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1" activeTab="1"/>
  </bookViews>
  <sheets>
    <sheet name="Data" sheetId="1" state="hidden" r:id="rId2"/>
    <sheet name="Front" sheetId="2" state="visible" r:id="rId3"/>
  </sheets>
  <definedNames>
    <definedName function="false" hidden="false" localSheetId="1" name="_xlnm.Print_Area" vbProcedure="false">Front!$B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127">
  <si>
    <t xml:space="preserve">Volunteering by Birthplace: Victorian LGAs, 2021</t>
  </si>
  <si>
    <t xml:space="preserve">Not a volunteer</t>
  </si>
  <si>
    <t xml:space="preserve">Volunteer</t>
  </si>
  <si>
    <t xml:space="preserve">Total</t>
  </si>
  <si>
    <t xml:space="preserve">% Not a volunteer</t>
  </si>
  <si>
    <t xml:space="preserve">% Volunteer</t>
  </si>
  <si>
    <t xml:space="preserve">Total %</t>
  </si>
  <si>
    <t xml:space="preserve">Alpine</t>
  </si>
  <si>
    <t xml:space="preserve">Australia</t>
  </si>
  <si>
    <t xml:space="preserve">New Zealand</t>
  </si>
  <si>
    <t xml:space="preserve">Ireland</t>
  </si>
  <si>
    <t xml:space="preserve">Italy</t>
  </si>
  <si>
    <t xml:space="preserve">Croatia</t>
  </si>
  <si>
    <t xml:space="preserve">North Macedonia</t>
  </si>
  <si>
    <t xml:space="preserve">Greece</t>
  </si>
  <si>
    <t xml:space="preserve">Poland</t>
  </si>
  <si>
    <t xml:space="preserve">Egypt</t>
  </si>
  <si>
    <t xml:space="preserve">Iran</t>
  </si>
  <si>
    <t xml:space="preserve">Iraq</t>
  </si>
  <si>
    <t xml:space="preserve">Lebanon</t>
  </si>
  <si>
    <t xml:space="preserve">Turkey</t>
  </si>
  <si>
    <t xml:space="preserve">Myanmar</t>
  </si>
  <si>
    <t xml:space="preserve">Cambodia</t>
  </si>
  <si>
    <t xml:space="preserve">Thailand</t>
  </si>
  <si>
    <t xml:space="preserve">Vietnam</t>
  </si>
  <si>
    <t xml:space="preserve">Indonesia</t>
  </si>
  <si>
    <t xml:space="preserve">Malaysia</t>
  </si>
  <si>
    <t xml:space="preserve">Philippines</t>
  </si>
  <si>
    <t xml:space="preserve">Singapore</t>
  </si>
  <si>
    <t xml:space="preserve">China (excludes SARs and Taiwan)</t>
  </si>
  <si>
    <t xml:space="preserve">India</t>
  </si>
  <si>
    <t xml:space="preserve">Nepal</t>
  </si>
  <si>
    <t xml:space="preserve">Pakistan</t>
  </si>
  <si>
    <t xml:space="preserve">Sri Lanka</t>
  </si>
  <si>
    <t xml:space="preserve">Afghanistan</t>
  </si>
  <si>
    <t xml:space="preserve">Ararat</t>
  </si>
  <si>
    <t xml:space="preserve">Ballarat</t>
  </si>
  <si>
    <t xml:space="preserve">Banyule</t>
  </si>
  <si>
    <t xml:space="preserve">Bass Coast</t>
  </si>
  <si>
    <t xml:space="preserve">Baw Baw</t>
  </si>
  <si>
    <t xml:space="preserve">Bayside (Vic.)</t>
  </si>
  <si>
    <t xml:space="preserve">Benalla</t>
  </si>
  <si>
    <t xml:space="preserve">Boroondara</t>
  </si>
  <si>
    <t xml:space="preserve">Brimbank</t>
  </si>
  <si>
    <t xml:space="preserve">Buloke</t>
  </si>
  <si>
    <t xml:space="preserve">Campaspe</t>
  </si>
  <si>
    <t xml:space="preserve">Cardinia</t>
  </si>
  <si>
    <t xml:space="preserve">Casey</t>
  </si>
  <si>
    <t xml:space="preserve">Central Goldfields</t>
  </si>
  <si>
    <t xml:space="preserve">Colac Otway</t>
  </si>
  <si>
    <t xml:space="preserve">Corangamite</t>
  </si>
  <si>
    <t xml:space="preserve">Darebin</t>
  </si>
  <si>
    <t xml:space="preserve">East Gippsland</t>
  </si>
  <si>
    <t xml:space="preserve">Frankston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orsham</t>
  </si>
  <si>
    <t xml:space="preserve">Hume</t>
  </si>
  <si>
    <t xml:space="preserve">Indigo</t>
  </si>
  <si>
    <t xml:space="preserve">Kingston (Vic.)</t>
  </si>
  <si>
    <t xml:space="preserve">Knox</t>
  </si>
  <si>
    <t xml:space="preserve">Latrobe (Vic.)</t>
  </si>
  <si>
    <t xml:space="preserve">Loddon</t>
  </si>
  <si>
    <t xml:space="preserve">Macedon Ranges</t>
  </si>
  <si>
    <t xml:space="preserve">Manningham</t>
  </si>
  <si>
    <t xml:space="preserve">Mansfield</t>
  </si>
  <si>
    <t xml:space="preserve">Maribyrnong</t>
  </si>
  <si>
    <t xml:space="preserve">Maroondah</t>
  </si>
  <si>
    <t xml:space="preserve">Melbourne</t>
  </si>
  <si>
    <t xml:space="preserve">Melton</t>
  </si>
  <si>
    <t xml:space="preserve">Mildura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sula</t>
  </si>
  <si>
    <t xml:space="preserve">Moun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</t>
  </si>
  <si>
    <t xml:space="preserve">South Gippsland</t>
  </si>
  <si>
    <t xml:space="preserve">Southern Grampians</t>
  </si>
  <si>
    <t xml:space="preserve">Stonnington</t>
  </si>
  <si>
    <t xml:space="preserve">Strathbogie</t>
  </si>
  <si>
    <t xml:space="preserve">Surf Coast</t>
  </si>
  <si>
    <t xml:space="preserve">Swan Hill</t>
  </si>
  <si>
    <t xml:space="preserve">Towong</t>
  </si>
  <si>
    <t xml:space="preserve">Wangaratta</t>
  </si>
  <si>
    <t xml:space="preserve">Warrnambool</t>
  </si>
  <si>
    <t xml:space="preserve">Wellington</t>
  </si>
  <si>
    <t xml:space="preserve">West Wimmera</t>
  </si>
  <si>
    <t xml:space="preserve">Whitehorse</t>
  </si>
  <si>
    <t xml:space="preserve">Whittlesea</t>
  </si>
  <si>
    <t xml:space="preserve">Wodonga</t>
  </si>
  <si>
    <t xml:space="preserve">Wyndham</t>
  </si>
  <si>
    <t xml:space="preserve">Yarra</t>
  </si>
  <si>
    <t xml:space="preserve">Yarra Ranges</t>
  </si>
  <si>
    <t xml:space="preserve">Yarriambiack</t>
  </si>
  <si>
    <t xml:space="preserve">Volunteering by Birthplace: Victorian Municipalities, 2021</t>
  </si>
  <si>
    <t xml:space="preserve">From the findings of the 2021 Census</t>
  </si>
  <si>
    <t xml:space="preserve">Number</t>
  </si>
  <si>
    <t xml:space="preserve">Per cent who volunteer</t>
  </si>
  <si>
    <t xml:space="preserve">Select municipality, below</t>
  </si>
  <si>
    <t xml:space="preserve">Select whether to view 'number', or 'percent who volunteer', below</t>
  </si>
  <si>
    <t xml:space="preserve">Adjusted number</t>
  </si>
  <si>
    <t xml:space="preserve">Rank</t>
  </si>
  <si>
    <t xml:space="preserve">Bayside</t>
  </si>
  <si>
    <t xml:space="preserve">Colac-Otway</t>
  </si>
  <si>
    <t xml:space="preserve">China</t>
  </si>
  <si>
    <t xml:space="preserve">Kingston</t>
  </si>
  <si>
    <t xml:space="preserve">Latrobe</t>
  </si>
  <si>
    <t xml:space="preserve">Victo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(* #,##0.00_);_(* \(#,##0.00\);_(* \-??_);_(@_)"/>
    <numFmt numFmtId="168" formatCode="_-* #,##0_-;\-* #,##0_-;_-* \-??_-;_-@_-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"/>
      <name val="Calibri"/>
      <family val="2"/>
    </font>
    <font>
      <sz val="8"/>
      <name val="Calibri"/>
      <family val="2"/>
    </font>
    <font>
      <b val="true"/>
      <sz val="6"/>
      <name val="Calibri"/>
      <family val="2"/>
    </font>
    <font>
      <sz val="12"/>
      <name val="Calibri"/>
      <family val="2"/>
    </font>
    <font>
      <sz val="9"/>
      <name val="Calibri"/>
      <family val="2"/>
    </font>
    <font>
      <u val="single"/>
      <sz val="6"/>
      <color rgb="FF0000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8"/>
      <color rgb="FF000080"/>
      <name val="Calibri"/>
      <family val="2"/>
    </font>
    <font>
      <sz val="7"/>
      <color rgb="FFFFFFFF"/>
      <name val="Calibri"/>
      <family val="2"/>
    </font>
    <font>
      <b val="true"/>
      <sz val="10"/>
      <color rgb="FF003366"/>
      <name val="Calibri"/>
      <family val="2"/>
    </font>
    <font>
      <b val="true"/>
      <sz val="9"/>
      <name val="Calibri"/>
      <family val="2"/>
    </font>
    <font>
      <sz val="7"/>
      <name val="Calibri"/>
      <family val="2"/>
    </font>
    <font>
      <sz val="6"/>
      <color rgb="FFFFFFFF"/>
      <name val="Calibri"/>
      <family val="2"/>
    </font>
    <font>
      <sz val="9"/>
      <color rgb="FF000080"/>
      <name val="Calibri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5" borderId="0" xfId="2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6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2" fillId="6" borderId="3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6" borderId="3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5" borderId="2" xfId="2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5" borderId="4" xfId="2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5" borderId="4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9" fillId="7" borderId="4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5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s" xfId="21"/>
    <cellStyle name="column field" xfId="22"/>
    <cellStyle name="field" xfId="23"/>
    <cellStyle name="field names" xfId="24"/>
    <cellStyle name="footer" xfId="25"/>
    <cellStyle name="heading 3" xfId="26"/>
    <cellStyle name="rowfield" xfId="27"/>
    <cellStyle name="Test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122258633728"/>
          <c:y val="0.0118142399296173"/>
          <c:w val="0.940194101336022"/>
          <c:h val="0.9729152265443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ont!$H$8:$H$34</c:f>
              <c:strCache>
                <c:ptCount val="27"/>
                <c:pt idx="0">
                  <c:v>Singapore</c:v>
                </c:pt>
                <c:pt idx="1">
                  <c:v>Poland</c:v>
                </c:pt>
                <c:pt idx="2">
                  <c:v>Ireland</c:v>
                </c:pt>
                <c:pt idx="3">
                  <c:v>Sri Lanka</c:v>
                </c:pt>
                <c:pt idx="4">
                  <c:v>Australia</c:v>
                </c:pt>
                <c:pt idx="5">
                  <c:v>Iran</c:v>
                </c:pt>
                <c:pt idx="6">
                  <c:v>India</c:v>
                </c:pt>
                <c:pt idx="7">
                  <c:v>Indonesia</c:v>
                </c:pt>
                <c:pt idx="8">
                  <c:v>Iraq</c:v>
                </c:pt>
                <c:pt idx="9">
                  <c:v>Pakistan</c:v>
                </c:pt>
                <c:pt idx="10">
                  <c:v>New Zealand</c:v>
                </c:pt>
                <c:pt idx="11">
                  <c:v>Egypt</c:v>
                </c:pt>
                <c:pt idx="12">
                  <c:v>Afghanistan</c:v>
                </c:pt>
                <c:pt idx="13">
                  <c:v>Myanmar</c:v>
                </c:pt>
                <c:pt idx="14">
                  <c:v>Philippines</c:v>
                </c:pt>
                <c:pt idx="15">
                  <c:v>China</c:v>
                </c:pt>
                <c:pt idx="16">
                  <c:v>Malaysia</c:v>
                </c:pt>
                <c:pt idx="17">
                  <c:v>Turkey</c:v>
                </c:pt>
                <c:pt idx="18">
                  <c:v>Vietnam</c:v>
                </c:pt>
                <c:pt idx="19">
                  <c:v>Lebanon</c:v>
                </c:pt>
                <c:pt idx="20">
                  <c:v>Italy</c:v>
                </c:pt>
                <c:pt idx="21">
                  <c:v>Greece</c:v>
                </c:pt>
                <c:pt idx="22">
                  <c:v>Cambodia</c:v>
                </c:pt>
                <c:pt idx="23">
                  <c:v>Croatia</c:v>
                </c:pt>
                <c:pt idx="24">
                  <c:v>Thailand</c:v>
                </c:pt>
                <c:pt idx="25">
                  <c:v>Nepal</c:v>
                </c:pt>
                <c:pt idx="26">
                  <c:v>North Macedonia</c:v>
                </c:pt>
              </c:strCache>
            </c:strRef>
          </c:cat>
          <c:val>
            <c:numRef>
              <c:f>Front!$I$8:$I$34</c:f>
              <c:numCache>
                <c:formatCode>General</c:formatCode>
                <c:ptCount val="27"/>
                <c:pt idx="0">
                  <c:v>17.6850974598071</c:v>
                </c:pt>
                <c:pt idx="1">
                  <c:v>10.7453139688042</c:v>
                </c:pt>
                <c:pt idx="2">
                  <c:v>10.0592015976331</c:v>
                </c:pt>
                <c:pt idx="3">
                  <c:v>9.78453042636317</c:v>
                </c:pt>
                <c:pt idx="4">
                  <c:v>9.71220967739197</c:v>
                </c:pt>
                <c:pt idx="5">
                  <c:v>9.64640225080386</c:v>
                </c:pt>
                <c:pt idx="6">
                  <c:v>8.55024805706031</c:v>
                </c:pt>
                <c:pt idx="7">
                  <c:v>8.27682399092971</c:v>
                </c:pt>
                <c:pt idx="8">
                  <c:v>7.82929149466192</c:v>
                </c:pt>
                <c:pt idx="9">
                  <c:v>7.73302222514466</c:v>
                </c:pt>
                <c:pt idx="10">
                  <c:v>7.52690172043011</c:v>
                </c:pt>
                <c:pt idx="11">
                  <c:v>6.79021345679012</c:v>
                </c:pt>
                <c:pt idx="12">
                  <c:v>6.68080629218678</c:v>
                </c:pt>
                <c:pt idx="13">
                  <c:v>6.64975636828645</c:v>
                </c:pt>
                <c:pt idx="14">
                  <c:v>6.08786233766234</c:v>
                </c:pt>
                <c:pt idx="15">
                  <c:v>5.98862952994205</c:v>
                </c:pt>
                <c:pt idx="16">
                  <c:v>5.94240930400525</c:v>
                </c:pt>
                <c:pt idx="17">
                  <c:v>5.48482387755102</c:v>
                </c:pt>
                <c:pt idx="18">
                  <c:v>5.22533082916369</c:v>
                </c:pt>
                <c:pt idx="19">
                  <c:v>5.04359826086957</c:v>
                </c:pt>
                <c:pt idx="20">
                  <c:v>4.62391853692202</c:v>
                </c:pt>
                <c:pt idx="21">
                  <c:v>4.46642730858469</c:v>
                </c:pt>
                <c:pt idx="22">
                  <c:v>4.4190953125</c:v>
                </c:pt>
                <c:pt idx="23">
                  <c:v>3.88354514563107</c:v>
                </c:pt>
                <c:pt idx="24">
                  <c:v>3.49724576186511</c:v>
                </c:pt>
                <c:pt idx="25">
                  <c:v>3.27296727272727</c:v>
                </c:pt>
                <c:pt idx="26">
                  <c:v>2.69467077844311</c:v>
                </c:pt>
              </c:numCache>
            </c:numRef>
          </c:val>
        </c:ser>
        <c:gapWidth val="84"/>
        <c:overlap val="0"/>
        <c:axId val="23033581"/>
        <c:axId val="83639748"/>
      </c:barChart>
      <c:catAx>
        <c:axId val="2303358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39748"/>
        <c:crossesAt val="0"/>
        <c:auto val="1"/>
        <c:lblAlgn val="ctr"/>
        <c:lblOffset val="100"/>
        <c:noMultiLvlLbl val="0"/>
      </c:catAx>
      <c:valAx>
        <c:axId val="83639748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3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25200</xdr:rowOff>
    </xdr:from>
    <xdr:to>
      <xdr:col>10</xdr:col>
      <xdr:colOff>1058400</xdr:colOff>
      <xdr:row>40</xdr:row>
      <xdr:rowOff>140040</xdr:rowOff>
    </xdr:to>
    <xdr:graphicFrame>
      <xdr:nvGraphicFramePr>
        <xdr:cNvPr id="0" name="Chart 1"/>
        <xdr:cNvGraphicFramePr/>
      </xdr:nvGraphicFramePr>
      <xdr:xfrm>
        <a:off x="3239280" y="948960"/>
        <a:ext cx="5712120" cy="57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333360</xdr:colOff>
          <xdr:row>6</xdr:row>
          <xdr:rowOff>25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840</xdr:colOff>
          <xdr:row>4</xdr:row>
          <xdr:rowOff>158760</xdr:rowOff>
        </xdr:from>
        <xdr:to>
          <xdr:col>6</xdr:col>
          <xdr:colOff>858240</xdr:colOff>
          <xdr:row>5</xdr:row>
          <xdr:rowOff>1648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72265625" defaultRowHeight="10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11.62"/>
    <col collapsed="false" customWidth="true" hidden="false" outlineLevel="0" max="3" min="3" style="2" width="12.08"/>
    <col collapsed="false" customWidth="false" hidden="false" outlineLevel="0" max="6" min="4" style="3" width="9.72"/>
    <col collapsed="false" customWidth="false" hidden="false" outlineLevel="0" max="257" min="7" style="2" width="9.72"/>
  </cols>
  <sheetData>
    <row r="1" customFormat="false" ht="15.5" hidden="false" customHeight="false" outlineLevel="0" collapsed="false">
      <c r="A1" s="4"/>
      <c r="B1" s="5" t="s">
        <v>0</v>
      </c>
    </row>
    <row r="2" customFormat="false" ht="10.5" hidden="false" customHeight="false" outlineLevel="0" collapsed="false">
      <c r="A2" s="6" t="n">
        <v>1</v>
      </c>
      <c r="B2" s="6" t="n">
        <v>2</v>
      </c>
      <c r="C2" s="6" t="n">
        <v>3</v>
      </c>
      <c r="D2" s="7" t="n">
        <v>4</v>
      </c>
      <c r="E2" s="7" t="n">
        <v>5</v>
      </c>
      <c r="F2" s="7" t="n">
        <v>6</v>
      </c>
      <c r="G2" s="6" t="n">
        <v>7</v>
      </c>
      <c r="H2" s="6" t="n">
        <v>8</v>
      </c>
      <c r="I2" s="6" t="n">
        <v>9</v>
      </c>
    </row>
    <row r="3" customFormat="false" ht="26.25" hidden="false" customHeight="true" outlineLevel="0" collapsed="false">
      <c r="A3" s="8"/>
      <c r="B3" s="9"/>
      <c r="C3" s="10"/>
      <c r="D3" s="11" t="s">
        <v>1</v>
      </c>
      <c r="E3" s="11" t="s">
        <v>2</v>
      </c>
      <c r="F3" s="11" t="s">
        <v>3</v>
      </c>
      <c r="G3" s="12" t="s">
        <v>4</v>
      </c>
      <c r="H3" s="12" t="s">
        <v>5</v>
      </c>
      <c r="I3" s="12" t="s">
        <v>6</v>
      </c>
      <c r="L3" s="0"/>
    </row>
    <row r="4" customFormat="false" ht="12.5" hidden="false" customHeight="false" outlineLevel="0" collapsed="false">
      <c r="A4" s="1" t="n">
        <v>1</v>
      </c>
      <c r="B4" s="13" t="s">
        <v>7</v>
      </c>
      <c r="C4" s="14" t="s">
        <v>8</v>
      </c>
      <c r="D4" s="15" t="n">
        <v>6102</v>
      </c>
      <c r="E4" s="15" t="n">
        <v>2249</v>
      </c>
      <c r="F4" s="15" t="n">
        <f aca="false">SUM(D4:E4)</f>
        <v>8351</v>
      </c>
      <c r="G4" s="16" t="n">
        <f aca="false">IF($F4&gt;0,D4/$F4*100,0)</f>
        <v>73.0690935217339</v>
      </c>
      <c r="H4" s="16" t="n">
        <f aca="false">IF($F4&gt;0,E4/$F4*100,0)</f>
        <v>26.9309064782661</v>
      </c>
      <c r="I4" s="16" t="n">
        <f aca="false">IF($F4&gt;0,F4/$F4*100,0)</f>
        <v>100</v>
      </c>
      <c r="L4" s="0"/>
    </row>
    <row r="5" customFormat="false" ht="12.5" hidden="false" customHeight="false" outlineLevel="0" collapsed="false">
      <c r="A5" s="1" t="n">
        <v>2</v>
      </c>
      <c r="C5" s="14" t="s">
        <v>9</v>
      </c>
      <c r="D5" s="15" t="n">
        <v>116</v>
      </c>
      <c r="E5" s="15" t="n">
        <v>45</v>
      </c>
      <c r="F5" s="15" t="n">
        <f aca="false">SUM(D5:E5)</f>
        <v>161</v>
      </c>
      <c r="G5" s="16" t="n">
        <f aca="false">IF($F5&gt;0,D5/$F5*100,0)</f>
        <v>72.0496894409938</v>
      </c>
      <c r="H5" s="16" t="n">
        <f aca="false">IF($F5&gt;0,E5/$F5*100,0)</f>
        <v>27.9503105590062</v>
      </c>
      <c r="I5" s="16" t="n">
        <f aca="false">IF($F5&gt;0,F5/$F5*100,0)</f>
        <v>100</v>
      </c>
      <c r="L5" s="0"/>
    </row>
    <row r="6" customFormat="false" ht="12.5" hidden="false" customHeight="false" outlineLevel="0" collapsed="false">
      <c r="A6" s="1" t="n">
        <v>3</v>
      </c>
      <c r="C6" s="14" t="s">
        <v>10</v>
      </c>
      <c r="D6" s="15" t="n">
        <v>13</v>
      </c>
      <c r="E6" s="15" t="n">
        <v>6</v>
      </c>
      <c r="F6" s="15" t="n">
        <f aca="false">SUM(D6:E6)</f>
        <v>19</v>
      </c>
      <c r="G6" s="16" t="n">
        <f aca="false">IF($F6&gt;0,D6/$F6*100,0)</f>
        <v>68.421052631579</v>
      </c>
      <c r="H6" s="16" t="n">
        <f aca="false">IF($F6&gt;0,E6/$F6*100,0)</f>
        <v>31.5789473684211</v>
      </c>
      <c r="I6" s="16" t="n">
        <f aca="false">IF($F6&gt;0,F6/$F6*100,0)</f>
        <v>100</v>
      </c>
      <c r="L6" s="0"/>
    </row>
    <row r="7" customFormat="false" ht="12.5" hidden="false" customHeight="false" outlineLevel="0" collapsed="false">
      <c r="A7" s="1" t="n">
        <v>4</v>
      </c>
      <c r="C7" s="14" t="s">
        <v>11</v>
      </c>
      <c r="D7" s="15" t="n">
        <v>213</v>
      </c>
      <c r="E7" s="15" t="n">
        <v>22</v>
      </c>
      <c r="F7" s="15" t="n">
        <f aca="false">SUM(D7:E7)</f>
        <v>235</v>
      </c>
      <c r="G7" s="16" t="n">
        <f aca="false">IF($F7&gt;0,D7/$F7*100,0)</f>
        <v>90.6382978723404</v>
      </c>
      <c r="H7" s="16" t="n">
        <f aca="false">IF($F7&gt;0,E7/$F7*100,0)</f>
        <v>9.36170212765958</v>
      </c>
      <c r="I7" s="16" t="n">
        <f aca="false">IF($F7&gt;0,F7/$F7*100,0)</f>
        <v>100</v>
      </c>
      <c r="L7" s="0"/>
    </row>
    <row r="8" customFormat="false" ht="12.5" hidden="false" customHeight="false" outlineLevel="0" collapsed="false">
      <c r="A8" s="1" t="n">
        <v>5</v>
      </c>
      <c r="C8" s="14" t="s">
        <v>12</v>
      </c>
      <c r="D8" s="15" t="n">
        <v>13</v>
      </c>
      <c r="E8" s="15" t="n">
        <v>0</v>
      </c>
      <c r="F8" s="15" t="n">
        <f aca="false">SUM(D8:E8)</f>
        <v>13</v>
      </c>
      <c r="G8" s="16" t="n">
        <f aca="false">IF($F8&gt;0,D8/$F8*100,0)</f>
        <v>100</v>
      </c>
      <c r="H8" s="16" t="n">
        <f aca="false">IF($F8&gt;0,E8/$F8*100,0)</f>
        <v>0</v>
      </c>
      <c r="I8" s="16" t="n">
        <f aca="false">IF($F8&gt;0,F8/$F8*100,0)</f>
        <v>100</v>
      </c>
      <c r="L8" s="0"/>
    </row>
    <row r="9" customFormat="false" ht="12.5" hidden="false" customHeight="false" outlineLevel="0" collapsed="false">
      <c r="A9" s="1" t="n">
        <v>6</v>
      </c>
      <c r="C9" s="14" t="s">
        <v>13</v>
      </c>
      <c r="D9" s="15" t="n">
        <v>0</v>
      </c>
      <c r="E9" s="15" t="n">
        <v>0</v>
      </c>
      <c r="F9" s="15" t="n">
        <f aca="false">SUM(D9:E9)</f>
        <v>0</v>
      </c>
      <c r="G9" s="16" t="n">
        <f aca="false">IF($F9&gt;0,D9/$F9*100,0)</f>
        <v>0</v>
      </c>
      <c r="H9" s="16" t="n">
        <f aca="false">IF($F9&gt;0,E9/$F9*100,0)</f>
        <v>0</v>
      </c>
      <c r="I9" s="16" t="n">
        <f aca="false">IF($F9&gt;0,F9/$F9*100,0)</f>
        <v>0</v>
      </c>
      <c r="L9" s="0"/>
    </row>
    <row r="10" customFormat="false" ht="12.5" hidden="false" customHeight="false" outlineLevel="0" collapsed="false">
      <c r="A10" s="1" t="n">
        <v>7</v>
      </c>
      <c r="C10" s="14" t="s">
        <v>14</v>
      </c>
      <c r="D10" s="15" t="n">
        <v>6</v>
      </c>
      <c r="E10" s="15" t="n">
        <v>0</v>
      </c>
      <c r="F10" s="15" t="n">
        <f aca="false">SUM(D10:E10)</f>
        <v>6</v>
      </c>
      <c r="G10" s="16" t="n">
        <f aca="false">IF($F10&gt;0,D10/$F10*100,0)</f>
        <v>100</v>
      </c>
      <c r="H10" s="16" t="n">
        <f aca="false">IF($F10&gt;0,E10/$F10*100,0)</f>
        <v>0</v>
      </c>
      <c r="I10" s="16" t="n">
        <f aca="false">IF($F10&gt;0,F10/$F10*100,0)</f>
        <v>100</v>
      </c>
      <c r="L10" s="0"/>
    </row>
    <row r="11" customFormat="false" ht="12.5" hidden="false" customHeight="false" outlineLevel="0" collapsed="false">
      <c r="A11" s="1" t="n">
        <v>8</v>
      </c>
      <c r="C11" s="14" t="s">
        <v>15</v>
      </c>
      <c r="D11" s="15" t="n">
        <v>7</v>
      </c>
      <c r="E11" s="15" t="n">
        <v>0</v>
      </c>
      <c r="F11" s="15" t="n">
        <f aca="false">SUM(D11:E11)</f>
        <v>7</v>
      </c>
      <c r="G11" s="16" t="n">
        <f aca="false">IF($F11&gt;0,D11/$F11*100,0)</f>
        <v>100</v>
      </c>
      <c r="H11" s="16" t="n">
        <f aca="false">IF($F11&gt;0,E11/$F11*100,0)</f>
        <v>0</v>
      </c>
      <c r="I11" s="16" t="n">
        <f aca="false">IF($F11&gt;0,F11/$F11*100,0)</f>
        <v>100</v>
      </c>
      <c r="L11" s="0"/>
    </row>
    <row r="12" customFormat="false" ht="12.5" hidden="false" customHeight="false" outlineLevel="0" collapsed="false">
      <c r="A12" s="1" t="n">
        <v>9</v>
      </c>
      <c r="C12" s="14" t="s">
        <v>16</v>
      </c>
      <c r="D12" s="15" t="n">
        <v>0</v>
      </c>
      <c r="E12" s="15" t="n">
        <v>0</v>
      </c>
      <c r="F12" s="15" t="n">
        <f aca="false">SUM(D12:E12)</f>
        <v>0</v>
      </c>
      <c r="G12" s="16" t="n">
        <f aca="false">IF($F12&gt;0,D12/$F12*100,0)</f>
        <v>0</v>
      </c>
      <c r="H12" s="16" t="n">
        <f aca="false">IF($F12&gt;0,E12/$F12*100,0)</f>
        <v>0</v>
      </c>
      <c r="I12" s="16" t="n">
        <f aca="false">IF($F12&gt;0,F12/$F12*100,0)</f>
        <v>0</v>
      </c>
      <c r="L12" s="0"/>
    </row>
    <row r="13" customFormat="false" ht="12.5" hidden="false" customHeight="false" outlineLevel="0" collapsed="false">
      <c r="A13" s="1" t="n">
        <v>10</v>
      </c>
      <c r="C13" s="14" t="s">
        <v>17</v>
      </c>
      <c r="D13" s="15" t="n">
        <v>0</v>
      </c>
      <c r="E13" s="15" t="n">
        <v>0</v>
      </c>
      <c r="F13" s="15" t="n">
        <f aca="false">SUM(D13:E13)</f>
        <v>0</v>
      </c>
      <c r="G13" s="16" t="n">
        <f aca="false">IF($F13&gt;0,D13/$F13*100,0)</f>
        <v>0</v>
      </c>
      <c r="H13" s="16" t="n">
        <f aca="false">IF($F13&gt;0,E13/$F13*100,0)</f>
        <v>0</v>
      </c>
      <c r="I13" s="16" t="n">
        <f aca="false">IF($F13&gt;0,F13/$F13*100,0)</f>
        <v>0</v>
      </c>
      <c r="L13" s="0"/>
    </row>
    <row r="14" customFormat="false" ht="12.5" hidden="false" customHeight="false" outlineLevel="0" collapsed="false">
      <c r="A14" s="1" t="n">
        <v>11</v>
      </c>
      <c r="C14" s="14" t="s">
        <v>18</v>
      </c>
      <c r="D14" s="15" t="n">
        <v>0</v>
      </c>
      <c r="E14" s="15" t="n">
        <v>0</v>
      </c>
      <c r="F14" s="15" t="n">
        <f aca="false">SUM(D14:E14)</f>
        <v>0</v>
      </c>
      <c r="G14" s="16" t="n">
        <f aca="false">IF($F14&gt;0,D14/$F14*100,0)</f>
        <v>0</v>
      </c>
      <c r="H14" s="16" t="n">
        <f aca="false">IF($F14&gt;0,E14/$F14*100,0)</f>
        <v>0</v>
      </c>
      <c r="I14" s="16" t="n">
        <f aca="false">IF($F14&gt;0,F14/$F14*100,0)</f>
        <v>0</v>
      </c>
      <c r="L14" s="0"/>
    </row>
    <row r="15" customFormat="false" ht="12.5" hidden="false" customHeight="false" outlineLevel="0" collapsed="false">
      <c r="A15" s="1" t="n">
        <v>12</v>
      </c>
      <c r="C15" s="14" t="s">
        <v>19</v>
      </c>
      <c r="D15" s="15" t="n">
        <v>4</v>
      </c>
      <c r="E15" s="15" t="n">
        <v>0</v>
      </c>
      <c r="F15" s="15" t="n">
        <f aca="false">SUM(D15:E15)</f>
        <v>4</v>
      </c>
      <c r="G15" s="16" t="n">
        <f aca="false">IF($F15&gt;0,D15/$F15*100,0)</f>
        <v>100</v>
      </c>
      <c r="H15" s="16" t="n">
        <f aca="false">IF($F15&gt;0,E15/$F15*100,0)</f>
        <v>0</v>
      </c>
      <c r="I15" s="16" t="n">
        <f aca="false">IF($F15&gt;0,F15/$F15*100,0)</f>
        <v>100</v>
      </c>
      <c r="L15" s="0"/>
    </row>
    <row r="16" customFormat="false" ht="12.5" hidden="false" customHeight="false" outlineLevel="0" collapsed="false">
      <c r="A16" s="1" t="n">
        <v>13</v>
      </c>
      <c r="C16" s="14" t="s">
        <v>20</v>
      </c>
      <c r="D16" s="15" t="n">
        <v>0</v>
      </c>
      <c r="E16" s="15" t="n">
        <v>0</v>
      </c>
      <c r="F16" s="15" t="n">
        <f aca="false">SUM(D16:E16)</f>
        <v>0</v>
      </c>
      <c r="G16" s="16" t="n">
        <f aca="false">IF($F16&gt;0,D16/$F16*100,0)</f>
        <v>0</v>
      </c>
      <c r="H16" s="16" t="n">
        <f aca="false">IF($F16&gt;0,E16/$F16*100,0)</f>
        <v>0</v>
      </c>
      <c r="I16" s="16" t="n">
        <f aca="false">IF($F16&gt;0,F16/$F16*100,0)</f>
        <v>0</v>
      </c>
      <c r="L16" s="0"/>
    </row>
    <row r="17" customFormat="false" ht="12.5" hidden="false" customHeight="false" outlineLevel="0" collapsed="false">
      <c r="A17" s="1" t="n">
        <v>14</v>
      </c>
      <c r="C17" s="14" t="s">
        <v>21</v>
      </c>
      <c r="D17" s="15" t="n">
        <v>11</v>
      </c>
      <c r="E17" s="15" t="n">
        <v>3</v>
      </c>
      <c r="F17" s="15" t="n">
        <f aca="false">SUM(D17:E17)</f>
        <v>14</v>
      </c>
      <c r="G17" s="16" t="n">
        <f aca="false">IF($F17&gt;0,D17/$F17*100,0)</f>
        <v>78.5714285714286</v>
      </c>
      <c r="H17" s="16" t="n">
        <f aca="false">IF($F17&gt;0,E17/$F17*100,0)</f>
        <v>21.4285714285714</v>
      </c>
      <c r="I17" s="16" t="n">
        <f aca="false">IF($F17&gt;0,F17/$F17*100,0)</f>
        <v>100</v>
      </c>
      <c r="L17" s="0"/>
    </row>
    <row r="18" customFormat="false" ht="12.5" hidden="false" customHeight="false" outlineLevel="0" collapsed="false">
      <c r="A18" s="1" t="n">
        <v>15</v>
      </c>
      <c r="C18" s="14" t="s">
        <v>22</v>
      </c>
      <c r="D18" s="15" t="n">
        <v>6</v>
      </c>
      <c r="E18" s="15" t="n">
        <v>0</v>
      </c>
      <c r="F18" s="15" t="n">
        <f aca="false">SUM(D18:E18)</f>
        <v>6</v>
      </c>
      <c r="G18" s="16" t="n">
        <f aca="false">IF($F18&gt;0,D18/$F18*100,0)</f>
        <v>100</v>
      </c>
      <c r="H18" s="16" t="n">
        <f aca="false">IF($F18&gt;0,E18/$F18*100,0)</f>
        <v>0</v>
      </c>
      <c r="I18" s="16" t="n">
        <f aca="false">IF($F18&gt;0,F18/$F18*100,0)</f>
        <v>100</v>
      </c>
      <c r="L18" s="0"/>
    </row>
    <row r="19" customFormat="false" ht="12.5" hidden="false" customHeight="false" outlineLevel="0" collapsed="false">
      <c r="A19" s="1" t="n">
        <v>16</v>
      </c>
      <c r="C19" s="14" t="s">
        <v>23</v>
      </c>
      <c r="D19" s="15" t="n">
        <v>11</v>
      </c>
      <c r="E19" s="15" t="n">
        <v>4</v>
      </c>
      <c r="F19" s="15" t="n">
        <f aca="false">SUM(D19:E19)</f>
        <v>15</v>
      </c>
      <c r="G19" s="16" t="n">
        <f aca="false">IF($F19&gt;0,D19/$F19*100,0)</f>
        <v>73.3333333333333</v>
      </c>
      <c r="H19" s="16" t="n">
        <f aca="false">IF($F19&gt;0,E19/$F19*100,0)</f>
        <v>26.6666666666667</v>
      </c>
      <c r="I19" s="16" t="n">
        <f aca="false">IF($F19&gt;0,F19/$F19*100,0)</f>
        <v>100</v>
      </c>
      <c r="L19" s="0"/>
    </row>
    <row r="20" customFormat="false" ht="12.5" hidden="false" customHeight="false" outlineLevel="0" collapsed="false">
      <c r="A20" s="1" t="n">
        <v>17</v>
      </c>
      <c r="C20" s="14" t="s">
        <v>24</v>
      </c>
      <c r="D20" s="15" t="n">
        <v>4</v>
      </c>
      <c r="E20" s="15" t="n">
        <v>0</v>
      </c>
      <c r="F20" s="15" t="n">
        <f aca="false">SUM(D20:E20)</f>
        <v>4</v>
      </c>
      <c r="G20" s="16" t="n">
        <f aca="false">IF($F20&gt;0,D20/$F20*100,0)</f>
        <v>100</v>
      </c>
      <c r="H20" s="16" t="n">
        <f aca="false">IF($F20&gt;0,E20/$F20*100,0)</f>
        <v>0</v>
      </c>
      <c r="I20" s="16" t="n">
        <f aca="false">IF($F20&gt;0,F20/$F20*100,0)</f>
        <v>100</v>
      </c>
      <c r="L20" s="0"/>
    </row>
    <row r="21" customFormat="false" ht="12.5" hidden="false" customHeight="false" outlineLevel="0" collapsed="false">
      <c r="A21" s="1" t="n">
        <v>18</v>
      </c>
      <c r="C21" s="14" t="s">
        <v>25</v>
      </c>
      <c r="D21" s="15" t="n">
        <v>8</v>
      </c>
      <c r="E21" s="15" t="n">
        <v>3</v>
      </c>
      <c r="F21" s="15" t="n">
        <f aca="false">SUM(D21:E21)</f>
        <v>11</v>
      </c>
      <c r="G21" s="16" t="n">
        <f aca="false">IF($F21&gt;0,D21/$F21*100,0)</f>
        <v>72.7272727272727</v>
      </c>
      <c r="H21" s="16" t="n">
        <f aca="false">IF($F21&gt;0,E21/$F21*100,0)</f>
        <v>27.2727272727273</v>
      </c>
      <c r="I21" s="16" t="n">
        <f aca="false">IF($F21&gt;0,F21/$F21*100,0)</f>
        <v>100</v>
      </c>
      <c r="L21" s="0"/>
    </row>
    <row r="22" customFormat="false" ht="12.5" hidden="false" customHeight="false" outlineLevel="0" collapsed="false">
      <c r="A22" s="1" t="n">
        <v>19</v>
      </c>
      <c r="C22" s="14" t="s">
        <v>26</v>
      </c>
      <c r="D22" s="15" t="n">
        <v>8</v>
      </c>
      <c r="E22" s="15" t="n">
        <v>9</v>
      </c>
      <c r="F22" s="15" t="n">
        <f aca="false">SUM(D22:E22)</f>
        <v>17</v>
      </c>
      <c r="G22" s="16" t="n">
        <f aca="false">IF($F22&gt;0,D22/$F22*100,0)</f>
        <v>47.0588235294118</v>
      </c>
      <c r="H22" s="16" t="n">
        <f aca="false">IF($F22&gt;0,E22/$F22*100,0)</f>
        <v>52.9411764705882</v>
      </c>
      <c r="I22" s="16" t="n">
        <f aca="false">IF($F22&gt;0,F22/$F22*100,0)</f>
        <v>100</v>
      </c>
      <c r="L22" s="0"/>
    </row>
    <row r="23" customFormat="false" ht="12.5" hidden="false" customHeight="false" outlineLevel="0" collapsed="false">
      <c r="A23" s="1" t="n">
        <v>20</v>
      </c>
      <c r="C23" s="14" t="s">
        <v>27</v>
      </c>
      <c r="D23" s="15" t="n">
        <v>68</v>
      </c>
      <c r="E23" s="15" t="n">
        <v>0</v>
      </c>
      <c r="F23" s="15" t="n">
        <f aca="false">SUM(D23:E23)</f>
        <v>68</v>
      </c>
      <c r="G23" s="16" t="n">
        <f aca="false">IF($F23&gt;0,D23/$F23*100,0)</f>
        <v>100</v>
      </c>
      <c r="H23" s="16" t="n">
        <f aca="false">IF($F23&gt;0,E23/$F23*100,0)</f>
        <v>0</v>
      </c>
      <c r="I23" s="16" t="n">
        <f aca="false">IF($F23&gt;0,F23/$F23*100,0)</f>
        <v>100</v>
      </c>
      <c r="L23" s="0"/>
    </row>
    <row r="24" customFormat="false" ht="12.5" hidden="false" customHeight="false" outlineLevel="0" collapsed="false">
      <c r="A24" s="1" t="n">
        <v>21</v>
      </c>
      <c r="C24" s="14" t="s">
        <v>28</v>
      </c>
      <c r="D24" s="15" t="n">
        <v>0</v>
      </c>
      <c r="E24" s="15" t="n">
        <v>4</v>
      </c>
      <c r="F24" s="15" t="n">
        <f aca="false">SUM(D24:E24)</f>
        <v>4</v>
      </c>
      <c r="G24" s="16" t="n">
        <f aca="false">IF($F24&gt;0,D24/$F24*100,0)</f>
        <v>0</v>
      </c>
      <c r="H24" s="16" t="n">
        <f aca="false">IF($F24&gt;0,E24/$F24*100,0)</f>
        <v>100</v>
      </c>
      <c r="I24" s="16" t="n">
        <f aca="false">IF($F24&gt;0,F24/$F24*100,0)</f>
        <v>100</v>
      </c>
      <c r="L24" s="0"/>
    </row>
    <row r="25" customFormat="false" ht="12.5" hidden="false" customHeight="false" outlineLevel="0" collapsed="false">
      <c r="A25" s="1" t="n">
        <v>22</v>
      </c>
      <c r="C25" s="14" t="s">
        <v>29</v>
      </c>
      <c r="D25" s="15" t="n">
        <v>19</v>
      </c>
      <c r="E25" s="15" t="n">
        <v>0</v>
      </c>
      <c r="F25" s="15" t="n">
        <f aca="false">SUM(D25:E25)</f>
        <v>19</v>
      </c>
      <c r="G25" s="16" t="n">
        <f aca="false">IF($F25&gt;0,D25/$F25*100,0)</f>
        <v>100</v>
      </c>
      <c r="H25" s="16" t="n">
        <f aca="false">IF($F25&gt;0,E25/$F25*100,0)</f>
        <v>0</v>
      </c>
      <c r="I25" s="16" t="n">
        <f aca="false">IF($F25&gt;0,F25/$F25*100,0)</f>
        <v>100</v>
      </c>
      <c r="L25" s="0"/>
    </row>
    <row r="26" customFormat="false" ht="12.5" hidden="false" customHeight="false" outlineLevel="0" collapsed="false">
      <c r="A26" s="1" t="n">
        <v>23</v>
      </c>
      <c r="C26" s="14" t="s">
        <v>30</v>
      </c>
      <c r="D26" s="15" t="n">
        <v>31</v>
      </c>
      <c r="E26" s="15" t="n">
        <v>0</v>
      </c>
      <c r="F26" s="15" t="n">
        <f aca="false">SUM(D26:E26)</f>
        <v>31</v>
      </c>
      <c r="G26" s="16" t="n">
        <f aca="false">IF($F26&gt;0,D26/$F26*100,0)</f>
        <v>100</v>
      </c>
      <c r="H26" s="16" t="n">
        <f aca="false">IF($F26&gt;0,E26/$F26*100,0)</f>
        <v>0</v>
      </c>
      <c r="I26" s="16" t="n">
        <f aca="false">IF($F26&gt;0,F26/$F26*100,0)</f>
        <v>100</v>
      </c>
      <c r="L26" s="0"/>
    </row>
    <row r="27" customFormat="false" ht="12.5" hidden="false" customHeight="false" outlineLevel="0" collapsed="false">
      <c r="A27" s="1" t="n">
        <v>24</v>
      </c>
      <c r="C27" s="14" t="s">
        <v>31</v>
      </c>
      <c r="D27" s="15" t="n">
        <v>26</v>
      </c>
      <c r="E27" s="15" t="n">
        <v>0</v>
      </c>
      <c r="F27" s="15" t="n">
        <f aca="false">SUM(D27:E27)</f>
        <v>26</v>
      </c>
      <c r="G27" s="16" t="n">
        <f aca="false">IF($F27&gt;0,D27/$F27*100,0)</f>
        <v>100</v>
      </c>
      <c r="H27" s="16" t="n">
        <f aca="false">IF($F27&gt;0,E27/$F27*100,0)</f>
        <v>0</v>
      </c>
      <c r="I27" s="16" t="n">
        <f aca="false">IF($F27&gt;0,F27/$F27*100,0)</f>
        <v>100</v>
      </c>
      <c r="L27" s="0"/>
    </row>
    <row r="28" customFormat="false" ht="12.5" hidden="false" customHeight="false" outlineLevel="0" collapsed="false">
      <c r="A28" s="1" t="n">
        <v>25</v>
      </c>
      <c r="C28" s="14" t="s">
        <v>32</v>
      </c>
      <c r="D28" s="15" t="n">
        <v>0</v>
      </c>
      <c r="E28" s="15" t="n">
        <v>0</v>
      </c>
      <c r="F28" s="15" t="n">
        <f aca="false">SUM(D28:E28)</f>
        <v>0</v>
      </c>
      <c r="G28" s="16" t="n">
        <f aca="false">IF($F28&gt;0,D28/$F28*100,0)</f>
        <v>0</v>
      </c>
      <c r="H28" s="16" t="n">
        <f aca="false">IF($F28&gt;0,E28/$F28*100,0)</f>
        <v>0</v>
      </c>
      <c r="I28" s="16" t="n">
        <f aca="false">IF($F28&gt;0,F28/$F28*100,0)</f>
        <v>0</v>
      </c>
      <c r="L28" s="0"/>
    </row>
    <row r="29" customFormat="false" ht="12.5" hidden="false" customHeight="false" outlineLevel="0" collapsed="false">
      <c r="A29" s="1" t="n">
        <v>26</v>
      </c>
      <c r="C29" s="14" t="s">
        <v>33</v>
      </c>
      <c r="D29" s="15" t="n">
        <v>9</v>
      </c>
      <c r="E29" s="15" t="n">
        <v>0</v>
      </c>
      <c r="F29" s="15" t="n">
        <f aca="false">SUM(D29:E29)</f>
        <v>9</v>
      </c>
      <c r="G29" s="16" t="n">
        <f aca="false">IF($F29&gt;0,D29/$F29*100,0)</f>
        <v>100</v>
      </c>
      <c r="H29" s="16" t="n">
        <f aca="false">IF($F29&gt;0,E29/$F29*100,0)</f>
        <v>0</v>
      </c>
      <c r="I29" s="16" t="n">
        <f aca="false">IF($F29&gt;0,F29/$F29*100,0)</f>
        <v>100</v>
      </c>
      <c r="L29" s="0"/>
    </row>
    <row r="30" customFormat="false" ht="12.5" hidden="false" customHeight="false" outlineLevel="0" collapsed="false">
      <c r="A30" s="1" t="n">
        <v>27</v>
      </c>
      <c r="C30" s="14" t="s">
        <v>34</v>
      </c>
      <c r="D30" s="15" t="n">
        <v>0</v>
      </c>
      <c r="E30" s="15" t="n">
        <v>0</v>
      </c>
      <c r="F30" s="15" t="n">
        <f aca="false">SUM(D30:E30)</f>
        <v>0</v>
      </c>
      <c r="G30" s="16" t="n">
        <f aca="false">IF($F30&gt;0,D30/$F30*100,0)</f>
        <v>0</v>
      </c>
      <c r="H30" s="16" t="n">
        <f aca="false">IF($F30&gt;0,E30/$F30*100,0)</f>
        <v>0</v>
      </c>
      <c r="I30" s="16" t="n">
        <f aca="false">IF($F30&gt;0,F30/$F30*100,0)</f>
        <v>0</v>
      </c>
      <c r="L30" s="0"/>
    </row>
    <row r="31" customFormat="false" ht="12.5" hidden="false" customHeight="false" outlineLevel="0" collapsed="false">
      <c r="A31" s="1" t="n">
        <v>28</v>
      </c>
      <c r="B31" s="13" t="s">
        <v>35</v>
      </c>
      <c r="C31" s="14" t="s">
        <v>8</v>
      </c>
      <c r="D31" s="15" t="n">
        <v>5689</v>
      </c>
      <c r="E31" s="15" t="n">
        <v>1715</v>
      </c>
      <c r="F31" s="15" t="n">
        <f aca="false">SUM(D31:E31)</f>
        <v>7404</v>
      </c>
      <c r="G31" s="16" t="n">
        <f aca="false">IF($F31&gt;0,D31/$F31*100,0)</f>
        <v>76.8368449486764</v>
      </c>
      <c r="H31" s="16" t="n">
        <f aca="false">IF($F31&gt;0,E31/$F31*100,0)</f>
        <v>23.1631550513236</v>
      </c>
      <c r="I31" s="16" t="n">
        <f aca="false">IF($F31&gt;0,F31/$F31*100,0)</f>
        <v>100</v>
      </c>
      <c r="L31" s="0"/>
    </row>
    <row r="32" customFormat="false" ht="10.5" hidden="false" customHeight="false" outlineLevel="0" collapsed="false">
      <c r="A32" s="1" t="n">
        <v>29</v>
      </c>
      <c r="C32" s="14" t="s">
        <v>9</v>
      </c>
      <c r="D32" s="15" t="n">
        <v>120</v>
      </c>
      <c r="E32" s="15" t="n">
        <v>22</v>
      </c>
      <c r="F32" s="15" t="n">
        <f aca="false">SUM(D32:E32)</f>
        <v>142</v>
      </c>
      <c r="G32" s="16" t="n">
        <f aca="false">IF($F32&gt;0,D32/$F32*100,0)</f>
        <v>84.5070422535211</v>
      </c>
      <c r="H32" s="16" t="n">
        <f aca="false">IF($F32&gt;0,E32/$F32*100,0)</f>
        <v>15.4929577464789</v>
      </c>
      <c r="I32" s="16" t="n">
        <f aca="false">IF($F32&gt;0,F32/$F32*100,0)</f>
        <v>100</v>
      </c>
    </row>
    <row r="33" customFormat="false" ht="10.5" hidden="false" customHeight="false" outlineLevel="0" collapsed="false">
      <c r="A33" s="1" t="n">
        <v>30</v>
      </c>
      <c r="C33" s="14" t="s">
        <v>10</v>
      </c>
      <c r="D33" s="15" t="n">
        <v>4</v>
      </c>
      <c r="E33" s="15" t="n">
        <v>3</v>
      </c>
      <c r="F33" s="15" t="n">
        <f aca="false">SUM(D33:E33)</f>
        <v>7</v>
      </c>
      <c r="G33" s="16" t="n">
        <f aca="false">IF($F33&gt;0,D33/$F33*100,0)</f>
        <v>57.1428571428571</v>
      </c>
      <c r="H33" s="16" t="n">
        <f aca="false">IF($F33&gt;0,E33/$F33*100,0)</f>
        <v>42.8571428571429</v>
      </c>
      <c r="I33" s="16" t="n">
        <f aca="false">IF($F33&gt;0,F33/$F33*100,0)</f>
        <v>100</v>
      </c>
    </row>
    <row r="34" customFormat="false" ht="10.5" hidden="false" customHeight="false" outlineLevel="0" collapsed="false">
      <c r="A34" s="1" t="n">
        <v>31</v>
      </c>
      <c r="C34" s="14" t="s">
        <v>11</v>
      </c>
      <c r="D34" s="15" t="n">
        <v>14</v>
      </c>
      <c r="E34" s="15" t="n">
        <v>5</v>
      </c>
      <c r="F34" s="15" t="n">
        <f aca="false">SUM(D34:E34)</f>
        <v>19</v>
      </c>
      <c r="G34" s="16" t="n">
        <f aca="false">IF($F34&gt;0,D34/$F34*100,0)</f>
        <v>73.6842105263158</v>
      </c>
      <c r="H34" s="16" t="n">
        <f aca="false">IF($F34&gt;0,E34/$F34*100,0)</f>
        <v>26.3157894736842</v>
      </c>
      <c r="I34" s="16" t="n">
        <f aca="false">IF($F34&gt;0,F34/$F34*100,0)</f>
        <v>100</v>
      </c>
    </row>
    <row r="35" customFormat="false" ht="10.5" hidden="false" customHeight="false" outlineLevel="0" collapsed="false">
      <c r="A35" s="1" t="n">
        <v>32</v>
      </c>
      <c r="C35" s="14" t="s">
        <v>12</v>
      </c>
      <c r="D35" s="15" t="n">
        <v>10</v>
      </c>
      <c r="E35" s="15" t="n">
        <v>0</v>
      </c>
      <c r="F35" s="15" t="n">
        <f aca="false">SUM(D35:E35)</f>
        <v>10</v>
      </c>
      <c r="G35" s="16" t="n">
        <f aca="false">IF($F35&gt;0,D35/$F35*100,0)</f>
        <v>100</v>
      </c>
      <c r="H35" s="16" t="n">
        <f aca="false">IF($F35&gt;0,E35/$F35*100,0)</f>
        <v>0</v>
      </c>
      <c r="I35" s="16" t="n">
        <f aca="false">IF($F35&gt;0,F35/$F35*100,0)</f>
        <v>100</v>
      </c>
    </row>
    <row r="36" customFormat="false" ht="10.5" hidden="false" customHeight="false" outlineLevel="0" collapsed="false">
      <c r="A36" s="1" t="n">
        <v>33</v>
      </c>
      <c r="C36" s="14" t="s">
        <v>13</v>
      </c>
      <c r="D36" s="15" t="n">
        <v>0</v>
      </c>
      <c r="E36" s="15" t="n">
        <v>0</v>
      </c>
      <c r="F36" s="15" t="n">
        <f aca="false">SUM(D36:E36)</f>
        <v>0</v>
      </c>
      <c r="G36" s="16" t="n">
        <f aca="false">IF($F36&gt;0,D36/$F36*100,0)</f>
        <v>0</v>
      </c>
      <c r="H36" s="16" t="n">
        <f aca="false">IF($F36&gt;0,E36/$F36*100,0)</f>
        <v>0</v>
      </c>
      <c r="I36" s="16" t="n">
        <f aca="false">IF($F36&gt;0,F36/$F36*100,0)</f>
        <v>0</v>
      </c>
    </row>
    <row r="37" customFormat="false" ht="10.5" hidden="false" customHeight="false" outlineLevel="0" collapsed="false">
      <c r="A37" s="1" t="n">
        <v>34</v>
      </c>
      <c r="C37" s="14" t="s">
        <v>14</v>
      </c>
      <c r="D37" s="15" t="n">
        <v>0</v>
      </c>
      <c r="E37" s="15" t="n">
        <v>0</v>
      </c>
      <c r="F37" s="15" t="n">
        <f aca="false">SUM(D37:E37)</f>
        <v>0</v>
      </c>
      <c r="G37" s="16" t="n">
        <f aca="false">IF($F37&gt;0,D37/$F37*100,0)</f>
        <v>0</v>
      </c>
      <c r="H37" s="16" t="n">
        <f aca="false">IF($F37&gt;0,E37/$F37*100,0)</f>
        <v>0</v>
      </c>
      <c r="I37" s="16" t="n">
        <f aca="false">IF($F37&gt;0,F37/$F37*100,0)</f>
        <v>0</v>
      </c>
    </row>
    <row r="38" customFormat="false" ht="10.5" hidden="false" customHeight="false" outlineLevel="0" collapsed="false">
      <c r="A38" s="1" t="n">
        <v>35</v>
      </c>
      <c r="C38" s="14" t="s">
        <v>15</v>
      </c>
      <c r="D38" s="15" t="n">
        <v>3</v>
      </c>
      <c r="E38" s="15" t="n">
        <v>0</v>
      </c>
      <c r="F38" s="15" t="n">
        <f aca="false">SUM(D38:E38)</f>
        <v>3</v>
      </c>
      <c r="G38" s="16" t="n">
        <f aca="false">IF($F38&gt;0,D38/$F38*100,0)</f>
        <v>100</v>
      </c>
      <c r="H38" s="16" t="n">
        <f aca="false">IF($F38&gt;0,E38/$F38*100,0)</f>
        <v>0</v>
      </c>
      <c r="I38" s="16" t="n">
        <f aca="false">IF($F38&gt;0,F38/$F38*100,0)</f>
        <v>100</v>
      </c>
    </row>
    <row r="39" customFormat="false" ht="10.5" hidden="false" customHeight="false" outlineLevel="0" collapsed="false">
      <c r="A39" s="1" t="n">
        <v>36</v>
      </c>
      <c r="C39" s="14" t="s">
        <v>16</v>
      </c>
      <c r="D39" s="15" t="n">
        <v>0</v>
      </c>
      <c r="E39" s="15" t="n">
        <v>0</v>
      </c>
      <c r="F39" s="15" t="n">
        <f aca="false">SUM(D39:E39)</f>
        <v>0</v>
      </c>
      <c r="G39" s="16" t="n">
        <f aca="false">IF($F39&gt;0,D39/$F39*100,0)</f>
        <v>0</v>
      </c>
      <c r="H39" s="16" t="n">
        <f aca="false">IF($F39&gt;0,E39/$F39*100,0)</f>
        <v>0</v>
      </c>
      <c r="I39" s="16" t="n">
        <f aca="false">IF($F39&gt;0,F39/$F39*100,0)</f>
        <v>0</v>
      </c>
    </row>
    <row r="40" customFormat="false" ht="10.5" hidden="false" customHeight="false" outlineLevel="0" collapsed="false">
      <c r="A40" s="1" t="n">
        <v>37</v>
      </c>
      <c r="C40" s="14" t="s">
        <v>17</v>
      </c>
      <c r="D40" s="15" t="n">
        <v>0</v>
      </c>
      <c r="E40" s="15" t="n">
        <v>0</v>
      </c>
      <c r="F40" s="15" t="n">
        <f aca="false">SUM(D40:E40)</f>
        <v>0</v>
      </c>
      <c r="G40" s="16" t="n">
        <f aca="false">IF($F40&gt;0,D40/$F40*100,0)</f>
        <v>0</v>
      </c>
      <c r="H40" s="16" t="n">
        <f aca="false">IF($F40&gt;0,E40/$F40*100,0)</f>
        <v>0</v>
      </c>
      <c r="I40" s="16" t="n">
        <f aca="false">IF($F40&gt;0,F40/$F40*100,0)</f>
        <v>0</v>
      </c>
    </row>
    <row r="41" customFormat="false" ht="10.5" hidden="false" customHeight="false" outlineLevel="0" collapsed="false">
      <c r="A41" s="1" t="n">
        <v>38</v>
      </c>
      <c r="C41" s="14" t="s">
        <v>18</v>
      </c>
      <c r="D41" s="15" t="n">
        <v>5</v>
      </c>
      <c r="E41" s="15" t="n">
        <v>0</v>
      </c>
      <c r="F41" s="15" t="n">
        <f aca="false">SUM(D41:E41)</f>
        <v>5</v>
      </c>
      <c r="G41" s="16" t="n">
        <f aca="false">IF($F41&gt;0,D41/$F41*100,0)</f>
        <v>100</v>
      </c>
      <c r="H41" s="16" t="n">
        <f aca="false">IF($F41&gt;0,E41/$F41*100,0)</f>
        <v>0</v>
      </c>
      <c r="I41" s="16" t="n">
        <f aca="false">IF($F41&gt;0,F41/$F41*100,0)</f>
        <v>100</v>
      </c>
    </row>
    <row r="42" customFormat="false" ht="10.5" hidden="false" customHeight="false" outlineLevel="0" collapsed="false">
      <c r="A42" s="1" t="n">
        <v>39</v>
      </c>
      <c r="C42" s="14" t="s">
        <v>19</v>
      </c>
      <c r="D42" s="15" t="n">
        <v>4</v>
      </c>
      <c r="E42" s="15" t="n">
        <v>0</v>
      </c>
      <c r="F42" s="15" t="n">
        <f aca="false">SUM(D42:E42)</f>
        <v>4</v>
      </c>
      <c r="G42" s="16" t="n">
        <f aca="false">IF($F42&gt;0,D42/$F42*100,0)</f>
        <v>100</v>
      </c>
      <c r="H42" s="16" t="n">
        <f aca="false">IF($F42&gt;0,E42/$F42*100,0)</f>
        <v>0</v>
      </c>
      <c r="I42" s="16" t="n">
        <f aca="false">IF($F42&gt;0,F42/$F42*100,0)</f>
        <v>100</v>
      </c>
    </row>
    <row r="43" customFormat="false" ht="10.5" hidden="false" customHeight="false" outlineLevel="0" collapsed="false">
      <c r="A43" s="1" t="n">
        <v>40</v>
      </c>
      <c r="C43" s="14" t="s">
        <v>20</v>
      </c>
      <c r="D43" s="15" t="n">
        <v>3</v>
      </c>
      <c r="E43" s="15" t="n">
        <v>0</v>
      </c>
      <c r="F43" s="15" t="n">
        <f aca="false">SUM(D43:E43)</f>
        <v>3</v>
      </c>
      <c r="G43" s="16" t="n">
        <f aca="false">IF($F43&gt;0,D43/$F43*100,0)</f>
        <v>100</v>
      </c>
      <c r="H43" s="16" t="n">
        <f aca="false">IF($F43&gt;0,E43/$F43*100,0)</f>
        <v>0</v>
      </c>
      <c r="I43" s="16" t="n">
        <f aca="false">IF($F43&gt;0,F43/$F43*100,0)</f>
        <v>100</v>
      </c>
    </row>
    <row r="44" customFormat="false" ht="10.5" hidden="false" customHeight="false" outlineLevel="0" collapsed="false">
      <c r="A44" s="1" t="n">
        <v>41</v>
      </c>
      <c r="C44" s="14" t="s">
        <v>21</v>
      </c>
      <c r="D44" s="15" t="n">
        <v>0</v>
      </c>
      <c r="E44" s="15" t="n">
        <v>0</v>
      </c>
      <c r="F44" s="15" t="n">
        <f aca="false">SUM(D44:E44)</f>
        <v>0</v>
      </c>
      <c r="G44" s="16" t="n">
        <f aca="false">IF($F44&gt;0,D44/$F44*100,0)</f>
        <v>0</v>
      </c>
      <c r="H44" s="16" t="n">
        <f aca="false">IF($F44&gt;0,E44/$F44*100,0)</f>
        <v>0</v>
      </c>
      <c r="I44" s="16" t="n">
        <f aca="false">IF($F44&gt;0,F44/$F44*100,0)</f>
        <v>0</v>
      </c>
    </row>
    <row r="45" customFormat="false" ht="10.5" hidden="false" customHeight="false" outlineLevel="0" collapsed="false">
      <c r="A45" s="1" t="n">
        <v>42</v>
      </c>
      <c r="C45" s="14" t="s">
        <v>22</v>
      </c>
      <c r="D45" s="15" t="n">
        <v>0</v>
      </c>
      <c r="E45" s="15" t="n">
        <v>0</v>
      </c>
      <c r="F45" s="15" t="n">
        <f aca="false">SUM(D45:E45)</f>
        <v>0</v>
      </c>
      <c r="G45" s="16" t="n">
        <f aca="false">IF($F45&gt;0,D45/$F45*100,0)</f>
        <v>0</v>
      </c>
      <c r="H45" s="16" t="n">
        <f aca="false">IF($F45&gt;0,E45/$F45*100,0)</f>
        <v>0</v>
      </c>
      <c r="I45" s="16" t="n">
        <f aca="false">IF($F45&gt;0,F45/$F45*100,0)</f>
        <v>0</v>
      </c>
    </row>
    <row r="46" customFormat="false" ht="10.5" hidden="false" customHeight="false" outlineLevel="0" collapsed="false">
      <c r="A46" s="1" t="n">
        <v>43</v>
      </c>
      <c r="C46" s="14" t="s">
        <v>23</v>
      </c>
      <c r="D46" s="15" t="n">
        <v>7</v>
      </c>
      <c r="E46" s="15" t="n">
        <v>0</v>
      </c>
      <c r="F46" s="15" t="n">
        <f aca="false">SUM(D46:E46)</f>
        <v>7</v>
      </c>
      <c r="G46" s="16" t="n">
        <f aca="false">IF($F46&gt;0,D46/$F46*100,0)</f>
        <v>100</v>
      </c>
      <c r="H46" s="16" t="n">
        <f aca="false">IF($F46&gt;0,E46/$F46*100,0)</f>
        <v>0</v>
      </c>
      <c r="I46" s="16" t="n">
        <f aca="false">IF($F46&gt;0,F46/$F46*100,0)</f>
        <v>100</v>
      </c>
    </row>
    <row r="47" customFormat="false" ht="10.5" hidden="false" customHeight="false" outlineLevel="0" collapsed="false">
      <c r="A47" s="1" t="n">
        <v>44</v>
      </c>
      <c r="C47" s="14" t="s">
        <v>24</v>
      </c>
      <c r="D47" s="15" t="n">
        <v>12</v>
      </c>
      <c r="E47" s="15" t="n">
        <v>0</v>
      </c>
      <c r="F47" s="15" t="n">
        <f aca="false">SUM(D47:E47)</f>
        <v>12</v>
      </c>
      <c r="G47" s="16" t="n">
        <f aca="false">IF($F47&gt;0,D47/$F47*100,0)</f>
        <v>100</v>
      </c>
      <c r="H47" s="16" t="n">
        <f aca="false">IF($F47&gt;0,E47/$F47*100,0)</f>
        <v>0</v>
      </c>
      <c r="I47" s="16" t="n">
        <f aca="false">IF($F47&gt;0,F47/$F47*100,0)</f>
        <v>100</v>
      </c>
    </row>
    <row r="48" customFormat="false" ht="10.5" hidden="false" customHeight="false" outlineLevel="0" collapsed="false">
      <c r="A48" s="1" t="n">
        <v>45</v>
      </c>
      <c r="C48" s="14" t="s">
        <v>25</v>
      </c>
      <c r="D48" s="15" t="n">
        <v>10</v>
      </c>
      <c r="E48" s="15" t="n">
        <v>0</v>
      </c>
      <c r="F48" s="15" t="n">
        <f aca="false">SUM(D48:E48)</f>
        <v>10</v>
      </c>
      <c r="G48" s="16" t="n">
        <f aca="false">IF($F48&gt;0,D48/$F48*100,0)</f>
        <v>100</v>
      </c>
      <c r="H48" s="16" t="n">
        <f aca="false">IF($F48&gt;0,E48/$F48*100,0)</f>
        <v>0</v>
      </c>
      <c r="I48" s="16" t="n">
        <f aca="false">IF($F48&gt;0,F48/$F48*100,0)</f>
        <v>100</v>
      </c>
    </row>
    <row r="49" customFormat="false" ht="10.5" hidden="false" customHeight="false" outlineLevel="0" collapsed="false">
      <c r="A49" s="1" t="n">
        <v>46</v>
      </c>
      <c r="C49" s="14" t="s">
        <v>26</v>
      </c>
      <c r="D49" s="15" t="n">
        <v>3</v>
      </c>
      <c r="E49" s="15" t="n">
        <v>0</v>
      </c>
      <c r="F49" s="15" t="n">
        <f aca="false">SUM(D49:E49)</f>
        <v>3</v>
      </c>
      <c r="G49" s="16" t="n">
        <f aca="false">IF($F49&gt;0,D49/$F49*100,0)</f>
        <v>100</v>
      </c>
      <c r="H49" s="16" t="n">
        <f aca="false">IF($F49&gt;0,E49/$F49*100,0)</f>
        <v>0</v>
      </c>
      <c r="I49" s="16" t="n">
        <f aca="false">IF($F49&gt;0,F49/$F49*100,0)</f>
        <v>100</v>
      </c>
    </row>
    <row r="50" customFormat="false" ht="10.5" hidden="false" customHeight="false" outlineLevel="0" collapsed="false">
      <c r="A50" s="1" t="n">
        <v>47</v>
      </c>
      <c r="C50" s="14" t="s">
        <v>27</v>
      </c>
      <c r="D50" s="15" t="n">
        <v>67</v>
      </c>
      <c r="E50" s="15" t="n">
        <v>0</v>
      </c>
      <c r="F50" s="15" t="n">
        <f aca="false">SUM(D50:E50)</f>
        <v>67</v>
      </c>
      <c r="G50" s="16" t="n">
        <f aca="false">IF($F50&gt;0,D50/$F50*100,0)</f>
        <v>100</v>
      </c>
      <c r="H50" s="16" t="n">
        <f aca="false">IF($F50&gt;0,E50/$F50*100,0)</f>
        <v>0</v>
      </c>
      <c r="I50" s="16" t="n">
        <f aca="false">IF($F50&gt;0,F50/$F50*100,0)</f>
        <v>100</v>
      </c>
    </row>
    <row r="51" customFormat="false" ht="10.5" hidden="false" customHeight="false" outlineLevel="0" collapsed="false">
      <c r="A51" s="1" t="n">
        <v>48</v>
      </c>
      <c r="C51" s="14" t="s">
        <v>28</v>
      </c>
      <c r="D51" s="15" t="n">
        <v>5</v>
      </c>
      <c r="E51" s="15" t="n">
        <v>0</v>
      </c>
      <c r="F51" s="15" t="n">
        <f aca="false">SUM(D51:E51)</f>
        <v>5</v>
      </c>
      <c r="G51" s="16" t="n">
        <f aca="false">IF($F51&gt;0,D51/$F51*100,0)</f>
        <v>100</v>
      </c>
      <c r="H51" s="16" t="n">
        <f aca="false">IF($F51&gt;0,E51/$F51*100,0)</f>
        <v>0</v>
      </c>
      <c r="I51" s="16" t="n">
        <f aca="false">IF($F51&gt;0,F51/$F51*100,0)</f>
        <v>100</v>
      </c>
    </row>
    <row r="52" customFormat="false" ht="10.5" hidden="false" customHeight="false" outlineLevel="0" collapsed="false">
      <c r="A52" s="1" t="n">
        <v>49</v>
      </c>
      <c r="C52" s="14" t="s">
        <v>29</v>
      </c>
      <c r="D52" s="15" t="n">
        <v>26</v>
      </c>
      <c r="E52" s="15" t="n">
        <v>7</v>
      </c>
      <c r="F52" s="15" t="n">
        <f aca="false">SUM(D52:E52)</f>
        <v>33</v>
      </c>
      <c r="G52" s="16" t="n">
        <f aca="false">IF($F52&gt;0,D52/$F52*100,0)</f>
        <v>78.7878787878788</v>
      </c>
      <c r="H52" s="16" t="n">
        <f aca="false">IF($F52&gt;0,E52/$F52*100,0)</f>
        <v>21.2121212121212</v>
      </c>
      <c r="I52" s="16" t="n">
        <f aca="false">IF($F52&gt;0,F52/$F52*100,0)</f>
        <v>100</v>
      </c>
    </row>
    <row r="53" customFormat="false" ht="10.5" hidden="false" customHeight="false" outlineLevel="0" collapsed="false">
      <c r="A53" s="1" t="n">
        <v>50</v>
      </c>
      <c r="C53" s="14" t="s">
        <v>30</v>
      </c>
      <c r="D53" s="15" t="n">
        <v>98</v>
      </c>
      <c r="E53" s="15" t="n">
        <v>12</v>
      </c>
      <c r="F53" s="15" t="n">
        <f aca="false">SUM(D53:E53)</f>
        <v>110</v>
      </c>
      <c r="G53" s="16" t="n">
        <f aca="false">IF($F53&gt;0,D53/$F53*100,0)</f>
        <v>89.0909090909091</v>
      </c>
      <c r="H53" s="16" t="n">
        <f aca="false">IF($F53&gt;0,E53/$F53*100,0)</f>
        <v>10.9090909090909</v>
      </c>
      <c r="I53" s="16" t="n">
        <f aca="false">IF($F53&gt;0,F53/$F53*100,0)</f>
        <v>100</v>
      </c>
    </row>
    <row r="54" customFormat="false" ht="10.5" hidden="false" customHeight="false" outlineLevel="0" collapsed="false">
      <c r="A54" s="1" t="n">
        <v>51</v>
      </c>
      <c r="C54" s="14" t="s">
        <v>31</v>
      </c>
      <c r="D54" s="15" t="n">
        <v>13</v>
      </c>
      <c r="E54" s="15" t="n">
        <v>0</v>
      </c>
      <c r="F54" s="15" t="n">
        <f aca="false">SUM(D54:E54)</f>
        <v>13</v>
      </c>
      <c r="G54" s="16" t="n">
        <f aca="false">IF($F54&gt;0,D54/$F54*100,0)</f>
        <v>100</v>
      </c>
      <c r="H54" s="16" t="n">
        <f aca="false">IF($F54&gt;0,E54/$F54*100,0)</f>
        <v>0</v>
      </c>
      <c r="I54" s="16" t="n">
        <f aca="false">IF($F54&gt;0,F54/$F54*100,0)</f>
        <v>100</v>
      </c>
    </row>
    <row r="55" customFormat="false" ht="10.5" hidden="false" customHeight="false" outlineLevel="0" collapsed="false">
      <c r="A55" s="1" t="n">
        <v>52</v>
      </c>
      <c r="C55" s="14" t="s">
        <v>32</v>
      </c>
      <c r="D55" s="15" t="n">
        <v>23</v>
      </c>
      <c r="E55" s="15" t="n">
        <v>0</v>
      </c>
      <c r="F55" s="15" t="n">
        <f aca="false">SUM(D55:E55)</f>
        <v>23</v>
      </c>
      <c r="G55" s="16" t="n">
        <f aca="false">IF($F55&gt;0,D55/$F55*100,0)</f>
        <v>100</v>
      </c>
      <c r="H55" s="16" t="n">
        <f aca="false">IF($F55&gt;0,E55/$F55*100,0)</f>
        <v>0</v>
      </c>
      <c r="I55" s="16" t="n">
        <f aca="false">IF($F55&gt;0,F55/$F55*100,0)</f>
        <v>100</v>
      </c>
    </row>
    <row r="56" customFormat="false" ht="10.5" hidden="false" customHeight="false" outlineLevel="0" collapsed="false">
      <c r="A56" s="1" t="n">
        <v>53</v>
      </c>
      <c r="C56" s="14" t="s">
        <v>33</v>
      </c>
      <c r="D56" s="15" t="n">
        <v>0</v>
      </c>
      <c r="E56" s="15" t="n">
        <v>0</v>
      </c>
      <c r="F56" s="15" t="n">
        <f aca="false">SUM(D56:E56)</f>
        <v>0</v>
      </c>
      <c r="G56" s="16" t="n">
        <f aca="false">IF($F56&gt;0,D56/$F56*100,0)</f>
        <v>0</v>
      </c>
      <c r="H56" s="16" t="n">
        <f aca="false">IF($F56&gt;0,E56/$F56*100,0)</f>
        <v>0</v>
      </c>
      <c r="I56" s="16" t="n">
        <f aca="false">IF($F56&gt;0,F56/$F56*100,0)</f>
        <v>0</v>
      </c>
    </row>
    <row r="57" customFormat="false" ht="10.5" hidden="false" customHeight="false" outlineLevel="0" collapsed="false">
      <c r="A57" s="1" t="n">
        <v>54</v>
      </c>
      <c r="C57" s="14" t="s">
        <v>34</v>
      </c>
      <c r="D57" s="15" t="n">
        <v>0</v>
      </c>
      <c r="E57" s="15" t="n">
        <v>0</v>
      </c>
      <c r="F57" s="15" t="n">
        <f aca="false">SUM(D57:E57)</f>
        <v>0</v>
      </c>
      <c r="G57" s="16" t="n">
        <f aca="false">IF($F57&gt;0,D57/$F57*100,0)</f>
        <v>0</v>
      </c>
      <c r="H57" s="16" t="n">
        <f aca="false">IF($F57&gt;0,E57/$F57*100,0)</f>
        <v>0</v>
      </c>
      <c r="I57" s="16" t="n">
        <f aca="false">IF($F57&gt;0,F57/$F57*100,0)</f>
        <v>0</v>
      </c>
    </row>
    <row r="58" customFormat="false" ht="10.5" hidden="false" customHeight="false" outlineLevel="0" collapsed="false">
      <c r="A58" s="1" t="n">
        <v>55</v>
      </c>
      <c r="B58" s="13" t="s">
        <v>36</v>
      </c>
      <c r="C58" s="14" t="s">
        <v>8</v>
      </c>
      <c r="D58" s="15" t="n">
        <v>62249</v>
      </c>
      <c r="E58" s="15" t="n">
        <v>12120</v>
      </c>
      <c r="F58" s="15" t="n">
        <f aca="false">SUM(D58:E58)</f>
        <v>74369</v>
      </c>
      <c r="G58" s="16" t="n">
        <f aca="false">IF($F58&gt;0,D58/$F58*100,0)</f>
        <v>83.7028869555863</v>
      </c>
      <c r="H58" s="16" t="n">
        <f aca="false">IF($F58&gt;0,E58/$F58*100,0)</f>
        <v>16.2971130444137</v>
      </c>
      <c r="I58" s="16" t="n">
        <f aca="false">IF($F58&gt;0,F58/$F58*100,0)</f>
        <v>100</v>
      </c>
    </row>
    <row r="59" customFormat="false" ht="10.5" hidden="false" customHeight="false" outlineLevel="0" collapsed="false">
      <c r="A59" s="1" t="n">
        <v>56</v>
      </c>
      <c r="C59" s="14" t="s">
        <v>9</v>
      </c>
      <c r="D59" s="15" t="n">
        <v>734</v>
      </c>
      <c r="E59" s="15" t="n">
        <v>170</v>
      </c>
      <c r="F59" s="15" t="n">
        <f aca="false">SUM(D59:E59)</f>
        <v>904</v>
      </c>
      <c r="G59" s="16" t="n">
        <f aca="false">IF($F59&gt;0,D59/$F59*100,0)</f>
        <v>81.1946902654867</v>
      </c>
      <c r="H59" s="16" t="n">
        <f aca="false">IF($F59&gt;0,E59/$F59*100,0)</f>
        <v>18.8053097345133</v>
      </c>
      <c r="I59" s="16" t="n">
        <f aca="false">IF($F59&gt;0,F59/$F59*100,0)</f>
        <v>100</v>
      </c>
    </row>
    <row r="60" customFormat="false" ht="10.5" hidden="false" customHeight="false" outlineLevel="0" collapsed="false">
      <c r="A60" s="1" t="n">
        <v>57</v>
      </c>
      <c r="C60" s="14" t="s">
        <v>10</v>
      </c>
      <c r="D60" s="15" t="n">
        <v>147</v>
      </c>
      <c r="E60" s="15" t="n">
        <v>20</v>
      </c>
      <c r="F60" s="15" t="n">
        <f aca="false">SUM(D60:E60)</f>
        <v>167</v>
      </c>
      <c r="G60" s="16" t="n">
        <f aca="false">IF($F60&gt;0,D60/$F60*100,0)</f>
        <v>88.0239520958084</v>
      </c>
      <c r="H60" s="16" t="n">
        <f aca="false">IF($F60&gt;0,E60/$F60*100,0)</f>
        <v>11.9760479041916</v>
      </c>
      <c r="I60" s="16" t="n">
        <f aca="false">IF($F60&gt;0,F60/$F60*100,0)</f>
        <v>100</v>
      </c>
    </row>
    <row r="61" customFormat="false" ht="10.5" hidden="false" customHeight="false" outlineLevel="0" collapsed="false">
      <c r="A61" s="1" t="n">
        <v>58</v>
      </c>
      <c r="C61" s="14" t="s">
        <v>11</v>
      </c>
      <c r="D61" s="15" t="n">
        <v>143</v>
      </c>
      <c r="E61" s="15" t="n">
        <v>18</v>
      </c>
      <c r="F61" s="15" t="n">
        <f aca="false">SUM(D61:E61)</f>
        <v>161</v>
      </c>
      <c r="G61" s="16" t="n">
        <f aca="false">IF($F61&gt;0,D61/$F61*100,0)</f>
        <v>88.8198757763975</v>
      </c>
      <c r="H61" s="16" t="n">
        <f aca="false">IF($F61&gt;0,E61/$F61*100,0)</f>
        <v>11.1801242236025</v>
      </c>
      <c r="I61" s="16" t="n">
        <f aca="false">IF($F61&gt;0,F61/$F61*100,0)</f>
        <v>100</v>
      </c>
    </row>
    <row r="62" customFormat="false" ht="10.5" hidden="false" customHeight="false" outlineLevel="0" collapsed="false">
      <c r="A62" s="1" t="n">
        <v>59</v>
      </c>
      <c r="C62" s="14" t="s">
        <v>12</v>
      </c>
      <c r="D62" s="15" t="n">
        <v>119</v>
      </c>
      <c r="E62" s="15" t="n">
        <v>10</v>
      </c>
      <c r="F62" s="15" t="n">
        <f aca="false">SUM(D62:E62)</f>
        <v>129</v>
      </c>
      <c r="G62" s="16" t="n">
        <f aca="false">IF($F62&gt;0,D62/$F62*100,0)</f>
        <v>92.2480620155039</v>
      </c>
      <c r="H62" s="16" t="n">
        <f aca="false">IF($F62&gt;0,E62/$F62*100,0)</f>
        <v>7.75193798449612</v>
      </c>
      <c r="I62" s="16" t="n">
        <f aca="false">IF($F62&gt;0,F62/$F62*100,0)</f>
        <v>100</v>
      </c>
    </row>
    <row r="63" customFormat="false" ht="10.5" hidden="false" customHeight="false" outlineLevel="0" collapsed="false">
      <c r="A63" s="1" t="n">
        <v>60</v>
      </c>
      <c r="C63" s="14" t="s">
        <v>13</v>
      </c>
      <c r="D63" s="15" t="n">
        <v>10</v>
      </c>
      <c r="E63" s="15" t="n">
        <v>0</v>
      </c>
      <c r="F63" s="15" t="n">
        <f aca="false">SUM(D63:E63)</f>
        <v>10</v>
      </c>
      <c r="G63" s="16" t="n">
        <f aca="false">IF($F63&gt;0,D63/$F63*100,0)</f>
        <v>100</v>
      </c>
      <c r="H63" s="16" t="n">
        <f aca="false">IF($F63&gt;0,E63/$F63*100,0)</f>
        <v>0</v>
      </c>
      <c r="I63" s="16" t="n">
        <f aca="false">IF($F63&gt;0,F63/$F63*100,0)</f>
        <v>100</v>
      </c>
    </row>
    <row r="64" customFormat="false" ht="10.5" hidden="false" customHeight="false" outlineLevel="0" collapsed="false">
      <c r="A64" s="1" t="n">
        <v>61</v>
      </c>
      <c r="C64" s="14" t="s">
        <v>14</v>
      </c>
      <c r="D64" s="15" t="n">
        <v>60</v>
      </c>
      <c r="E64" s="15" t="n">
        <v>9</v>
      </c>
      <c r="F64" s="15" t="n">
        <f aca="false">SUM(D64:E64)</f>
        <v>69</v>
      </c>
      <c r="G64" s="16" t="n">
        <f aca="false">IF($F64&gt;0,D64/$F64*100,0)</f>
        <v>86.9565217391304</v>
      </c>
      <c r="H64" s="16" t="n">
        <f aca="false">IF($F64&gt;0,E64/$F64*100,0)</f>
        <v>13.0434782608696</v>
      </c>
      <c r="I64" s="16" t="n">
        <f aca="false">IF($F64&gt;0,F64/$F64*100,0)</f>
        <v>100</v>
      </c>
    </row>
    <row r="65" customFormat="false" ht="10.5" hidden="false" customHeight="false" outlineLevel="0" collapsed="false">
      <c r="A65" s="1" t="n">
        <v>62</v>
      </c>
      <c r="C65" s="14" t="s">
        <v>15</v>
      </c>
      <c r="D65" s="15" t="n">
        <v>53</v>
      </c>
      <c r="E65" s="15" t="n">
        <v>7</v>
      </c>
      <c r="F65" s="15" t="n">
        <f aca="false">SUM(D65:E65)</f>
        <v>60</v>
      </c>
      <c r="G65" s="16" t="n">
        <f aca="false">IF($F65&gt;0,D65/$F65*100,0)</f>
        <v>88.3333333333333</v>
      </c>
      <c r="H65" s="16" t="n">
        <f aca="false">IF($F65&gt;0,E65/$F65*100,0)</f>
        <v>11.6666666666667</v>
      </c>
      <c r="I65" s="16" t="n">
        <f aca="false">IF($F65&gt;0,F65/$F65*100,0)</f>
        <v>100</v>
      </c>
    </row>
    <row r="66" customFormat="false" ht="10.5" hidden="false" customHeight="false" outlineLevel="0" collapsed="false">
      <c r="A66" s="1" t="n">
        <v>63</v>
      </c>
      <c r="C66" s="14" t="s">
        <v>16</v>
      </c>
      <c r="D66" s="15" t="n">
        <v>41</v>
      </c>
      <c r="E66" s="15" t="n">
        <v>7</v>
      </c>
      <c r="F66" s="15" t="n">
        <f aca="false">SUM(D66:E66)</f>
        <v>48</v>
      </c>
      <c r="G66" s="16" t="n">
        <f aca="false">IF($F66&gt;0,D66/$F66*100,0)</f>
        <v>85.4166666666667</v>
      </c>
      <c r="H66" s="16" t="n">
        <f aca="false">IF($F66&gt;0,E66/$F66*100,0)</f>
        <v>14.5833333333333</v>
      </c>
      <c r="I66" s="16" t="n">
        <f aca="false">IF($F66&gt;0,F66/$F66*100,0)</f>
        <v>100</v>
      </c>
    </row>
    <row r="67" customFormat="false" ht="10.5" hidden="false" customHeight="false" outlineLevel="0" collapsed="false">
      <c r="A67" s="1" t="n">
        <v>64</v>
      </c>
      <c r="C67" s="14" t="s">
        <v>17</v>
      </c>
      <c r="D67" s="15" t="n">
        <v>56</v>
      </c>
      <c r="E67" s="15" t="n">
        <v>9</v>
      </c>
      <c r="F67" s="15" t="n">
        <f aca="false">SUM(D67:E67)</f>
        <v>65</v>
      </c>
      <c r="G67" s="16" t="n">
        <f aca="false">IF($F67&gt;0,D67/$F67*100,0)</f>
        <v>86.1538461538462</v>
      </c>
      <c r="H67" s="16" t="n">
        <f aca="false">IF($F67&gt;0,E67/$F67*100,0)</f>
        <v>13.8461538461538</v>
      </c>
      <c r="I67" s="16" t="n">
        <f aca="false">IF($F67&gt;0,F67/$F67*100,0)</f>
        <v>100</v>
      </c>
    </row>
    <row r="68" customFormat="false" ht="10.5" hidden="false" customHeight="false" outlineLevel="0" collapsed="false">
      <c r="A68" s="1" t="n">
        <v>65</v>
      </c>
      <c r="C68" s="14" t="s">
        <v>18</v>
      </c>
      <c r="D68" s="15" t="n">
        <v>39</v>
      </c>
      <c r="E68" s="15" t="n">
        <v>6</v>
      </c>
      <c r="F68" s="15" t="n">
        <f aca="false">SUM(D68:E68)</f>
        <v>45</v>
      </c>
      <c r="G68" s="16" t="n">
        <f aca="false">IF($F68&gt;0,D68/$F68*100,0)</f>
        <v>86.6666666666667</v>
      </c>
      <c r="H68" s="16" t="n">
        <f aca="false">IF($F68&gt;0,E68/$F68*100,0)</f>
        <v>13.3333333333333</v>
      </c>
      <c r="I68" s="16" t="n">
        <f aca="false">IF($F68&gt;0,F68/$F68*100,0)</f>
        <v>100</v>
      </c>
    </row>
    <row r="69" customFormat="false" ht="10.5" hidden="false" customHeight="false" outlineLevel="0" collapsed="false">
      <c r="A69" s="1" t="n">
        <v>66</v>
      </c>
      <c r="C69" s="14" t="s">
        <v>19</v>
      </c>
      <c r="D69" s="15" t="n">
        <v>14</v>
      </c>
      <c r="E69" s="15" t="n">
        <v>3</v>
      </c>
      <c r="F69" s="15" t="n">
        <f aca="false">SUM(D69:E69)</f>
        <v>17</v>
      </c>
      <c r="G69" s="16" t="n">
        <f aca="false">IF($F69&gt;0,D69/$F69*100,0)</f>
        <v>82.3529411764706</v>
      </c>
      <c r="H69" s="16" t="n">
        <f aca="false">IF($F69&gt;0,E69/$F69*100,0)</f>
        <v>17.6470588235294</v>
      </c>
      <c r="I69" s="16" t="n">
        <f aca="false">IF($F69&gt;0,F69/$F69*100,0)</f>
        <v>100</v>
      </c>
    </row>
    <row r="70" customFormat="false" ht="10.5" hidden="false" customHeight="false" outlineLevel="0" collapsed="false">
      <c r="A70" s="1" t="n">
        <v>67</v>
      </c>
      <c r="C70" s="14" t="s">
        <v>20</v>
      </c>
      <c r="D70" s="15" t="n">
        <v>19</v>
      </c>
      <c r="E70" s="15" t="n">
        <v>0</v>
      </c>
      <c r="F70" s="15" t="n">
        <f aca="false">SUM(D70:E70)</f>
        <v>19</v>
      </c>
      <c r="G70" s="16" t="n">
        <f aca="false">IF($F70&gt;0,D70/$F70*100,0)</f>
        <v>100</v>
      </c>
      <c r="H70" s="16" t="n">
        <f aca="false">IF($F70&gt;0,E70/$F70*100,0)</f>
        <v>0</v>
      </c>
      <c r="I70" s="16" t="n">
        <f aca="false">IF($F70&gt;0,F70/$F70*100,0)</f>
        <v>100</v>
      </c>
    </row>
    <row r="71" customFormat="false" ht="10.5" hidden="false" customHeight="false" outlineLevel="0" collapsed="false">
      <c r="A71" s="1" t="n">
        <v>68</v>
      </c>
      <c r="C71" s="14" t="s">
        <v>21</v>
      </c>
      <c r="D71" s="15" t="n">
        <v>13</v>
      </c>
      <c r="E71" s="15" t="n">
        <v>0</v>
      </c>
      <c r="F71" s="15" t="n">
        <f aca="false">SUM(D71:E71)</f>
        <v>13</v>
      </c>
      <c r="G71" s="16" t="n">
        <f aca="false">IF($F71&gt;0,D71/$F71*100,0)</f>
        <v>100</v>
      </c>
      <c r="H71" s="16" t="n">
        <f aca="false">IF($F71&gt;0,E71/$F71*100,0)</f>
        <v>0</v>
      </c>
      <c r="I71" s="16" t="n">
        <f aca="false">IF($F71&gt;0,F71/$F71*100,0)</f>
        <v>100</v>
      </c>
    </row>
    <row r="72" customFormat="false" ht="10.5" hidden="false" customHeight="false" outlineLevel="0" collapsed="false">
      <c r="A72" s="1" t="n">
        <v>69</v>
      </c>
      <c r="C72" s="14" t="s">
        <v>22</v>
      </c>
      <c r="D72" s="15" t="n">
        <v>16</v>
      </c>
      <c r="E72" s="15" t="n">
        <v>0</v>
      </c>
      <c r="F72" s="15" t="n">
        <f aca="false">SUM(D72:E72)</f>
        <v>16</v>
      </c>
      <c r="G72" s="16" t="n">
        <f aca="false">IF($F72&gt;0,D72/$F72*100,0)</f>
        <v>100</v>
      </c>
      <c r="H72" s="16" t="n">
        <f aca="false">IF($F72&gt;0,E72/$F72*100,0)</f>
        <v>0</v>
      </c>
      <c r="I72" s="16" t="n">
        <f aca="false">IF($F72&gt;0,F72/$F72*100,0)</f>
        <v>100</v>
      </c>
    </row>
    <row r="73" customFormat="false" ht="10.5" hidden="false" customHeight="false" outlineLevel="0" collapsed="false">
      <c r="A73" s="1" t="n">
        <v>70</v>
      </c>
      <c r="C73" s="14" t="s">
        <v>23</v>
      </c>
      <c r="D73" s="15" t="n">
        <v>122</v>
      </c>
      <c r="E73" s="15" t="n">
        <v>17</v>
      </c>
      <c r="F73" s="15" t="n">
        <f aca="false">SUM(D73:E73)</f>
        <v>139</v>
      </c>
      <c r="G73" s="16" t="n">
        <f aca="false">IF($F73&gt;0,D73/$F73*100,0)</f>
        <v>87.7697841726619</v>
      </c>
      <c r="H73" s="16" t="n">
        <f aca="false">IF($F73&gt;0,E73/$F73*100,0)</f>
        <v>12.2302158273381</v>
      </c>
      <c r="I73" s="16" t="n">
        <f aca="false">IF($F73&gt;0,F73/$F73*100,0)</f>
        <v>100</v>
      </c>
    </row>
    <row r="74" customFormat="false" ht="10.5" hidden="false" customHeight="false" outlineLevel="0" collapsed="false">
      <c r="A74" s="1" t="n">
        <v>71</v>
      </c>
      <c r="C74" s="14" t="s">
        <v>24</v>
      </c>
      <c r="D74" s="15" t="n">
        <v>143</v>
      </c>
      <c r="E74" s="15" t="n">
        <v>21</v>
      </c>
      <c r="F74" s="15" t="n">
        <f aca="false">SUM(D74:E74)</f>
        <v>164</v>
      </c>
      <c r="G74" s="16" t="n">
        <f aca="false">IF($F74&gt;0,D74/$F74*100,0)</f>
        <v>87.1951219512195</v>
      </c>
      <c r="H74" s="16" t="n">
        <f aca="false">IF($F74&gt;0,E74/$F74*100,0)</f>
        <v>12.8048780487805</v>
      </c>
      <c r="I74" s="16" t="n">
        <f aca="false">IF($F74&gt;0,F74/$F74*100,0)</f>
        <v>100</v>
      </c>
    </row>
    <row r="75" customFormat="false" ht="10.5" hidden="false" customHeight="false" outlineLevel="0" collapsed="false">
      <c r="A75" s="1" t="n">
        <v>72</v>
      </c>
      <c r="C75" s="14" t="s">
        <v>25</v>
      </c>
      <c r="D75" s="15" t="n">
        <v>70</v>
      </c>
      <c r="E75" s="15" t="n">
        <v>12</v>
      </c>
      <c r="F75" s="15" t="n">
        <f aca="false">SUM(D75:E75)</f>
        <v>82</v>
      </c>
      <c r="G75" s="16" t="n">
        <f aca="false">IF($F75&gt;0,D75/$F75*100,0)</f>
        <v>85.3658536585366</v>
      </c>
      <c r="H75" s="16" t="n">
        <f aca="false">IF($F75&gt;0,E75/$F75*100,0)</f>
        <v>14.6341463414634</v>
      </c>
      <c r="I75" s="16" t="n">
        <f aca="false">IF($F75&gt;0,F75/$F75*100,0)</f>
        <v>100</v>
      </c>
    </row>
    <row r="76" customFormat="false" ht="10.5" hidden="false" customHeight="false" outlineLevel="0" collapsed="false">
      <c r="A76" s="1" t="n">
        <v>73</v>
      </c>
      <c r="C76" s="14" t="s">
        <v>26</v>
      </c>
      <c r="D76" s="15" t="n">
        <v>191</v>
      </c>
      <c r="E76" s="15" t="n">
        <v>43</v>
      </c>
      <c r="F76" s="15" t="n">
        <f aca="false">SUM(D76:E76)</f>
        <v>234</v>
      </c>
      <c r="G76" s="16" t="n">
        <f aca="false">IF($F76&gt;0,D76/$F76*100,0)</f>
        <v>81.6239316239316</v>
      </c>
      <c r="H76" s="16" t="n">
        <f aca="false">IF($F76&gt;0,E76/$F76*100,0)</f>
        <v>18.3760683760684</v>
      </c>
      <c r="I76" s="16" t="n">
        <f aca="false">IF($F76&gt;0,F76/$F76*100,0)</f>
        <v>100</v>
      </c>
    </row>
    <row r="77" customFormat="false" ht="10.5" hidden="false" customHeight="false" outlineLevel="0" collapsed="false">
      <c r="A77" s="1" t="n">
        <v>74</v>
      </c>
      <c r="C77" s="14" t="s">
        <v>27</v>
      </c>
      <c r="D77" s="15" t="n">
        <v>510</v>
      </c>
      <c r="E77" s="15" t="n">
        <v>48</v>
      </c>
      <c r="F77" s="15" t="n">
        <f aca="false">SUM(D77:E77)</f>
        <v>558</v>
      </c>
      <c r="G77" s="16" t="n">
        <f aca="false">IF($F77&gt;0,D77/$F77*100,0)</f>
        <v>91.3978494623656</v>
      </c>
      <c r="H77" s="16" t="n">
        <f aca="false">IF($F77&gt;0,E77/$F77*100,0)</f>
        <v>8.60215053763441</v>
      </c>
      <c r="I77" s="16" t="n">
        <f aca="false">IF($F77&gt;0,F77/$F77*100,0)</f>
        <v>100</v>
      </c>
    </row>
    <row r="78" customFormat="false" ht="10.5" hidden="false" customHeight="false" outlineLevel="0" collapsed="false">
      <c r="A78" s="1" t="n">
        <v>75</v>
      </c>
      <c r="C78" s="14" t="s">
        <v>28</v>
      </c>
      <c r="D78" s="15" t="n">
        <v>49</v>
      </c>
      <c r="E78" s="15" t="n">
        <v>19</v>
      </c>
      <c r="F78" s="15" t="n">
        <f aca="false">SUM(D78:E78)</f>
        <v>68</v>
      </c>
      <c r="G78" s="16" t="n">
        <f aca="false">IF($F78&gt;0,D78/$F78*100,0)</f>
        <v>72.0588235294118</v>
      </c>
      <c r="H78" s="16" t="n">
        <f aca="false">IF($F78&gt;0,E78/$F78*100,0)</f>
        <v>27.9411764705882</v>
      </c>
      <c r="I78" s="16" t="n">
        <f aca="false">IF($F78&gt;0,F78/$F78*100,0)</f>
        <v>100</v>
      </c>
    </row>
    <row r="79" customFormat="false" ht="10.5" hidden="false" customHeight="false" outlineLevel="0" collapsed="false">
      <c r="A79" s="1" t="n">
        <v>76</v>
      </c>
      <c r="C79" s="14" t="s">
        <v>29</v>
      </c>
      <c r="D79" s="15" t="n">
        <v>554</v>
      </c>
      <c r="E79" s="15" t="n">
        <v>82</v>
      </c>
      <c r="F79" s="15" t="n">
        <f aca="false">SUM(D79:E79)</f>
        <v>636</v>
      </c>
      <c r="G79" s="16" t="n">
        <f aca="false">IF($F79&gt;0,D79/$F79*100,0)</f>
        <v>87.1069182389937</v>
      </c>
      <c r="H79" s="16" t="n">
        <f aca="false">IF($F79&gt;0,E79/$F79*100,0)</f>
        <v>12.8930817610063</v>
      </c>
      <c r="I79" s="16" t="n">
        <f aca="false">IF($F79&gt;0,F79/$F79*100,0)</f>
        <v>100</v>
      </c>
    </row>
    <row r="80" customFormat="false" ht="10.5" hidden="false" customHeight="false" outlineLevel="0" collapsed="false">
      <c r="A80" s="1" t="n">
        <v>77</v>
      </c>
      <c r="C80" s="14" t="s">
        <v>30</v>
      </c>
      <c r="D80" s="15" t="n">
        <v>1459</v>
      </c>
      <c r="E80" s="15" t="n">
        <v>228</v>
      </c>
      <c r="F80" s="15" t="n">
        <f aca="false">SUM(D80:E80)</f>
        <v>1687</v>
      </c>
      <c r="G80" s="16" t="n">
        <f aca="false">IF($F80&gt;0,D80/$F80*100,0)</f>
        <v>86.4848844101956</v>
      </c>
      <c r="H80" s="16" t="n">
        <f aca="false">IF($F80&gt;0,E80/$F80*100,0)</f>
        <v>13.5151155898044</v>
      </c>
      <c r="I80" s="16" t="n">
        <f aca="false">IF($F80&gt;0,F80/$F80*100,0)</f>
        <v>100</v>
      </c>
    </row>
    <row r="81" customFormat="false" ht="10.5" hidden="false" customHeight="false" outlineLevel="0" collapsed="false">
      <c r="A81" s="1" t="n">
        <v>78</v>
      </c>
      <c r="C81" s="14" t="s">
        <v>31</v>
      </c>
      <c r="D81" s="15" t="n">
        <v>184</v>
      </c>
      <c r="E81" s="15" t="n">
        <v>16</v>
      </c>
      <c r="F81" s="15" t="n">
        <f aca="false">SUM(D81:E81)</f>
        <v>200</v>
      </c>
      <c r="G81" s="16" t="n">
        <f aca="false">IF($F81&gt;0,D81/$F81*100,0)</f>
        <v>92</v>
      </c>
      <c r="H81" s="16" t="n">
        <f aca="false">IF($F81&gt;0,E81/$F81*100,0)</f>
        <v>8</v>
      </c>
      <c r="I81" s="16" t="n">
        <f aca="false">IF($F81&gt;0,F81/$F81*100,0)</f>
        <v>100</v>
      </c>
    </row>
    <row r="82" customFormat="false" ht="10.5" hidden="false" customHeight="false" outlineLevel="0" collapsed="false">
      <c r="A82" s="1" t="n">
        <v>79</v>
      </c>
      <c r="C82" s="14" t="s">
        <v>32</v>
      </c>
      <c r="D82" s="15" t="n">
        <v>137</v>
      </c>
      <c r="E82" s="15" t="n">
        <v>18</v>
      </c>
      <c r="F82" s="15" t="n">
        <f aca="false">SUM(D82:E82)</f>
        <v>155</v>
      </c>
      <c r="G82" s="16" t="n">
        <f aca="false">IF($F82&gt;0,D82/$F82*100,0)</f>
        <v>88.3870967741936</v>
      </c>
      <c r="H82" s="16" t="n">
        <f aca="false">IF($F82&gt;0,E82/$F82*100,0)</f>
        <v>11.6129032258065</v>
      </c>
      <c r="I82" s="16" t="n">
        <f aca="false">IF($F82&gt;0,F82/$F82*100,0)</f>
        <v>100</v>
      </c>
    </row>
    <row r="83" customFormat="false" ht="10.5" hidden="false" customHeight="false" outlineLevel="0" collapsed="false">
      <c r="A83" s="1" t="n">
        <v>80</v>
      </c>
      <c r="C83" s="14" t="s">
        <v>33</v>
      </c>
      <c r="D83" s="15" t="n">
        <v>210</v>
      </c>
      <c r="E83" s="15" t="n">
        <v>27</v>
      </c>
      <c r="F83" s="15" t="n">
        <f aca="false">SUM(D83:E83)</f>
        <v>237</v>
      </c>
      <c r="G83" s="16" t="n">
        <f aca="false">IF($F83&gt;0,D83/$F83*100,0)</f>
        <v>88.6075949367089</v>
      </c>
      <c r="H83" s="16" t="n">
        <f aca="false">IF($F83&gt;0,E83/$F83*100,0)</f>
        <v>11.3924050632911</v>
      </c>
      <c r="I83" s="16" t="n">
        <f aca="false">IF($F83&gt;0,F83/$F83*100,0)</f>
        <v>100</v>
      </c>
    </row>
    <row r="84" customFormat="false" ht="10.5" hidden="false" customHeight="false" outlineLevel="0" collapsed="false">
      <c r="A84" s="1" t="n">
        <v>81</v>
      </c>
      <c r="C84" s="14" t="s">
        <v>34</v>
      </c>
      <c r="D84" s="15" t="n">
        <v>16</v>
      </c>
      <c r="E84" s="15" t="n">
        <v>0</v>
      </c>
      <c r="F84" s="15" t="n">
        <f aca="false">SUM(D84:E84)</f>
        <v>16</v>
      </c>
      <c r="G84" s="16" t="n">
        <f aca="false">IF($F84&gt;0,D84/$F84*100,0)</f>
        <v>100</v>
      </c>
      <c r="H84" s="16" t="n">
        <f aca="false">IF($F84&gt;0,E84/$F84*100,0)</f>
        <v>0</v>
      </c>
      <c r="I84" s="16" t="n">
        <f aca="false">IF($F84&gt;0,F84/$F84*100,0)</f>
        <v>100</v>
      </c>
    </row>
    <row r="85" customFormat="false" ht="10.5" hidden="false" customHeight="false" outlineLevel="0" collapsed="false">
      <c r="A85" s="1" t="n">
        <v>82</v>
      </c>
      <c r="B85" s="13" t="s">
        <v>37</v>
      </c>
      <c r="C85" s="14" t="s">
        <v>8</v>
      </c>
      <c r="D85" s="15" t="n">
        <v>58925</v>
      </c>
      <c r="E85" s="15" t="n">
        <v>11333</v>
      </c>
      <c r="F85" s="15" t="n">
        <f aca="false">SUM(D85:E85)</f>
        <v>70258</v>
      </c>
      <c r="G85" s="16" t="n">
        <f aca="false">IF($F85&gt;0,D85/$F85*100,0)</f>
        <v>83.869452589029</v>
      </c>
      <c r="H85" s="16" t="n">
        <f aca="false">IF($F85&gt;0,E85/$F85*100,0)</f>
        <v>16.130547410971</v>
      </c>
      <c r="I85" s="16" t="n">
        <f aca="false">IF($F85&gt;0,F85/$F85*100,0)</f>
        <v>100</v>
      </c>
    </row>
    <row r="86" customFormat="false" ht="10.5" hidden="false" customHeight="false" outlineLevel="0" collapsed="false">
      <c r="A86" s="1" t="n">
        <v>83</v>
      </c>
      <c r="C86" s="14" t="s">
        <v>9</v>
      </c>
      <c r="D86" s="15" t="n">
        <v>1151</v>
      </c>
      <c r="E86" s="15" t="n">
        <v>240</v>
      </c>
      <c r="F86" s="15" t="n">
        <f aca="false">SUM(D86:E86)</f>
        <v>1391</v>
      </c>
      <c r="G86" s="16" t="n">
        <f aca="false">IF($F86&gt;0,D86/$F86*100,0)</f>
        <v>82.7462257368799</v>
      </c>
      <c r="H86" s="16" t="n">
        <f aca="false">IF($F86&gt;0,E86/$F86*100,0)</f>
        <v>17.2537742631201</v>
      </c>
      <c r="I86" s="16" t="n">
        <f aca="false">IF($F86&gt;0,F86/$F86*100,0)</f>
        <v>100</v>
      </c>
    </row>
    <row r="87" customFormat="false" ht="10.5" hidden="false" customHeight="false" outlineLevel="0" collapsed="false">
      <c r="A87" s="1" t="n">
        <v>84</v>
      </c>
      <c r="C87" s="14" t="s">
        <v>10</v>
      </c>
      <c r="D87" s="15" t="n">
        <v>350</v>
      </c>
      <c r="E87" s="15" t="n">
        <v>70</v>
      </c>
      <c r="F87" s="15" t="n">
        <f aca="false">SUM(D87:E87)</f>
        <v>420</v>
      </c>
      <c r="G87" s="16" t="n">
        <f aca="false">IF($F87&gt;0,D87/$F87*100,0)</f>
        <v>83.3333333333333</v>
      </c>
      <c r="H87" s="16" t="n">
        <f aca="false">IF($F87&gt;0,E87/$F87*100,0)</f>
        <v>16.6666666666667</v>
      </c>
      <c r="I87" s="16" t="n">
        <f aca="false">IF($F87&gt;0,F87/$F87*100,0)</f>
        <v>100</v>
      </c>
    </row>
    <row r="88" customFormat="false" ht="10.5" hidden="false" customHeight="false" outlineLevel="0" collapsed="false">
      <c r="A88" s="1" t="n">
        <v>85</v>
      </c>
      <c r="C88" s="14" t="s">
        <v>11</v>
      </c>
      <c r="D88" s="15" t="n">
        <v>1838</v>
      </c>
      <c r="E88" s="15" t="n">
        <v>131</v>
      </c>
      <c r="F88" s="15" t="n">
        <f aca="false">SUM(D88:E88)</f>
        <v>1969</v>
      </c>
      <c r="G88" s="16" t="n">
        <f aca="false">IF($F88&gt;0,D88/$F88*100,0)</f>
        <v>93.3468765871</v>
      </c>
      <c r="H88" s="16" t="n">
        <f aca="false">IF($F88&gt;0,E88/$F88*100,0)</f>
        <v>6.65312341289995</v>
      </c>
      <c r="I88" s="16" t="n">
        <f aca="false">IF($F88&gt;0,F88/$F88*100,0)</f>
        <v>100</v>
      </c>
    </row>
    <row r="89" customFormat="false" ht="10.5" hidden="false" customHeight="false" outlineLevel="0" collapsed="false">
      <c r="A89" s="1" t="n">
        <v>86</v>
      </c>
      <c r="C89" s="14" t="s">
        <v>12</v>
      </c>
      <c r="D89" s="15" t="n">
        <v>341</v>
      </c>
      <c r="E89" s="15" t="n">
        <v>20</v>
      </c>
      <c r="F89" s="15" t="n">
        <f aca="false">SUM(D89:E89)</f>
        <v>361</v>
      </c>
      <c r="G89" s="16" t="n">
        <f aca="false">IF($F89&gt;0,D89/$F89*100,0)</f>
        <v>94.4598337950139</v>
      </c>
      <c r="H89" s="16" t="n">
        <f aca="false">IF($F89&gt;0,E89/$F89*100,0)</f>
        <v>5.54016620498615</v>
      </c>
      <c r="I89" s="16" t="n">
        <f aca="false">IF($F89&gt;0,F89/$F89*100,0)</f>
        <v>100</v>
      </c>
    </row>
    <row r="90" customFormat="false" ht="10.5" hidden="false" customHeight="false" outlineLevel="0" collapsed="false">
      <c r="A90" s="1" t="n">
        <v>87</v>
      </c>
      <c r="C90" s="14" t="s">
        <v>13</v>
      </c>
      <c r="D90" s="15" t="n">
        <v>389</v>
      </c>
      <c r="E90" s="15" t="n">
        <v>26</v>
      </c>
      <c r="F90" s="15" t="n">
        <f aca="false">SUM(D90:E90)</f>
        <v>415</v>
      </c>
      <c r="G90" s="16" t="n">
        <f aca="false">IF($F90&gt;0,D90/$F90*100,0)</f>
        <v>93.7349397590361</v>
      </c>
      <c r="H90" s="16" t="n">
        <f aca="false">IF($F90&gt;0,E90/$F90*100,0)</f>
        <v>6.26506024096386</v>
      </c>
      <c r="I90" s="16" t="n">
        <f aca="false">IF($F90&gt;0,F90/$F90*100,0)</f>
        <v>100</v>
      </c>
    </row>
    <row r="91" customFormat="false" ht="10.5" hidden="false" customHeight="false" outlineLevel="0" collapsed="false">
      <c r="A91" s="1" t="n">
        <v>88</v>
      </c>
      <c r="C91" s="14" t="s">
        <v>14</v>
      </c>
      <c r="D91" s="15" t="n">
        <v>995</v>
      </c>
      <c r="E91" s="15" t="n">
        <v>45</v>
      </c>
      <c r="F91" s="15" t="n">
        <f aca="false">SUM(D91:E91)</f>
        <v>1040</v>
      </c>
      <c r="G91" s="16" t="n">
        <f aca="false">IF($F91&gt;0,D91/$F91*100,0)</f>
        <v>95.6730769230769</v>
      </c>
      <c r="H91" s="16" t="n">
        <f aca="false">IF($F91&gt;0,E91/$F91*100,0)</f>
        <v>4.32692307692308</v>
      </c>
      <c r="I91" s="16" t="n">
        <f aca="false">IF($F91&gt;0,F91/$F91*100,0)</f>
        <v>100</v>
      </c>
    </row>
    <row r="92" customFormat="false" ht="10.5" hidden="false" customHeight="false" outlineLevel="0" collapsed="false">
      <c r="A92" s="1" t="n">
        <v>89</v>
      </c>
      <c r="C92" s="14" t="s">
        <v>15</v>
      </c>
      <c r="D92" s="15" t="n">
        <v>218</v>
      </c>
      <c r="E92" s="15" t="n">
        <v>27</v>
      </c>
      <c r="F92" s="15" t="n">
        <f aca="false">SUM(D92:E92)</f>
        <v>245</v>
      </c>
      <c r="G92" s="16" t="n">
        <f aca="false">IF($F92&gt;0,D92/$F92*100,0)</f>
        <v>88.9795918367347</v>
      </c>
      <c r="H92" s="16" t="n">
        <f aca="false">IF($F92&gt;0,E92/$F92*100,0)</f>
        <v>11.0204081632653</v>
      </c>
      <c r="I92" s="16" t="n">
        <f aca="false">IF($F92&gt;0,F92/$F92*100,0)</f>
        <v>100</v>
      </c>
    </row>
    <row r="93" customFormat="false" ht="10.5" hidden="false" customHeight="false" outlineLevel="0" collapsed="false">
      <c r="A93" s="1" t="n">
        <v>90</v>
      </c>
      <c r="C93" s="14" t="s">
        <v>16</v>
      </c>
      <c r="D93" s="15" t="n">
        <v>198</v>
      </c>
      <c r="E93" s="15" t="n">
        <v>36</v>
      </c>
      <c r="F93" s="15" t="n">
        <f aca="false">SUM(D93:E93)</f>
        <v>234</v>
      </c>
      <c r="G93" s="16" t="n">
        <f aca="false">IF($F93&gt;0,D93/$F93*100,0)</f>
        <v>84.6153846153846</v>
      </c>
      <c r="H93" s="16" t="n">
        <f aca="false">IF($F93&gt;0,E93/$F93*100,0)</f>
        <v>15.3846153846154</v>
      </c>
      <c r="I93" s="16" t="n">
        <f aca="false">IF($F93&gt;0,F93/$F93*100,0)</f>
        <v>100</v>
      </c>
    </row>
    <row r="94" customFormat="false" ht="10.5" hidden="false" customHeight="false" outlineLevel="0" collapsed="false">
      <c r="A94" s="1" t="n">
        <v>91</v>
      </c>
      <c r="C94" s="14" t="s">
        <v>17</v>
      </c>
      <c r="D94" s="15" t="n">
        <v>656</v>
      </c>
      <c r="E94" s="15" t="n">
        <v>70</v>
      </c>
      <c r="F94" s="15" t="n">
        <f aca="false">SUM(D94:E94)</f>
        <v>726</v>
      </c>
      <c r="G94" s="16" t="n">
        <f aca="false">IF($F94&gt;0,D94/$F94*100,0)</f>
        <v>90.3581267217631</v>
      </c>
      <c r="H94" s="16" t="n">
        <f aca="false">IF($F94&gt;0,E94/$F94*100,0)</f>
        <v>9.64187327823692</v>
      </c>
      <c r="I94" s="16" t="n">
        <f aca="false">IF($F94&gt;0,F94/$F94*100,0)</f>
        <v>100</v>
      </c>
    </row>
    <row r="95" customFormat="false" ht="10.5" hidden="false" customHeight="false" outlineLevel="0" collapsed="false">
      <c r="A95" s="1" t="n">
        <v>92</v>
      </c>
      <c r="C95" s="14" t="s">
        <v>18</v>
      </c>
      <c r="D95" s="15" t="n">
        <v>87</v>
      </c>
      <c r="E95" s="15" t="n">
        <v>0</v>
      </c>
      <c r="F95" s="15" t="n">
        <f aca="false">SUM(D95:E95)</f>
        <v>87</v>
      </c>
      <c r="G95" s="16" t="n">
        <f aca="false">IF($F95&gt;0,D95/$F95*100,0)</f>
        <v>100</v>
      </c>
      <c r="H95" s="16" t="n">
        <f aca="false">IF($F95&gt;0,E95/$F95*100,0)</f>
        <v>0</v>
      </c>
      <c r="I95" s="16" t="n">
        <f aca="false">IF($F95&gt;0,F95/$F95*100,0)</f>
        <v>100</v>
      </c>
    </row>
    <row r="96" customFormat="false" ht="10.5" hidden="false" customHeight="false" outlineLevel="0" collapsed="false">
      <c r="A96" s="1" t="n">
        <v>93</v>
      </c>
      <c r="C96" s="14" t="s">
        <v>19</v>
      </c>
      <c r="D96" s="15" t="n">
        <v>322</v>
      </c>
      <c r="E96" s="15" t="n">
        <v>20</v>
      </c>
      <c r="F96" s="15" t="n">
        <f aca="false">SUM(D96:E96)</f>
        <v>342</v>
      </c>
      <c r="G96" s="16" t="n">
        <f aca="false">IF($F96&gt;0,D96/$F96*100,0)</f>
        <v>94.1520467836257</v>
      </c>
      <c r="H96" s="16" t="n">
        <f aca="false">IF($F96&gt;0,E96/$F96*100,0)</f>
        <v>5.84795321637427</v>
      </c>
      <c r="I96" s="16" t="n">
        <f aca="false">IF($F96&gt;0,F96/$F96*100,0)</f>
        <v>100</v>
      </c>
    </row>
    <row r="97" customFormat="false" ht="10.5" hidden="false" customHeight="false" outlineLevel="0" collapsed="false">
      <c r="A97" s="1" t="n">
        <v>94</v>
      </c>
      <c r="C97" s="14" t="s">
        <v>20</v>
      </c>
      <c r="D97" s="15" t="n">
        <v>86</v>
      </c>
      <c r="E97" s="15" t="n">
        <v>8</v>
      </c>
      <c r="F97" s="15" t="n">
        <f aca="false">SUM(D97:E97)</f>
        <v>94</v>
      </c>
      <c r="G97" s="16" t="n">
        <f aca="false">IF($F97&gt;0,D97/$F97*100,0)</f>
        <v>91.4893617021277</v>
      </c>
      <c r="H97" s="16" t="n">
        <f aca="false">IF($F97&gt;0,E97/$F97*100,0)</f>
        <v>8.51063829787234</v>
      </c>
      <c r="I97" s="16" t="n">
        <f aca="false">IF($F97&gt;0,F97/$F97*100,0)</f>
        <v>100</v>
      </c>
    </row>
    <row r="98" customFormat="false" ht="10.5" hidden="false" customHeight="false" outlineLevel="0" collapsed="false">
      <c r="A98" s="1" t="n">
        <v>95</v>
      </c>
      <c r="C98" s="14" t="s">
        <v>21</v>
      </c>
      <c r="D98" s="15" t="n">
        <v>32</v>
      </c>
      <c r="E98" s="15" t="n">
        <v>4</v>
      </c>
      <c r="F98" s="15" t="n">
        <f aca="false">SUM(D98:E98)</f>
        <v>36</v>
      </c>
      <c r="G98" s="16" t="n">
        <f aca="false">IF($F98&gt;0,D98/$F98*100,0)</f>
        <v>88.8888888888889</v>
      </c>
      <c r="H98" s="16" t="n">
        <f aca="false">IF($F98&gt;0,E98/$F98*100,0)</f>
        <v>11.1111111111111</v>
      </c>
      <c r="I98" s="16" t="n">
        <f aca="false">IF($F98&gt;0,F98/$F98*100,0)</f>
        <v>100</v>
      </c>
    </row>
    <row r="99" customFormat="false" ht="10.5" hidden="false" customHeight="false" outlineLevel="0" collapsed="false">
      <c r="A99" s="1" t="n">
        <v>96</v>
      </c>
      <c r="C99" s="14" t="s">
        <v>22</v>
      </c>
      <c r="D99" s="15" t="n">
        <v>42</v>
      </c>
      <c r="E99" s="15" t="n">
        <v>4</v>
      </c>
      <c r="F99" s="15" t="n">
        <f aca="false">SUM(D99:E99)</f>
        <v>46</v>
      </c>
      <c r="G99" s="16" t="n">
        <f aca="false">IF($F99&gt;0,D99/$F99*100,0)</f>
        <v>91.304347826087</v>
      </c>
      <c r="H99" s="16" t="n">
        <f aca="false">IF($F99&gt;0,E99/$F99*100,0)</f>
        <v>8.69565217391304</v>
      </c>
      <c r="I99" s="16" t="n">
        <f aca="false">IF($F99&gt;0,F99/$F99*100,0)</f>
        <v>100</v>
      </c>
    </row>
    <row r="100" customFormat="false" ht="10.5" hidden="false" customHeight="false" outlineLevel="0" collapsed="false">
      <c r="A100" s="1" t="n">
        <v>97</v>
      </c>
      <c r="C100" s="14" t="s">
        <v>23</v>
      </c>
      <c r="D100" s="15" t="n">
        <v>267</v>
      </c>
      <c r="E100" s="15" t="n">
        <v>23</v>
      </c>
      <c r="F100" s="15" t="n">
        <f aca="false">SUM(D100:E100)</f>
        <v>290</v>
      </c>
      <c r="G100" s="16" t="n">
        <f aca="false">IF($F100&gt;0,D100/$F100*100,0)</f>
        <v>92.0689655172414</v>
      </c>
      <c r="H100" s="16" t="n">
        <f aca="false">IF($F100&gt;0,E100/$F100*100,0)</f>
        <v>7.93103448275862</v>
      </c>
      <c r="I100" s="16" t="n">
        <f aca="false">IF($F100&gt;0,F100/$F100*100,0)</f>
        <v>100</v>
      </c>
    </row>
    <row r="101" customFormat="false" ht="10.5" hidden="false" customHeight="false" outlineLevel="0" collapsed="false">
      <c r="A101" s="1" t="n">
        <v>98</v>
      </c>
      <c r="C101" s="14" t="s">
        <v>24</v>
      </c>
      <c r="D101" s="15" t="n">
        <v>650</v>
      </c>
      <c r="E101" s="15" t="n">
        <v>73</v>
      </c>
      <c r="F101" s="15" t="n">
        <f aca="false">SUM(D101:E101)</f>
        <v>723</v>
      </c>
      <c r="G101" s="16" t="n">
        <f aca="false">IF($F101&gt;0,D101/$F101*100,0)</f>
        <v>89.9031811894883</v>
      </c>
      <c r="H101" s="16" t="n">
        <f aca="false">IF($F101&gt;0,E101/$F101*100,0)</f>
        <v>10.0968188105118</v>
      </c>
      <c r="I101" s="16" t="n">
        <f aca="false">IF($F101&gt;0,F101/$F101*100,0)</f>
        <v>100</v>
      </c>
    </row>
    <row r="102" customFormat="false" ht="10.5" hidden="false" customHeight="false" outlineLevel="0" collapsed="false">
      <c r="A102" s="1" t="n">
        <v>99</v>
      </c>
      <c r="C102" s="14" t="s">
        <v>25</v>
      </c>
      <c r="D102" s="15" t="n">
        <v>258</v>
      </c>
      <c r="E102" s="15" t="n">
        <v>36</v>
      </c>
      <c r="F102" s="15" t="n">
        <f aca="false">SUM(D102:E102)</f>
        <v>294</v>
      </c>
      <c r="G102" s="16" t="n">
        <f aca="false">IF($F102&gt;0,D102/$F102*100,0)</f>
        <v>87.7551020408163</v>
      </c>
      <c r="H102" s="16" t="n">
        <f aca="false">IF($F102&gt;0,E102/$F102*100,0)</f>
        <v>12.2448979591837</v>
      </c>
      <c r="I102" s="16" t="n">
        <f aca="false">IF($F102&gt;0,F102/$F102*100,0)</f>
        <v>100</v>
      </c>
    </row>
    <row r="103" customFormat="false" ht="10.5" hidden="false" customHeight="false" outlineLevel="0" collapsed="false">
      <c r="A103" s="1" t="n">
        <v>100</v>
      </c>
      <c r="C103" s="14" t="s">
        <v>26</v>
      </c>
      <c r="D103" s="15" t="n">
        <v>933</v>
      </c>
      <c r="E103" s="15" t="n">
        <v>169</v>
      </c>
      <c r="F103" s="15" t="n">
        <f aca="false">SUM(D103:E103)</f>
        <v>1102</v>
      </c>
      <c r="G103" s="16" t="n">
        <f aca="false">IF($F103&gt;0,D103/$F103*100,0)</f>
        <v>84.6642468239565</v>
      </c>
      <c r="H103" s="16" t="n">
        <f aca="false">IF($F103&gt;0,E103/$F103*100,0)</f>
        <v>15.3357531760436</v>
      </c>
      <c r="I103" s="16" t="n">
        <f aca="false">IF($F103&gt;0,F103/$F103*100,0)</f>
        <v>100</v>
      </c>
    </row>
    <row r="104" customFormat="false" ht="10.5" hidden="false" customHeight="false" outlineLevel="0" collapsed="false">
      <c r="A104" s="1" t="n">
        <v>101</v>
      </c>
      <c r="C104" s="14" t="s">
        <v>27</v>
      </c>
      <c r="D104" s="15" t="n">
        <v>602</v>
      </c>
      <c r="E104" s="15" t="n">
        <v>50</v>
      </c>
      <c r="F104" s="15" t="n">
        <f aca="false">SUM(D104:E104)</f>
        <v>652</v>
      </c>
      <c r="G104" s="16" t="n">
        <f aca="false">IF($F104&gt;0,D104/$F104*100,0)</f>
        <v>92.3312883435583</v>
      </c>
      <c r="H104" s="16" t="n">
        <f aca="false">IF($F104&gt;0,E104/$F104*100,0)</f>
        <v>7.66871165644172</v>
      </c>
      <c r="I104" s="16" t="n">
        <f aca="false">IF($F104&gt;0,F104/$F104*100,0)</f>
        <v>100</v>
      </c>
    </row>
    <row r="105" customFormat="false" ht="10.5" hidden="false" customHeight="false" outlineLevel="0" collapsed="false">
      <c r="A105" s="1" t="n">
        <v>102</v>
      </c>
      <c r="C105" s="14" t="s">
        <v>28</v>
      </c>
      <c r="D105" s="15" t="n">
        <v>239</v>
      </c>
      <c r="E105" s="15" t="n">
        <v>60</v>
      </c>
      <c r="F105" s="15" t="n">
        <f aca="false">SUM(D105:E105)</f>
        <v>299</v>
      </c>
      <c r="G105" s="16" t="n">
        <f aca="false">IF($F105&gt;0,D105/$F105*100,0)</f>
        <v>79.933110367893</v>
      </c>
      <c r="H105" s="16" t="n">
        <f aca="false">IF($F105&gt;0,E105/$F105*100,0)</f>
        <v>20.066889632107</v>
      </c>
      <c r="I105" s="16" t="n">
        <f aca="false">IF($F105&gt;0,F105/$F105*100,0)</f>
        <v>100</v>
      </c>
    </row>
    <row r="106" customFormat="false" ht="10.5" hidden="false" customHeight="false" outlineLevel="0" collapsed="false">
      <c r="A106" s="1" t="n">
        <v>103</v>
      </c>
      <c r="C106" s="14" t="s">
        <v>29</v>
      </c>
      <c r="D106" s="15" t="n">
        <v>3284</v>
      </c>
      <c r="E106" s="15" t="n">
        <v>282</v>
      </c>
      <c r="F106" s="15" t="n">
        <f aca="false">SUM(D106:E106)</f>
        <v>3566</v>
      </c>
      <c r="G106" s="16" t="n">
        <f aca="false">IF($F106&gt;0,D106/$F106*100,0)</f>
        <v>92.0919798093102</v>
      </c>
      <c r="H106" s="16" t="n">
        <f aca="false">IF($F106&gt;0,E106/$F106*100,0)</f>
        <v>7.90802019068985</v>
      </c>
      <c r="I106" s="16" t="n">
        <f aca="false">IF($F106&gt;0,F106/$F106*100,0)</f>
        <v>100</v>
      </c>
    </row>
    <row r="107" customFormat="false" ht="10.5" hidden="false" customHeight="false" outlineLevel="0" collapsed="false">
      <c r="A107" s="1" t="n">
        <v>104</v>
      </c>
      <c r="C107" s="14" t="s">
        <v>30</v>
      </c>
      <c r="D107" s="15" t="n">
        <v>1976</v>
      </c>
      <c r="E107" s="15" t="n">
        <v>263</v>
      </c>
      <c r="F107" s="15" t="n">
        <f aca="false">SUM(D107:E107)</f>
        <v>2239</v>
      </c>
      <c r="G107" s="16" t="n">
        <f aca="false">IF($F107&gt;0,D107/$F107*100,0)</f>
        <v>88.253684680661</v>
      </c>
      <c r="H107" s="16" t="n">
        <f aca="false">IF($F107&gt;0,E107/$F107*100,0)</f>
        <v>11.746315319339</v>
      </c>
      <c r="I107" s="16" t="n">
        <f aca="false">IF($F107&gt;0,F107/$F107*100,0)</f>
        <v>100</v>
      </c>
    </row>
    <row r="108" customFormat="false" ht="10.5" hidden="false" customHeight="false" outlineLevel="0" collapsed="false">
      <c r="A108" s="1" t="n">
        <v>105</v>
      </c>
      <c r="C108" s="14" t="s">
        <v>31</v>
      </c>
      <c r="D108" s="15" t="n">
        <v>150</v>
      </c>
      <c r="E108" s="15" t="n">
        <v>12</v>
      </c>
      <c r="F108" s="15" t="n">
        <f aca="false">SUM(D108:E108)</f>
        <v>162</v>
      </c>
      <c r="G108" s="16" t="n">
        <f aca="false">IF($F108&gt;0,D108/$F108*100,0)</f>
        <v>92.5925925925926</v>
      </c>
      <c r="H108" s="16" t="n">
        <f aca="false">IF($F108&gt;0,E108/$F108*100,0)</f>
        <v>7.40740740740741</v>
      </c>
      <c r="I108" s="16" t="n">
        <f aca="false">IF($F108&gt;0,F108/$F108*100,0)</f>
        <v>100</v>
      </c>
    </row>
    <row r="109" customFormat="false" ht="10.5" hidden="false" customHeight="false" outlineLevel="0" collapsed="false">
      <c r="A109" s="1" t="n">
        <v>106</v>
      </c>
      <c r="C109" s="14" t="s">
        <v>32</v>
      </c>
      <c r="D109" s="15" t="n">
        <v>141</v>
      </c>
      <c r="E109" s="15" t="n">
        <v>23</v>
      </c>
      <c r="F109" s="15" t="n">
        <f aca="false">SUM(D109:E109)</f>
        <v>164</v>
      </c>
      <c r="G109" s="16" t="n">
        <f aca="false">IF($F109&gt;0,D109/$F109*100,0)</f>
        <v>85.9756097560976</v>
      </c>
      <c r="H109" s="16" t="n">
        <f aca="false">IF($F109&gt;0,E109/$F109*100,0)</f>
        <v>14.0243902439024</v>
      </c>
      <c r="I109" s="16" t="n">
        <f aca="false">IF($F109&gt;0,F109/$F109*100,0)</f>
        <v>100</v>
      </c>
    </row>
    <row r="110" customFormat="false" ht="10.5" hidden="false" customHeight="false" outlineLevel="0" collapsed="false">
      <c r="A110" s="1" t="n">
        <v>107</v>
      </c>
      <c r="C110" s="14" t="s">
        <v>33</v>
      </c>
      <c r="D110" s="15" t="n">
        <v>762</v>
      </c>
      <c r="E110" s="15" t="n">
        <v>122</v>
      </c>
      <c r="F110" s="15" t="n">
        <f aca="false">SUM(D110:E110)</f>
        <v>884</v>
      </c>
      <c r="G110" s="16" t="n">
        <f aca="false">IF($F110&gt;0,D110/$F110*100,0)</f>
        <v>86.1990950226244</v>
      </c>
      <c r="H110" s="16" t="n">
        <f aca="false">IF($F110&gt;0,E110/$F110*100,0)</f>
        <v>13.8009049773756</v>
      </c>
      <c r="I110" s="16" t="n">
        <f aca="false">IF($F110&gt;0,F110/$F110*100,0)</f>
        <v>100</v>
      </c>
    </row>
    <row r="111" customFormat="false" ht="10.5" hidden="false" customHeight="false" outlineLevel="0" collapsed="false">
      <c r="A111" s="1" t="n">
        <v>108</v>
      </c>
      <c r="C111" s="14" t="s">
        <v>34</v>
      </c>
      <c r="D111" s="15" t="n">
        <v>29</v>
      </c>
      <c r="E111" s="15" t="n">
        <v>0</v>
      </c>
      <c r="F111" s="15" t="n">
        <f aca="false">SUM(D111:E111)</f>
        <v>29</v>
      </c>
      <c r="G111" s="16" t="n">
        <f aca="false">IF($F111&gt;0,D111/$F111*100,0)</f>
        <v>100</v>
      </c>
      <c r="H111" s="16" t="n">
        <f aca="false">IF($F111&gt;0,E111/$F111*100,0)</f>
        <v>0</v>
      </c>
      <c r="I111" s="16" t="n">
        <f aca="false">IF($F111&gt;0,F111/$F111*100,0)</f>
        <v>100</v>
      </c>
    </row>
    <row r="112" customFormat="false" ht="10.5" hidden="false" customHeight="false" outlineLevel="0" collapsed="false">
      <c r="A112" s="1" t="n">
        <v>109</v>
      </c>
      <c r="B112" s="13" t="s">
        <v>38</v>
      </c>
      <c r="C112" s="14" t="s">
        <v>8</v>
      </c>
      <c r="D112" s="15" t="n">
        <v>20343</v>
      </c>
      <c r="E112" s="15" t="n">
        <v>4984</v>
      </c>
      <c r="F112" s="15" t="n">
        <f aca="false">SUM(D112:E112)</f>
        <v>25327</v>
      </c>
      <c r="G112" s="16" t="n">
        <f aca="false">IF($F112&gt;0,D112/$F112*100,0)</f>
        <v>80.3213961385083</v>
      </c>
      <c r="H112" s="16" t="n">
        <f aca="false">IF($F112&gt;0,E112/$F112*100,0)</f>
        <v>19.6786038614917</v>
      </c>
      <c r="I112" s="16" t="n">
        <f aca="false">IF($F112&gt;0,F112/$F112*100,0)</f>
        <v>100</v>
      </c>
    </row>
    <row r="113" customFormat="false" ht="10.5" hidden="false" customHeight="false" outlineLevel="0" collapsed="false">
      <c r="A113" s="1" t="n">
        <v>110</v>
      </c>
      <c r="C113" s="14" t="s">
        <v>9</v>
      </c>
      <c r="D113" s="15" t="n">
        <v>457</v>
      </c>
      <c r="E113" s="15" t="n">
        <v>122</v>
      </c>
      <c r="F113" s="15" t="n">
        <f aca="false">SUM(D113:E113)</f>
        <v>579</v>
      </c>
      <c r="G113" s="16" t="n">
        <f aca="false">IF($F113&gt;0,D113/$F113*100,0)</f>
        <v>78.9291882556131</v>
      </c>
      <c r="H113" s="16" t="n">
        <f aca="false">IF($F113&gt;0,E113/$F113*100,0)</f>
        <v>21.0708117443869</v>
      </c>
      <c r="I113" s="16" t="n">
        <f aca="false">IF($F113&gt;0,F113/$F113*100,0)</f>
        <v>100</v>
      </c>
    </row>
    <row r="114" customFormat="false" ht="10.5" hidden="false" customHeight="false" outlineLevel="0" collapsed="false">
      <c r="A114" s="1" t="n">
        <v>111</v>
      </c>
      <c r="C114" s="14" t="s">
        <v>10</v>
      </c>
      <c r="D114" s="15" t="n">
        <v>86</v>
      </c>
      <c r="E114" s="15" t="n">
        <v>18</v>
      </c>
      <c r="F114" s="15" t="n">
        <f aca="false">SUM(D114:E114)</f>
        <v>104</v>
      </c>
      <c r="G114" s="16" t="n">
        <f aca="false">IF($F114&gt;0,D114/$F114*100,0)</f>
        <v>82.6923076923077</v>
      </c>
      <c r="H114" s="16" t="n">
        <f aca="false">IF($F114&gt;0,E114/$F114*100,0)</f>
        <v>17.3076923076923</v>
      </c>
      <c r="I114" s="16" t="n">
        <f aca="false">IF($F114&gt;0,F114/$F114*100,0)</f>
        <v>100</v>
      </c>
    </row>
    <row r="115" customFormat="false" ht="10.5" hidden="false" customHeight="false" outlineLevel="0" collapsed="false">
      <c r="A115" s="1" t="n">
        <v>112</v>
      </c>
      <c r="C115" s="14" t="s">
        <v>11</v>
      </c>
      <c r="D115" s="15" t="n">
        <v>226</v>
      </c>
      <c r="E115" s="15" t="n">
        <v>27</v>
      </c>
      <c r="F115" s="15" t="n">
        <f aca="false">SUM(D115:E115)</f>
        <v>253</v>
      </c>
      <c r="G115" s="16" t="n">
        <f aca="false">IF($F115&gt;0,D115/$F115*100,0)</f>
        <v>89.3280632411067</v>
      </c>
      <c r="H115" s="16" t="n">
        <f aca="false">IF($F115&gt;0,E115/$F115*100,0)</f>
        <v>10.6719367588933</v>
      </c>
      <c r="I115" s="16" t="n">
        <f aca="false">IF($F115&gt;0,F115/$F115*100,0)</f>
        <v>100</v>
      </c>
    </row>
    <row r="116" customFormat="false" ht="10.5" hidden="false" customHeight="false" outlineLevel="0" collapsed="false">
      <c r="A116" s="1" t="n">
        <v>113</v>
      </c>
      <c r="C116" s="14" t="s">
        <v>12</v>
      </c>
      <c r="D116" s="15" t="n">
        <v>26</v>
      </c>
      <c r="E116" s="15" t="n">
        <v>3</v>
      </c>
      <c r="F116" s="15" t="n">
        <f aca="false">SUM(D116:E116)</f>
        <v>29</v>
      </c>
      <c r="G116" s="16" t="n">
        <f aca="false">IF($F116&gt;0,D116/$F116*100,0)</f>
        <v>89.6551724137931</v>
      </c>
      <c r="H116" s="16" t="n">
        <f aca="false">IF($F116&gt;0,E116/$F116*100,0)</f>
        <v>10.3448275862069</v>
      </c>
      <c r="I116" s="16" t="n">
        <f aca="false">IF($F116&gt;0,F116/$F116*100,0)</f>
        <v>100</v>
      </c>
    </row>
    <row r="117" customFormat="false" ht="10.5" hidden="false" customHeight="false" outlineLevel="0" collapsed="false">
      <c r="A117" s="1" t="n">
        <v>114</v>
      </c>
      <c r="C117" s="14" t="s">
        <v>13</v>
      </c>
      <c r="D117" s="15" t="n">
        <v>13</v>
      </c>
      <c r="E117" s="15" t="n">
        <v>0</v>
      </c>
      <c r="F117" s="15" t="n">
        <f aca="false">SUM(D117:E117)</f>
        <v>13</v>
      </c>
      <c r="G117" s="16" t="n">
        <f aca="false">IF($F117&gt;0,D117/$F117*100,0)</f>
        <v>100</v>
      </c>
      <c r="H117" s="16" t="n">
        <f aca="false">IF($F117&gt;0,E117/$F117*100,0)</f>
        <v>0</v>
      </c>
      <c r="I117" s="16" t="n">
        <f aca="false">IF($F117&gt;0,F117/$F117*100,0)</f>
        <v>100</v>
      </c>
    </row>
    <row r="118" customFormat="false" ht="10.5" hidden="false" customHeight="false" outlineLevel="0" collapsed="false">
      <c r="A118" s="1" t="n">
        <v>115</v>
      </c>
      <c r="C118" s="14" t="s">
        <v>14</v>
      </c>
      <c r="D118" s="15" t="n">
        <v>72</v>
      </c>
      <c r="E118" s="15" t="n">
        <v>0</v>
      </c>
      <c r="F118" s="15" t="n">
        <f aca="false">SUM(D118:E118)</f>
        <v>72</v>
      </c>
      <c r="G118" s="16" t="n">
        <f aca="false">IF($F118&gt;0,D118/$F118*100,0)</f>
        <v>100</v>
      </c>
      <c r="H118" s="16" t="n">
        <f aca="false">IF($F118&gt;0,E118/$F118*100,0)</f>
        <v>0</v>
      </c>
      <c r="I118" s="16" t="n">
        <f aca="false">IF($F118&gt;0,F118/$F118*100,0)</f>
        <v>100</v>
      </c>
    </row>
    <row r="119" customFormat="false" ht="10.5" hidden="false" customHeight="false" outlineLevel="0" collapsed="false">
      <c r="A119" s="1" t="n">
        <v>116</v>
      </c>
      <c r="C119" s="14" t="s">
        <v>15</v>
      </c>
      <c r="D119" s="15" t="n">
        <v>29</v>
      </c>
      <c r="E119" s="15" t="n">
        <v>14</v>
      </c>
      <c r="F119" s="15" t="n">
        <f aca="false">SUM(D119:E119)</f>
        <v>43</v>
      </c>
      <c r="G119" s="16" t="n">
        <f aca="false">IF($F119&gt;0,D119/$F119*100,0)</f>
        <v>67.4418604651163</v>
      </c>
      <c r="H119" s="16" t="n">
        <f aca="false">IF($F119&gt;0,E119/$F119*100,0)</f>
        <v>32.5581395348837</v>
      </c>
      <c r="I119" s="16" t="n">
        <f aca="false">IF($F119&gt;0,F119/$F119*100,0)</f>
        <v>100</v>
      </c>
    </row>
    <row r="120" customFormat="false" ht="10.5" hidden="false" customHeight="false" outlineLevel="0" collapsed="false">
      <c r="A120" s="1" t="n">
        <v>117</v>
      </c>
      <c r="C120" s="14" t="s">
        <v>16</v>
      </c>
      <c r="D120" s="15" t="n">
        <v>22</v>
      </c>
      <c r="E120" s="15" t="n">
        <v>0</v>
      </c>
      <c r="F120" s="15" t="n">
        <f aca="false">SUM(D120:E120)</f>
        <v>22</v>
      </c>
      <c r="G120" s="16" t="n">
        <f aca="false">IF($F120&gt;0,D120/$F120*100,0)</f>
        <v>100</v>
      </c>
      <c r="H120" s="16" t="n">
        <f aca="false">IF($F120&gt;0,E120/$F120*100,0)</f>
        <v>0</v>
      </c>
      <c r="I120" s="16" t="n">
        <f aca="false">IF($F120&gt;0,F120/$F120*100,0)</f>
        <v>100</v>
      </c>
    </row>
    <row r="121" customFormat="false" ht="10.5" hidden="false" customHeight="false" outlineLevel="0" collapsed="false">
      <c r="A121" s="1" t="n">
        <v>118</v>
      </c>
      <c r="C121" s="14" t="s">
        <v>17</v>
      </c>
      <c r="D121" s="15" t="n">
        <v>8</v>
      </c>
      <c r="E121" s="15" t="n">
        <v>0</v>
      </c>
      <c r="F121" s="15" t="n">
        <f aca="false">SUM(D121:E121)</f>
        <v>8</v>
      </c>
      <c r="G121" s="16" t="n">
        <f aca="false">IF($F121&gt;0,D121/$F121*100,0)</f>
        <v>100</v>
      </c>
      <c r="H121" s="16" t="n">
        <f aca="false">IF($F121&gt;0,E121/$F121*100,0)</f>
        <v>0</v>
      </c>
      <c r="I121" s="16" t="n">
        <f aca="false">IF($F121&gt;0,F121/$F121*100,0)</f>
        <v>100</v>
      </c>
    </row>
    <row r="122" customFormat="false" ht="10.5" hidden="false" customHeight="false" outlineLevel="0" collapsed="false">
      <c r="A122" s="1" t="n">
        <v>119</v>
      </c>
      <c r="C122" s="14" t="s">
        <v>18</v>
      </c>
      <c r="D122" s="15" t="n">
        <v>0</v>
      </c>
      <c r="E122" s="15" t="n">
        <v>0</v>
      </c>
      <c r="F122" s="15" t="n">
        <f aca="false">SUM(D122:E122)</f>
        <v>0</v>
      </c>
      <c r="G122" s="16" t="n">
        <f aca="false">IF($F122&gt;0,D122/$F122*100,0)</f>
        <v>0</v>
      </c>
      <c r="H122" s="16" t="n">
        <f aca="false">IF($F122&gt;0,E122/$F122*100,0)</f>
        <v>0</v>
      </c>
      <c r="I122" s="16" t="n">
        <f aca="false">IF($F122&gt;0,F122/$F122*100,0)</f>
        <v>0</v>
      </c>
    </row>
    <row r="123" customFormat="false" ht="10.5" hidden="false" customHeight="false" outlineLevel="0" collapsed="false">
      <c r="A123" s="1" t="n">
        <v>120</v>
      </c>
      <c r="C123" s="14" t="s">
        <v>19</v>
      </c>
      <c r="D123" s="15" t="n">
        <v>4</v>
      </c>
      <c r="E123" s="15" t="n">
        <v>0</v>
      </c>
      <c r="F123" s="15" t="n">
        <f aca="false">SUM(D123:E123)</f>
        <v>4</v>
      </c>
      <c r="G123" s="16" t="n">
        <f aca="false">IF($F123&gt;0,D123/$F123*100,0)</f>
        <v>100</v>
      </c>
      <c r="H123" s="16" t="n">
        <f aca="false">IF($F123&gt;0,E123/$F123*100,0)</f>
        <v>0</v>
      </c>
      <c r="I123" s="16" t="n">
        <f aca="false">IF($F123&gt;0,F123/$F123*100,0)</f>
        <v>100</v>
      </c>
    </row>
    <row r="124" customFormat="false" ht="10.5" hidden="false" customHeight="false" outlineLevel="0" collapsed="false">
      <c r="A124" s="1" t="n">
        <v>121</v>
      </c>
      <c r="C124" s="14" t="s">
        <v>20</v>
      </c>
      <c r="D124" s="15" t="n">
        <v>11</v>
      </c>
      <c r="E124" s="15" t="n">
        <v>0</v>
      </c>
      <c r="F124" s="15" t="n">
        <f aca="false">SUM(D124:E124)</f>
        <v>11</v>
      </c>
      <c r="G124" s="16" t="n">
        <f aca="false">IF($F124&gt;0,D124/$F124*100,0)</f>
        <v>100</v>
      </c>
      <c r="H124" s="16" t="n">
        <f aca="false">IF($F124&gt;0,E124/$F124*100,0)</f>
        <v>0</v>
      </c>
      <c r="I124" s="16" t="n">
        <f aca="false">IF($F124&gt;0,F124/$F124*100,0)</f>
        <v>100</v>
      </c>
    </row>
    <row r="125" customFormat="false" ht="10.5" hidden="false" customHeight="false" outlineLevel="0" collapsed="false">
      <c r="A125" s="1" t="n">
        <v>122</v>
      </c>
      <c r="C125" s="14" t="s">
        <v>21</v>
      </c>
      <c r="D125" s="15" t="n">
        <v>15</v>
      </c>
      <c r="E125" s="15" t="n">
        <v>3</v>
      </c>
      <c r="F125" s="15" t="n">
        <f aca="false">SUM(D125:E125)</f>
        <v>18</v>
      </c>
      <c r="G125" s="16" t="n">
        <f aca="false">IF($F125&gt;0,D125/$F125*100,0)</f>
        <v>83.3333333333333</v>
      </c>
      <c r="H125" s="16" t="n">
        <f aca="false">IF($F125&gt;0,E125/$F125*100,0)</f>
        <v>16.6666666666667</v>
      </c>
      <c r="I125" s="16" t="n">
        <f aca="false">IF($F125&gt;0,F125/$F125*100,0)</f>
        <v>100</v>
      </c>
    </row>
    <row r="126" customFormat="false" ht="10.5" hidden="false" customHeight="false" outlineLevel="0" collapsed="false">
      <c r="A126" s="1" t="n">
        <v>123</v>
      </c>
      <c r="C126" s="14" t="s">
        <v>22</v>
      </c>
      <c r="D126" s="15" t="n">
        <v>15</v>
      </c>
      <c r="E126" s="15" t="n">
        <v>0</v>
      </c>
      <c r="F126" s="15" t="n">
        <f aca="false">SUM(D126:E126)</f>
        <v>15</v>
      </c>
      <c r="G126" s="16" t="n">
        <f aca="false">IF($F126&gt;0,D126/$F126*100,0)</f>
        <v>100</v>
      </c>
      <c r="H126" s="16" t="n">
        <f aca="false">IF($F126&gt;0,E126/$F126*100,0)</f>
        <v>0</v>
      </c>
      <c r="I126" s="16" t="n">
        <f aca="false">IF($F126&gt;0,F126/$F126*100,0)</f>
        <v>100</v>
      </c>
    </row>
    <row r="127" customFormat="false" ht="10.5" hidden="false" customHeight="false" outlineLevel="0" collapsed="false">
      <c r="A127" s="1" t="n">
        <v>124</v>
      </c>
      <c r="C127" s="14" t="s">
        <v>23</v>
      </c>
      <c r="D127" s="15" t="n">
        <v>61</v>
      </c>
      <c r="E127" s="15" t="n">
        <v>6</v>
      </c>
      <c r="F127" s="15" t="n">
        <f aca="false">SUM(D127:E127)</f>
        <v>67</v>
      </c>
      <c r="G127" s="16" t="n">
        <f aca="false">IF($F127&gt;0,D127/$F127*100,0)</f>
        <v>91.044776119403</v>
      </c>
      <c r="H127" s="16" t="n">
        <f aca="false">IF($F127&gt;0,E127/$F127*100,0)</f>
        <v>8.95522388059701</v>
      </c>
      <c r="I127" s="16" t="n">
        <f aca="false">IF($F127&gt;0,F127/$F127*100,0)</f>
        <v>100</v>
      </c>
    </row>
    <row r="128" customFormat="false" ht="10.5" hidden="false" customHeight="false" outlineLevel="0" collapsed="false">
      <c r="A128" s="1" t="n">
        <v>125</v>
      </c>
      <c r="C128" s="14" t="s">
        <v>24</v>
      </c>
      <c r="D128" s="15" t="n">
        <v>48</v>
      </c>
      <c r="E128" s="15" t="n">
        <v>4</v>
      </c>
      <c r="F128" s="15" t="n">
        <f aca="false">SUM(D128:E128)</f>
        <v>52</v>
      </c>
      <c r="G128" s="16" t="n">
        <f aca="false">IF($F128&gt;0,D128/$F128*100,0)</f>
        <v>92.3076923076923</v>
      </c>
      <c r="H128" s="16" t="n">
        <f aca="false">IF($F128&gt;0,E128/$F128*100,0)</f>
        <v>7.69230769230769</v>
      </c>
      <c r="I128" s="16" t="n">
        <f aca="false">IF($F128&gt;0,F128/$F128*100,0)</f>
        <v>100</v>
      </c>
    </row>
    <row r="129" customFormat="false" ht="10.5" hidden="false" customHeight="false" outlineLevel="0" collapsed="false">
      <c r="A129" s="1" t="n">
        <v>126</v>
      </c>
      <c r="C129" s="14" t="s">
        <v>25</v>
      </c>
      <c r="D129" s="15" t="n">
        <v>31</v>
      </c>
      <c r="E129" s="15" t="n">
        <v>5</v>
      </c>
      <c r="F129" s="15" t="n">
        <f aca="false">SUM(D129:E129)</f>
        <v>36</v>
      </c>
      <c r="G129" s="16" t="n">
        <f aca="false">IF($F129&gt;0,D129/$F129*100,0)</f>
        <v>86.1111111111111</v>
      </c>
      <c r="H129" s="16" t="n">
        <f aca="false">IF($F129&gt;0,E129/$F129*100,0)</f>
        <v>13.8888888888889</v>
      </c>
      <c r="I129" s="16" t="n">
        <f aca="false">IF($F129&gt;0,F129/$F129*100,0)</f>
        <v>100</v>
      </c>
    </row>
    <row r="130" customFormat="false" ht="10.5" hidden="false" customHeight="false" outlineLevel="0" collapsed="false">
      <c r="A130" s="1" t="n">
        <v>127</v>
      </c>
      <c r="C130" s="14" t="s">
        <v>26</v>
      </c>
      <c r="D130" s="15" t="n">
        <v>48</v>
      </c>
      <c r="E130" s="15" t="n">
        <v>5</v>
      </c>
      <c r="F130" s="15" t="n">
        <f aca="false">SUM(D130:E130)</f>
        <v>53</v>
      </c>
      <c r="G130" s="16" t="n">
        <f aca="false">IF($F130&gt;0,D130/$F130*100,0)</f>
        <v>90.5660377358491</v>
      </c>
      <c r="H130" s="16" t="n">
        <f aca="false">IF($F130&gt;0,E130/$F130*100,0)</f>
        <v>9.43396226415094</v>
      </c>
      <c r="I130" s="16" t="n">
        <f aca="false">IF($F130&gt;0,F130/$F130*100,0)</f>
        <v>100</v>
      </c>
    </row>
    <row r="131" customFormat="false" ht="10.5" hidden="false" customHeight="false" outlineLevel="0" collapsed="false">
      <c r="A131" s="1" t="n">
        <v>128</v>
      </c>
      <c r="C131" s="14" t="s">
        <v>27</v>
      </c>
      <c r="D131" s="15" t="n">
        <v>128</v>
      </c>
      <c r="E131" s="15" t="n">
        <v>11</v>
      </c>
      <c r="F131" s="15" t="n">
        <f aca="false">SUM(D131:E131)</f>
        <v>139</v>
      </c>
      <c r="G131" s="16" t="n">
        <f aca="false">IF($F131&gt;0,D131/$F131*100,0)</f>
        <v>92.0863309352518</v>
      </c>
      <c r="H131" s="16" t="n">
        <f aca="false">IF($F131&gt;0,E131/$F131*100,0)</f>
        <v>7.9136690647482</v>
      </c>
      <c r="I131" s="16" t="n">
        <f aca="false">IF($F131&gt;0,F131/$F131*100,0)</f>
        <v>100</v>
      </c>
    </row>
    <row r="132" customFormat="false" ht="10.5" hidden="false" customHeight="false" outlineLevel="0" collapsed="false">
      <c r="A132" s="1" t="n">
        <v>129</v>
      </c>
      <c r="C132" s="14" t="s">
        <v>28</v>
      </c>
      <c r="D132" s="15" t="n">
        <v>5</v>
      </c>
      <c r="E132" s="15" t="n">
        <v>3</v>
      </c>
      <c r="F132" s="15" t="n">
        <f aca="false">SUM(D132:E132)</f>
        <v>8</v>
      </c>
      <c r="G132" s="16" t="n">
        <f aca="false">IF($F132&gt;0,D132/$F132*100,0)</f>
        <v>62.5</v>
      </c>
      <c r="H132" s="16" t="n">
        <f aca="false">IF($F132&gt;0,E132/$F132*100,0)</f>
        <v>37.5</v>
      </c>
      <c r="I132" s="16" t="n">
        <f aca="false">IF($F132&gt;0,F132/$F132*100,0)</f>
        <v>100</v>
      </c>
    </row>
    <row r="133" customFormat="false" ht="10.5" hidden="false" customHeight="false" outlineLevel="0" collapsed="false">
      <c r="A133" s="1" t="n">
        <v>130</v>
      </c>
      <c r="C133" s="14" t="s">
        <v>29</v>
      </c>
      <c r="D133" s="15" t="n">
        <v>68</v>
      </c>
      <c r="E133" s="15" t="n">
        <v>11</v>
      </c>
      <c r="F133" s="15" t="n">
        <f aca="false">SUM(D133:E133)</f>
        <v>79</v>
      </c>
      <c r="G133" s="16" t="n">
        <f aca="false">IF($F133&gt;0,D133/$F133*100,0)</f>
        <v>86.0759493670886</v>
      </c>
      <c r="H133" s="16" t="n">
        <f aca="false">IF($F133&gt;0,E133/$F133*100,0)</f>
        <v>13.9240506329114</v>
      </c>
      <c r="I133" s="16" t="n">
        <f aca="false">IF($F133&gt;0,F133/$F133*100,0)</f>
        <v>100</v>
      </c>
    </row>
    <row r="134" customFormat="false" ht="10.5" hidden="false" customHeight="false" outlineLevel="0" collapsed="false">
      <c r="A134" s="1" t="n">
        <v>131</v>
      </c>
      <c r="C134" s="14" t="s">
        <v>30</v>
      </c>
      <c r="D134" s="15" t="n">
        <v>182</v>
      </c>
      <c r="E134" s="15" t="n">
        <v>20</v>
      </c>
      <c r="F134" s="15" t="n">
        <f aca="false">SUM(D134:E134)</f>
        <v>202</v>
      </c>
      <c r="G134" s="16" t="n">
        <f aca="false">IF($F134&gt;0,D134/$F134*100,0)</f>
        <v>90.0990099009901</v>
      </c>
      <c r="H134" s="16" t="n">
        <f aca="false">IF($F134&gt;0,E134/$F134*100,0)</f>
        <v>9.9009900990099</v>
      </c>
      <c r="I134" s="16" t="n">
        <f aca="false">IF($F134&gt;0,F134/$F134*100,0)</f>
        <v>100</v>
      </c>
    </row>
    <row r="135" customFormat="false" ht="10.5" hidden="false" customHeight="false" outlineLevel="0" collapsed="false">
      <c r="A135" s="1" t="n">
        <v>132</v>
      </c>
      <c r="C135" s="14" t="s">
        <v>31</v>
      </c>
      <c r="D135" s="15" t="n">
        <v>31</v>
      </c>
      <c r="E135" s="15" t="n">
        <v>3</v>
      </c>
      <c r="F135" s="15" t="n">
        <f aca="false">SUM(D135:E135)</f>
        <v>34</v>
      </c>
      <c r="G135" s="16" t="n">
        <f aca="false">IF($F135&gt;0,D135/$F135*100,0)</f>
        <v>91.1764705882353</v>
      </c>
      <c r="H135" s="16" t="n">
        <f aca="false">IF($F135&gt;0,E135/$F135*100,0)</f>
        <v>8.82352941176471</v>
      </c>
      <c r="I135" s="16" t="n">
        <f aca="false">IF($F135&gt;0,F135/$F135*100,0)</f>
        <v>100</v>
      </c>
    </row>
    <row r="136" customFormat="false" ht="10.5" hidden="false" customHeight="false" outlineLevel="0" collapsed="false">
      <c r="A136" s="1" t="n">
        <v>133</v>
      </c>
      <c r="C136" s="14" t="s">
        <v>32</v>
      </c>
      <c r="D136" s="15" t="n">
        <v>10</v>
      </c>
      <c r="E136" s="15" t="n">
        <v>0</v>
      </c>
      <c r="F136" s="15" t="n">
        <f aca="false">SUM(D136:E136)</f>
        <v>10</v>
      </c>
      <c r="G136" s="16" t="n">
        <f aca="false">IF($F136&gt;0,D136/$F136*100,0)</f>
        <v>100</v>
      </c>
      <c r="H136" s="16" t="n">
        <f aca="false">IF($F136&gt;0,E136/$F136*100,0)</f>
        <v>0</v>
      </c>
      <c r="I136" s="16" t="n">
        <f aca="false">IF($F136&gt;0,F136/$F136*100,0)</f>
        <v>100</v>
      </c>
    </row>
    <row r="137" customFormat="false" ht="10.5" hidden="false" customHeight="false" outlineLevel="0" collapsed="false">
      <c r="A137" s="1" t="n">
        <v>134</v>
      </c>
      <c r="C137" s="14" t="s">
        <v>33</v>
      </c>
      <c r="D137" s="15" t="n">
        <v>69</v>
      </c>
      <c r="E137" s="15" t="n">
        <v>10</v>
      </c>
      <c r="F137" s="15" t="n">
        <f aca="false">SUM(D137:E137)</f>
        <v>79</v>
      </c>
      <c r="G137" s="16" t="n">
        <f aca="false">IF($F137&gt;0,D137/$F137*100,0)</f>
        <v>87.3417721518987</v>
      </c>
      <c r="H137" s="16" t="n">
        <f aca="false">IF($F137&gt;0,E137/$F137*100,0)</f>
        <v>12.6582278481013</v>
      </c>
      <c r="I137" s="16" t="n">
        <f aca="false">IF($F137&gt;0,F137/$F137*100,0)</f>
        <v>100</v>
      </c>
    </row>
    <row r="138" customFormat="false" ht="10.5" hidden="false" customHeight="false" outlineLevel="0" collapsed="false">
      <c r="A138" s="1" t="n">
        <v>135</v>
      </c>
      <c r="C138" s="14" t="s">
        <v>34</v>
      </c>
      <c r="D138" s="15" t="n">
        <v>3</v>
      </c>
      <c r="E138" s="15" t="n">
        <v>0</v>
      </c>
      <c r="F138" s="15" t="n">
        <f aca="false">SUM(D138:E138)</f>
        <v>3</v>
      </c>
      <c r="G138" s="16" t="n">
        <f aca="false">IF($F138&gt;0,D138/$F138*100,0)</f>
        <v>100</v>
      </c>
      <c r="H138" s="16" t="n">
        <f aca="false">IF($F138&gt;0,E138/$F138*100,0)</f>
        <v>0</v>
      </c>
      <c r="I138" s="16" t="n">
        <f aca="false">IF($F138&gt;0,F138/$F138*100,0)</f>
        <v>100</v>
      </c>
    </row>
    <row r="139" customFormat="false" ht="10.5" hidden="false" customHeight="false" outlineLevel="0" collapsed="false">
      <c r="A139" s="1" t="n">
        <v>136</v>
      </c>
      <c r="B139" s="13" t="s">
        <v>39</v>
      </c>
      <c r="C139" s="14" t="s">
        <v>8</v>
      </c>
      <c r="D139" s="15" t="n">
        <v>29921</v>
      </c>
      <c r="E139" s="15" t="n">
        <v>6571</v>
      </c>
      <c r="F139" s="15" t="n">
        <f aca="false">SUM(D139:E139)</f>
        <v>36492</v>
      </c>
      <c r="G139" s="16" t="n">
        <f aca="false">IF($F139&gt;0,D139/$F139*100,0)</f>
        <v>81.9933136029815</v>
      </c>
      <c r="H139" s="16" t="n">
        <f aca="false">IF($F139&gt;0,E139/$F139*100,0)</f>
        <v>18.0066863970185</v>
      </c>
      <c r="I139" s="16" t="n">
        <f aca="false">IF($F139&gt;0,F139/$F139*100,0)</f>
        <v>100</v>
      </c>
    </row>
    <row r="140" customFormat="false" ht="10.5" hidden="false" customHeight="false" outlineLevel="0" collapsed="false">
      <c r="A140" s="1" t="n">
        <v>137</v>
      </c>
      <c r="C140" s="14" t="s">
        <v>9</v>
      </c>
      <c r="D140" s="15" t="n">
        <v>520</v>
      </c>
      <c r="E140" s="15" t="n">
        <v>105</v>
      </c>
      <c r="F140" s="15" t="n">
        <f aca="false">SUM(D140:E140)</f>
        <v>625</v>
      </c>
      <c r="G140" s="16" t="n">
        <f aca="false">IF($F140&gt;0,D140/$F140*100,0)</f>
        <v>83.2</v>
      </c>
      <c r="H140" s="16" t="n">
        <f aca="false">IF($F140&gt;0,E140/$F140*100,0)</f>
        <v>16.8</v>
      </c>
      <c r="I140" s="16" t="n">
        <f aca="false">IF($F140&gt;0,F140/$F140*100,0)</f>
        <v>100</v>
      </c>
    </row>
    <row r="141" customFormat="false" ht="10.5" hidden="false" customHeight="false" outlineLevel="0" collapsed="false">
      <c r="A141" s="1" t="n">
        <v>138</v>
      </c>
      <c r="C141" s="14" t="s">
        <v>10</v>
      </c>
      <c r="D141" s="15" t="n">
        <v>71</v>
      </c>
      <c r="E141" s="15" t="n">
        <v>13</v>
      </c>
      <c r="F141" s="15" t="n">
        <f aca="false">SUM(D141:E141)</f>
        <v>84</v>
      </c>
      <c r="G141" s="16" t="n">
        <f aca="false">IF($F141&gt;0,D141/$F141*100,0)</f>
        <v>84.5238095238095</v>
      </c>
      <c r="H141" s="16" t="n">
        <f aca="false">IF($F141&gt;0,E141/$F141*100,0)</f>
        <v>15.4761904761905</v>
      </c>
      <c r="I141" s="16" t="n">
        <f aca="false">IF($F141&gt;0,F141/$F141*100,0)</f>
        <v>100</v>
      </c>
    </row>
    <row r="142" customFormat="false" ht="10.5" hidden="false" customHeight="false" outlineLevel="0" collapsed="false">
      <c r="A142" s="1" t="n">
        <v>139</v>
      </c>
      <c r="C142" s="14" t="s">
        <v>11</v>
      </c>
      <c r="D142" s="15" t="n">
        <v>158</v>
      </c>
      <c r="E142" s="15" t="n">
        <v>17</v>
      </c>
      <c r="F142" s="15" t="n">
        <f aca="false">SUM(D142:E142)</f>
        <v>175</v>
      </c>
      <c r="G142" s="16" t="n">
        <f aca="false">IF($F142&gt;0,D142/$F142*100,0)</f>
        <v>90.2857142857143</v>
      </c>
      <c r="H142" s="16" t="n">
        <f aca="false">IF($F142&gt;0,E142/$F142*100,0)</f>
        <v>9.71428571428571</v>
      </c>
      <c r="I142" s="16" t="n">
        <f aca="false">IF($F142&gt;0,F142/$F142*100,0)</f>
        <v>100</v>
      </c>
    </row>
    <row r="143" customFormat="false" ht="10.5" hidden="false" customHeight="false" outlineLevel="0" collapsed="false">
      <c r="A143" s="1" t="n">
        <v>140</v>
      </c>
      <c r="C143" s="14" t="s">
        <v>12</v>
      </c>
      <c r="D143" s="15" t="n">
        <v>36</v>
      </c>
      <c r="E143" s="15" t="n">
        <v>3</v>
      </c>
      <c r="F143" s="15" t="n">
        <f aca="false">SUM(D143:E143)</f>
        <v>39</v>
      </c>
      <c r="G143" s="16" t="n">
        <f aca="false">IF($F143&gt;0,D143/$F143*100,0)</f>
        <v>92.3076923076923</v>
      </c>
      <c r="H143" s="16" t="n">
        <f aca="false">IF($F143&gt;0,E143/$F143*100,0)</f>
        <v>7.69230769230769</v>
      </c>
      <c r="I143" s="16" t="n">
        <f aca="false">IF($F143&gt;0,F143/$F143*100,0)</f>
        <v>100</v>
      </c>
    </row>
    <row r="144" customFormat="false" ht="10.5" hidden="false" customHeight="false" outlineLevel="0" collapsed="false">
      <c r="A144" s="1" t="n">
        <v>141</v>
      </c>
      <c r="C144" s="14" t="s">
        <v>13</v>
      </c>
      <c r="D144" s="15" t="n">
        <v>0</v>
      </c>
      <c r="E144" s="15" t="n">
        <v>0</v>
      </c>
      <c r="F144" s="15" t="n">
        <f aca="false">SUM(D144:E144)</f>
        <v>0</v>
      </c>
      <c r="G144" s="16" t="n">
        <f aca="false">IF($F144&gt;0,D144/$F144*100,0)</f>
        <v>0</v>
      </c>
      <c r="H144" s="16" t="n">
        <f aca="false">IF($F144&gt;0,E144/$F144*100,0)</f>
        <v>0</v>
      </c>
      <c r="I144" s="16" t="n">
        <f aca="false">IF($F144&gt;0,F144/$F144*100,0)</f>
        <v>0</v>
      </c>
    </row>
    <row r="145" customFormat="false" ht="10.5" hidden="false" customHeight="false" outlineLevel="0" collapsed="false">
      <c r="A145" s="1" t="n">
        <v>142</v>
      </c>
      <c r="C145" s="14" t="s">
        <v>14</v>
      </c>
      <c r="D145" s="15" t="n">
        <v>28</v>
      </c>
      <c r="E145" s="15" t="n">
        <v>8</v>
      </c>
      <c r="F145" s="15" t="n">
        <f aca="false">SUM(D145:E145)</f>
        <v>36</v>
      </c>
      <c r="G145" s="16" t="n">
        <f aca="false">IF($F145&gt;0,D145/$F145*100,0)</f>
        <v>77.7777777777778</v>
      </c>
      <c r="H145" s="16" t="n">
        <f aca="false">IF($F145&gt;0,E145/$F145*100,0)</f>
        <v>22.2222222222222</v>
      </c>
      <c r="I145" s="16" t="n">
        <f aca="false">IF($F145&gt;0,F145/$F145*100,0)</f>
        <v>100</v>
      </c>
    </row>
    <row r="146" customFormat="false" ht="10.5" hidden="false" customHeight="false" outlineLevel="0" collapsed="false">
      <c r="A146" s="1" t="n">
        <v>143</v>
      </c>
      <c r="C146" s="14" t="s">
        <v>15</v>
      </c>
      <c r="D146" s="15" t="n">
        <v>50</v>
      </c>
      <c r="E146" s="15" t="n">
        <v>10</v>
      </c>
      <c r="F146" s="15" t="n">
        <f aca="false">SUM(D146:E146)</f>
        <v>60</v>
      </c>
      <c r="G146" s="16" t="n">
        <f aca="false">IF($F146&gt;0,D146/$F146*100,0)</f>
        <v>83.3333333333333</v>
      </c>
      <c r="H146" s="16" t="n">
        <f aca="false">IF($F146&gt;0,E146/$F146*100,0)</f>
        <v>16.6666666666667</v>
      </c>
      <c r="I146" s="16" t="n">
        <f aca="false">IF($F146&gt;0,F146/$F146*100,0)</f>
        <v>100</v>
      </c>
    </row>
    <row r="147" customFormat="false" ht="10.5" hidden="false" customHeight="false" outlineLevel="0" collapsed="false">
      <c r="A147" s="1" t="n">
        <v>144</v>
      </c>
      <c r="C147" s="14" t="s">
        <v>16</v>
      </c>
      <c r="D147" s="15" t="n">
        <v>14</v>
      </c>
      <c r="E147" s="15" t="n">
        <v>0</v>
      </c>
      <c r="F147" s="15" t="n">
        <f aca="false">SUM(D147:E147)</f>
        <v>14</v>
      </c>
      <c r="G147" s="16" t="n">
        <f aca="false">IF($F147&gt;0,D147/$F147*100,0)</f>
        <v>100</v>
      </c>
      <c r="H147" s="16" t="n">
        <f aca="false">IF($F147&gt;0,E147/$F147*100,0)</f>
        <v>0</v>
      </c>
      <c r="I147" s="16" t="n">
        <f aca="false">IF($F147&gt;0,F147/$F147*100,0)</f>
        <v>100</v>
      </c>
    </row>
    <row r="148" customFormat="false" ht="10.5" hidden="false" customHeight="false" outlineLevel="0" collapsed="false">
      <c r="A148" s="1" t="n">
        <v>145</v>
      </c>
      <c r="C148" s="14" t="s">
        <v>17</v>
      </c>
      <c r="D148" s="15" t="n">
        <v>12</v>
      </c>
      <c r="E148" s="15" t="n">
        <v>0</v>
      </c>
      <c r="F148" s="15" t="n">
        <f aca="false">SUM(D148:E148)</f>
        <v>12</v>
      </c>
      <c r="G148" s="16" t="n">
        <f aca="false">IF($F148&gt;0,D148/$F148*100,0)</f>
        <v>100</v>
      </c>
      <c r="H148" s="16" t="n">
        <f aca="false">IF($F148&gt;0,E148/$F148*100,0)</f>
        <v>0</v>
      </c>
      <c r="I148" s="16" t="n">
        <f aca="false">IF($F148&gt;0,F148/$F148*100,0)</f>
        <v>100</v>
      </c>
    </row>
    <row r="149" customFormat="false" ht="10.5" hidden="false" customHeight="false" outlineLevel="0" collapsed="false">
      <c r="A149" s="1" t="n">
        <v>146</v>
      </c>
      <c r="C149" s="14" t="s">
        <v>18</v>
      </c>
      <c r="D149" s="15" t="n">
        <v>9</v>
      </c>
      <c r="E149" s="15" t="n">
        <v>0</v>
      </c>
      <c r="F149" s="15" t="n">
        <f aca="false">SUM(D149:E149)</f>
        <v>9</v>
      </c>
      <c r="G149" s="16" t="n">
        <f aca="false">IF($F149&gt;0,D149/$F149*100,0)</f>
        <v>100</v>
      </c>
      <c r="H149" s="16" t="n">
        <f aca="false">IF($F149&gt;0,E149/$F149*100,0)</f>
        <v>0</v>
      </c>
      <c r="I149" s="16" t="n">
        <f aca="false">IF($F149&gt;0,F149/$F149*100,0)</f>
        <v>100</v>
      </c>
    </row>
    <row r="150" customFormat="false" ht="10.5" hidden="false" customHeight="false" outlineLevel="0" collapsed="false">
      <c r="A150" s="1" t="n">
        <v>147</v>
      </c>
      <c r="C150" s="14" t="s">
        <v>19</v>
      </c>
      <c r="D150" s="15" t="n">
        <v>11</v>
      </c>
      <c r="E150" s="15" t="n">
        <v>0</v>
      </c>
      <c r="F150" s="15" t="n">
        <f aca="false">SUM(D150:E150)</f>
        <v>11</v>
      </c>
      <c r="G150" s="16" t="n">
        <f aca="false">IF($F150&gt;0,D150/$F150*100,0)</f>
        <v>100</v>
      </c>
      <c r="H150" s="16" t="n">
        <f aca="false">IF($F150&gt;0,E150/$F150*100,0)</f>
        <v>0</v>
      </c>
      <c r="I150" s="16" t="n">
        <f aca="false">IF($F150&gt;0,F150/$F150*100,0)</f>
        <v>100</v>
      </c>
    </row>
    <row r="151" customFormat="false" ht="10.5" hidden="false" customHeight="false" outlineLevel="0" collapsed="false">
      <c r="A151" s="1" t="n">
        <v>148</v>
      </c>
      <c r="C151" s="14" t="s">
        <v>20</v>
      </c>
      <c r="D151" s="15" t="n">
        <v>13</v>
      </c>
      <c r="E151" s="15" t="n">
        <v>0</v>
      </c>
      <c r="F151" s="15" t="n">
        <f aca="false">SUM(D151:E151)</f>
        <v>13</v>
      </c>
      <c r="G151" s="16" t="n">
        <f aca="false">IF($F151&gt;0,D151/$F151*100,0)</f>
        <v>100</v>
      </c>
      <c r="H151" s="16" t="n">
        <f aca="false">IF($F151&gt;0,E151/$F151*100,0)</f>
        <v>0</v>
      </c>
      <c r="I151" s="16" t="n">
        <f aca="false">IF($F151&gt;0,F151/$F151*100,0)</f>
        <v>100</v>
      </c>
    </row>
    <row r="152" customFormat="false" ht="10.5" hidden="false" customHeight="false" outlineLevel="0" collapsed="false">
      <c r="A152" s="1" t="n">
        <v>149</v>
      </c>
      <c r="C152" s="14" t="s">
        <v>21</v>
      </c>
      <c r="D152" s="15" t="n">
        <v>3</v>
      </c>
      <c r="E152" s="15" t="n">
        <v>0</v>
      </c>
      <c r="F152" s="15" t="n">
        <f aca="false">SUM(D152:E152)</f>
        <v>3</v>
      </c>
      <c r="G152" s="16" t="n">
        <f aca="false">IF($F152&gt;0,D152/$F152*100,0)</f>
        <v>100</v>
      </c>
      <c r="H152" s="16" t="n">
        <f aca="false">IF($F152&gt;0,E152/$F152*100,0)</f>
        <v>0</v>
      </c>
      <c r="I152" s="16" t="n">
        <f aca="false">IF($F152&gt;0,F152/$F152*100,0)</f>
        <v>100</v>
      </c>
    </row>
    <row r="153" customFormat="false" ht="10.5" hidden="false" customHeight="false" outlineLevel="0" collapsed="false">
      <c r="A153" s="1" t="n">
        <v>150</v>
      </c>
      <c r="C153" s="14" t="s">
        <v>22</v>
      </c>
      <c r="D153" s="15" t="n">
        <v>10</v>
      </c>
      <c r="E153" s="15" t="n">
        <v>0</v>
      </c>
      <c r="F153" s="15" t="n">
        <f aca="false">SUM(D153:E153)</f>
        <v>10</v>
      </c>
      <c r="G153" s="16" t="n">
        <f aca="false">IF($F153&gt;0,D153/$F153*100,0)</f>
        <v>100</v>
      </c>
      <c r="H153" s="16" t="n">
        <f aca="false">IF($F153&gt;0,E153/$F153*100,0)</f>
        <v>0</v>
      </c>
      <c r="I153" s="16" t="n">
        <f aca="false">IF($F153&gt;0,F153/$F153*100,0)</f>
        <v>100</v>
      </c>
    </row>
    <row r="154" customFormat="false" ht="10.5" hidden="false" customHeight="false" outlineLevel="0" collapsed="false">
      <c r="A154" s="1" t="n">
        <v>151</v>
      </c>
      <c r="C154" s="14" t="s">
        <v>23</v>
      </c>
      <c r="D154" s="15" t="n">
        <v>78</v>
      </c>
      <c r="E154" s="15" t="n">
        <v>8</v>
      </c>
      <c r="F154" s="15" t="n">
        <f aca="false">SUM(D154:E154)</f>
        <v>86</v>
      </c>
      <c r="G154" s="16" t="n">
        <f aca="false">IF($F154&gt;0,D154/$F154*100,0)</f>
        <v>90.6976744186047</v>
      </c>
      <c r="H154" s="16" t="n">
        <f aca="false">IF($F154&gt;0,E154/$F154*100,0)</f>
        <v>9.30232558139535</v>
      </c>
      <c r="I154" s="16" t="n">
        <f aca="false">IF($F154&gt;0,F154/$F154*100,0)</f>
        <v>100</v>
      </c>
    </row>
    <row r="155" customFormat="false" ht="10.5" hidden="false" customHeight="false" outlineLevel="0" collapsed="false">
      <c r="A155" s="1" t="n">
        <v>152</v>
      </c>
      <c r="C155" s="14" t="s">
        <v>24</v>
      </c>
      <c r="D155" s="15" t="n">
        <v>74</v>
      </c>
      <c r="E155" s="15" t="n">
        <v>3</v>
      </c>
      <c r="F155" s="15" t="n">
        <f aca="false">SUM(D155:E155)</f>
        <v>77</v>
      </c>
      <c r="G155" s="16" t="n">
        <f aca="false">IF($F155&gt;0,D155/$F155*100,0)</f>
        <v>96.1038961038961</v>
      </c>
      <c r="H155" s="16" t="n">
        <f aca="false">IF($F155&gt;0,E155/$F155*100,0)</f>
        <v>3.8961038961039</v>
      </c>
      <c r="I155" s="16" t="n">
        <f aca="false">IF($F155&gt;0,F155/$F155*100,0)</f>
        <v>100</v>
      </c>
    </row>
    <row r="156" customFormat="false" ht="10.5" hidden="false" customHeight="false" outlineLevel="0" collapsed="false">
      <c r="A156" s="1" t="n">
        <v>153</v>
      </c>
      <c r="C156" s="14" t="s">
        <v>25</v>
      </c>
      <c r="D156" s="15" t="n">
        <v>51</v>
      </c>
      <c r="E156" s="15" t="n">
        <v>4</v>
      </c>
      <c r="F156" s="15" t="n">
        <f aca="false">SUM(D156:E156)</f>
        <v>55</v>
      </c>
      <c r="G156" s="16" t="n">
        <f aca="false">IF($F156&gt;0,D156/$F156*100,0)</f>
        <v>92.7272727272727</v>
      </c>
      <c r="H156" s="16" t="n">
        <f aca="false">IF($F156&gt;0,E156/$F156*100,0)</f>
        <v>7.27272727272727</v>
      </c>
      <c r="I156" s="16" t="n">
        <f aca="false">IF($F156&gt;0,F156/$F156*100,0)</f>
        <v>100</v>
      </c>
    </row>
    <row r="157" customFormat="false" ht="10.5" hidden="false" customHeight="false" outlineLevel="0" collapsed="false">
      <c r="A157" s="1" t="n">
        <v>154</v>
      </c>
      <c r="C157" s="14" t="s">
        <v>26</v>
      </c>
      <c r="D157" s="15" t="n">
        <v>36</v>
      </c>
      <c r="E157" s="15" t="n">
        <v>6</v>
      </c>
      <c r="F157" s="15" t="n">
        <f aca="false">SUM(D157:E157)</f>
        <v>42</v>
      </c>
      <c r="G157" s="16" t="n">
        <f aca="false">IF($F157&gt;0,D157/$F157*100,0)</f>
        <v>85.7142857142857</v>
      </c>
      <c r="H157" s="16" t="n">
        <f aca="false">IF($F157&gt;0,E157/$F157*100,0)</f>
        <v>14.2857142857143</v>
      </c>
      <c r="I157" s="16" t="n">
        <f aca="false">IF($F157&gt;0,F157/$F157*100,0)</f>
        <v>100</v>
      </c>
    </row>
    <row r="158" customFormat="false" ht="10.5" hidden="false" customHeight="false" outlineLevel="0" collapsed="false">
      <c r="A158" s="1" t="n">
        <v>155</v>
      </c>
      <c r="C158" s="14" t="s">
        <v>27</v>
      </c>
      <c r="D158" s="15" t="n">
        <v>177</v>
      </c>
      <c r="E158" s="15" t="n">
        <v>9</v>
      </c>
      <c r="F158" s="15" t="n">
        <f aca="false">SUM(D158:E158)</f>
        <v>186</v>
      </c>
      <c r="G158" s="16" t="n">
        <f aca="false">IF($F158&gt;0,D158/$F158*100,0)</f>
        <v>95.1612903225807</v>
      </c>
      <c r="H158" s="16" t="n">
        <f aca="false">IF($F158&gt;0,E158/$F158*100,0)</f>
        <v>4.83870967741936</v>
      </c>
      <c r="I158" s="16" t="n">
        <f aca="false">IF($F158&gt;0,F158/$F158*100,0)</f>
        <v>100</v>
      </c>
    </row>
    <row r="159" customFormat="false" ht="10.5" hidden="false" customHeight="false" outlineLevel="0" collapsed="false">
      <c r="A159" s="1" t="n">
        <v>156</v>
      </c>
      <c r="C159" s="14" t="s">
        <v>28</v>
      </c>
      <c r="D159" s="15" t="n">
        <v>27</v>
      </c>
      <c r="E159" s="15" t="n">
        <v>4</v>
      </c>
      <c r="F159" s="15" t="n">
        <f aca="false">SUM(D159:E159)</f>
        <v>31</v>
      </c>
      <c r="G159" s="16" t="n">
        <f aca="false">IF($F159&gt;0,D159/$F159*100,0)</f>
        <v>87.0967741935484</v>
      </c>
      <c r="H159" s="16" t="n">
        <f aca="false">IF($F159&gt;0,E159/$F159*100,0)</f>
        <v>12.9032258064516</v>
      </c>
      <c r="I159" s="16" t="n">
        <f aca="false">IF($F159&gt;0,F159/$F159*100,0)</f>
        <v>100</v>
      </c>
    </row>
    <row r="160" customFormat="false" ht="10.5" hidden="false" customHeight="false" outlineLevel="0" collapsed="false">
      <c r="A160" s="1" t="n">
        <v>157</v>
      </c>
      <c r="C160" s="14" t="s">
        <v>29</v>
      </c>
      <c r="D160" s="15" t="n">
        <v>112</v>
      </c>
      <c r="E160" s="15" t="n">
        <v>10</v>
      </c>
      <c r="F160" s="15" t="n">
        <f aca="false">SUM(D160:E160)</f>
        <v>122</v>
      </c>
      <c r="G160" s="16" t="n">
        <f aca="false">IF($F160&gt;0,D160/$F160*100,0)</f>
        <v>91.8032786885246</v>
      </c>
      <c r="H160" s="16" t="n">
        <f aca="false">IF($F160&gt;0,E160/$F160*100,0)</f>
        <v>8.19672131147541</v>
      </c>
      <c r="I160" s="16" t="n">
        <f aca="false">IF($F160&gt;0,F160/$F160*100,0)</f>
        <v>100</v>
      </c>
    </row>
    <row r="161" customFormat="false" ht="10.5" hidden="false" customHeight="false" outlineLevel="0" collapsed="false">
      <c r="A161" s="1" t="n">
        <v>158</v>
      </c>
      <c r="C161" s="14" t="s">
        <v>30</v>
      </c>
      <c r="D161" s="15" t="n">
        <v>282</v>
      </c>
      <c r="E161" s="15" t="n">
        <v>30</v>
      </c>
      <c r="F161" s="15" t="n">
        <f aca="false">SUM(D161:E161)</f>
        <v>312</v>
      </c>
      <c r="G161" s="16" t="n">
        <f aca="false">IF($F161&gt;0,D161/$F161*100,0)</f>
        <v>90.3846153846154</v>
      </c>
      <c r="H161" s="16" t="n">
        <f aca="false">IF($F161&gt;0,E161/$F161*100,0)</f>
        <v>9.61538461538462</v>
      </c>
      <c r="I161" s="16" t="n">
        <f aca="false">IF($F161&gt;0,F161/$F161*100,0)</f>
        <v>100</v>
      </c>
    </row>
    <row r="162" customFormat="false" ht="10.5" hidden="false" customHeight="false" outlineLevel="0" collapsed="false">
      <c r="A162" s="1" t="n">
        <v>159</v>
      </c>
      <c r="C162" s="14" t="s">
        <v>31</v>
      </c>
      <c r="D162" s="15" t="n">
        <v>5</v>
      </c>
      <c r="E162" s="15" t="n">
        <v>0</v>
      </c>
      <c r="F162" s="15" t="n">
        <f aca="false">SUM(D162:E162)</f>
        <v>5</v>
      </c>
      <c r="G162" s="16" t="n">
        <f aca="false">IF($F162&gt;0,D162/$F162*100,0)</f>
        <v>100</v>
      </c>
      <c r="H162" s="16" t="n">
        <f aca="false">IF($F162&gt;0,E162/$F162*100,0)</f>
        <v>0</v>
      </c>
      <c r="I162" s="16" t="n">
        <f aca="false">IF($F162&gt;0,F162/$F162*100,0)</f>
        <v>100</v>
      </c>
    </row>
    <row r="163" customFormat="false" ht="10.5" hidden="false" customHeight="false" outlineLevel="0" collapsed="false">
      <c r="A163" s="1" t="n">
        <v>160</v>
      </c>
      <c r="C163" s="14" t="s">
        <v>32</v>
      </c>
      <c r="D163" s="15" t="n">
        <v>25</v>
      </c>
      <c r="E163" s="15" t="n">
        <v>7</v>
      </c>
      <c r="F163" s="15" t="n">
        <f aca="false">SUM(D163:E163)</f>
        <v>32</v>
      </c>
      <c r="G163" s="16" t="n">
        <f aca="false">IF($F163&gt;0,D163/$F163*100,0)</f>
        <v>78.125</v>
      </c>
      <c r="H163" s="16" t="n">
        <f aca="false">IF($F163&gt;0,E163/$F163*100,0)</f>
        <v>21.875</v>
      </c>
      <c r="I163" s="16" t="n">
        <f aca="false">IF($F163&gt;0,F163/$F163*100,0)</f>
        <v>100</v>
      </c>
    </row>
    <row r="164" customFormat="false" ht="10.5" hidden="false" customHeight="false" outlineLevel="0" collapsed="false">
      <c r="A164" s="1" t="n">
        <v>161</v>
      </c>
      <c r="C164" s="14" t="s">
        <v>33</v>
      </c>
      <c r="D164" s="15" t="n">
        <v>123</v>
      </c>
      <c r="E164" s="15" t="n">
        <v>18</v>
      </c>
      <c r="F164" s="15" t="n">
        <f aca="false">SUM(D164:E164)</f>
        <v>141</v>
      </c>
      <c r="G164" s="16" t="n">
        <f aca="false">IF($F164&gt;0,D164/$F164*100,0)</f>
        <v>87.2340425531915</v>
      </c>
      <c r="H164" s="16" t="n">
        <f aca="false">IF($F164&gt;0,E164/$F164*100,0)</f>
        <v>12.7659574468085</v>
      </c>
      <c r="I164" s="16" t="n">
        <f aca="false">IF($F164&gt;0,F164/$F164*100,0)</f>
        <v>100</v>
      </c>
    </row>
    <row r="165" customFormat="false" ht="10.5" hidden="false" customHeight="false" outlineLevel="0" collapsed="false">
      <c r="A165" s="1" t="n">
        <v>162</v>
      </c>
      <c r="C165" s="14" t="s">
        <v>34</v>
      </c>
      <c r="D165" s="15" t="n">
        <v>4</v>
      </c>
      <c r="E165" s="15" t="n">
        <v>0</v>
      </c>
      <c r="F165" s="15" t="n">
        <f aca="false">SUM(D165:E165)</f>
        <v>4</v>
      </c>
      <c r="G165" s="16" t="n">
        <f aca="false">IF($F165&gt;0,D165/$F165*100,0)</f>
        <v>100</v>
      </c>
      <c r="H165" s="16" t="n">
        <f aca="false">IF($F165&gt;0,E165/$F165*100,0)</f>
        <v>0</v>
      </c>
      <c r="I165" s="16" t="n">
        <f aca="false">IF($F165&gt;0,F165/$F165*100,0)</f>
        <v>100</v>
      </c>
    </row>
    <row r="166" customFormat="false" ht="10.5" hidden="false" customHeight="false" outlineLevel="0" collapsed="false">
      <c r="A166" s="1" t="n">
        <v>163</v>
      </c>
      <c r="B166" s="13" t="s">
        <v>40</v>
      </c>
      <c r="C166" s="14" t="s">
        <v>8</v>
      </c>
      <c r="D166" s="15" t="n">
        <v>44233</v>
      </c>
      <c r="E166" s="15" t="n">
        <v>10580</v>
      </c>
      <c r="F166" s="15" t="n">
        <f aca="false">SUM(D166:E166)</f>
        <v>54813</v>
      </c>
      <c r="G166" s="16" t="n">
        <f aca="false">IF($F166&gt;0,D166/$F166*100,0)</f>
        <v>80.6980095962637</v>
      </c>
      <c r="H166" s="16" t="n">
        <f aca="false">IF($F166&gt;0,E166/$F166*100,0)</f>
        <v>19.3019904037363</v>
      </c>
      <c r="I166" s="16" t="n">
        <f aca="false">IF($F166&gt;0,F166/$F166*100,0)</f>
        <v>100</v>
      </c>
    </row>
    <row r="167" customFormat="false" ht="10.5" hidden="false" customHeight="false" outlineLevel="0" collapsed="false">
      <c r="A167" s="1" t="n">
        <v>164</v>
      </c>
      <c r="C167" s="14" t="s">
        <v>9</v>
      </c>
      <c r="D167" s="15" t="n">
        <v>1326</v>
      </c>
      <c r="E167" s="15" t="n">
        <v>314</v>
      </c>
      <c r="F167" s="15" t="n">
        <f aca="false">SUM(D167:E167)</f>
        <v>1640</v>
      </c>
      <c r="G167" s="16" t="n">
        <f aca="false">IF($F167&gt;0,D167/$F167*100,0)</f>
        <v>80.8536585365854</v>
      </c>
      <c r="H167" s="16" t="n">
        <f aca="false">IF($F167&gt;0,E167/$F167*100,0)</f>
        <v>19.1463414634146</v>
      </c>
      <c r="I167" s="16" t="n">
        <f aca="false">IF($F167&gt;0,F167/$F167*100,0)</f>
        <v>100</v>
      </c>
    </row>
    <row r="168" customFormat="false" ht="10.5" hidden="false" customHeight="false" outlineLevel="0" collapsed="false">
      <c r="A168" s="1" t="n">
        <v>165</v>
      </c>
      <c r="C168" s="14" t="s">
        <v>10</v>
      </c>
      <c r="D168" s="15" t="n">
        <v>507</v>
      </c>
      <c r="E168" s="15" t="n">
        <v>86</v>
      </c>
      <c r="F168" s="15" t="n">
        <f aca="false">SUM(D168:E168)</f>
        <v>593</v>
      </c>
      <c r="G168" s="16" t="n">
        <f aca="false">IF($F168&gt;0,D168/$F168*100,0)</f>
        <v>85.4974704890388</v>
      </c>
      <c r="H168" s="16" t="n">
        <f aca="false">IF($F168&gt;0,E168/$F168*100,0)</f>
        <v>14.5025295109612</v>
      </c>
      <c r="I168" s="16" t="n">
        <f aca="false">IF($F168&gt;0,F168/$F168*100,0)</f>
        <v>100</v>
      </c>
    </row>
    <row r="169" customFormat="false" ht="10.5" hidden="false" customHeight="false" outlineLevel="0" collapsed="false">
      <c r="A169" s="1" t="n">
        <v>166</v>
      </c>
      <c r="C169" s="14" t="s">
        <v>11</v>
      </c>
      <c r="D169" s="15" t="n">
        <v>594</v>
      </c>
      <c r="E169" s="15" t="n">
        <v>64</v>
      </c>
      <c r="F169" s="15" t="n">
        <f aca="false">SUM(D169:E169)</f>
        <v>658</v>
      </c>
      <c r="G169" s="16" t="n">
        <f aca="false">IF($F169&gt;0,D169/$F169*100,0)</f>
        <v>90.273556231003</v>
      </c>
      <c r="H169" s="16" t="n">
        <f aca="false">IF($F169&gt;0,E169/$F169*100,0)</f>
        <v>9.72644376899696</v>
      </c>
      <c r="I169" s="16" t="n">
        <f aca="false">IF($F169&gt;0,F169/$F169*100,0)</f>
        <v>100</v>
      </c>
    </row>
    <row r="170" customFormat="false" ht="10.5" hidden="false" customHeight="false" outlineLevel="0" collapsed="false">
      <c r="A170" s="1" t="n">
        <v>167</v>
      </c>
      <c r="C170" s="14" t="s">
        <v>12</v>
      </c>
      <c r="D170" s="15" t="n">
        <v>152</v>
      </c>
      <c r="E170" s="15" t="n">
        <v>20</v>
      </c>
      <c r="F170" s="15" t="n">
        <f aca="false">SUM(D170:E170)</f>
        <v>172</v>
      </c>
      <c r="G170" s="16" t="n">
        <f aca="false">IF($F170&gt;0,D170/$F170*100,0)</f>
        <v>88.3720930232558</v>
      </c>
      <c r="H170" s="16" t="n">
        <f aca="false">IF($F170&gt;0,E170/$F170*100,0)</f>
        <v>11.6279069767442</v>
      </c>
      <c r="I170" s="16" t="n">
        <f aca="false">IF($F170&gt;0,F170/$F170*100,0)</f>
        <v>100</v>
      </c>
    </row>
    <row r="171" customFormat="false" ht="10.5" hidden="false" customHeight="false" outlineLevel="0" collapsed="false">
      <c r="A171" s="1" t="n">
        <v>168</v>
      </c>
      <c r="C171" s="14" t="s">
        <v>13</v>
      </c>
      <c r="D171" s="15" t="n">
        <v>58</v>
      </c>
      <c r="E171" s="15" t="n">
        <v>6</v>
      </c>
      <c r="F171" s="15" t="n">
        <f aca="false">SUM(D171:E171)</f>
        <v>64</v>
      </c>
      <c r="G171" s="16" t="n">
        <f aca="false">IF($F171&gt;0,D171/$F171*100,0)</f>
        <v>90.625</v>
      </c>
      <c r="H171" s="16" t="n">
        <f aca="false">IF($F171&gt;0,E171/$F171*100,0)</f>
        <v>9.375</v>
      </c>
      <c r="I171" s="16" t="n">
        <f aca="false">IF($F171&gt;0,F171/$F171*100,0)</f>
        <v>100</v>
      </c>
    </row>
    <row r="172" customFormat="false" ht="10.5" hidden="false" customHeight="false" outlineLevel="0" collapsed="false">
      <c r="A172" s="1" t="n">
        <v>169</v>
      </c>
      <c r="C172" s="14" t="s">
        <v>14</v>
      </c>
      <c r="D172" s="15" t="n">
        <v>635</v>
      </c>
      <c r="E172" s="15" t="n">
        <v>61</v>
      </c>
      <c r="F172" s="15" t="n">
        <f aca="false">SUM(D172:E172)</f>
        <v>696</v>
      </c>
      <c r="G172" s="16" t="n">
        <f aca="false">IF($F172&gt;0,D172/$F172*100,0)</f>
        <v>91.235632183908</v>
      </c>
      <c r="H172" s="16" t="n">
        <f aca="false">IF($F172&gt;0,E172/$F172*100,0)</f>
        <v>8.76436781609196</v>
      </c>
      <c r="I172" s="16" t="n">
        <f aca="false">IF($F172&gt;0,F172/$F172*100,0)</f>
        <v>100</v>
      </c>
    </row>
    <row r="173" customFormat="false" ht="10.5" hidden="false" customHeight="false" outlineLevel="0" collapsed="false">
      <c r="A173" s="1" t="n">
        <v>170</v>
      </c>
      <c r="C173" s="14" t="s">
        <v>15</v>
      </c>
      <c r="D173" s="15" t="n">
        <v>422</v>
      </c>
      <c r="E173" s="15" t="n">
        <v>70</v>
      </c>
      <c r="F173" s="15" t="n">
        <f aca="false">SUM(D173:E173)</f>
        <v>492</v>
      </c>
      <c r="G173" s="16" t="n">
        <f aca="false">IF($F173&gt;0,D173/$F173*100,0)</f>
        <v>85.7723577235772</v>
      </c>
      <c r="H173" s="16" t="n">
        <f aca="false">IF($F173&gt;0,E173/$F173*100,0)</f>
        <v>14.2276422764228</v>
      </c>
      <c r="I173" s="16" t="n">
        <f aca="false">IF($F173&gt;0,F173/$F173*100,0)</f>
        <v>100</v>
      </c>
    </row>
    <row r="174" customFormat="false" ht="10.5" hidden="false" customHeight="false" outlineLevel="0" collapsed="false">
      <c r="A174" s="1" t="n">
        <v>171</v>
      </c>
      <c r="C174" s="14" t="s">
        <v>16</v>
      </c>
      <c r="D174" s="15" t="n">
        <v>180</v>
      </c>
      <c r="E174" s="15" t="n">
        <v>39</v>
      </c>
      <c r="F174" s="15" t="n">
        <f aca="false">SUM(D174:E174)</f>
        <v>219</v>
      </c>
      <c r="G174" s="16" t="n">
        <f aca="false">IF($F174&gt;0,D174/$F174*100,0)</f>
        <v>82.1917808219178</v>
      </c>
      <c r="H174" s="16" t="n">
        <f aca="false">IF($F174&gt;0,E174/$F174*100,0)</f>
        <v>17.8082191780822</v>
      </c>
      <c r="I174" s="16" t="n">
        <f aca="false">IF($F174&gt;0,F174/$F174*100,0)</f>
        <v>100</v>
      </c>
    </row>
    <row r="175" customFormat="false" ht="10.5" hidden="false" customHeight="false" outlineLevel="0" collapsed="false">
      <c r="A175" s="1" t="n">
        <v>172</v>
      </c>
      <c r="C175" s="14" t="s">
        <v>17</v>
      </c>
      <c r="D175" s="15" t="n">
        <v>154</v>
      </c>
      <c r="E175" s="15" t="n">
        <v>17</v>
      </c>
      <c r="F175" s="15" t="n">
        <f aca="false">SUM(D175:E175)</f>
        <v>171</v>
      </c>
      <c r="G175" s="16" t="n">
        <f aca="false">IF($F175&gt;0,D175/$F175*100,0)</f>
        <v>90.0584795321637</v>
      </c>
      <c r="H175" s="16" t="n">
        <f aca="false">IF($F175&gt;0,E175/$F175*100,0)</f>
        <v>9.94152046783626</v>
      </c>
      <c r="I175" s="16" t="n">
        <f aca="false">IF($F175&gt;0,F175/$F175*100,0)</f>
        <v>100</v>
      </c>
    </row>
    <row r="176" customFormat="false" ht="10.5" hidden="false" customHeight="false" outlineLevel="0" collapsed="false">
      <c r="A176" s="1" t="n">
        <v>173</v>
      </c>
      <c r="C176" s="14" t="s">
        <v>18</v>
      </c>
      <c r="D176" s="15" t="n">
        <v>22</v>
      </c>
      <c r="E176" s="15" t="n">
        <v>0</v>
      </c>
      <c r="F176" s="15" t="n">
        <f aca="false">SUM(D176:E176)</f>
        <v>22</v>
      </c>
      <c r="G176" s="16" t="n">
        <f aca="false">IF($F176&gt;0,D176/$F176*100,0)</f>
        <v>100</v>
      </c>
      <c r="H176" s="16" t="n">
        <f aca="false">IF($F176&gt;0,E176/$F176*100,0)</f>
        <v>0</v>
      </c>
      <c r="I176" s="16" t="n">
        <f aca="false">IF($F176&gt;0,F176/$F176*100,0)</f>
        <v>100</v>
      </c>
    </row>
    <row r="177" customFormat="false" ht="10.5" hidden="false" customHeight="false" outlineLevel="0" collapsed="false">
      <c r="A177" s="1" t="n">
        <v>174</v>
      </c>
      <c r="C177" s="14" t="s">
        <v>19</v>
      </c>
      <c r="D177" s="15" t="n">
        <v>109</v>
      </c>
      <c r="E177" s="15" t="n">
        <v>3</v>
      </c>
      <c r="F177" s="15" t="n">
        <f aca="false">SUM(D177:E177)</f>
        <v>112</v>
      </c>
      <c r="G177" s="16" t="n">
        <f aca="false">IF($F177&gt;0,D177/$F177*100,0)</f>
        <v>97.3214285714286</v>
      </c>
      <c r="H177" s="16" t="n">
        <f aca="false">IF($F177&gt;0,E177/$F177*100,0)</f>
        <v>2.67857142857143</v>
      </c>
      <c r="I177" s="16" t="n">
        <f aca="false">IF($F177&gt;0,F177/$F177*100,0)</f>
        <v>100</v>
      </c>
    </row>
    <row r="178" customFormat="false" ht="10.5" hidden="false" customHeight="false" outlineLevel="0" collapsed="false">
      <c r="A178" s="1" t="n">
        <v>175</v>
      </c>
      <c r="C178" s="14" t="s">
        <v>20</v>
      </c>
      <c r="D178" s="15" t="n">
        <v>163</v>
      </c>
      <c r="E178" s="15" t="n">
        <v>19</v>
      </c>
      <c r="F178" s="15" t="n">
        <f aca="false">SUM(D178:E178)</f>
        <v>182</v>
      </c>
      <c r="G178" s="16" t="n">
        <f aca="false">IF($F178&gt;0,D178/$F178*100,0)</f>
        <v>89.5604395604396</v>
      </c>
      <c r="H178" s="16" t="n">
        <f aca="false">IF($F178&gt;0,E178/$F178*100,0)</f>
        <v>10.4395604395604</v>
      </c>
      <c r="I178" s="16" t="n">
        <f aca="false">IF($F178&gt;0,F178/$F178*100,0)</f>
        <v>100</v>
      </c>
    </row>
    <row r="179" customFormat="false" ht="10.5" hidden="false" customHeight="false" outlineLevel="0" collapsed="false">
      <c r="A179" s="1" t="n">
        <v>176</v>
      </c>
      <c r="C179" s="14" t="s">
        <v>21</v>
      </c>
      <c r="D179" s="15" t="n">
        <v>16</v>
      </c>
      <c r="E179" s="15" t="n">
        <v>5</v>
      </c>
      <c r="F179" s="15" t="n">
        <f aca="false">SUM(D179:E179)</f>
        <v>21</v>
      </c>
      <c r="G179" s="16" t="n">
        <f aca="false">IF($F179&gt;0,D179/$F179*100,0)</f>
        <v>76.1904761904762</v>
      </c>
      <c r="H179" s="16" t="n">
        <f aca="false">IF($F179&gt;0,E179/$F179*100,0)</f>
        <v>23.8095238095238</v>
      </c>
      <c r="I179" s="16" t="n">
        <f aca="false">IF($F179&gt;0,F179/$F179*100,0)</f>
        <v>100</v>
      </c>
    </row>
    <row r="180" customFormat="false" ht="10.5" hidden="false" customHeight="false" outlineLevel="0" collapsed="false">
      <c r="A180" s="1" t="n">
        <v>177</v>
      </c>
      <c r="C180" s="14" t="s">
        <v>22</v>
      </c>
      <c r="D180" s="15" t="n">
        <v>34</v>
      </c>
      <c r="E180" s="15" t="n">
        <v>3</v>
      </c>
      <c r="F180" s="15" t="n">
        <f aca="false">SUM(D180:E180)</f>
        <v>37</v>
      </c>
      <c r="G180" s="16" t="n">
        <f aca="false">IF($F180&gt;0,D180/$F180*100,0)</f>
        <v>91.8918918918919</v>
      </c>
      <c r="H180" s="16" t="n">
        <f aca="false">IF($F180&gt;0,E180/$F180*100,0)</f>
        <v>8.10810810810811</v>
      </c>
      <c r="I180" s="16" t="n">
        <f aca="false">IF($F180&gt;0,F180/$F180*100,0)</f>
        <v>100</v>
      </c>
    </row>
    <row r="181" customFormat="false" ht="10.5" hidden="false" customHeight="false" outlineLevel="0" collapsed="false">
      <c r="A181" s="1" t="n">
        <v>178</v>
      </c>
      <c r="C181" s="14" t="s">
        <v>23</v>
      </c>
      <c r="D181" s="15" t="n">
        <v>151</v>
      </c>
      <c r="E181" s="15" t="n">
        <v>14</v>
      </c>
      <c r="F181" s="15" t="n">
        <f aca="false">SUM(D181:E181)</f>
        <v>165</v>
      </c>
      <c r="G181" s="16" t="n">
        <f aca="false">IF($F181&gt;0,D181/$F181*100,0)</f>
        <v>91.5151515151515</v>
      </c>
      <c r="H181" s="16" t="n">
        <f aca="false">IF($F181&gt;0,E181/$F181*100,0)</f>
        <v>8.48484848484849</v>
      </c>
      <c r="I181" s="16" t="n">
        <f aca="false">IF($F181&gt;0,F181/$F181*100,0)</f>
        <v>100</v>
      </c>
    </row>
    <row r="182" customFormat="false" ht="10.5" hidden="false" customHeight="false" outlineLevel="0" collapsed="false">
      <c r="A182" s="1" t="n">
        <v>179</v>
      </c>
      <c r="C182" s="14" t="s">
        <v>24</v>
      </c>
      <c r="D182" s="15" t="n">
        <v>221</v>
      </c>
      <c r="E182" s="15" t="n">
        <v>34</v>
      </c>
      <c r="F182" s="15" t="n">
        <f aca="false">SUM(D182:E182)</f>
        <v>255</v>
      </c>
      <c r="G182" s="16" t="n">
        <f aca="false">IF($F182&gt;0,D182/$F182*100,0)</f>
        <v>86.6666666666667</v>
      </c>
      <c r="H182" s="16" t="n">
        <f aca="false">IF($F182&gt;0,E182/$F182*100,0)</f>
        <v>13.3333333333333</v>
      </c>
      <c r="I182" s="16" t="n">
        <f aca="false">IF($F182&gt;0,F182/$F182*100,0)</f>
        <v>100</v>
      </c>
    </row>
    <row r="183" customFormat="false" ht="10.5" hidden="false" customHeight="false" outlineLevel="0" collapsed="false">
      <c r="A183" s="1" t="n">
        <v>180</v>
      </c>
      <c r="C183" s="14" t="s">
        <v>25</v>
      </c>
      <c r="D183" s="15" t="n">
        <v>128</v>
      </c>
      <c r="E183" s="15" t="n">
        <v>15</v>
      </c>
      <c r="F183" s="15" t="n">
        <f aca="false">SUM(D183:E183)</f>
        <v>143</v>
      </c>
      <c r="G183" s="16" t="n">
        <f aca="false">IF($F183&gt;0,D183/$F183*100,0)</f>
        <v>89.5104895104895</v>
      </c>
      <c r="H183" s="16" t="n">
        <f aca="false">IF($F183&gt;0,E183/$F183*100,0)</f>
        <v>10.4895104895105</v>
      </c>
      <c r="I183" s="16" t="n">
        <f aca="false">IF($F183&gt;0,F183/$F183*100,0)</f>
        <v>100</v>
      </c>
    </row>
    <row r="184" customFormat="false" ht="10.5" hidden="false" customHeight="false" outlineLevel="0" collapsed="false">
      <c r="A184" s="1" t="n">
        <v>181</v>
      </c>
      <c r="C184" s="14" t="s">
        <v>26</v>
      </c>
      <c r="D184" s="15" t="n">
        <v>377</v>
      </c>
      <c r="E184" s="15" t="n">
        <v>69</v>
      </c>
      <c r="F184" s="15" t="n">
        <f aca="false">SUM(D184:E184)</f>
        <v>446</v>
      </c>
      <c r="G184" s="16" t="n">
        <f aca="false">IF($F184&gt;0,D184/$F184*100,0)</f>
        <v>84.5291479820628</v>
      </c>
      <c r="H184" s="16" t="n">
        <f aca="false">IF($F184&gt;0,E184/$F184*100,0)</f>
        <v>15.4708520179372</v>
      </c>
      <c r="I184" s="16" t="n">
        <f aca="false">IF($F184&gt;0,F184/$F184*100,0)</f>
        <v>100</v>
      </c>
    </row>
    <row r="185" customFormat="false" ht="10.5" hidden="false" customHeight="false" outlineLevel="0" collapsed="false">
      <c r="A185" s="1" t="n">
        <v>182</v>
      </c>
      <c r="C185" s="14" t="s">
        <v>27</v>
      </c>
      <c r="D185" s="15" t="n">
        <v>231</v>
      </c>
      <c r="E185" s="15" t="n">
        <v>25</v>
      </c>
      <c r="F185" s="15" t="n">
        <f aca="false">SUM(D185:E185)</f>
        <v>256</v>
      </c>
      <c r="G185" s="16" t="n">
        <f aca="false">IF($F185&gt;0,D185/$F185*100,0)</f>
        <v>90.234375</v>
      </c>
      <c r="H185" s="16" t="n">
        <f aca="false">IF($F185&gt;0,E185/$F185*100,0)</f>
        <v>9.765625</v>
      </c>
      <c r="I185" s="16" t="n">
        <f aca="false">IF($F185&gt;0,F185/$F185*100,0)</f>
        <v>100</v>
      </c>
    </row>
    <row r="186" customFormat="false" ht="10.5" hidden="false" customHeight="false" outlineLevel="0" collapsed="false">
      <c r="A186" s="1" t="n">
        <v>183</v>
      </c>
      <c r="C186" s="14" t="s">
        <v>28</v>
      </c>
      <c r="D186" s="15" t="n">
        <v>200</v>
      </c>
      <c r="E186" s="15" t="n">
        <v>47</v>
      </c>
      <c r="F186" s="15" t="n">
        <f aca="false">SUM(D186:E186)</f>
        <v>247</v>
      </c>
      <c r="G186" s="16" t="n">
        <f aca="false">IF($F186&gt;0,D186/$F186*100,0)</f>
        <v>80.9716599190283</v>
      </c>
      <c r="H186" s="16" t="n">
        <f aca="false">IF($F186&gt;0,E186/$F186*100,0)</f>
        <v>19.0283400809717</v>
      </c>
      <c r="I186" s="16" t="n">
        <f aca="false">IF($F186&gt;0,F186/$F186*100,0)</f>
        <v>100</v>
      </c>
    </row>
    <row r="187" customFormat="false" ht="10.5" hidden="false" customHeight="false" outlineLevel="0" collapsed="false">
      <c r="A187" s="1" t="n">
        <v>184</v>
      </c>
      <c r="C187" s="14" t="s">
        <v>29</v>
      </c>
      <c r="D187" s="15" t="n">
        <v>1906</v>
      </c>
      <c r="E187" s="15" t="n">
        <v>200</v>
      </c>
      <c r="F187" s="15" t="n">
        <f aca="false">SUM(D187:E187)</f>
        <v>2106</v>
      </c>
      <c r="G187" s="16" t="n">
        <f aca="false">IF($F187&gt;0,D187/$F187*100,0)</f>
        <v>90.5033238366572</v>
      </c>
      <c r="H187" s="16" t="n">
        <f aca="false">IF($F187&gt;0,E187/$F187*100,0)</f>
        <v>9.49667616334283</v>
      </c>
      <c r="I187" s="16" t="n">
        <f aca="false">IF($F187&gt;0,F187/$F187*100,0)</f>
        <v>100</v>
      </c>
    </row>
    <row r="188" customFormat="false" ht="10.5" hidden="false" customHeight="false" outlineLevel="0" collapsed="false">
      <c r="A188" s="1" t="n">
        <v>185</v>
      </c>
      <c r="C188" s="14" t="s">
        <v>30</v>
      </c>
      <c r="D188" s="15" t="n">
        <v>756</v>
      </c>
      <c r="E188" s="15" t="n">
        <v>120</v>
      </c>
      <c r="F188" s="15" t="n">
        <f aca="false">SUM(D188:E188)</f>
        <v>876</v>
      </c>
      <c r="G188" s="16" t="n">
        <f aca="false">IF($F188&gt;0,D188/$F188*100,0)</f>
        <v>86.3013698630137</v>
      </c>
      <c r="H188" s="16" t="n">
        <f aca="false">IF($F188&gt;0,E188/$F188*100,0)</f>
        <v>13.6986301369863</v>
      </c>
      <c r="I188" s="16" t="n">
        <f aca="false">IF($F188&gt;0,F188/$F188*100,0)</f>
        <v>100</v>
      </c>
    </row>
    <row r="189" customFormat="false" ht="10.5" hidden="false" customHeight="false" outlineLevel="0" collapsed="false">
      <c r="A189" s="1" t="n">
        <v>186</v>
      </c>
      <c r="C189" s="14" t="s">
        <v>31</v>
      </c>
      <c r="D189" s="15" t="n">
        <v>44</v>
      </c>
      <c r="E189" s="15" t="n">
        <v>0</v>
      </c>
      <c r="F189" s="15" t="n">
        <f aca="false">SUM(D189:E189)</f>
        <v>44</v>
      </c>
      <c r="G189" s="16" t="n">
        <f aca="false">IF($F189&gt;0,D189/$F189*100,0)</f>
        <v>100</v>
      </c>
      <c r="H189" s="16" t="n">
        <f aca="false">IF($F189&gt;0,E189/$F189*100,0)</f>
        <v>0</v>
      </c>
      <c r="I189" s="16" t="n">
        <f aca="false">IF($F189&gt;0,F189/$F189*100,0)</f>
        <v>100</v>
      </c>
    </row>
    <row r="190" customFormat="false" ht="10.5" hidden="false" customHeight="false" outlineLevel="0" collapsed="false">
      <c r="A190" s="1" t="n">
        <v>187</v>
      </c>
      <c r="C190" s="14" t="s">
        <v>32</v>
      </c>
      <c r="D190" s="15" t="n">
        <v>35</v>
      </c>
      <c r="E190" s="15" t="n">
        <v>10</v>
      </c>
      <c r="F190" s="15" t="n">
        <f aca="false">SUM(D190:E190)</f>
        <v>45</v>
      </c>
      <c r="G190" s="16" t="n">
        <f aca="false">IF($F190&gt;0,D190/$F190*100,0)</f>
        <v>77.7777777777778</v>
      </c>
      <c r="H190" s="16" t="n">
        <f aca="false">IF($F190&gt;0,E190/$F190*100,0)</f>
        <v>22.2222222222222</v>
      </c>
      <c r="I190" s="16" t="n">
        <f aca="false">IF($F190&gt;0,F190/$F190*100,0)</f>
        <v>100</v>
      </c>
    </row>
    <row r="191" customFormat="false" ht="10.5" hidden="false" customHeight="false" outlineLevel="0" collapsed="false">
      <c r="A191" s="1" t="n">
        <v>188</v>
      </c>
      <c r="C191" s="14" t="s">
        <v>33</v>
      </c>
      <c r="D191" s="15" t="n">
        <v>251</v>
      </c>
      <c r="E191" s="15" t="n">
        <v>58</v>
      </c>
      <c r="F191" s="15" t="n">
        <f aca="false">SUM(D191:E191)</f>
        <v>309</v>
      </c>
      <c r="G191" s="16" t="n">
        <f aca="false">IF($F191&gt;0,D191/$F191*100,0)</f>
        <v>81.2297734627832</v>
      </c>
      <c r="H191" s="16" t="n">
        <f aca="false">IF($F191&gt;0,E191/$F191*100,0)</f>
        <v>18.7702265372168</v>
      </c>
      <c r="I191" s="16" t="n">
        <f aca="false">IF($F191&gt;0,F191/$F191*100,0)</f>
        <v>100</v>
      </c>
    </row>
    <row r="192" customFormat="false" ht="10.5" hidden="false" customHeight="false" outlineLevel="0" collapsed="false">
      <c r="A192" s="1" t="n">
        <v>189</v>
      </c>
      <c r="C192" s="14" t="s">
        <v>34</v>
      </c>
      <c r="D192" s="15" t="n">
        <v>22</v>
      </c>
      <c r="E192" s="15" t="n">
        <v>0</v>
      </c>
      <c r="F192" s="15" t="n">
        <f aca="false">SUM(D192:E192)</f>
        <v>22</v>
      </c>
      <c r="G192" s="16" t="n">
        <f aca="false">IF($F192&gt;0,D192/$F192*100,0)</f>
        <v>100</v>
      </c>
      <c r="H192" s="16" t="n">
        <f aca="false">IF($F192&gt;0,E192/$F192*100,0)</f>
        <v>0</v>
      </c>
      <c r="I192" s="16" t="n">
        <f aca="false">IF($F192&gt;0,F192/$F192*100,0)</f>
        <v>100</v>
      </c>
    </row>
    <row r="193" customFormat="false" ht="10.5" hidden="false" customHeight="false" outlineLevel="0" collapsed="false">
      <c r="A193" s="1" t="n">
        <v>190</v>
      </c>
      <c r="B193" s="13" t="s">
        <v>41</v>
      </c>
      <c r="C193" s="14" t="s">
        <v>8</v>
      </c>
      <c r="D193" s="15" t="n">
        <v>7730</v>
      </c>
      <c r="E193" s="15" t="n">
        <v>2049</v>
      </c>
      <c r="F193" s="15" t="n">
        <f aca="false">SUM(D193:E193)</f>
        <v>9779</v>
      </c>
      <c r="G193" s="16" t="n">
        <f aca="false">IF($F193&gt;0,D193/$F193*100,0)</f>
        <v>79.0469373146539</v>
      </c>
      <c r="H193" s="16" t="n">
        <f aca="false">IF($F193&gt;0,E193/$F193*100,0)</f>
        <v>20.9530626853462</v>
      </c>
      <c r="I193" s="16" t="n">
        <f aca="false">IF($F193&gt;0,F193/$F193*100,0)</f>
        <v>100</v>
      </c>
    </row>
    <row r="194" customFormat="false" ht="10.5" hidden="false" customHeight="false" outlineLevel="0" collapsed="false">
      <c r="A194" s="1" t="n">
        <v>191</v>
      </c>
      <c r="C194" s="14" t="s">
        <v>9</v>
      </c>
      <c r="D194" s="15" t="n">
        <v>100</v>
      </c>
      <c r="E194" s="15" t="n">
        <v>13</v>
      </c>
      <c r="F194" s="15" t="n">
        <f aca="false">SUM(D194:E194)</f>
        <v>113</v>
      </c>
      <c r="G194" s="16" t="n">
        <f aca="false">IF($F194&gt;0,D194/$F194*100,0)</f>
        <v>88.4955752212389</v>
      </c>
      <c r="H194" s="16" t="n">
        <f aca="false">IF($F194&gt;0,E194/$F194*100,0)</f>
        <v>11.5044247787611</v>
      </c>
      <c r="I194" s="16" t="n">
        <f aca="false">IF($F194&gt;0,F194/$F194*100,0)</f>
        <v>100</v>
      </c>
    </row>
    <row r="195" customFormat="false" ht="10.5" hidden="false" customHeight="false" outlineLevel="0" collapsed="false">
      <c r="A195" s="1" t="n">
        <v>192</v>
      </c>
      <c r="C195" s="14" t="s">
        <v>10</v>
      </c>
      <c r="D195" s="15" t="n">
        <v>30</v>
      </c>
      <c r="E195" s="15" t="n">
        <v>6</v>
      </c>
      <c r="F195" s="15" t="n">
        <f aca="false">SUM(D195:E195)</f>
        <v>36</v>
      </c>
      <c r="G195" s="16" t="n">
        <f aca="false">IF($F195&gt;0,D195/$F195*100,0)</f>
        <v>83.3333333333333</v>
      </c>
      <c r="H195" s="16" t="n">
        <f aca="false">IF($F195&gt;0,E195/$F195*100,0)</f>
        <v>16.6666666666667</v>
      </c>
      <c r="I195" s="16" t="n">
        <f aca="false">IF($F195&gt;0,F195/$F195*100,0)</f>
        <v>100</v>
      </c>
    </row>
    <row r="196" customFormat="false" ht="10.5" hidden="false" customHeight="false" outlineLevel="0" collapsed="false">
      <c r="A196" s="1" t="n">
        <v>193</v>
      </c>
      <c r="C196" s="14" t="s">
        <v>11</v>
      </c>
      <c r="D196" s="15" t="n">
        <v>27</v>
      </c>
      <c r="E196" s="15" t="n">
        <v>5</v>
      </c>
      <c r="F196" s="15" t="n">
        <f aca="false">SUM(D196:E196)</f>
        <v>32</v>
      </c>
      <c r="G196" s="16" t="n">
        <f aca="false">IF($F196&gt;0,D196/$F196*100,0)</f>
        <v>84.375</v>
      </c>
      <c r="H196" s="16" t="n">
        <f aca="false">IF($F196&gt;0,E196/$F196*100,0)</f>
        <v>15.625</v>
      </c>
      <c r="I196" s="16" t="n">
        <f aca="false">IF($F196&gt;0,F196/$F196*100,0)</f>
        <v>100</v>
      </c>
    </row>
    <row r="197" customFormat="false" ht="10.5" hidden="false" customHeight="false" outlineLevel="0" collapsed="false">
      <c r="A197" s="1" t="n">
        <v>194</v>
      </c>
      <c r="C197" s="14" t="s">
        <v>12</v>
      </c>
      <c r="D197" s="15" t="n">
        <v>5</v>
      </c>
      <c r="E197" s="15" t="n">
        <v>0</v>
      </c>
      <c r="F197" s="15" t="n">
        <f aca="false">SUM(D197:E197)</f>
        <v>5</v>
      </c>
      <c r="G197" s="16" t="n">
        <f aca="false">IF($F197&gt;0,D197/$F197*100,0)</f>
        <v>100</v>
      </c>
      <c r="H197" s="16" t="n">
        <f aca="false">IF($F197&gt;0,E197/$F197*100,0)</f>
        <v>0</v>
      </c>
      <c r="I197" s="16" t="n">
        <f aca="false">IF($F197&gt;0,F197/$F197*100,0)</f>
        <v>100</v>
      </c>
    </row>
    <row r="198" customFormat="false" ht="10.5" hidden="false" customHeight="false" outlineLevel="0" collapsed="false">
      <c r="A198" s="1" t="n">
        <v>195</v>
      </c>
      <c r="C198" s="14" t="s">
        <v>13</v>
      </c>
      <c r="D198" s="15" t="n">
        <v>3</v>
      </c>
      <c r="E198" s="15" t="n">
        <v>0</v>
      </c>
      <c r="F198" s="15" t="n">
        <f aca="false">SUM(D198:E198)</f>
        <v>3</v>
      </c>
      <c r="G198" s="16" t="n">
        <f aca="false">IF($F198&gt;0,D198/$F198*100,0)</f>
        <v>100</v>
      </c>
      <c r="H198" s="16" t="n">
        <f aca="false">IF($F198&gt;0,E198/$F198*100,0)</f>
        <v>0</v>
      </c>
      <c r="I198" s="16" t="n">
        <f aca="false">IF($F198&gt;0,F198/$F198*100,0)</f>
        <v>100</v>
      </c>
    </row>
    <row r="199" customFormat="false" ht="10.5" hidden="false" customHeight="false" outlineLevel="0" collapsed="false">
      <c r="A199" s="1" t="n">
        <v>196</v>
      </c>
      <c r="C199" s="14" t="s">
        <v>14</v>
      </c>
      <c r="D199" s="15" t="n">
        <v>12</v>
      </c>
      <c r="E199" s="15" t="n">
        <v>0</v>
      </c>
      <c r="F199" s="15" t="n">
        <f aca="false">SUM(D199:E199)</f>
        <v>12</v>
      </c>
      <c r="G199" s="16" t="n">
        <f aca="false">IF($F199&gt;0,D199/$F199*100,0)</f>
        <v>100</v>
      </c>
      <c r="H199" s="16" t="n">
        <f aca="false">IF($F199&gt;0,E199/$F199*100,0)</f>
        <v>0</v>
      </c>
      <c r="I199" s="16" t="n">
        <f aca="false">IF($F199&gt;0,F199/$F199*100,0)</f>
        <v>100</v>
      </c>
    </row>
    <row r="200" customFormat="false" ht="10.5" hidden="false" customHeight="false" outlineLevel="0" collapsed="false">
      <c r="A200" s="1" t="n">
        <v>197</v>
      </c>
      <c r="C200" s="14" t="s">
        <v>15</v>
      </c>
      <c r="D200" s="15" t="n">
        <v>10</v>
      </c>
      <c r="E200" s="15" t="n">
        <v>0</v>
      </c>
      <c r="F200" s="15" t="n">
        <f aca="false">SUM(D200:E200)</f>
        <v>10</v>
      </c>
      <c r="G200" s="16" t="n">
        <f aca="false">IF($F200&gt;0,D200/$F200*100,0)</f>
        <v>100</v>
      </c>
      <c r="H200" s="16" t="n">
        <f aca="false">IF($F200&gt;0,E200/$F200*100,0)</f>
        <v>0</v>
      </c>
      <c r="I200" s="16" t="n">
        <f aca="false">IF($F200&gt;0,F200/$F200*100,0)</f>
        <v>100</v>
      </c>
    </row>
    <row r="201" customFormat="false" ht="10.5" hidden="false" customHeight="false" outlineLevel="0" collapsed="false">
      <c r="A201" s="1" t="n">
        <v>198</v>
      </c>
      <c r="C201" s="14" t="s">
        <v>16</v>
      </c>
      <c r="D201" s="15" t="n">
        <v>0</v>
      </c>
      <c r="E201" s="15" t="n">
        <v>0</v>
      </c>
      <c r="F201" s="15" t="n">
        <f aca="false">SUM(D201:E201)</f>
        <v>0</v>
      </c>
      <c r="G201" s="16" t="n">
        <f aca="false">IF($F201&gt;0,D201/$F201*100,0)</f>
        <v>0</v>
      </c>
      <c r="H201" s="16" t="n">
        <f aca="false">IF($F201&gt;0,E201/$F201*100,0)</f>
        <v>0</v>
      </c>
      <c r="I201" s="16" t="n">
        <f aca="false">IF($F201&gt;0,F201/$F201*100,0)</f>
        <v>0</v>
      </c>
    </row>
    <row r="202" customFormat="false" ht="10.5" hidden="false" customHeight="false" outlineLevel="0" collapsed="false">
      <c r="A202" s="1" t="n">
        <v>199</v>
      </c>
      <c r="C202" s="14" t="s">
        <v>17</v>
      </c>
      <c r="D202" s="15" t="n">
        <v>9</v>
      </c>
      <c r="E202" s="15" t="n">
        <v>0</v>
      </c>
      <c r="F202" s="15" t="n">
        <f aca="false">SUM(D202:E202)</f>
        <v>9</v>
      </c>
      <c r="G202" s="16" t="n">
        <f aca="false">IF($F202&gt;0,D202/$F202*100,0)</f>
        <v>100</v>
      </c>
      <c r="H202" s="16" t="n">
        <f aca="false">IF($F202&gt;0,E202/$F202*100,0)</f>
        <v>0</v>
      </c>
      <c r="I202" s="16" t="n">
        <f aca="false">IF($F202&gt;0,F202/$F202*100,0)</f>
        <v>100</v>
      </c>
    </row>
    <row r="203" customFormat="false" ht="10.5" hidden="false" customHeight="false" outlineLevel="0" collapsed="false">
      <c r="A203" s="1" t="n">
        <v>200</v>
      </c>
      <c r="C203" s="14" t="s">
        <v>18</v>
      </c>
      <c r="D203" s="15" t="n">
        <v>0</v>
      </c>
      <c r="E203" s="15" t="n">
        <v>0</v>
      </c>
      <c r="F203" s="15" t="n">
        <f aca="false">SUM(D203:E203)</f>
        <v>0</v>
      </c>
      <c r="G203" s="16" t="n">
        <f aca="false">IF($F203&gt;0,D203/$F203*100,0)</f>
        <v>0</v>
      </c>
      <c r="H203" s="16" t="n">
        <f aca="false">IF($F203&gt;0,E203/$F203*100,0)</f>
        <v>0</v>
      </c>
      <c r="I203" s="16" t="n">
        <f aca="false">IF($F203&gt;0,F203/$F203*100,0)</f>
        <v>0</v>
      </c>
    </row>
    <row r="204" customFormat="false" ht="10.5" hidden="false" customHeight="false" outlineLevel="0" collapsed="false">
      <c r="A204" s="1" t="n">
        <v>201</v>
      </c>
      <c r="C204" s="14" t="s">
        <v>19</v>
      </c>
      <c r="D204" s="15" t="n">
        <v>0</v>
      </c>
      <c r="E204" s="15" t="n">
        <v>0</v>
      </c>
      <c r="F204" s="15" t="n">
        <f aca="false">SUM(D204:E204)</f>
        <v>0</v>
      </c>
      <c r="G204" s="16" t="n">
        <f aca="false">IF($F204&gt;0,D204/$F204*100,0)</f>
        <v>0</v>
      </c>
      <c r="H204" s="16" t="n">
        <f aca="false">IF($F204&gt;0,E204/$F204*100,0)</f>
        <v>0</v>
      </c>
      <c r="I204" s="16" t="n">
        <f aca="false">IF($F204&gt;0,F204/$F204*100,0)</f>
        <v>0</v>
      </c>
    </row>
    <row r="205" customFormat="false" ht="10.5" hidden="false" customHeight="false" outlineLevel="0" collapsed="false">
      <c r="A205" s="1" t="n">
        <v>202</v>
      </c>
      <c r="C205" s="14" t="s">
        <v>20</v>
      </c>
      <c r="D205" s="15" t="n">
        <v>0</v>
      </c>
      <c r="E205" s="15" t="n">
        <v>0</v>
      </c>
      <c r="F205" s="15" t="n">
        <f aca="false">SUM(D205:E205)</f>
        <v>0</v>
      </c>
      <c r="G205" s="16" t="n">
        <f aca="false">IF($F205&gt;0,D205/$F205*100,0)</f>
        <v>0</v>
      </c>
      <c r="H205" s="16" t="n">
        <f aca="false">IF($F205&gt;0,E205/$F205*100,0)</f>
        <v>0</v>
      </c>
      <c r="I205" s="16" t="n">
        <f aca="false">IF($F205&gt;0,F205/$F205*100,0)</f>
        <v>0</v>
      </c>
    </row>
    <row r="206" customFormat="false" ht="10.5" hidden="false" customHeight="false" outlineLevel="0" collapsed="false">
      <c r="A206" s="1" t="n">
        <v>203</v>
      </c>
      <c r="C206" s="14" t="s">
        <v>21</v>
      </c>
      <c r="D206" s="15" t="n">
        <v>0</v>
      </c>
      <c r="E206" s="15" t="n">
        <v>0</v>
      </c>
      <c r="F206" s="15" t="n">
        <f aca="false">SUM(D206:E206)</f>
        <v>0</v>
      </c>
      <c r="G206" s="16" t="n">
        <f aca="false">IF($F206&gt;0,D206/$F206*100,0)</f>
        <v>0</v>
      </c>
      <c r="H206" s="16" t="n">
        <f aca="false">IF($F206&gt;0,E206/$F206*100,0)</f>
        <v>0</v>
      </c>
      <c r="I206" s="16" t="n">
        <f aca="false">IF($F206&gt;0,F206/$F206*100,0)</f>
        <v>0</v>
      </c>
    </row>
    <row r="207" customFormat="false" ht="10.5" hidden="false" customHeight="false" outlineLevel="0" collapsed="false">
      <c r="A207" s="1" t="n">
        <v>204</v>
      </c>
      <c r="C207" s="14" t="s">
        <v>22</v>
      </c>
      <c r="D207" s="15" t="n">
        <v>9</v>
      </c>
      <c r="E207" s="15" t="n">
        <v>0</v>
      </c>
      <c r="F207" s="15" t="n">
        <f aca="false">SUM(D207:E207)</f>
        <v>9</v>
      </c>
      <c r="G207" s="16" t="n">
        <f aca="false">IF($F207&gt;0,D207/$F207*100,0)</f>
        <v>100</v>
      </c>
      <c r="H207" s="16" t="n">
        <f aca="false">IF($F207&gt;0,E207/$F207*100,0)</f>
        <v>0</v>
      </c>
      <c r="I207" s="16" t="n">
        <f aca="false">IF($F207&gt;0,F207/$F207*100,0)</f>
        <v>100</v>
      </c>
    </row>
    <row r="208" customFormat="false" ht="10.5" hidden="false" customHeight="false" outlineLevel="0" collapsed="false">
      <c r="A208" s="1" t="n">
        <v>205</v>
      </c>
      <c r="C208" s="14" t="s">
        <v>23</v>
      </c>
      <c r="D208" s="15" t="n">
        <v>3</v>
      </c>
      <c r="E208" s="15" t="n">
        <v>3</v>
      </c>
      <c r="F208" s="15" t="n">
        <f aca="false">SUM(D208:E208)</f>
        <v>6</v>
      </c>
      <c r="G208" s="16" t="n">
        <f aca="false">IF($F208&gt;0,D208/$F208*100,0)</f>
        <v>50</v>
      </c>
      <c r="H208" s="16" t="n">
        <f aca="false">IF($F208&gt;0,E208/$F208*100,0)</f>
        <v>50</v>
      </c>
      <c r="I208" s="16" t="n">
        <f aca="false">IF($F208&gt;0,F208/$F208*100,0)</f>
        <v>100</v>
      </c>
    </row>
    <row r="209" customFormat="false" ht="10.5" hidden="false" customHeight="false" outlineLevel="0" collapsed="false">
      <c r="A209" s="1" t="n">
        <v>206</v>
      </c>
      <c r="C209" s="14" t="s">
        <v>24</v>
      </c>
      <c r="D209" s="15" t="n">
        <v>5</v>
      </c>
      <c r="E209" s="15" t="n">
        <v>0</v>
      </c>
      <c r="F209" s="15" t="n">
        <f aca="false">SUM(D209:E209)</f>
        <v>5</v>
      </c>
      <c r="G209" s="16" t="n">
        <f aca="false">IF($F209&gt;0,D209/$F209*100,0)</f>
        <v>100</v>
      </c>
      <c r="H209" s="16" t="n">
        <f aca="false">IF($F209&gt;0,E209/$F209*100,0)</f>
        <v>0</v>
      </c>
      <c r="I209" s="16" t="n">
        <f aca="false">IF($F209&gt;0,F209/$F209*100,0)</f>
        <v>100</v>
      </c>
    </row>
    <row r="210" customFormat="false" ht="10.5" hidden="false" customHeight="false" outlineLevel="0" collapsed="false">
      <c r="A210" s="1" t="n">
        <v>207</v>
      </c>
      <c r="C210" s="14" t="s">
        <v>25</v>
      </c>
      <c r="D210" s="15" t="n">
        <v>3</v>
      </c>
      <c r="E210" s="15" t="n">
        <v>5</v>
      </c>
      <c r="F210" s="15" t="n">
        <f aca="false">SUM(D210:E210)</f>
        <v>8</v>
      </c>
      <c r="G210" s="16" t="n">
        <f aca="false">IF($F210&gt;0,D210/$F210*100,0)</f>
        <v>37.5</v>
      </c>
      <c r="H210" s="16" t="n">
        <f aca="false">IF($F210&gt;0,E210/$F210*100,0)</f>
        <v>62.5</v>
      </c>
      <c r="I210" s="16" t="n">
        <f aca="false">IF($F210&gt;0,F210/$F210*100,0)</f>
        <v>100</v>
      </c>
    </row>
    <row r="211" customFormat="false" ht="10.5" hidden="false" customHeight="false" outlineLevel="0" collapsed="false">
      <c r="A211" s="1" t="n">
        <v>208</v>
      </c>
      <c r="C211" s="14" t="s">
        <v>26</v>
      </c>
      <c r="D211" s="15" t="n">
        <v>8</v>
      </c>
      <c r="E211" s="15" t="n">
        <v>0</v>
      </c>
      <c r="F211" s="15" t="n">
        <f aca="false">SUM(D211:E211)</f>
        <v>8</v>
      </c>
      <c r="G211" s="16" t="n">
        <f aca="false">IF($F211&gt;0,D211/$F211*100,0)</f>
        <v>100</v>
      </c>
      <c r="H211" s="16" t="n">
        <f aca="false">IF($F211&gt;0,E211/$F211*100,0)</f>
        <v>0</v>
      </c>
      <c r="I211" s="16" t="n">
        <f aca="false">IF($F211&gt;0,F211/$F211*100,0)</f>
        <v>100</v>
      </c>
    </row>
    <row r="212" customFormat="false" ht="10.5" hidden="false" customHeight="false" outlineLevel="0" collapsed="false">
      <c r="A212" s="1" t="n">
        <v>209</v>
      </c>
      <c r="C212" s="14" t="s">
        <v>27</v>
      </c>
      <c r="D212" s="15" t="n">
        <v>45</v>
      </c>
      <c r="E212" s="15" t="n">
        <v>3</v>
      </c>
      <c r="F212" s="15" t="n">
        <f aca="false">SUM(D212:E212)</f>
        <v>48</v>
      </c>
      <c r="G212" s="16" t="n">
        <f aca="false">IF($F212&gt;0,D212/$F212*100,0)</f>
        <v>93.75</v>
      </c>
      <c r="H212" s="16" t="n">
        <f aca="false">IF($F212&gt;0,E212/$F212*100,0)</f>
        <v>6.25</v>
      </c>
      <c r="I212" s="16" t="n">
        <f aca="false">IF($F212&gt;0,F212/$F212*100,0)</f>
        <v>100</v>
      </c>
    </row>
    <row r="213" customFormat="false" ht="10.5" hidden="false" customHeight="false" outlineLevel="0" collapsed="false">
      <c r="A213" s="1" t="n">
        <v>210</v>
      </c>
      <c r="C213" s="14" t="s">
        <v>28</v>
      </c>
      <c r="D213" s="15" t="n">
        <v>3</v>
      </c>
      <c r="E213" s="15" t="n">
        <v>0</v>
      </c>
      <c r="F213" s="15" t="n">
        <f aca="false">SUM(D213:E213)</f>
        <v>3</v>
      </c>
      <c r="G213" s="16" t="n">
        <f aca="false">IF($F213&gt;0,D213/$F213*100,0)</f>
        <v>100</v>
      </c>
      <c r="H213" s="16" t="n">
        <f aca="false">IF($F213&gt;0,E213/$F213*100,0)</f>
        <v>0</v>
      </c>
      <c r="I213" s="16" t="n">
        <f aca="false">IF($F213&gt;0,F213/$F213*100,0)</f>
        <v>100</v>
      </c>
    </row>
    <row r="214" customFormat="false" ht="10.5" hidden="false" customHeight="false" outlineLevel="0" collapsed="false">
      <c r="A214" s="1" t="n">
        <v>211</v>
      </c>
      <c r="C214" s="14" t="s">
        <v>29</v>
      </c>
      <c r="D214" s="15" t="n">
        <v>27</v>
      </c>
      <c r="E214" s="15" t="n">
        <v>3</v>
      </c>
      <c r="F214" s="15" t="n">
        <f aca="false">SUM(D214:E214)</f>
        <v>30</v>
      </c>
      <c r="G214" s="16" t="n">
        <f aca="false">IF($F214&gt;0,D214/$F214*100,0)</f>
        <v>90</v>
      </c>
      <c r="H214" s="16" t="n">
        <f aca="false">IF($F214&gt;0,E214/$F214*100,0)</f>
        <v>10</v>
      </c>
      <c r="I214" s="16" t="n">
        <f aca="false">IF($F214&gt;0,F214/$F214*100,0)</f>
        <v>100</v>
      </c>
    </row>
    <row r="215" customFormat="false" ht="10.5" hidden="false" customHeight="false" outlineLevel="0" collapsed="false">
      <c r="A215" s="1" t="n">
        <v>212</v>
      </c>
      <c r="C215" s="14" t="s">
        <v>30</v>
      </c>
      <c r="D215" s="15" t="n">
        <v>87</v>
      </c>
      <c r="E215" s="15" t="n">
        <v>9</v>
      </c>
      <c r="F215" s="15" t="n">
        <f aca="false">SUM(D215:E215)</f>
        <v>96</v>
      </c>
      <c r="G215" s="16" t="n">
        <f aca="false">IF($F215&gt;0,D215/$F215*100,0)</f>
        <v>90.625</v>
      </c>
      <c r="H215" s="16" t="n">
        <f aca="false">IF($F215&gt;0,E215/$F215*100,0)</f>
        <v>9.375</v>
      </c>
      <c r="I215" s="16" t="n">
        <f aca="false">IF($F215&gt;0,F215/$F215*100,0)</f>
        <v>100</v>
      </c>
    </row>
    <row r="216" customFormat="false" ht="10.5" hidden="false" customHeight="false" outlineLevel="0" collapsed="false">
      <c r="A216" s="1" t="n">
        <v>213</v>
      </c>
      <c r="C216" s="14" t="s">
        <v>31</v>
      </c>
      <c r="D216" s="15" t="n">
        <v>19</v>
      </c>
      <c r="E216" s="15" t="n">
        <v>0</v>
      </c>
      <c r="F216" s="15" t="n">
        <f aca="false">SUM(D216:E216)</f>
        <v>19</v>
      </c>
      <c r="G216" s="16" t="n">
        <f aca="false">IF($F216&gt;0,D216/$F216*100,0)</f>
        <v>100</v>
      </c>
      <c r="H216" s="16" t="n">
        <f aca="false">IF($F216&gt;0,E216/$F216*100,0)</f>
        <v>0</v>
      </c>
      <c r="I216" s="16" t="n">
        <f aca="false">IF($F216&gt;0,F216/$F216*100,0)</f>
        <v>100</v>
      </c>
    </row>
    <row r="217" customFormat="false" ht="10.5" hidden="false" customHeight="false" outlineLevel="0" collapsed="false">
      <c r="A217" s="1" t="n">
        <v>214</v>
      </c>
      <c r="C217" s="14" t="s">
        <v>32</v>
      </c>
      <c r="D217" s="15" t="n">
        <v>13</v>
      </c>
      <c r="E217" s="15" t="n">
        <v>0</v>
      </c>
      <c r="F217" s="15" t="n">
        <f aca="false">SUM(D217:E217)</f>
        <v>13</v>
      </c>
      <c r="G217" s="16" t="n">
        <f aca="false">IF($F217&gt;0,D217/$F217*100,0)</f>
        <v>100</v>
      </c>
      <c r="H217" s="16" t="n">
        <f aca="false">IF($F217&gt;0,E217/$F217*100,0)</f>
        <v>0</v>
      </c>
      <c r="I217" s="16" t="n">
        <f aca="false">IF($F217&gt;0,F217/$F217*100,0)</f>
        <v>100</v>
      </c>
    </row>
    <row r="218" customFormat="false" ht="10.5" hidden="false" customHeight="false" outlineLevel="0" collapsed="false">
      <c r="A218" s="1" t="n">
        <v>215</v>
      </c>
      <c r="C218" s="14" t="s">
        <v>33</v>
      </c>
      <c r="D218" s="15" t="n">
        <v>14</v>
      </c>
      <c r="E218" s="15" t="n">
        <v>0</v>
      </c>
      <c r="F218" s="15" t="n">
        <f aca="false">SUM(D218:E218)</f>
        <v>14</v>
      </c>
      <c r="G218" s="16" t="n">
        <f aca="false">IF($F218&gt;0,D218/$F218*100,0)</f>
        <v>100</v>
      </c>
      <c r="H218" s="16" t="n">
        <f aca="false">IF($F218&gt;0,E218/$F218*100,0)</f>
        <v>0</v>
      </c>
      <c r="I218" s="16" t="n">
        <f aca="false">IF($F218&gt;0,F218/$F218*100,0)</f>
        <v>100</v>
      </c>
    </row>
    <row r="219" customFormat="false" ht="10.5" hidden="false" customHeight="false" outlineLevel="0" collapsed="false">
      <c r="A219" s="1" t="n">
        <v>216</v>
      </c>
      <c r="C219" s="14" t="s">
        <v>34</v>
      </c>
      <c r="D219" s="15" t="n">
        <v>3</v>
      </c>
      <c r="E219" s="15" t="n">
        <v>0</v>
      </c>
      <c r="F219" s="15" t="n">
        <f aca="false">SUM(D219:E219)</f>
        <v>3</v>
      </c>
      <c r="G219" s="16" t="n">
        <f aca="false">IF($F219&gt;0,D219/$F219*100,0)</f>
        <v>100</v>
      </c>
      <c r="H219" s="16" t="n">
        <f aca="false">IF($F219&gt;0,E219/$F219*100,0)</f>
        <v>0</v>
      </c>
      <c r="I219" s="16" t="n">
        <f aca="false">IF($F219&gt;0,F219/$F219*100,0)</f>
        <v>100</v>
      </c>
    </row>
    <row r="220" customFormat="false" ht="10.5" hidden="false" customHeight="false" outlineLevel="0" collapsed="false">
      <c r="A220" s="1" t="n">
        <v>217</v>
      </c>
      <c r="B220" s="13" t="s">
        <v>42</v>
      </c>
      <c r="C220" s="14" t="s">
        <v>8</v>
      </c>
      <c r="D220" s="15" t="n">
        <v>66635</v>
      </c>
      <c r="E220" s="15" t="n">
        <v>18654</v>
      </c>
      <c r="F220" s="15" t="n">
        <f aca="false">SUM(D220:E220)</f>
        <v>85289</v>
      </c>
      <c r="G220" s="16" t="n">
        <f aca="false">IF($F220&gt;0,D220/$F220*100,0)</f>
        <v>78.128480812297</v>
      </c>
      <c r="H220" s="16" t="n">
        <f aca="false">IF($F220&gt;0,E220/$F220*100,0)</f>
        <v>21.871519187703</v>
      </c>
      <c r="I220" s="16" t="n">
        <f aca="false">IF($F220&gt;0,F220/$F220*100,0)</f>
        <v>100</v>
      </c>
    </row>
    <row r="221" customFormat="false" ht="10.5" hidden="false" customHeight="false" outlineLevel="0" collapsed="false">
      <c r="A221" s="1" t="n">
        <v>218</v>
      </c>
      <c r="C221" s="14" t="s">
        <v>9</v>
      </c>
      <c r="D221" s="15" t="n">
        <v>1787</v>
      </c>
      <c r="E221" s="15" t="n">
        <v>467</v>
      </c>
      <c r="F221" s="15" t="n">
        <f aca="false">SUM(D221:E221)</f>
        <v>2254</v>
      </c>
      <c r="G221" s="16" t="n">
        <f aca="false">IF($F221&gt;0,D221/$F221*100,0)</f>
        <v>79.2812777284827</v>
      </c>
      <c r="H221" s="16" t="n">
        <f aca="false">IF($F221&gt;0,E221/$F221*100,0)</f>
        <v>20.7187222715173</v>
      </c>
      <c r="I221" s="16" t="n">
        <f aca="false">IF($F221&gt;0,F221/$F221*100,0)</f>
        <v>100</v>
      </c>
    </row>
    <row r="222" customFormat="false" ht="10.5" hidden="false" customHeight="false" outlineLevel="0" collapsed="false">
      <c r="A222" s="1" t="n">
        <v>219</v>
      </c>
      <c r="C222" s="14" t="s">
        <v>10</v>
      </c>
      <c r="D222" s="15" t="n">
        <v>355</v>
      </c>
      <c r="E222" s="15" t="n">
        <v>75</v>
      </c>
      <c r="F222" s="15" t="n">
        <f aca="false">SUM(D222:E222)</f>
        <v>430</v>
      </c>
      <c r="G222" s="16" t="n">
        <f aca="false">IF($F222&gt;0,D222/$F222*100,0)</f>
        <v>82.5581395348837</v>
      </c>
      <c r="H222" s="16" t="n">
        <f aca="false">IF($F222&gt;0,E222/$F222*100,0)</f>
        <v>17.4418604651163</v>
      </c>
      <c r="I222" s="16" t="n">
        <f aca="false">IF($F222&gt;0,F222/$F222*100,0)</f>
        <v>100</v>
      </c>
    </row>
    <row r="223" customFormat="false" ht="10.5" hidden="false" customHeight="false" outlineLevel="0" collapsed="false">
      <c r="A223" s="1" t="n">
        <v>220</v>
      </c>
      <c r="C223" s="14" t="s">
        <v>11</v>
      </c>
      <c r="D223" s="15" t="n">
        <v>1262</v>
      </c>
      <c r="E223" s="15" t="n">
        <v>115</v>
      </c>
      <c r="F223" s="15" t="n">
        <f aca="false">SUM(D223:E223)</f>
        <v>1377</v>
      </c>
      <c r="G223" s="16" t="n">
        <f aca="false">IF($F223&gt;0,D223/$F223*100,0)</f>
        <v>91.6485112563544</v>
      </c>
      <c r="H223" s="16" t="n">
        <f aca="false">IF($F223&gt;0,E223/$F223*100,0)</f>
        <v>8.35148874364561</v>
      </c>
      <c r="I223" s="16" t="n">
        <f aca="false">IF($F223&gt;0,F223/$F223*100,0)</f>
        <v>100</v>
      </c>
    </row>
    <row r="224" customFormat="false" ht="10.5" hidden="false" customHeight="false" outlineLevel="0" collapsed="false">
      <c r="A224" s="1" t="n">
        <v>221</v>
      </c>
      <c r="C224" s="14" t="s">
        <v>12</v>
      </c>
      <c r="D224" s="15" t="n">
        <v>143</v>
      </c>
      <c r="E224" s="15" t="n">
        <v>16</v>
      </c>
      <c r="F224" s="15" t="n">
        <f aca="false">SUM(D224:E224)</f>
        <v>159</v>
      </c>
      <c r="G224" s="16" t="n">
        <f aca="false">IF($F224&gt;0,D224/$F224*100,0)</f>
        <v>89.937106918239</v>
      </c>
      <c r="H224" s="16" t="n">
        <f aca="false">IF($F224&gt;0,E224/$F224*100,0)</f>
        <v>10.062893081761</v>
      </c>
      <c r="I224" s="16" t="n">
        <f aca="false">IF($F224&gt;0,F224/$F224*100,0)</f>
        <v>100</v>
      </c>
    </row>
    <row r="225" customFormat="false" ht="10.5" hidden="false" customHeight="false" outlineLevel="0" collapsed="false">
      <c r="A225" s="1" t="n">
        <v>222</v>
      </c>
      <c r="C225" s="14" t="s">
        <v>13</v>
      </c>
      <c r="D225" s="15" t="n">
        <v>97</v>
      </c>
      <c r="E225" s="15" t="n">
        <v>8</v>
      </c>
      <c r="F225" s="15" t="n">
        <f aca="false">SUM(D225:E225)</f>
        <v>105</v>
      </c>
      <c r="G225" s="16" t="n">
        <f aca="false">IF($F225&gt;0,D225/$F225*100,0)</f>
        <v>92.3809523809524</v>
      </c>
      <c r="H225" s="16" t="n">
        <f aca="false">IF($F225&gt;0,E225/$F225*100,0)</f>
        <v>7.61904761904762</v>
      </c>
      <c r="I225" s="16" t="n">
        <f aca="false">IF($F225&gt;0,F225/$F225*100,0)</f>
        <v>100</v>
      </c>
    </row>
    <row r="226" customFormat="false" ht="10.5" hidden="false" customHeight="false" outlineLevel="0" collapsed="false">
      <c r="A226" s="1" t="n">
        <v>223</v>
      </c>
      <c r="C226" s="14" t="s">
        <v>14</v>
      </c>
      <c r="D226" s="15" t="n">
        <v>1454</v>
      </c>
      <c r="E226" s="15" t="n">
        <v>104</v>
      </c>
      <c r="F226" s="15" t="n">
        <f aca="false">SUM(D226:E226)</f>
        <v>1558</v>
      </c>
      <c r="G226" s="16" t="n">
        <f aca="false">IF($F226&gt;0,D226/$F226*100,0)</f>
        <v>93.3247753530167</v>
      </c>
      <c r="H226" s="16" t="n">
        <f aca="false">IF($F226&gt;0,E226/$F226*100,0)</f>
        <v>6.67522464698331</v>
      </c>
      <c r="I226" s="16" t="n">
        <f aca="false">IF($F226&gt;0,F226/$F226*100,0)</f>
        <v>100</v>
      </c>
    </row>
    <row r="227" customFormat="false" ht="10.5" hidden="false" customHeight="false" outlineLevel="0" collapsed="false">
      <c r="A227" s="1" t="n">
        <v>224</v>
      </c>
      <c r="C227" s="14" t="s">
        <v>15</v>
      </c>
      <c r="D227" s="15" t="n">
        <v>267</v>
      </c>
      <c r="E227" s="15" t="n">
        <v>41</v>
      </c>
      <c r="F227" s="15" t="n">
        <f aca="false">SUM(D227:E227)</f>
        <v>308</v>
      </c>
      <c r="G227" s="16" t="n">
        <f aca="false">IF($F227&gt;0,D227/$F227*100,0)</f>
        <v>86.6883116883117</v>
      </c>
      <c r="H227" s="16" t="n">
        <f aca="false">IF($F227&gt;0,E227/$F227*100,0)</f>
        <v>13.3116883116883</v>
      </c>
      <c r="I227" s="16" t="n">
        <f aca="false">IF($F227&gt;0,F227/$F227*100,0)</f>
        <v>100</v>
      </c>
    </row>
    <row r="228" customFormat="false" ht="10.5" hidden="false" customHeight="false" outlineLevel="0" collapsed="false">
      <c r="A228" s="1" t="n">
        <v>225</v>
      </c>
      <c r="C228" s="14" t="s">
        <v>16</v>
      </c>
      <c r="D228" s="15" t="n">
        <v>218</v>
      </c>
      <c r="E228" s="15" t="n">
        <v>54</v>
      </c>
      <c r="F228" s="15" t="n">
        <f aca="false">SUM(D228:E228)</f>
        <v>272</v>
      </c>
      <c r="G228" s="16" t="n">
        <f aca="false">IF($F228&gt;0,D228/$F228*100,0)</f>
        <v>80.1470588235294</v>
      </c>
      <c r="H228" s="16" t="n">
        <f aca="false">IF($F228&gt;0,E228/$F228*100,0)</f>
        <v>19.8529411764706</v>
      </c>
      <c r="I228" s="16" t="n">
        <f aca="false">IF($F228&gt;0,F228/$F228*100,0)</f>
        <v>100</v>
      </c>
    </row>
    <row r="229" customFormat="false" ht="10.5" hidden="false" customHeight="false" outlineLevel="0" collapsed="false">
      <c r="A229" s="1" t="n">
        <v>226</v>
      </c>
      <c r="C229" s="14" t="s">
        <v>17</v>
      </c>
      <c r="D229" s="15" t="n">
        <v>658</v>
      </c>
      <c r="E229" s="15" t="n">
        <v>113</v>
      </c>
      <c r="F229" s="15" t="n">
        <f aca="false">SUM(D229:E229)</f>
        <v>771</v>
      </c>
      <c r="G229" s="16" t="n">
        <f aca="false">IF($F229&gt;0,D229/$F229*100,0)</f>
        <v>85.3437094682231</v>
      </c>
      <c r="H229" s="16" t="n">
        <f aca="false">IF($F229&gt;0,E229/$F229*100,0)</f>
        <v>14.6562905317769</v>
      </c>
      <c r="I229" s="16" t="n">
        <f aca="false">IF($F229&gt;0,F229/$F229*100,0)</f>
        <v>100</v>
      </c>
    </row>
    <row r="230" customFormat="false" ht="10.5" hidden="false" customHeight="false" outlineLevel="0" collapsed="false">
      <c r="A230" s="1" t="n">
        <v>227</v>
      </c>
      <c r="C230" s="14" t="s">
        <v>18</v>
      </c>
      <c r="D230" s="15" t="n">
        <v>67</v>
      </c>
      <c r="E230" s="15" t="n">
        <v>6</v>
      </c>
      <c r="F230" s="15" t="n">
        <f aca="false">SUM(D230:E230)</f>
        <v>73</v>
      </c>
      <c r="G230" s="16" t="n">
        <f aca="false">IF($F230&gt;0,D230/$F230*100,0)</f>
        <v>91.7808219178082</v>
      </c>
      <c r="H230" s="16" t="n">
        <f aca="false">IF($F230&gt;0,E230/$F230*100,0)</f>
        <v>8.21917808219178</v>
      </c>
      <c r="I230" s="16" t="n">
        <f aca="false">IF($F230&gt;0,F230/$F230*100,0)</f>
        <v>100</v>
      </c>
    </row>
    <row r="231" customFormat="false" ht="10.5" hidden="false" customHeight="false" outlineLevel="0" collapsed="false">
      <c r="A231" s="1" t="n">
        <v>228</v>
      </c>
      <c r="C231" s="14" t="s">
        <v>19</v>
      </c>
      <c r="D231" s="15" t="n">
        <v>109</v>
      </c>
      <c r="E231" s="15" t="n">
        <v>13</v>
      </c>
      <c r="F231" s="15" t="n">
        <f aca="false">SUM(D231:E231)</f>
        <v>122</v>
      </c>
      <c r="G231" s="16" t="n">
        <f aca="false">IF($F231&gt;0,D231/$F231*100,0)</f>
        <v>89.344262295082</v>
      </c>
      <c r="H231" s="16" t="n">
        <f aca="false">IF($F231&gt;0,E231/$F231*100,0)</f>
        <v>10.655737704918</v>
      </c>
      <c r="I231" s="16" t="n">
        <f aca="false">IF($F231&gt;0,F231/$F231*100,0)</f>
        <v>100</v>
      </c>
    </row>
    <row r="232" customFormat="false" ht="10.5" hidden="false" customHeight="false" outlineLevel="0" collapsed="false">
      <c r="A232" s="1" t="n">
        <v>229</v>
      </c>
      <c r="C232" s="14" t="s">
        <v>20</v>
      </c>
      <c r="D232" s="15" t="n">
        <v>165</v>
      </c>
      <c r="E232" s="15" t="n">
        <v>16</v>
      </c>
      <c r="F232" s="15" t="n">
        <f aca="false">SUM(D232:E232)</f>
        <v>181</v>
      </c>
      <c r="G232" s="16" t="n">
        <f aca="false">IF($F232&gt;0,D232/$F232*100,0)</f>
        <v>91.1602209944751</v>
      </c>
      <c r="H232" s="16" t="n">
        <f aca="false">IF($F232&gt;0,E232/$F232*100,0)</f>
        <v>8.83977900552486</v>
      </c>
      <c r="I232" s="16" t="n">
        <f aca="false">IF($F232&gt;0,F232/$F232*100,0)</f>
        <v>100</v>
      </c>
    </row>
    <row r="233" customFormat="false" ht="10.5" hidden="false" customHeight="false" outlineLevel="0" collapsed="false">
      <c r="A233" s="1" t="n">
        <v>230</v>
      </c>
      <c r="C233" s="14" t="s">
        <v>21</v>
      </c>
      <c r="D233" s="15" t="n">
        <v>75</v>
      </c>
      <c r="E233" s="15" t="n">
        <v>11</v>
      </c>
      <c r="F233" s="15" t="n">
        <f aca="false">SUM(D233:E233)</f>
        <v>86</v>
      </c>
      <c r="G233" s="16" t="n">
        <f aca="false">IF($F233&gt;0,D233/$F233*100,0)</f>
        <v>87.2093023255814</v>
      </c>
      <c r="H233" s="16" t="n">
        <f aca="false">IF($F233&gt;0,E233/$F233*100,0)</f>
        <v>12.7906976744186</v>
      </c>
      <c r="I233" s="16" t="n">
        <f aca="false">IF($F233&gt;0,F233/$F233*100,0)</f>
        <v>100</v>
      </c>
    </row>
    <row r="234" customFormat="false" ht="10.5" hidden="false" customHeight="false" outlineLevel="0" collapsed="false">
      <c r="A234" s="1" t="n">
        <v>231</v>
      </c>
      <c r="C234" s="14" t="s">
        <v>22</v>
      </c>
      <c r="D234" s="15" t="n">
        <v>96</v>
      </c>
      <c r="E234" s="15" t="n">
        <v>8</v>
      </c>
      <c r="F234" s="15" t="n">
        <f aca="false">SUM(D234:E234)</f>
        <v>104</v>
      </c>
      <c r="G234" s="16" t="n">
        <f aca="false">IF($F234&gt;0,D234/$F234*100,0)</f>
        <v>92.3076923076923</v>
      </c>
      <c r="H234" s="16" t="n">
        <f aca="false">IF($F234&gt;0,E234/$F234*100,0)</f>
        <v>7.69230769230769</v>
      </c>
      <c r="I234" s="16" t="n">
        <f aca="false">IF($F234&gt;0,F234/$F234*100,0)</f>
        <v>100</v>
      </c>
    </row>
    <row r="235" customFormat="false" ht="10.5" hidden="false" customHeight="false" outlineLevel="0" collapsed="false">
      <c r="A235" s="1" t="n">
        <v>232</v>
      </c>
      <c r="C235" s="14" t="s">
        <v>23</v>
      </c>
      <c r="D235" s="15" t="n">
        <v>374</v>
      </c>
      <c r="E235" s="15" t="n">
        <v>44</v>
      </c>
      <c r="F235" s="15" t="n">
        <f aca="false">SUM(D235:E235)</f>
        <v>418</v>
      </c>
      <c r="G235" s="16" t="n">
        <f aca="false">IF($F235&gt;0,D235/$F235*100,0)</f>
        <v>89.4736842105263</v>
      </c>
      <c r="H235" s="16" t="n">
        <f aca="false">IF($F235&gt;0,E235/$F235*100,0)</f>
        <v>10.5263157894737</v>
      </c>
      <c r="I235" s="16" t="n">
        <f aca="false">IF($F235&gt;0,F235/$F235*100,0)</f>
        <v>100</v>
      </c>
    </row>
    <row r="236" customFormat="false" ht="10.5" hidden="false" customHeight="false" outlineLevel="0" collapsed="false">
      <c r="A236" s="1" t="n">
        <v>233</v>
      </c>
      <c r="C236" s="14" t="s">
        <v>24</v>
      </c>
      <c r="D236" s="15" t="n">
        <v>1716</v>
      </c>
      <c r="E236" s="15" t="n">
        <v>234</v>
      </c>
      <c r="F236" s="15" t="n">
        <f aca="false">SUM(D236:E236)</f>
        <v>1950</v>
      </c>
      <c r="G236" s="16" t="n">
        <f aca="false">IF($F236&gt;0,D236/$F236*100,0)</f>
        <v>88</v>
      </c>
      <c r="H236" s="16" t="n">
        <f aca="false">IF($F236&gt;0,E236/$F236*100,0)</f>
        <v>12</v>
      </c>
      <c r="I236" s="16" t="n">
        <f aca="false">IF($F236&gt;0,F236/$F236*100,0)</f>
        <v>100</v>
      </c>
    </row>
    <row r="237" customFormat="false" ht="10.5" hidden="false" customHeight="false" outlineLevel="0" collapsed="false">
      <c r="A237" s="1" t="n">
        <v>234</v>
      </c>
      <c r="C237" s="14" t="s">
        <v>25</v>
      </c>
      <c r="D237" s="15" t="n">
        <v>629</v>
      </c>
      <c r="E237" s="15" t="n">
        <v>133</v>
      </c>
      <c r="F237" s="15" t="n">
        <f aca="false">SUM(D237:E237)</f>
        <v>762</v>
      </c>
      <c r="G237" s="16" t="n">
        <f aca="false">IF($F237&gt;0,D237/$F237*100,0)</f>
        <v>82.5459317585302</v>
      </c>
      <c r="H237" s="16" t="n">
        <f aca="false">IF($F237&gt;0,E237/$F237*100,0)</f>
        <v>17.4540682414698</v>
      </c>
      <c r="I237" s="16" t="n">
        <f aca="false">IF($F237&gt;0,F237/$F237*100,0)</f>
        <v>100</v>
      </c>
    </row>
    <row r="238" customFormat="false" ht="10.5" hidden="false" customHeight="false" outlineLevel="0" collapsed="false">
      <c r="A238" s="1" t="n">
        <v>235</v>
      </c>
      <c r="C238" s="14" t="s">
        <v>26</v>
      </c>
      <c r="D238" s="15" t="n">
        <v>2969</v>
      </c>
      <c r="E238" s="15" t="n">
        <v>625</v>
      </c>
      <c r="F238" s="15" t="n">
        <f aca="false">SUM(D238:E238)</f>
        <v>3594</v>
      </c>
      <c r="G238" s="16" t="n">
        <f aca="false">IF($F238&gt;0,D238/$F238*100,0)</f>
        <v>82.6099053978854</v>
      </c>
      <c r="H238" s="16" t="n">
        <f aca="false">IF($F238&gt;0,E238/$F238*100,0)</f>
        <v>17.3900946021146</v>
      </c>
      <c r="I238" s="16" t="n">
        <f aca="false">IF($F238&gt;0,F238/$F238*100,0)</f>
        <v>100</v>
      </c>
    </row>
    <row r="239" customFormat="false" ht="10.5" hidden="false" customHeight="false" outlineLevel="0" collapsed="false">
      <c r="A239" s="1" t="n">
        <v>236</v>
      </c>
      <c r="C239" s="14" t="s">
        <v>27</v>
      </c>
      <c r="D239" s="15" t="n">
        <v>449</v>
      </c>
      <c r="E239" s="15" t="n">
        <v>75</v>
      </c>
      <c r="F239" s="15" t="n">
        <f aca="false">SUM(D239:E239)</f>
        <v>524</v>
      </c>
      <c r="G239" s="16" t="n">
        <f aca="false">IF($F239&gt;0,D239/$F239*100,0)</f>
        <v>85.6870229007634</v>
      </c>
      <c r="H239" s="16" t="n">
        <f aca="false">IF($F239&gt;0,E239/$F239*100,0)</f>
        <v>14.3129770992366</v>
      </c>
      <c r="I239" s="16" t="n">
        <f aca="false">IF($F239&gt;0,F239/$F239*100,0)</f>
        <v>100</v>
      </c>
    </row>
    <row r="240" customFormat="false" ht="10.5" hidden="false" customHeight="false" outlineLevel="0" collapsed="false">
      <c r="A240" s="1" t="n">
        <v>237</v>
      </c>
      <c r="C240" s="14" t="s">
        <v>28</v>
      </c>
      <c r="D240" s="15" t="n">
        <v>728</v>
      </c>
      <c r="E240" s="15" t="n">
        <v>191</v>
      </c>
      <c r="F240" s="15" t="n">
        <f aca="false">SUM(D240:E240)</f>
        <v>919</v>
      </c>
      <c r="G240" s="16" t="n">
        <f aca="false">IF($F240&gt;0,D240/$F240*100,0)</f>
        <v>79.2165397170838</v>
      </c>
      <c r="H240" s="16" t="n">
        <f aca="false">IF($F240&gt;0,E240/$F240*100,0)</f>
        <v>20.7834602829162</v>
      </c>
      <c r="I240" s="16" t="n">
        <f aca="false">IF($F240&gt;0,F240/$F240*100,0)</f>
        <v>100</v>
      </c>
    </row>
    <row r="241" customFormat="false" ht="10.5" hidden="false" customHeight="false" outlineLevel="0" collapsed="false">
      <c r="A241" s="1" t="n">
        <v>238</v>
      </c>
      <c r="C241" s="14" t="s">
        <v>29</v>
      </c>
      <c r="D241" s="15" t="n">
        <v>10879</v>
      </c>
      <c r="E241" s="15" t="n">
        <v>1159</v>
      </c>
      <c r="F241" s="15" t="n">
        <f aca="false">SUM(D241:E241)</f>
        <v>12038</v>
      </c>
      <c r="G241" s="16" t="n">
        <f aca="false">IF($F241&gt;0,D241/$F241*100,0)</f>
        <v>90.3721548429972</v>
      </c>
      <c r="H241" s="16" t="n">
        <f aca="false">IF($F241&gt;0,E241/$F241*100,0)</f>
        <v>9.62784515700283</v>
      </c>
      <c r="I241" s="16" t="n">
        <f aca="false">IF($F241&gt;0,F241/$F241*100,0)</f>
        <v>100</v>
      </c>
    </row>
    <row r="242" customFormat="false" ht="10.5" hidden="false" customHeight="false" outlineLevel="0" collapsed="false">
      <c r="A242" s="1" t="n">
        <v>239</v>
      </c>
      <c r="C242" s="14" t="s">
        <v>30</v>
      </c>
      <c r="D242" s="15" t="n">
        <v>3169</v>
      </c>
      <c r="E242" s="15" t="n">
        <v>525</v>
      </c>
      <c r="F242" s="15" t="n">
        <f aca="false">SUM(D242:E242)</f>
        <v>3694</v>
      </c>
      <c r="G242" s="16" t="n">
        <f aca="false">IF($F242&gt;0,D242/$F242*100,0)</f>
        <v>85.7877639415268</v>
      </c>
      <c r="H242" s="16" t="n">
        <f aca="false">IF($F242&gt;0,E242/$F242*100,0)</f>
        <v>14.2122360584732</v>
      </c>
      <c r="I242" s="16" t="n">
        <f aca="false">IF($F242&gt;0,F242/$F242*100,0)</f>
        <v>100</v>
      </c>
    </row>
    <row r="243" customFormat="false" ht="10.5" hidden="false" customHeight="false" outlineLevel="0" collapsed="false">
      <c r="A243" s="1" t="n">
        <v>240</v>
      </c>
      <c r="C243" s="14" t="s">
        <v>31</v>
      </c>
      <c r="D243" s="15" t="n">
        <v>176</v>
      </c>
      <c r="E243" s="15" t="n">
        <v>12</v>
      </c>
      <c r="F243" s="15" t="n">
        <f aca="false">SUM(D243:E243)</f>
        <v>188</v>
      </c>
      <c r="G243" s="16" t="n">
        <f aca="false">IF($F243&gt;0,D243/$F243*100,0)</f>
        <v>93.6170212765958</v>
      </c>
      <c r="H243" s="16" t="n">
        <f aca="false">IF($F243&gt;0,E243/$F243*100,0)</f>
        <v>6.38297872340426</v>
      </c>
      <c r="I243" s="16" t="n">
        <f aca="false">IF($F243&gt;0,F243/$F243*100,0)</f>
        <v>100</v>
      </c>
    </row>
    <row r="244" customFormat="false" ht="10.5" hidden="false" customHeight="false" outlineLevel="0" collapsed="false">
      <c r="A244" s="1" t="n">
        <v>241</v>
      </c>
      <c r="C244" s="14" t="s">
        <v>32</v>
      </c>
      <c r="D244" s="15" t="n">
        <v>229</v>
      </c>
      <c r="E244" s="15" t="n">
        <v>36</v>
      </c>
      <c r="F244" s="15" t="n">
        <f aca="false">SUM(D244:E244)</f>
        <v>265</v>
      </c>
      <c r="G244" s="16" t="n">
        <f aca="false">IF($F244&gt;0,D244/$F244*100,0)</f>
        <v>86.4150943396226</v>
      </c>
      <c r="H244" s="16" t="n">
        <f aca="false">IF($F244&gt;0,E244/$F244*100,0)</f>
        <v>13.5849056603774</v>
      </c>
      <c r="I244" s="16" t="n">
        <f aca="false">IF($F244&gt;0,F244/$F244*100,0)</f>
        <v>100</v>
      </c>
    </row>
    <row r="245" customFormat="false" ht="10.5" hidden="false" customHeight="false" outlineLevel="0" collapsed="false">
      <c r="A245" s="1" t="n">
        <v>242</v>
      </c>
      <c r="C245" s="14" t="s">
        <v>33</v>
      </c>
      <c r="D245" s="15" t="n">
        <v>1117</v>
      </c>
      <c r="E245" s="15" t="n">
        <v>230</v>
      </c>
      <c r="F245" s="15" t="n">
        <f aca="false">SUM(D245:E245)</f>
        <v>1347</v>
      </c>
      <c r="G245" s="16" t="n">
        <f aca="false">IF($F245&gt;0,D245/$F245*100,0)</f>
        <v>82.9250185597624</v>
      </c>
      <c r="H245" s="16" t="n">
        <f aca="false">IF($F245&gt;0,E245/$F245*100,0)</f>
        <v>17.0749814402376</v>
      </c>
      <c r="I245" s="16" t="n">
        <f aca="false">IF($F245&gt;0,F245/$F245*100,0)</f>
        <v>100</v>
      </c>
    </row>
    <row r="246" customFormat="false" ht="10.5" hidden="false" customHeight="false" outlineLevel="0" collapsed="false">
      <c r="A246" s="1" t="n">
        <v>243</v>
      </c>
      <c r="C246" s="14" t="s">
        <v>34</v>
      </c>
      <c r="D246" s="15" t="n">
        <v>24</v>
      </c>
      <c r="E246" s="15" t="n">
        <v>4</v>
      </c>
      <c r="F246" s="15" t="n">
        <f aca="false">SUM(D246:E246)</f>
        <v>28</v>
      </c>
      <c r="G246" s="16" t="n">
        <f aca="false">IF($F246&gt;0,D246/$F246*100,0)</f>
        <v>85.7142857142857</v>
      </c>
      <c r="H246" s="16" t="n">
        <f aca="false">IF($F246&gt;0,E246/$F246*100,0)</f>
        <v>14.2857142857143</v>
      </c>
      <c r="I246" s="16" t="n">
        <f aca="false">IF($F246&gt;0,F246/$F246*100,0)</f>
        <v>100</v>
      </c>
    </row>
    <row r="247" customFormat="false" ht="10.5" hidden="false" customHeight="false" outlineLevel="0" collapsed="false">
      <c r="A247" s="1" t="n">
        <v>244</v>
      </c>
      <c r="B247" s="13" t="s">
        <v>43</v>
      </c>
      <c r="C247" s="14" t="s">
        <v>8</v>
      </c>
      <c r="D247" s="15" t="n">
        <v>55124</v>
      </c>
      <c r="E247" s="15" t="n">
        <v>5124</v>
      </c>
      <c r="F247" s="15" t="n">
        <f aca="false">SUM(D247:E247)</f>
        <v>60248</v>
      </c>
      <c r="G247" s="16" t="n">
        <f aca="false">IF($F247&gt;0,D247/$F247*100,0)</f>
        <v>91.4951533660868</v>
      </c>
      <c r="H247" s="16" t="n">
        <f aca="false">IF($F247&gt;0,E247/$F247*100,0)</f>
        <v>8.50484663391316</v>
      </c>
      <c r="I247" s="16" t="n">
        <f aca="false">IF($F247&gt;0,F247/$F247*100,0)</f>
        <v>100</v>
      </c>
    </row>
    <row r="248" customFormat="false" ht="10.5" hidden="false" customHeight="false" outlineLevel="0" collapsed="false">
      <c r="A248" s="1" t="n">
        <v>245</v>
      </c>
      <c r="C248" s="14" t="s">
        <v>9</v>
      </c>
      <c r="D248" s="15" t="n">
        <v>1847</v>
      </c>
      <c r="E248" s="15" t="n">
        <v>250</v>
      </c>
      <c r="F248" s="15" t="n">
        <f aca="false">SUM(D248:E248)</f>
        <v>2097</v>
      </c>
      <c r="G248" s="16" t="n">
        <f aca="false">IF($F248&gt;0,D248/$F248*100,0)</f>
        <v>88.0782069623271</v>
      </c>
      <c r="H248" s="16" t="n">
        <f aca="false">IF($F248&gt;0,E248/$F248*100,0)</f>
        <v>11.9217930376729</v>
      </c>
      <c r="I248" s="16" t="n">
        <f aca="false">IF($F248&gt;0,F248/$F248*100,0)</f>
        <v>100</v>
      </c>
    </row>
    <row r="249" customFormat="false" ht="10.5" hidden="false" customHeight="false" outlineLevel="0" collapsed="false">
      <c r="A249" s="1" t="n">
        <v>246</v>
      </c>
      <c r="C249" s="14" t="s">
        <v>10</v>
      </c>
      <c r="D249" s="15" t="n">
        <v>159</v>
      </c>
      <c r="E249" s="15" t="n">
        <v>10</v>
      </c>
      <c r="F249" s="15" t="n">
        <f aca="false">SUM(D249:E249)</f>
        <v>169</v>
      </c>
      <c r="G249" s="16" t="n">
        <f aca="false">IF($F249&gt;0,D249/$F249*100,0)</f>
        <v>94.0828402366864</v>
      </c>
      <c r="H249" s="16" t="n">
        <f aca="false">IF($F249&gt;0,E249/$F249*100,0)</f>
        <v>5.91715976331361</v>
      </c>
      <c r="I249" s="16" t="n">
        <f aca="false">IF($F249&gt;0,F249/$F249*100,0)</f>
        <v>100</v>
      </c>
    </row>
    <row r="250" customFormat="false" ht="10.5" hidden="false" customHeight="false" outlineLevel="0" collapsed="false">
      <c r="A250" s="1" t="n">
        <v>247</v>
      </c>
      <c r="C250" s="14" t="s">
        <v>11</v>
      </c>
      <c r="D250" s="15" t="n">
        <v>2639</v>
      </c>
      <c r="E250" s="15" t="n">
        <v>109</v>
      </c>
      <c r="F250" s="15" t="n">
        <f aca="false">SUM(D250:E250)</f>
        <v>2748</v>
      </c>
      <c r="G250" s="16" t="n">
        <f aca="false">IF($F250&gt;0,D250/$F250*100,0)</f>
        <v>96.0334788937409</v>
      </c>
      <c r="H250" s="16" t="n">
        <f aca="false">IF($F250&gt;0,E250/$F250*100,0)</f>
        <v>3.9665211062591</v>
      </c>
      <c r="I250" s="16" t="n">
        <f aca="false">IF($F250&gt;0,F250/$F250*100,0)</f>
        <v>100</v>
      </c>
    </row>
    <row r="251" customFormat="false" ht="10.5" hidden="false" customHeight="false" outlineLevel="0" collapsed="false">
      <c r="A251" s="1" t="n">
        <v>248</v>
      </c>
      <c r="C251" s="14" t="s">
        <v>12</v>
      </c>
      <c r="D251" s="15" t="n">
        <v>1916</v>
      </c>
      <c r="E251" s="15" t="n">
        <v>69</v>
      </c>
      <c r="F251" s="15" t="n">
        <f aca="false">SUM(D251:E251)</f>
        <v>1985</v>
      </c>
      <c r="G251" s="16" t="n">
        <f aca="false">IF($F251&gt;0,D251/$F251*100,0)</f>
        <v>96.5239294710327</v>
      </c>
      <c r="H251" s="16" t="n">
        <f aca="false">IF($F251&gt;0,E251/$F251*100,0)</f>
        <v>3.47607052896725</v>
      </c>
      <c r="I251" s="16" t="n">
        <f aca="false">IF($F251&gt;0,F251/$F251*100,0)</f>
        <v>100</v>
      </c>
    </row>
    <row r="252" customFormat="false" ht="10.5" hidden="false" customHeight="false" outlineLevel="0" collapsed="false">
      <c r="A252" s="1" t="n">
        <v>249</v>
      </c>
      <c r="C252" s="14" t="s">
        <v>13</v>
      </c>
      <c r="D252" s="15" t="n">
        <v>2885</v>
      </c>
      <c r="E252" s="15" t="n">
        <v>72</v>
      </c>
      <c r="F252" s="15" t="n">
        <f aca="false">SUM(D252:E252)</f>
        <v>2957</v>
      </c>
      <c r="G252" s="16" t="n">
        <f aca="false">IF($F252&gt;0,D252/$F252*100,0)</f>
        <v>97.5650997632736</v>
      </c>
      <c r="H252" s="16" t="n">
        <f aca="false">IF($F252&gt;0,E252/$F252*100,0)</f>
        <v>2.43490023672641</v>
      </c>
      <c r="I252" s="16" t="n">
        <f aca="false">IF($F252&gt;0,F252/$F252*100,0)</f>
        <v>100</v>
      </c>
    </row>
    <row r="253" customFormat="false" ht="10.5" hidden="false" customHeight="false" outlineLevel="0" collapsed="false">
      <c r="A253" s="1" t="n">
        <v>250</v>
      </c>
      <c r="C253" s="14" t="s">
        <v>14</v>
      </c>
      <c r="D253" s="15" t="n">
        <v>1874</v>
      </c>
      <c r="E253" s="15" t="n">
        <v>99</v>
      </c>
      <c r="F253" s="15" t="n">
        <f aca="false">SUM(D253:E253)</f>
        <v>1973</v>
      </c>
      <c r="G253" s="16" t="n">
        <f aca="false">IF($F253&gt;0,D253/$F253*100,0)</f>
        <v>94.9822605169792</v>
      </c>
      <c r="H253" s="16" t="n">
        <f aca="false">IF($F253&gt;0,E253/$F253*100,0)</f>
        <v>5.01773948302078</v>
      </c>
      <c r="I253" s="16" t="n">
        <f aca="false">IF($F253&gt;0,F253/$F253*100,0)</f>
        <v>100</v>
      </c>
    </row>
    <row r="254" customFormat="false" ht="10.5" hidden="false" customHeight="false" outlineLevel="0" collapsed="false">
      <c r="A254" s="1" t="n">
        <v>251</v>
      </c>
      <c r="C254" s="14" t="s">
        <v>15</v>
      </c>
      <c r="D254" s="15" t="n">
        <v>802</v>
      </c>
      <c r="E254" s="15" t="n">
        <v>80</v>
      </c>
      <c r="F254" s="15" t="n">
        <f aca="false">SUM(D254:E254)</f>
        <v>882</v>
      </c>
      <c r="G254" s="16" t="n">
        <f aca="false">IF($F254&gt;0,D254/$F254*100,0)</f>
        <v>90.9297052154195</v>
      </c>
      <c r="H254" s="16" t="n">
        <f aca="false">IF($F254&gt;0,E254/$F254*100,0)</f>
        <v>9.0702947845805</v>
      </c>
      <c r="I254" s="16" t="n">
        <f aca="false">IF($F254&gt;0,F254/$F254*100,0)</f>
        <v>100</v>
      </c>
    </row>
    <row r="255" customFormat="false" ht="10.5" hidden="false" customHeight="false" outlineLevel="0" collapsed="false">
      <c r="A255" s="1" t="n">
        <v>252</v>
      </c>
      <c r="C255" s="14" t="s">
        <v>16</v>
      </c>
      <c r="D255" s="15" t="n">
        <v>751</v>
      </c>
      <c r="E255" s="15" t="n">
        <v>106</v>
      </c>
      <c r="F255" s="15" t="n">
        <f aca="false">SUM(D255:E255)</f>
        <v>857</v>
      </c>
      <c r="G255" s="16" t="n">
        <f aca="false">IF($F255&gt;0,D255/$F255*100,0)</f>
        <v>87.6312718786464</v>
      </c>
      <c r="H255" s="16" t="n">
        <f aca="false">IF($F255&gt;0,E255/$F255*100,0)</f>
        <v>12.3687281213536</v>
      </c>
      <c r="I255" s="16" t="n">
        <f aca="false">IF($F255&gt;0,F255/$F255*100,0)</f>
        <v>100</v>
      </c>
    </row>
    <row r="256" customFormat="false" ht="10.5" hidden="false" customHeight="false" outlineLevel="0" collapsed="false">
      <c r="A256" s="1" t="n">
        <v>253</v>
      </c>
      <c r="C256" s="14" t="s">
        <v>17</v>
      </c>
      <c r="D256" s="15" t="n">
        <v>344</v>
      </c>
      <c r="E256" s="15" t="n">
        <v>43</v>
      </c>
      <c r="F256" s="15" t="n">
        <f aca="false">SUM(D256:E256)</f>
        <v>387</v>
      </c>
      <c r="G256" s="16" t="n">
        <f aca="false">IF($F256&gt;0,D256/$F256*100,0)</f>
        <v>88.8888888888889</v>
      </c>
      <c r="H256" s="16" t="n">
        <f aca="false">IF($F256&gt;0,E256/$F256*100,0)</f>
        <v>11.1111111111111</v>
      </c>
      <c r="I256" s="16" t="n">
        <f aca="false">IF($F256&gt;0,F256/$F256*100,0)</f>
        <v>100</v>
      </c>
    </row>
    <row r="257" customFormat="false" ht="10.5" hidden="false" customHeight="false" outlineLevel="0" collapsed="false">
      <c r="A257" s="1" t="n">
        <v>254</v>
      </c>
      <c r="C257" s="14" t="s">
        <v>18</v>
      </c>
      <c r="D257" s="15" t="n">
        <v>887</v>
      </c>
      <c r="E257" s="15" t="n">
        <v>47</v>
      </c>
      <c r="F257" s="15" t="n">
        <f aca="false">SUM(D257:E257)</f>
        <v>934</v>
      </c>
      <c r="G257" s="16" t="n">
        <f aca="false">IF($F257&gt;0,D257/$F257*100,0)</f>
        <v>94.9678800856531</v>
      </c>
      <c r="H257" s="16" t="n">
        <f aca="false">IF($F257&gt;0,E257/$F257*100,0)</f>
        <v>5.0321199143469</v>
      </c>
      <c r="I257" s="16" t="n">
        <f aca="false">IF($F257&gt;0,F257/$F257*100,0)</f>
        <v>100</v>
      </c>
    </row>
    <row r="258" customFormat="false" ht="10.5" hidden="false" customHeight="false" outlineLevel="0" collapsed="false">
      <c r="A258" s="1" t="n">
        <v>255</v>
      </c>
      <c r="C258" s="14" t="s">
        <v>19</v>
      </c>
      <c r="D258" s="15" t="n">
        <v>712</v>
      </c>
      <c r="E258" s="15" t="n">
        <v>37</v>
      </c>
      <c r="F258" s="15" t="n">
        <f aca="false">SUM(D258:E258)</f>
        <v>749</v>
      </c>
      <c r="G258" s="16" t="n">
        <f aca="false">IF($F258&gt;0,D258/$F258*100,0)</f>
        <v>95.0600801068091</v>
      </c>
      <c r="H258" s="16" t="n">
        <f aca="false">IF($F258&gt;0,E258/$F258*100,0)</f>
        <v>4.93991989319092</v>
      </c>
      <c r="I258" s="16" t="n">
        <f aca="false">IF($F258&gt;0,F258/$F258*100,0)</f>
        <v>100</v>
      </c>
    </row>
    <row r="259" customFormat="false" ht="10.5" hidden="false" customHeight="false" outlineLevel="0" collapsed="false">
      <c r="A259" s="1" t="n">
        <v>256</v>
      </c>
      <c r="C259" s="14" t="s">
        <v>20</v>
      </c>
      <c r="D259" s="15" t="n">
        <v>649</v>
      </c>
      <c r="E259" s="15" t="n">
        <v>28</v>
      </c>
      <c r="F259" s="15" t="n">
        <f aca="false">SUM(D259:E259)</f>
        <v>677</v>
      </c>
      <c r="G259" s="16" t="n">
        <f aca="false">IF($F259&gt;0,D259/$F259*100,0)</f>
        <v>95.864106351551</v>
      </c>
      <c r="H259" s="16" t="n">
        <f aca="false">IF($F259&gt;0,E259/$F259*100,0)</f>
        <v>4.13589364844904</v>
      </c>
      <c r="I259" s="16" t="n">
        <f aca="false">IF($F259&gt;0,F259/$F259*100,0)</f>
        <v>100</v>
      </c>
    </row>
    <row r="260" customFormat="false" ht="10.5" hidden="false" customHeight="false" outlineLevel="0" collapsed="false">
      <c r="A260" s="1" t="n">
        <v>257</v>
      </c>
      <c r="C260" s="14" t="s">
        <v>21</v>
      </c>
      <c r="D260" s="15" t="n">
        <v>1513</v>
      </c>
      <c r="E260" s="15" t="n">
        <v>206</v>
      </c>
      <c r="F260" s="15" t="n">
        <f aca="false">SUM(D260:E260)</f>
        <v>1719</v>
      </c>
      <c r="G260" s="16" t="n">
        <f aca="false">IF($F260&gt;0,D260/$F260*100,0)</f>
        <v>88.0162885398488</v>
      </c>
      <c r="H260" s="16" t="n">
        <f aca="false">IF($F260&gt;0,E260/$F260*100,0)</f>
        <v>11.9837114601513</v>
      </c>
      <c r="I260" s="16" t="n">
        <f aca="false">IF($F260&gt;0,F260/$F260*100,0)</f>
        <v>100</v>
      </c>
    </row>
    <row r="261" customFormat="false" ht="10.5" hidden="false" customHeight="false" outlineLevel="0" collapsed="false">
      <c r="A261" s="1" t="n">
        <v>258</v>
      </c>
      <c r="C261" s="14" t="s">
        <v>22</v>
      </c>
      <c r="D261" s="15" t="n">
        <v>235</v>
      </c>
      <c r="E261" s="15" t="n">
        <v>12</v>
      </c>
      <c r="F261" s="15" t="n">
        <f aca="false">SUM(D261:E261)</f>
        <v>247</v>
      </c>
      <c r="G261" s="16" t="n">
        <f aca="false">IF($F261&gt;0,D261/$F261*100,0)</f>
        <v>95.1417004048583</v>
      </c>
      <c r="H261" s="16" t="n">
        <f aca="false">IF($F261&gt;0,E261/$F261*100,0)</f>
        <v>4.8582995951417</v>
      </c>
      <c r="I261" s="16" t="n">
        <f aca="false">IF($F261&gt;0,F261/$F261*100,0)</f>
        <v>100</v>
      </c>
    </row>
    <row r="262" customFormat="false" ht="10.5" hidden="false" customHeight="false" outlineLevel="0" collapsed="false">
      <c r="A262" s="1" t="n">
        <v>259</v>
      </c>
      <c r="C262" s="14" t="s">
        <v>23</v>
      </c>
      <c r="D262" s="15" t="n">
        <v>494</v>
      </c>
      <c r="E262" s="15" t="n">
        <v>30</v>
      </c>
      <c r="F262" s="15" t="n">
        <f aca="false">SUM(D262:E262)</f>
        <v>524</v>
      </c>
      <c r="G262" s="16" t="n">
        <f aca="false">IF($F262&gt;0,D262/$F262*100,0)</f>
        <v>94.2748091603053</v>
      </c>
      <c r="H262" s="16" t="n">
        <f aca="false">IF($F262&gt;0,E262/$F262*100,0)</f>
        <v>5.72519083969466</v>
      </c>
      <c r="I262" s="16" t="n">
        <f aca="false">IF($F262&gt;0,F262/$F262*100,0)</f>
        <v>100</v>
      </c>
    </row>
    <row r="263" customFormat="false" ht="10.5" hidden="false" customHeight="false" outlineLevel="0" collapsed="false">
      <c r="A263" s="1" t="n">
        <v>260</v>
      </c>
      <c r="C263" s="14" t="s">
        <v>24</v>
      </c>
      <c r="D263" s="15" t="n">
        <v>22749</v>
      </c>
      <c r="E263" s="15" t="n">
        <v>1210</v>
      </c>
      <c r="F263" s="15" t="n">
        <f aca="false">SUM(D263:E263)</f>
        <v>23959</v>
      </c>
      <c r="G263" s="16" t="n">
        <f aca="false">IF($F263&gt;0,D263/$F263*100,0)</f>
        <v>94.9497057473183</v>
      </c>
      <c r="H263" s="16" t="n">
        <f aca="false">IF($F263&gt;0,E263/$F263*100,0)</f>
        <v>5.05029425268167</v>
      </c>
      <c r="I263" s="16" t="n">
        <f aca="false">IF($F263&gt;0,F263/$F263*100,0)</f>
        <v>100</v>
      </c>
    </row>
    <row r="264" customFormat="false" ht="10.5" hidden="false" customHeight="false" outlineLevel="0" collapsed="false">
      <c r="A264" s="1" t="n">
        <v>261</v>
      </c>
      <c r="C264" s="14" t="s">
        <v>25</v>
      </c>
      <c r="D264" s="15" t="n">
        <v>399</v>
      </c>
      <c r="E264" s="15" t="n">
        <v>61</v>
      </c>
      <c r="F264" s="15" t="n">
        <f aca="false">SUM(D264:E264)</f>
        <v>460</v>
      </c>
      <c r="G264" s="16" t="n">
        <f aca="false">IF($F264&gt;0,D264/$F264*100,0)</f>
        <v>86.7391304347826</v>
      </c>
      <c r="H264" s="16" t="n">
        <f aca="false">IF($F264&gt;0,E264/$F264*100,0)</f>
        <v>13.2608695652174</v>
      </c>
      <c r="I264" s="16" t="n">
        <f aca="false">IF($F264&gt;0,F264/$F264*100,0)</f>
        <v>100</v>
      </c>
    </row>
    <row r="265" customFormat="false" ht="10.5" hidden="false" customHeight="false" outlineLevel="0" collapsed="false">
      <c r="A265" s="1" t="n">
        <v>262</v>
      </c>
      <c r="C265" s="14" t="s">
        <v>26</v>
      </c>
      <c r="D265" s="15" t="n">
        <v>778</v>
      </c>
      <c r="E265" s="15" t="n">
        <v>97</v>
      </c>
      <c r="F265" s="15" t="n">
        <f aca="false">SUM(D265:E265)</f>
        <v>875</v>
      </c>
      <c r="G265" s="16" t="n">
        <f aca="false">IF($F265&gt;0,D265/$F265*100,0)</f>
        <v>88.9142857142857</v>
      </c>
      <c r="H265" s="16" t="n">
        <f aca="false">IF($F265&gt;0,E265/$F265*100,0)</f>
        <v>11.0857142857143</v>
      </c>
      <c r="I265" s="16" t="n">
        <f aca="false">IF($F265&gt;0,F265/$F265*100,0)</f>
        <v>100</v>
      </c>
    </row>
    <row r="266" customFormat="false" ht="10.5" hidden="false" customHeight="false" outlineLevel="0" collapsed="false">
      <c r="A266" s="1" t="n">
        <v>263</v>
      </c>
      <c r="C266" s="14" t="s">
        <v>27</v>
      </c>
      <c r="D266" s="15" t="n">
        <v>5033</v>
      </c>
      <c r="E266" s="15" t="n">
        <v>420</v>
      </c>
      <c r="F266" s="15" t="n">
        <f aca="false">SUM(D266:E266)</f>
        <v>5453</v>
      </c>
      <c r="G266" s="16" t="n">
        <f aca="false">IF($F266&gt;0,D266/$F266*100,0)</f>
        <v>92.2978177150193</v>
      </c>
      <c r="H266" s="16" t="n">
        <f aca="false">IF($F266&gt;0,E266/$F266*100,0)</f>
        <v>7.70218228498075</v>
      </c>
      <c r="I266" s="16" t="n">
        <f aca="false">IF($F266&gt;0,F266/$F266*100,0)</f>
        <v>100</v>
      </c>
    </row>
    <row r="267" customFormat="false" ht="10.5" hidden="false" customHeight="false" outlineLevel="0" collapsed="false">
      <c r="A267" s="1" t="n">
        <v>264</v>
      </c>
      <c r="C267" s="14" t="s">
        <v>28</v>
      </c>
      <c r="D267" s="15" t="n">
        <v>199</v>
      </c>
      <c r="E267" s="15" t="n">
        <v>23</v>
      </c>
      <c r="F267" s="15" t="n">
        <f aca="false">SUM(D267:E267)</f>
        <v>222</v>
      </c>
      <c r="G267" s="16" t="n">
        <f aca="false">IF($F267&gt;0,D267/$F267*100,0)</f>
        <v>89.6396396396396</v>
      </c>
      <c r="H267" s="16" t="n">
        <f aca="false">IF($F267&gt;0,E267/$F267*100,0)</f>
        <v>10.3603603603604</v>
      </c>
      <c r="I267" s="16" t="n">
        <f aca="false">IF($F267&gt;0,F267/$F267*100,0)</f>
        <v>100</v>
      </c>
    </row>
    <row r="268" customFormat="false" ht="10.5" hidden="false" customHeight="false" outlineLevel="0" collapsed="false">
      <c r="A268" s="1" t="n">
        <v>265</v>
      </c>
      <c r="C268" s="14" t="s">
        <v>29</v>
      </c>
      <c r="D268" s="15" t="n">
        <v>2018</v>
      </c>
      <c r="E268" s="15" t="n">
        <v>101</v>
      </c>
      <c r="F268" s="15" t="n">
        <f aca="false">SUM(D268:E268)</f>
        <v>2119</v>
      </c>
      <c r="G268" s="16" t="n">
        <f aca="false">IF($F268&gt;0,D268/$F268*100,0)</f>
        <v>95.2336007550731</v>
      </c>
      <c r="H268" s="16" t="n">
        <f aca="false">IF($F268&gt;0,E268/$F268*100,0)</f>
        <v>4.76639924492685</v>
      </c>
      <c r="I268" s="16" t="n">
        <f aca="false">IF($F268&gt;0,F268/$F268*100,0)</f>
        <v>100</v>
      </c>
    </row>
    <row r="269" customFormat="false" ht="10.5" hidden="false" customHeight="false" outlineLevel="0" collapsed="false">
      <c r="A269" s="1" t="n">
        <v>266</v>
      </c>
      <c r="C269" s="14" t="s">
        <v>30</v>
      </c>
      <c r="D269" s="15" t="n">
        <v>7045</v>
      </c>
      <c r="E269" s="15" t="n">
        <v>551</v>
      </c>
      <c r="F269" s="15" t="n">
        <f aca="false">SUM(D269:E269)</f>
        <v>7596</v>
      </c>
      <c r="G269" s="16" t="n">
        <f aca="false">IF($F269&gt;0,D269/$F269*100,0)</f>
        <v>92.7461822011585</v>
      </c>
      <c r="H269" s="16" t="n">
        <f aca="false">IF($F269&gt;0,E269/$F269*100,0)</f>
        <v>7.2538177988415</v>
      </c>
      <c r="I269" s="16" t="n">
        <f aca="false">IF($F269&gt;0,F269/$F269*100,0)</f>
        <v>100</v>
      </c>
    </row>
    <row r="270" customFormat="false" ht="10.5" hidden="false" customHeight="false" outlineLevel="0" collapsed="false">
      <c r="A270" s="1" t="n">
        <v>267</v>
      </c>
      <c r="C270" s="14" t="s">
        <v>31</v>
      </c>
      <c r="D270" s="15" t="n">
        <v>963</v>
      </c>
      <c r="E270" s="15" t="n">
        <v>83</v>
      </c>
      <c r="F270" s="15" t="n">
        <f aca="false">SUM(D270:E270)</f>
        <v>1046</v>
      </c>
      <c r="G270" s="16" t="n">
        <f aca="false">IF($F270&gt;0,D270/$F270*100,0)</f>
        <v>92.0650095602295</v>
      </c>
      <c r="H270" s="16" t="n">
        <f aca="false">IF($F270&gt;0,E270/$F270*100,0)</f>
        <v>7.93499043977056</v>
      </c>
      <c r="I270" s="16" t="n">
        <f aca="false">IF($F270&gt;0,F270/$F270*100,0)</f>
        <v>100</v>
      </c>
    </row>
    <row r="271" customFormat="false" ht="10.5" hidden="false" customHeight="false" outlineLevel="0" collapsed="false">
      <c r="A271" s="1" t="n">
        <v>268</v>
      </c>
      <c r="C271" s="14" t="s">
        <v>32</v>
      </c>
      <c r="D271" s="15" t="n">
        <v>1564</v>
      </c>
      <c r="E271" s="15" t="n">
        <v>110</v>
      </c>
      <c r="F271" s="15" t="n">
        <f aca="false">SUM(D271:E271)</f>
        <v>1674</v>
      </c>
      <c r="G271" s="16" t="n">
        <f aca="false">IF($F271&gt;0,D271/$F271*100,0)</f>
        <v>93.4289127837515</v>
      </c>
      <c r="H271" s="16" t="n">
        <f aca="false">IF($F271&gt;0,E271/$F271*100,0)</f>
        <v>6.57108721624851</v>
      </c>
      <c r="I271" s="16" t="n">
        <f aca="false">IF($F271&gt;0,F271/$F271*100,0)</f>
        <v>100</v>
      </c>
    </row>
    <row r="272" customFormat="false" ht="10.5" hidden="false" customHeight="false" outlineLevel="0" collapsed="false">
      <c r="A272" s="1" t="n">
        <v>269</v>
      </c>
      <c r="C272" s="14" t="s">
        <v>33</v>
      </c>
      <c r="D272" s="15" t="n">
        <v>1357</v>
      </c>
      <c r="E272" s="15" t="n">
        <v>156</v>
      </c>
      <c r="F272" s="15" t="n">
        <f aca="false">SUM(D272:E272)</f>
        <v>1513</v>
      </c>
      <c r="G272" s="16" t="n">
        <f aca="false">IF($F272&gt;0,D272/$F272*100,0)</f>
        <v>89.6893588896233</v>
      </c>
      <c r="H272" s="16" t="n">
        <f aca="false">IF($F272&gt;0,E272/$F272*100,0)</f>
        <v>10.3106411103767</v>
      </c>
      <c r="I272" s="16" t="n">
        <f aca="false">IF($F272&gt;0,F272/$F272*100,0)</f>
        <v>100</v>
      </c>
    </row>
    <row r="273" customFormat="false" ht="10.5" hidden="false" customHeight="false" outlineLevel="0" collapsed="false">
      <c r="A273" s="1" t="n">
        <v>270</v>
      </c>
      <c r="C273" s="14" t="s">
        <v>34</v>
      </c>
      <c r="D273" s="15" t="n">
        <v>511</v>
      </c>
      <c r="E273" s="15" t="n">
        <v>47</v>
      </c>
      <c r="F273" s="15" t="n">
        <f aca="false">SUM(D273:E273)</f>
        <v>558</v>
      </c>
      <c r="G273" s="16" t="n">
        <f aca="false">IF($F273&gt;0,D273/$F273*100,0)</f>
        <v>91.5770609318997</v>
      </c>
      <c r="H273" s="16" t="n">
        <f aca="false">IF($F273&gt;0,E273/$F273*100,0)</f>
        <v>8.42293906810036</v>
      </c>
      <c r="I273" s="16" t="n">
        <f aca="false">IF($F273&gt;0,F273/$F273*100,0)</f>
        <v>100</v>
      </c>
    </row>
    <row r="274" customFormat="false" ht="10.5" hidden="false" customHeight="false" outlineLevel="0" collapsed="false">
      <c r="A274" s="1" t="n">
        <v>271</v>
      </c>
      <c r="B274" s="13" t="s">
        <v>44</v>
      </c>
      <c r="C274" s="14" t="s">
        <v>8</v>
      </c>
      <c r="D274" s="15" t="n">
        <v>2609</v>
      </c>
      <c r="E274" s="15" t="n">
        <v>1629</v>
      </c>
      <c r="F274" s="15" t="n">
        <f aca="false">SUM(D274:E274)</f>
        <v>4238</v>
      </c>
      <c r="G274" s="16" t="n">
        <f aca="false">IF($F274&gt;0,D274/$F274*100,0)</f>
        <v>61.5620575743275</v>
      </c>
      <c r="H274" s="16" t="n">
        <f aca="false">IF($F274&gt;0,E274/$F274*100,0)</f>
        <v>38.4379424256725</v>
      </c>
      <c r="I274" s="16" t="n">
        <f aca="false">IF($F274&gt;0,F274/$F274*100,0)</f>
        <v>100</v>
      </c>
    </row>
    <row r="275" customFormat="false" ht="10.5" hidden="false" customHeight="false" outlineLevel="0" collapsed="false">
      <c r="A275" s="1" t="n">
        <v>272</v>
      </c>
      <c r="C275" s="14" t="s">
        <v>9</v>
      </c>
      <c r="D275" s="15" t="n">
        <v>32</v>
      </c>
      <c r="E275" s="15" t="n">
        <v>6</v>
      </c>
      <c r="F275" s="15" t="n">
        <f aca="false">SUM(D275:E275)</f>
        <v>38</v>
      </c>
      <c r="G275" s="16" t="n">
        <f aca="false">IF($F275&gt;0,D275/$F275*100,0)</f>
        <v>84.2105263157895</v>
      </c>
      <c r="H275" s="16" t="n">
        <f aca="false">IF($F275&gt;0,E275/$F275*100,0)</f>
        <v>15.7894736842105</v>
      </c>
      <c r="I275" s="16" t="n">
        <f aca="false">IF($F275&gt;0,F275/$F275*100,0)</f>
        <v>100</v>
      </c>
    </row>
    <row r="276" customFormat="false" ht="10.5" hidden="false" customHeight="false" outlineLevel="0" collapsed="false">
      <c r="A276" s="1" t="n">
        <v>273</v>
      </c>
      <c r="C276" s="14" t="s">
        <v>10</v>
      </c>
      <c r="D276" s="15" t="n">
        <v>6</v>
      </c>
      <c r="E276" s="15" t="n">
        <v>0</v>
      </c>
      <c r="F276" s="15" t="n">
        <f aca="false">SUM(D276:E276)</f>
        <v>6</v>
      </c>
      <c r="G276" s="16" t="n">
        <f aca="false">IF($F276&gt;0,D276/$F276*100,0)</f>
        <v>100</v>
      </c>
      <c r="H276" s="16" t="n">
        <f aca="false">IF($F276&gt;0,E276/$F276*100,0)</f>
        <v>0</v>
      </c>
      <c r="I276" s="16" t="n">
        <f aca="false">IF($F276&gt;0,F276/$F276*100,0)</f>
        <v>100</v>
      </c>
    </row>
    <row r="277" customFormat="false" ht="10.5" hidden="false" customHeight="false" outlineLevel="0" collapsed="false">
      <c r="A277" s="1" t="n">
        <v>274</v>
      </c>
      <c r="C277" s="14" t="s">
        <v>11</v>
      </c>
      <c r="D277" s="15" t="n">
        <v>3</v>
      </c>
      <c r="E277" s="15" t="n">
        <v>0</v>
      </c>
      <c r="F277" s="15" t="n">
        <f aca="false">SUM(D277:E277)</f>
        <v>3</v>
      </c>
      <c r="G277" s="16" t="n">
        <f aca="false">IF($F277&gt;0,D277/$F277*100,0)</f>
        <v>100</v>
      </c>
      <c r="H277" s="16" t="n">
        <f aca="false">IF($F277&gt;0,E277/$F277*100,0)</f>
        <v>0</v>
      </c>
      <c r="I277" s="16" t="n">
        <f aca="false">IF($F277&gt;0,F277/$F277*100,0)</f>
        <v>100</v>
      </c>
    </row>
    <row r="278" customFormat="false" ht="10.5" hidden="false" customHeight="false" outlineLevel="0" collapsed="false">
      <c r="A278" s="1" t="n">
        <v>275</v>
      </c>
      <c r="C278" s="14" t="s">
        <v>12</v>
      </c>
      <c r="D278" s="15" t="n">
        <v>0</v>
      </c>
      <c r="E278" s="15" t="n">
        <v>0</v>
      </c>
      <c r="F278" s="15" t="n">
        <f aca="false">SUM(D278:E278)</f>
        <v>0</v>
      </c>
      <c r="G278" s="16" t="n">
        <f aca="false">IF($F278&gt;0,D278/$F278*100,0)</f>
        <v>0</v>
      </c>
      <c r="H278" s="16" t="n">
        <f aca="false">IF($F278&gt;0,E278/$F278*100,0)</f>
        <v>0</v>
      </c>
      <c r="I278" s="16" t="n">
        <f aca="false">IF($F278&gt;0,F278/$F278*100,0)</f>
        <v>0</v>
      </c>
    </row>
    <row r="279" customFormat="false" ht="10.5" hidden="false" customHeight="false" outlineLevel="0" collapsed="false">
      <c r="A279" s="1" t="n">
        <v>276</v>
      </c>
      <c r="C279" s="14" t="s">
        <v>13</v>
      </c>
      <c r="D279" s="15" t="n">
        <v>0</v>
      </c>
      <c r="E279" s="15" t="n">
        <v>0</v>
      </c>
      <c r="F279" s="15" t="n">
        <f aca="false">SUM(D279:E279)</f>
        <v>0</v>
      </c>
      <c r="G279" s="16" t="n">
        <f aca="false">IF($F279&gt;0,D279/$F279*100,0)</f>
        <v>0</v>
      </c>
      <c r="H279" s="16" t="n">
        <f aca="false">IF($F279&gt;0,E279/$F279*100,0)</f>
        <v>0</v>
      </c>
      <c r="I279" s="16" t="n">
        <f aca="false">IF($F279&gt;0,F279/$F279*100,0)</f>
        <v>0</v>
      </c>
    </row>
    <row r="280" customFormat="false" ht="10.5" hidden="false" customHeight="false" outlineLevel="0" collapsed="false">
      <c r="A280" s="1" t="n">
        <v>277</v>
      </c>
      <c r="C280" s="14" t="s">
        <v>14</v>
      </c>
      <c r="D280" s="15" t="n">
        <v>0</v>
      </c>
      <c r="E280" s="15" t="n">
        <v>0</v>
      </c>
      <c r="F280" s="15" t="n">
        <f aca="false">SUM(D280:E280)</f>
        <v>0</v>
      </c>
      <c r="G280" s="16" t="n">
        <f aca="false">IF($F280&gt;0,D280/$F280*100,0)</f>
        <v>0</v>
      </c>
      <c r="H280" s="16" t="n">
        <f aca="false">IF($F280&gt;0,E280/$F280*100,0)</f>
        <v>0</v>
      </c>
      <c r="I280" s="16" t="n">
        <f aca="false">IF($F280&gt;0,F280/$F280*100,0)</f>
        <v>0</v>
      </c>
    </row>
    <row r="281" customFormat="false" ht="10.5" hidden="false" customHeight="false" outlineLevel="0" collapsed="false">
      <c r="A281" s="1" t="n">
        <v>278</v>
      </c>
      <c r="C281" s="14" t="s">
        <v>15</v>
      </c>
      <c r="D281" s="15" t="n">
        <v>0</v>
      </c>
      <c r="E281" s="15" t="n">
        <v>0</v>
      </c>
      <c r="F281" s="15" t="n">
        <f aca="false">SUM(D281:E281)</f>
        <v>0</v>
      </c>
      <c r="G281" s="16" t="n">
        <f aca="false">IF($F281&gt;0,D281/$F281*100,0)</f>
        <v>0</v>
      </c>
      <c r="H281" s="16" t="n">
        <f aca="false">IF($F281&gt;0,E281/$F281*100,0)</f>
        <v>0</v>
      </c>
      <c r="I281" s="16" t="n">
        <f aca="false">IF($F281&gt;0,F281/$F281*100,0)</f>
        <v>0</v>
      </c>
    </row>
    <row r="282" customFormat="false" ht="10.5" hidden="false" customHeight="false" outlineLevel="0" collapsed="false">
      <c r="A282" s="1" t="n">
        <v>279</v>
      </c>
      <c r="C282" s="14" t="s">
        <v>16</v>
      </c>
      <c r="D282" s="15" t="n">
        <v>0</v>
      </c>
      <c r="E282" s="15" t="n">
        <v>0</v>
      </c>
      <c r="F282" s="15" t="n">
        <f aca="false">SUM(D282:E282)</f>
        <v>0</v>
      </c>
      <c r="G282" s="16" t="n">
        <f aca="false">IF($F282&gt;0,D282/$F282*100,0)</f>
        <v>0</v>
      </c>
      <c r="H282" s="16" t="n">
        <f aca="false">IF($F282&gt;0,E282/$F282*100,0)</f>
        <v>0</v>
      </c>
      <c r="I282" s="16" t="n">
        <f aca="false">IF($F282&gt;0,F282/$F282*100,0)</f>
        <v>0</v>
      </c>
    </row>
    <row r="283" customFormat="false" ht="10.5" hidden="false" customHeight="false" outlineLevel="0" collapsed="false">
      <c r="A283" s="1" t="n">
        <v>280</v>
      </c>
      <c r="C283" s="14" t="s">
        <v>17</v>
      </c>
      <c r="D283" s="15" t="n">
        <v>0</v>
      </c>
      <c r="E283" s="15" t="n">
        <v>0</v>
      </c>
      <c r="F283" s="15" t="n">
        <f aca="false">SUM(D283:E283)</f>
        <v>0</v>
      </c>
      <c r="G283" s="16" t="n">
        <f aca="false">IF($F283&gt;0,D283/$F283*100,0)</f>
        <v>0</v>
      </c>
      <c r="H283" s="16" t="n">
        <f aca="false">IF($F283&gt;0,E283/$F283*100,0)</f>
        <v>0</v>
      </c>
      <c r="I283" s="16" t="n">
        <f aca="false">IF($F283&gt;0,F283/$F283*100,0)</f>
        <v>0</v>
      </c>
    </row>
    <row r="284" customFormat="false" ht="10.5" hidden="false" customHeight="false" outlineLevel="0" collapsed="false">
      <c r="A284" s="1" t="n">
        <v>281</v>
      </c>
      <c r="C284" s="14" t="s">
        <v>18</v>
      </c>
      <c r="D284" s="15" t="n">
        <v>0</v>
      </c>
      <c r="E284" s="15" t="n">
        <v>0</v>
      </c>
      <c r="F284" s="15" t="n">
        <f aca="false">SUM(D284:E284)</f>
        <v>0</v>
      </c>
      <c r="G284" s="16" t="n">
        <f aca="false">IF($F284&gt;0,D284/$F284*100,0)</f>
        <v>0</v>
      </c>
      <c r="H284" s="16" t="n">
        <f aca="false">IF($F284&gt;0,E284/$F284*100,0)</f>
        <v>0</v>
      </c>
      <c r="I284" s="16" t="n">
        <f aca="false">IF($F284&gt;0,F284/$F284*100,0)</f>
        <v>0</v>
      </c>
    </row>
    <row r="285" customFormat="false" ht="10.5" hidden="false" customHeight="false" outlineLevel="0" collapsed="false">
      <c r="A285" s="1" t="n">
        <v>282</v>
      </c>
      <c r="C285" s="14" t="s">
        <v>19</v>
      </c>
      <c r="D285" s="15" t="n">
        <v>0</v>
      </c>
      <c r="E285" s="15" t="n">
        <v>0</v>
      </c>
      <c r="F285" s="15" t="n">
        <f aca="false">SUM(D285:E285)</f>
        <v>0</v>
      </c>
      <c r="G285" s="16" t="n">
        <f aca="false">IF($F285&gt;0,D285/$F285*100,0)</f>
        <v>0</v>
      </c>
      <c r="H285" s="16" t="n">
        <f aca="false">IF($F285&gt;0,E285/$F285*100,0)</f>
        <v>0</v>
      </c>
      <c r="I285" s="16" t="n">
        <f aca="false">IF($F285&gt;0,F285/$F285*100,0)</f>
        <v>0</v>
      </c>
    </row>
    <row r="286" customFormat="false" ht="10.5" hidden="false" customHeight="false" outlineLevel="0" collapsed="false">
      <c r="A286" s="1" t="n">
        <v>283</v>
      </c>
      <c r="C286" s="14" t="s">
        <v>20</v>
      </c>
      <c r="D286" s="15" t="n">
        <v>5</v>
      </c>
      <c r="E286" s="15" t="n">
        <v>0</v>
      </c>
      <c r="F286" s="15" t="n">
        <f aca="false">SUM(D286:E286)</f>
        <v>5</v>
      </c>
      <c r="G286" s="16" t="n">
        <f aca="false">IF($F286&gt;0,D286/$F286*100,0)</f>
        <v>100</v>
      </c>
      <c r="H286" s="16" t="n">
        <f aca="false">IF($F286&gt;0,E286/$F286*100,0)</f>
        <v>0</v>
      </c>
      <c r="I286" s="16" t="n">
        <f aca="false">IF($F286&gt;0,F286/$F286*100,0)</f>
        <v>100</v>
      </c>
    </row>
    <row r="287" customFormat="false" ht="10.5" hidden="false" customHeight="false" outlineLevel="0" collapsed="false">
      <c r="A287" s="1" t="n">
        <v>284</v>
      </c>
      <c r="C287" s="14" t="s">
        <v>21</v>
      </c>
      <c r="D287" s="15" t="n">
        <v>0</v>
      </c>
      <c r="E287" s="15" t="n">
        <v>0</v>
      </c>
      <c r="F287" s="15" t="n">
        <f aca="false">SUM(D287:E287)</f>
        <v>0</v>
      </c>
      <c r="G287" s="16" t="n">
        <f aca="false">IF($F287&gt;0,D287/$F287*100,0)</f>
        <v>0</v>
      </c>
      <c r="H287" s="16" t="n">
        <f aca="false">IF($F287&gt;0,E287/$F287*100,0)</f>
        <v>0</v>
      </c>
      <c r="I287" s="16" t="n">
        <f aca="false">IF($F287&gt;0,F287/$F287*100,0)</f>
        <v>0</v>
      </c>
    </row>
    <row r="288" customFormat="false" ht="10.5" hidden="false" customHeight="false" outlineLevel="0" collapsed="false">
      <c r="A288" s="1" t="n">
        <v>285</v>
      </c>
      <c r="C288" s="14" t="s">
        <v>22</v>
      </c>
      <c r="D288" s="15" t="n">
        <v>0</v>
      </c>
      <c r="E288" s="15" t="n">
        <v>0</v>
      </c>
      <c r="F288" s="15" t="n">
        <f aca="false">SUM(D288:E288)</f>
        <v>0</v>
      </c>
      <c r="G288" s="16" t="n">
        <f aca="false">IF($F288&gt;0,D288/$F288*100,0)</f>
        <v>0</v>
      </c>
      <c r="H288" s="16" t="n">
        <f aca="false">IF($F288&gt;0,E288/$F288*100,0)</f>
        <v>0</v>
      </c>
      <c r="I288" s="16" t="n">
        <f aca="false">IF($F288&gt;0,F288/$F288*100,0)</f>
        <v>0</v>
      </c>
    </row>
    <row r="289" customFormat="false" ht="10.5" hidden="false" customHeight="false" outlineLevel="0" collapsed="false">
      <c r="A289" s="1" t="n">
        <v>286</v>
      </c>
      <c r="C289" s="14" t="s">
        <v>23</v>
      </c>
      <c r="D289" s="15" t="n">
        <v>4</v>
      </c>
      <c r="E289" s="15" t="n">
        <v>0</v>
      </c>
      <c r="F289" s="15" t="n">
        <f aca="false">SUM(D289:E289)</f>
        <v>4</v>
      </c>
      <c r="G289" s="16" t="n">
        <f aca="false">IF($F289&gt;0,D289/$F289*100,0)</f>
        <v>100</v>
      </c>
      <c r="H289" s="16" t="n">
        <f aca="false">IF($F289&gt;0,E289/$F289*100,0)</f>
        <v>0</v>
      </c>
      <c r="I289" s="16" t="n">
        <f aca="false">IF($F289&gt;0,F289/$F289*100,0)</f>
        <v>100</v>
      </c>
    </row>
    <row r="290" customFormat="false" ht="10.5" hidden="false" customHeight="false" outlineLevel="0" collapsed="false">
      <c r="A290" s="1" t="n">
        <v>287</v>
      </c>
      <c r="C290" s="14" t="s">
        <v>24</v>
      </c>
      <c r="D290" s="15" t="n">
        <v>0</v>
      </c>
      <c r="E290" s="15" t="n">
        <v>0</v>
      </c>
      <c r="F290" s="15" t="n">
        <f aca="false">SUM(D290:E290)</f>
        <v>0</v>
      </c>
      <c r="G290" s="16" t="n">
        <f aca="false">IF($F290&gt;0,D290/$F290*100,0)</f>
        <v>0</v>
      </c>
      <c r="H290" s="16" t="n">
        <f aca="false">IF($F290&gt;0,E290/$F290*100,0)</f>
        <v>0</v>
      </c>
      <c r="I290" s="16" t="n">
        <f aca="false">IF($F290&gt;0,F290/$F290*100,0)</f>
        <v>0</v>
      </c>
    </row>
    <row r="291" customFormat="false" ht="10.5" hidden="false" customHeight="false" outlineLevel="0" collapsed="false">
      <c r="A291" s="1" t="n">
        <v>288</v>
      </c>
      <c r="C291" s="14" t="s">
        <v>25</v>
      </c>
      <c r="D291" s="15" t="n">
        <v>0</v>
      </c>
      <c r="E291" s="15" t="n">
        <v>0</v>
      </c>
      <c r="F291" s="15" t="n">
        <f aca="false">SUM(D291:E291)</f>
        <v>0</v>
      </c>
      <c r="G291" s="16" t="n">
        <f aca="false">IF($F291&gt;0,D291/$F291*100,0)</f>
        <v>0</v>
      </c>
      <c r="H291" s="16" t="n">
        <f aca="false">IF($F291&gt;0,E291/$F291*100,0)</f>
        <v>0</v>
      </c>
      <c r="I291" s="16" t="n">
        <f aca="false">IF($F291&gt;0,F291/$F291*100,0)</f>
        <v>0</v>
      </c>
    </row>
    <row r="292" customFormat="false" ht="10.5" hidden="false" customHeight="false" outlineLevel="0" collapsed="false">
      <c r="A292" s="1" t="n">
        <v>289</v>
      </c>
      <c r="C292" s="14" t="s">
        <v>26</v>
      </c>
      <c r="D292" s="15" t="n">
        <v>6</v>
      </c>
      <c r="E292" s="15" t="n">
        <v>5</v>
      </c>
      <c r="F292" s="15" t="n">
        <f aca="false">SUM(D292:E292)</f>
        <v>11</v>
      </c>
      <c r="G292" s="16" t="n">
        <f aca="false">IF($F292&gt;0,D292/$F292*100,0)</f>
        <v>54.5454545454545</v>
      </c>
      <c r="H292" s="16" t="n">
        <f aca="false">IF($F292&gt;0,E292/$F292*100,0)</f>
        <v>45.4545454545455</v>
      </c>
      <c r="I292" s="16" t="n">
        <f aca="false">IF($F292&gt;0,F292/$F292*100,0)</f>
        <v>100</v>
      </c>
    </row>
    <row r="293" customFormat="false" ht="10.5" hidden="false" customHeight="false" outlineLevel="0" collapsed="false">
      <c r="A293" s="1" t="n">
        <v>290</v>
      </c>
      <c r="C293" s="14" t="s">
        <v>27</v>
      </c>
      <c r="D293" s="15" t="n">
        <v>30</v>
      </c>
      <c r="E293" s="15" t="n">
        <v>3</v>
      </c>
      <c r="F293" s="15" t="n">
        <f aca="false">SUM(D293:E293)</f>
        <v>33</v>
      </c>
      <c r="G293" s="16" t="n">
        <f aca="false">IF($F293&gt;0,D293/$F293*100,0)</f>
        <v>90.9090909090909</v>
      </c>
      <c r="H293" s="16" t="n">
        <f aca="false">IF($F293&gt;0,E293/$F293*100,0)</f>
        <v>9.09090909090909</v>
      </c>
      <c r="I293" s="16" t="n">
        <f aca="false">IF($F293&gt;0,F293/$F293*100,0)</f>
        <v>100</v>
      </c>
    </row>
    <row r="294" customFormat="false" ht="10.5" hidden="false" customHeight="false" outlineLevel="0" collapsed="false">
      <c r="A294" s="1" t="n">
        <v>291</v>
      </c>
      <c r="C294" s="14" t="s">
        <v>28</v>
      </c>
      <c r="D294" s="15" t="n">
        <v>0</v>
      </c>
      <c r="E294" s="15" t="n">
        <v>0</v>
      </c>
      <c r="F294" s="15" t="n">
        <f aca="false">SUM(D294:E294)</f>
        <v>0</v>
      </c>
      <c r="G294" s="16" t="n">
        <f aca="false">IF($F294&gt;0,D294/$F294*100,0)</f>
        <v>0</v>
      </c>
      <c r="H294" s="16" t="n">
        <f aca="false">IF($F294&gt;0,E294/$F294*100,0)</f>
        <v>0</v>
      </c>
      <c r="I294" s="16" t="n">
        <f aca="false">IF($F294&gt;0,F294/$F294*100,0)</f>
        <v>0</v>
      </c>
    </row>
    <row r="295" customFormat="false" ht="10.5" hidden="false" customHeight="false" outlineLevel="0" collapsed="false">
      <c r="A295" s="1" t="n">
        <v>292</v>
      </c>
      <c r="C295" s="14" t="s">
        <v>29</v>
      </c>
      <c r="D295" s="15" t="n">
        <v>9</v>
      </c>
      <c r="E295" s="15" t="n">
        <v>0</v>
      </c>
      <c r="F295" s="15" t="n">
        <f aca="false">SUM(D295:E295)</f>
        <v>9</v>
      </c>
      <c r="G295" s="16" t="n">
        <f aca="false">IF($F295&gt;0,D295/$F295*100,0)</f>
        <v>100</v>
      </c>
      <c r="H295" s="16" t="n">
        <f aca="false">IF($F295&gt;0,E295/$F295*100,0)</f>
        <v>0</v>
      </c>
      <c r="I295" s="16" t="n">
        <f aca="false">IF($F295&gt;0,F295/$F295*100,0)</f>
        <v>100</v>
      </c>
    </row>
    <row r="296" customFormat="false" ht="10.5" hidden="false" customHeight="false" outlineLevel="0" collapsed="false">
      <c r="A296" s="1" t="n">
        <v>293</v>
      </c>
      <c r="C296" s="14" t="s">
        <v>30</v>
      </c>
      <c r="D296" s="15" t="n">
        <v>25</v>
      </c>
      <c r="E296" s="15" t="n">
        <v>4</v>
      </c>
      <c r="F296" s="15" t="n">
        <f aca="false">SUM(D296:E296)</f>
        <v>29</v>
      </c>
      <c r="G296" s="16" t="n">
        <f aca="false">IF($F296&gt;0,D296/$F296*100,0)</f>
        <v>86.2068965517241</v>
      </c>
      <c r="H296" s="16" t="n">
        <f aca="false">IF($F296&gt;0,E296/$F296*100,0)</f>
        <v>13.7931034482759</v>
      </c>
      <c r="I296" s="16" t="n">
        <f aca="false">IF($F296&gt;0,F296/$F296*100,0)</f>
        <v>100</v>
      </c>
    </row>
    <row r="297" customFormat="false" ht="10.5" hidden="false" customHeight="false" outlineLevel="0" collapsed="false">
      <c r="A297" s="1" t="n">
        <v>294</v>
      </c>
      <c r="C297" s="14" t="s">
        <v>31</v>
      </c>
      <c r="D297" s="15" t="n">
        <v>9</v>
      </c>
      <c r="E297" s="15" t="n">
        <v>0</v>
      </c>
      <c r="F297" s="15" t="n">
        <f aca="false">SUM(D297:E297)</f>
        <v>9</v>
      </c>
      <c r="G297" s="16" t="n">
        <f aca="false">IF($F297&gt;0,D297/$F297*100,0)</f>
        <v>100</v>
      </c>
      <c r="H297" s="16" t="n">
        <f aca="false">IF($F297&gt;0,E297/$F297*100,0)</f>
        <v>0</v>
      </c>
      <c r="I297" s="16" t="n">
        <f aca="false">IF($F297&gt;0,F297/$F297*100,0)</f>
        <v>100</v>
      </c>
    </row>
    <row r="298" customFormat="false" ht="10.5" hidden="false" customHeight="false" outlineLevel="0" collapsed="false">
      <c r="A298" s="1" t="n">
        <v>295</v>
      </c>
      <c r="C298" s="14" t="s">
        <v>32</v>
      </c>
      <c r="D298" s="15" t="n">
        <v>0</v>
      </c>
      <c r="E298" s="15" t="n">
        <v>0</v>
      </c>
      <c r="F298" s="15" t="n">
        <f aca="false">SUM(D298:E298)</f>
        <v>0</v>
      </c>
      <c r="G298" s="16" t="n">
        <f aca="false">IF($F298&gt;0,D298/$F298*100,0)</f>
        <v>0</v>
      </c>
      <c r="H298" s="16" t="n">
        <f aca="false">IF($F298&gt;0,E298/$F298*100,0)</f>
        <v>0</v>
      </c>
      <c r="I298" s="16" t="n">
        <f aca="false">IF($F298&gt;0,F298/$F298*100,0)</f>
        <v>0</v>
      </c>
    </row>
    <row r="299" customFormat="false" ht="10.5" hidden="false" customHeight="false" outlineLevel="0" collapsed="false">
      <c r="A299" s="1" t="n">
        <v>296</v>
      </c>
      <c r="C299" s="14" t="s">
        <v>33</v>
      </c>
      <c r="D299" s="15" t="n">
        <v>7</v>
      </c>
      <c r="E299" s="15" t="n">
        <v>0</v>
      </c>
      <c r="F299" s="15" t="n">
        <f aca="false">SUM(D299:E299)</f>
        <v>7</v>
      </c>
      <c r="G299" s="16" t="n">
        <f aca="false">IF($F299&gt;0,D299/$F299*100,0)</f>
        <v>100</v>
      </c>
      <c r="H299" s="16" t="n">
        <f aca="false">IF($F299&gt;0,E299/$F299*100,0)</f>
        <v>0</v>
      </c>
      <c r="I299" s="16" t="n">
        <f aca="false">IF($F299&gt;0,F299/$F299*100,0)</f>
        <v>100</v>
      </c>
    </row>
    <row r="300" customFormat="false" ht="10.5" hidden="false" customHeight="false" outlineLevel="0" collapsed="false">
      <c r="A300" s="1" t="n">
        <v>297</v>
      </c>
      <c r="C300" s="14" t="s">
        <v>34</v>
      </c>
      <c r="D300" s="15" t="n">
        <v>0</v>
      </c>
      <c r="E300" s="15" t="n">
        <v>0</v>
      </c>
      <c r="F300" s="15" t="n">
        <f aca="false">SUM(D300:E300)</f>
        <v>0</v>
      </c>
      <c r="G300" s="16" t="n">
        <f aca="false">IF($F300&gt;0,D300/$F300*100,0)</f>
        <v>0</v>
      </c>
      <c r="H300" s="16" t="n">
        <f aca="false">IF($F300&gt;0,E300/$F300*100,0)</f>
        <v>0</v>
      </c>
      <c r="I300" s="16" t="n">
        <f aca="false">IF($F300&gt;0,F300/$F300*100,0)</f>
        <v>0</v>
      </c>
    </row>
    <row r="301" customFormat="false" ht="10.5" hidden="false" customHeight="false" outlineLevel="0" collapsed="false">
      <c r="A301" s="1" t="n">
        <v>298</v>
      </c>
      <c r="B301" s="13" t="s">
        <v>45</v>
      </c>
      <c r="C301" s="14" t="s">
        <v>8</v>
      </c>
      <c r="D301" s="15" t="n">
        <v>21201</v>
      </c>
      <c r="E301" s="15" t="n">
        <v>4972</v>
      </c>
      <c r="F301" s="15" t="n">
        <f aca="false">SUM(D301:E301)</f>
        <v>26173</v>
      </c>
      <c r="G301" s="16" t="n">
        <f aca="false">IF($F301&gt;0,D301/$F301*100,0)</f>
        <v>81.0033240362205</v>
      </c>
      <c r="H301" s="16" t="n">
        <f aca="false">IF($F301&gt;0,E301/$F301*100,0)</f>
        <v>18.9966759637795</v>
      </c>
      <c r="I301" s="16" t="n">
        <f aca="false">IF($F301&gt;0,F301/$F301*100,0)</f>
        <v>100</v>
      </c>
    </row>
    <row r="302" customFormat="false" ht="10.5" hidden="false" customHeight="false" outlineLevel="0" collapsed="false">
      <c r="A302" s="1" t="n">
        <v>299</v>
      </c>
      <c r="C302" s="14" t="s">
        <v>9</v>
      </c>
      <c r="D302" s="15" t="n">
        <v>312</v>
      </c>
      <c r="E302" s="15" t="n">
        <v>60</v>
      </c>
      <c r="F302" s="15" t="n">
        <f aca="false">SUM(D302:E302)</f>
        <v>372</v>
      </c>
      <c r="G302" s="16" t="n">
        <f aca="false">IF($F302&gt;0,D302/$F302*100,0)</f>
        <v>83.8709677419355</v>
      </c>
      <c r="H302" s="16" t="n">
        <f aca="false">IF($F302&gt;0,E302/$F302*100,0)</f>
        <v>16.1290322580645</v>
      </c>
      <c r="I302" s="16" t="n">
        <f aca="false">IF($F302&gt;0,F302/$F302*100,0)</f>
        <v>100</v>
      </c>
    </row>
    <row r="303" customFormat="false" ht="10.5" hidden="false" customHeight="false" outlineLevel="0" collapsed="false">
      <c r="A303" s="1" t="n">
        <v>300</v>
      </c>
      <c r="C303" s="14" t="s">
        <v>10</v>
      </c>
      <c r="D303" s="15" t="n">
        <v>38</v>
      </c>
      <c r="E303" s="15" t="n">
        <v>5</v>
      </c>
      <c r="F303" s="15" t="n">
        <f aca="false">SUM(D303:E303)</f>
        <v>43</v>
      </c>
      <c r="G303" s="16" t="n">
        <f aca="false">IF($F303&gt;0,D303/$F303*100,0)</f>
        <v>88.3720930232558</v>
      </c>
      <c r="H303" s="16" t="n">
        <f aca="false">IF($F303&gt;0,E303/$F303*100,0)</f>
        <v>11.6279069767442</v>
      </c>
      <c r="I303" s="16" t="n">
        <f aca="false">IF($F303&gt;0,F303/$F303*100,0)</f>
        <v>100</v>
      </c>
    </row>
    <row r="304" customFormat="false" ht="10.5" hidden="false" customHeight="false" outlineLevel="0" collapsed="false">
      <c r="A304" s="1" t="n">
        <v>301</v>
      </c>
      <c r="C304" s="14" t="s">
        <v>11</v>
      </c>
      <c r="D304" s="15" t="n">
        <v>123</v>
      </c>
      <c r="E304" s="15" t="n">
        <v>11</v>
      </c>
      <c r="F304" s="15" t="n">
        <f aca="false">SUM(D304:E304)</f>
        <v>134</v>
      </c>
      <c r="G304" s="16" t="n">
        <f aca="false">IF($F304&gt;0,D304/$F304*100,0)</f>
        <v>91.7910447761194</v>
      </c>
      <c r="H304" s="16" t="n">
        <f aca="false">IF($F304&gt;0,E304/$F304*100,0)</f>
        <v>8.2089552238806</v>
      </c>
      <c r="I304" s="16" t="n">
        <f aca="false">IF($F304&gt;0,F304/$F304*100,0)</f>
        <v>100</v>
      </c>
    </row>
    <row r="305" customFormat="false" ht="10.5" hidden="false" customHeight="false" outlineLevel="0" collapsed="false">
      <c r="A305" s="1" t="n">
        <v>302</v>
      </c>
      <c r="C305" s="14" t="s">
        <v>12</v>
      </c>
      <c r="D305" s="15" t="n">
        <v>12</v>
      </c>
      <c r="E305" s="15" t="n">
        <v>0</v>
      </c>
      <c r="F305" s="15" t="n">
        <f aca="false">SUM(D305:E305)</f>
        <v>12</v>
      </c>
      <c r="G305" s="16" t="n">
        <f aca="false">IF($F305&gt;0,D305/$F305*100,0)</f>
        <v>100</v>
      </c>
      <c r="H305" s="16" t="n">
        <f aca="false">IF($F305&gt;0,E305/$F305*100,0)</f>
        <v>0</v>
      </c>
      <c r="I305" s="16" t="n">
        <f aca="false">IF($F305&gt;0,F305/$F305*100,0)</f>
        <v>100</v>
      </c>
    </row>
    <row r="306" customFormat="false" ht="10.5" hidden="false" customHeight="false" outlineLevel="0" collapsed="false">
      <c r="A306" s="1" t="n">
        <v>303</v>
      </c>
      <c r="C306" s="14" t="s">
        <v>13</v>
      </c>
      <c r="D306" s="15" t="n">
        <v>6</v>
      </c>
      <c r="E306" s="15" t="n">
        <v>0</v>
      </c>
      <c r="F306" s="15" t="n">
        <f aca="false">SUM(D306:E306)</f>
        <v>6</v>
      </c>
      <c r="G306" s="16" t="n">
        <f aca="false">IF($F306&gt;0,D306/$F306*100,0)</f>
        <v>100</v>
      </c>
      <c r="H306" s="16" t="n">
        <f aca="false">IF($F306&gt;0,E306/$F306*100,0)</f>
        <v>0</v>
      </c>
      <c r="I306" s="16" t="n">
        <f aca="false">IF($F306&gt;0,F306/$F306*100,0)</f>
        <v>100</v>
      </c>
    </row>
    <row r="307" customFormat="false" ht="10.5" hidden="false" customHeight="false" outlineLevel="0" collapsed="false">
      <c r="A307" s="1" t="n">
        <v>304</v>
      </c>
      <c r="C307" s="14" t="s">
        <v>14</v>
      </c>
      <c r="D307" s="15" t="n">
        <v>19</v>
      </c>
      <c r="E307" s="15" t="n">
        <v>0</v>
      </c>
      <c r="F307" s="15" t="n">
        <f aca="false">SUM(D307:E307)</f>
        <v>19</v>
      </c>
      <c r="G307" s="16" t="n">
        <f aca="false">IF($F307&gt;0,D307/$F307*100,0)</f>
        <v>100</v>
      </c>
      <c r="H307" s="16" t="n">
        <f aca="false">IF($F307&gt;0,E307/$F307*100,0)</f>
        <v>0</v>
      </c>
      <c r="I307" s="16" t="n">
        <f aca="false">IF($F307&gt;0,F307/$F307*100,0)</f>
        <v>100</v>
      </c>
    </row>
    <row r="308" customFormat="false" ht="10.5" hidden="false" customHeight="false" outlineLevel="0" collapsed="false">
      <c r="A308" s="1" t="n">
        <v>305</v>
      </c>
      <c r="C308" s="14" t="s">
        <v>15</v>
      </c>
      <c r="D308" s="15" t="n">
        <v>6</v>
      </c>
      <c r="E308" s="15" t="n">
        <v>0</v>
      </c>
      <c r="F308" s="15" t="n">
        <f aca="false">SUM(D308:E308)</f>
        <v>6</v>
      </c>
      <c r="G308" s="16" t="n">
        <f aca="false">IF($F308&gt;0,D308/$F308*100,0)</f>
        <v>100</v>
      </c>
      <c r="H308" s="16" t="n">
        <f aca="false">IF($F308&gt;0,E308/$F308*100,0)</f>
        <v>0</v>
      </c>
      <c r="I308" s="16" t="n">
        <f aca="false">IF($F308&gt;0,F308/$F308*100,0)</f>
        <v>100</v>
      </c>
    </row>
    <row r="309" customFormat="false" ht="10.5" hidden="false" customHeight="false" outlineLevel="0" collapsed="false">
      <c r="A309" s="1" t="n">
        <v>306</v>
      </c>
      <c r="C309" s="14" t="s">
        <v>16</v>
      </c>
      <c r="D309" s="15" t="n">
        <v>13</v>
      </c>
      <c r="E309" s="15" t="n">
        <v>0</v>
      </c>
      <c r="F309" s="15" t="n">
        <f aca="false">SUM(D309:E309)</f>
        <v>13</v>
      </c>
      <c r="G309" s="16" t="n">
        <f aca="false">IF($F309&gt;0,D309/$F309*100,0)</f>
        <v>100</v>
      </c>
      <c r="H309" s="16" t="n">
        <f aca="false">IF($F309&gt;0,E309/$F309*100,0)</f>
        <v>0</v>
      </c>
      <c r="I309" s="16" t="n">
        <f aca="false">IF($F309&gt;0,F309/$F309*100,0)</f>
        <v>100</v>
      </c>
    </row>
    <row r="310" customFormat="false" ht="10.5" hidden="false" customHeight="false" outlineLevel="0" collapsed="false">
      <c r="A310" s="1" t="n">
        <v>307</v>
      </c>
      <c r="C310" s="14" t="s">
        <v>17</v>
      </c>
      <c r="D310" s="15" t="n">
        <v>9</v>
      </c>
      <c r="E310" s="15" t="n">
        <v>0</v>
      </c>
      <c r="F310" s="15" t="n">
        <f aca="false">SUM(D310:E310)</f>
        <v>9</v>
      </c>
      <c r="G310" s="16" t="n">
        <f aca="false">IF($F310&gt;0,D310/$F310*100,0)</f>
        <v>100</v>
      </c>
      <c r="H310" s="16" t="n">
        <f aca="false">IF($F310&gt;0,E310/$F310*100,0)</f>
        <v>0</v>
      </c>
      <c r="I310" s="16" t="n">
        <f aca="false">IF($F310&gt;0,F310/$F310*100,0)</f>
        <v>100</v>
      </c>
    </row>
    <row r="311" customFormat="false" ht="10.5" hidden="false" customHeight="false" outlineLevel="0" collapsed="false">
      <c r="A311" s="1" t="n">
        <v>308</v>
      </c>
      <c r="C311" s="14" t="s">
        <v>18</v>
      </c>
      <c r="D311" s="15" t="n">
        <v>0</v>
      </c>
      <c r="E311" s="15" t="n">
        <v>0</v>
      </c>
      <c r="F311" s="15" t="n">
        <f aca="false">SUM(D311:E311)</f>
        <v>0</v>
      </c>
      <c r="G311" s="16" t="n">
        <f aca="false">IF($F311&gt;0,D311/$F311*100,0)</f>
        <v>0</v>
      </c>
      <c r="H311" s="16" t="n">
        <f aca="false">IF($F311&gt;0,E311/$F311*100,0)</f>
        <v>0</v>
      </c>
      <c r="I311" s="16" t="n">
        <f aca="false">IF($F311&gt;0,F311/$F311*100,0)</f>
        <v>0</v>
      </c>
    </row>
    <row r="312" customFormat="false" ht="10.5" hidden="false" customHeight="false" outlineLevel="0" collapsed="false">
      <c r="A312" s="1" t="n">
        <v>309</v>
      </c>
      <c r="C312" s="14" t="s">
        <v>19</v>
      </c>
      <c r="D312" s="15" t="n">
        <v>10</v>
      </c>
      <c r="E312" s="15" t="n">
        <v>0</v>
      </c>
      <c r="F312" s="15" t="n">
        <f aca="false">SUM(D312:E312)</f>
        <v>10</v>
      </c>
      <c r="G312" s="16" t="n">
        <f aca="false">IF($F312&gt;0,D312/$F312*100,0)</f>
        <v>100</v>
      </c>
      <c r="H312" s="16" t="n">
        <f aca="false">IF($F312&gt;0,E312/$F312*100,0)</f>
        <v>0</v>
      </c>
      <c r="I312" s="16" t="n">
        <f aca="false">IF($F312&gt;0,F312/$F312*100,0)</f>
        <v>100</v>
      </c>
    </row>
    <row r="313" customFormat="false" ht="10.5" hidden="false" customHeight="false" outlineLevel="0" collapsed="false">
      <c r="A313" s="1" t="n">
        <v>310</v>
      </c>
      <c r="C313" s="14" t="s">
        <v>20</v>
      </c>
      <c r="D313" s="15" t="n">
        <v>3</v>
      </c>
      <c r="E313" s="15" t="n">
        <v>0</v>
      </c>
      <c r="F313" s="15" t="n">
        <f aca="false">SUM(D313:E313)</f>
        <v>3</v>
      </c>
      <c r="G313" s="16" t="n">
        <f aca="false">IF($F313&gt;0,D313/$F313*100,0)</f>
        <v>100</v>
      </c>
      <c r="H313" s="16" t="n">
        <f aca="false">IF($F313&gt;0,E313/$F313*100,0)</f>
        <v>0</v>
      </c>
      <c r="I313" s="16" t="n">
        <f aca="false">IF($F313&gt;0,F313/$F313*100,0)</f>
        <v>100</v>
      </c>
    </row>
    <row r="314" customFormat="false" ht="10.5" hidden="false" customHeight="false" outlineLevel="0" collapsed="false">
      <c r="A314" s="1" t="n">
        <v>311</v>
      </c>
      <c r="C314" s="14" t="s">
        <v>21</v>
      </c>
      <c r="D314" s="15" t="n">
        <v>5</v>
      </c>
      <c r="E314" s="15" t="n">
        <v>0</v>
      </c>
      <c r="F314" s="15" t="n">
        <f aca="false">SUM(D314:E314)</f>
        <v>5</v>
      </c>
      <c r="G314" s="16" t="n">
        <f aca="false">IF($F314&gt;0,D314/$F314*100,0)</f>
        <v>100</v>
      </c>
      <c r="H314" s="16" t="n">
        <f aca="false">IF($F314&gt;0,E314/$F314*100,0)</f>
        <v>0</v>
      </c>
      <c r="I314" s="16" t="n">
        <f aca="false">IF($F314&gt;0,F314/$F314*100,0)</f>
        <v>100</v>
      </c>
    </row>
    <row r="315" customFormat="false" ht="10.5" hidden="false" customHeight="false" outlineLevel="0" collapsed="false">
      <c r="A315" s="1" t="n">
        <v>312</v>
      </c>
      <c r="C315" s="14" t="s">
        <v>22</v>
      </c>
      <c r="D315" s="15" t="n">
        <v>4</v>
      </c>
      <c r="E315" s="15" t="n">
        <v>0</v>
      </c>
      <c r="F315" s="15" t="n">
        <f aca="false">SUM(D315:E315)</f>
        <v>4</v>
      </c>
      <c r="G315" s="16" t="n">
        <f aca="false">IF($F315&gt;0,D315/$F315*100,0)</f>
        <v>100</v>
      </c>
      <c r="H315" s="16" t="n">
        <f aca="false">IF($F315&gt;0,E315/$F315*100,0)</f>
        <v>0</v>
      </c>
      <c r="I315" s="16" t="n">
        <f aca="false">IF($F315&gt;0,F315/$F315*100,0)</f>
        <v>100</v>
      </c>
    </row>
    <row r="316" customFormat="false" ht="10.5" hidden="false" customHeight="false" outlineLevel="0" collapsed="false">
      <c r="A316" s="1" t="n">
        <v>313</v>
      </c>
      <c r="C316" s="14" t="s">
        <v>23</v>
      </c>
      <c r="D316" s="15" t="n">
        <v>42</v>
      </c>
      <c r="E316" s="15" t="n">
        <v>3</v>
      </c>
      <c r="F316" s="15" t="n">
        <f aca="false">SUM(D316:E316)</f>
        <v>45</v>
      </c>
      <c r="G316" s="16" t="n">
        <f aca="false">IF($F316&gt;0,D316/$F316*100,0)</f>
        <v>93.3333333333333</v>
      </c>
      <c r="H316" s="16" t="n">
        <f aca="false">IF($F316&gt;0,E316/$F316*100,0)</f>
        <v>6.66666666666667</v>
      </c>
      <c r="I316" s="16" t="n">
        <f aca="false">IF($F316&gt;0,F316/$F316*100,0)</f>
        <v>100</v>
      </c>
    </row>
    <row r="317" customFormat="false" ht="10.5" hidden="false" customHeight="false" outlineLevel="0" collapsed="false">
      <c r="A317" s="1" t="n">
        <v>314</v>
      </c>
      <c r="C317" s="14" t="s">
        <v>24</v>
      </c>
      <c r="D317" s="15" t="n">
        <v>26</v>
      </c>
      <c r="E317" s="15" t="n">
        <v>6</v>
      </c>
      <c r="F317" s="15" t="n">
        <f aca="false">SUM(D317:E317)</f>
        <v>32</v>
      </c>
      <c r="G317" s="16" t="n">
        <f aca="false">IF($F317&gt;0,D317/$F317*100,0)</f>
        <v>81.25</v>
      </c>
      <c r="H317" s="16" t="n">
        <f aca="false">IF($F317&gt;0,E317/$F317*100,0)</f>
        <v>18.75</v>
      </c>
      <c r="I317" s="16" t="n">
        <f aca="false">IF($F317&gt;0,F317/$F317*100,0)</f>
        <v>100</v>
      </c>
    </row>
    <row r="318" customFormat="false" ht="10.5" hidden="false" customHeight="false" outlineLevel="0" collapsed="false">
      <c r="A318" s="1" t="n">
        <v>315</v>
      </c>
      <c r="C318" s="14" t="s">
        <v>25</v>
      </c>
      <c r="D318" s="15" t="n">
        <v>11</v>
      </c>
      <c r="E318" s="15" t="n">
        <v>4</v>
      </c>
      <c r="F318" s="15" t="n">
        <f aca="false">SUM(D318:E318)</f>
        <v>15</v>
      </c>
      <c r="G318" s="16" t="n">
        <f aca="false">IF($F318&gt;0,D318/$F318*100,0)</f>
        <v>73.3333333333333</v>
      </c>
      <c r="H318" s="16" t="n">
        <f aca="false">IF($F318&gt;0,E318/$F318*100,0)</f>
        <v>26.6666666666667</v>
      </c>
      <c r="I318" s="16" t="n">
        <f aca="false">IF($F318&gt;0,F318/$F318*100,0)</f>
        <v>100</v>
      </c>
    </row>
    <row r="319" customFormat="false" ht="10.5" hidden="false" customHeight="false" outlineLevel="0" collapsed="false">
      <c r="A319" s="1" t="n">
        <v>316</v>
      </c>
      <c r="C319" s="14" t="s">
        <v>26</v>
      </c>
      <c r="D319" s="15" t="n">
        <v>45</v>
      </c>
      <c r="E319" s="15" t="n">
        <v>5</v>
      </c>
      <c r="F319" s="15" t="n">
        <f aca="false">SUM(D319:E319)</f>
        <v>50</v>
      </c>
      <c r="G319" s="16" t="n">
        <f aca="false">IF($F319&gt;0,D319/$F319*100,0)</f>
        <v>90</v>
      </c>
      <c r="H319" s="16" t="n">
        <f aca="false">IF($F319&gt;0,E319/$F319*100,0)</f>
        <v>10</v>
      </c>
      <c r="I319" s="16" t="n">
        <f aca="false">IF($F319&gt;0,F319/$F319*100,0)</f>
        <v>100</v>
      </c>
    </row>
    <row r="320" customFormat="false" ht="10.5" hidden="false" customHeight="false" outlineLevel="0" collapsed="false">
      <c r="A320" s="1" t="n">
        <v>317</v>
      </c>
      <c r="C320" s="14" t="s">
        <v>27</v>
      </c>
      <c r="D320" s="15" t="n">
        <v>271</v>
      </c>
      <c r="E320" s="15" t="n">
        <v>7</v>
      </c>
      <c r="F320" s="15" t="n">
        <f aca="false">SUM(D320:E320)</f>
        <v>278</v>
      </c>
      <c r="G320" s="16" t="n">
        <f aca="false">IF($F320&gt;0,D320/$F320*100,0)</f>
        <v>97.4820143884892</v>
      </c>
      <c r="H320" s="16" t="n">
        <f aca="false">IF($F320&gt;0,E320/$F320*100,0)</f>
        <v>2.51798561151079</v>
      </c>
      <c r="I320" s="16" t="n">
        <f aca="false">IF($F320&gt;0,F320/$F320*100,0)</f>
        <v>100</v>
      </c>
    </row>
    <row r="321" customFormat="false" ht="10.5" hidden="false" customHeight="false" outlineLevel="0" collapsed="false">
      <c r="A321" s="1" t="n">
        <v>318</v>
      </c>
      <c r="C321" s="14" t="s">
        <v>28</v>
      </c>
      <c r="D321" s="15" t="n">
        <v>0</v>
      </c>
      <c r="E321" s="15" t="n">
        <v>0</v>
      </c>
      <c r="F321" s="15" t="n">
        <f aca="false">SUM(D321:E321)</f>
        <v>0</v>
      </c>
      <c r="G321" s="16" t="n">
        <f aca="false">IF($F321&gt;0,D321/$F321*100,0)</f>
        <v>0</v>
      </c>
      <c r="H321" s="16" t="n">
        <f aca="false">IF($F321&gt;0,E321/$F321*100,0)</f>
        <v>0</v>
      </c>
      <c r="I321" s="16" t="n">
        <f aca="false">IF($F321&gt;0,F321/$F321*100,0)</f>
        <v>0</v>
      </c>
    </row>
    <row r="322" customFormat="false" ht="10.5" hidden="false" customHeight="false" outlineLevel="0" collapsed="false">
      <c r="A322" s="1" t="n">
        <v>319</v>
      </c>
      <c r="C322" s="14" t="s">
        <v>29</v>
      </c>
      <c r="D322" s="15" t="n">
        <v>41</v>
      </c>
      <c r="E322" s="15" t="n">
        <v>9</v>
      </c>
      <c r="F322" s="15" t="n">
        <f aca="false">SUM(D322:E322)</f>
        <v>50</v>
      </c>
      <c r="G322" s="16" t="n">
        <f aca="false">IF($F322&gt;0,D322/$F322*100,0)</f>
        <v>82</v>
      </c>
      <c r="H322" s="16" t="n">
        <f aca="false">IF($F322&gt;0,E322/$F322*100,0)</f>
        <v>18</v>
      </c>
      <c r="I322" s="16" t="n">
        <f aca="false">IF($F322&gt;0,F322/$F322*100,0)</f>
        <v>100</v>
      </c>
    </row>
    <row r="323" customFormat="false" ht="10.5" hidden="false" customHeight="false" outlineLevel="0" collapsed="false">
      <c r="A323" s="1" t="n">
        <v>320</v>
      </c>
      <c r="C323" s="14" t="s">
        <v>30</v>
      </c>
      <c r="D323" s="15" t="n">
        <v>120</v>
      </c>
      <c r="E323" s="15" t="n">
        <v>5</v>
      </c>
      <c r="F323" s="15" t="n">
        <f aca="false">SUM(D323:E323)</f>
        <v>125</v>
      </c>
      <c r="G323" s="16" t="n">
        <f aca="false">IF($F323&gt;0,D323/$F323*100,0)</f>
        <v>96</v>
      </c>
      <c r="H323" s="16" t="n">
        <f aca="false">IF($F323&gt;0,E323/$F323*100,0)</f>
        <v>4</v>
      </c>
      <c r="I323" s="16" t="n">
        <f aca="false">IF($F323&gt;0,F323/$F323*100,0)</f>
        <v>100</v>
      </c>
    </row>
    <row r="324" customFormat="false" ht="10.5" hidden="false" customHeight="false" outlineLevel="0" collapsed="false">
      <c r="A324" s="1" t="n">
        <v>321</v>
      </c>
      <c r="C324" s="14" t="s">
        <v>31</v>
      </c>
      <c r="D324" s="15" t="n">
        <v>28</v>
      </c>
      <c r="E324" s="15" t="n">
        <v>0</v>
      </c>
      <c r="F324" s="15" t="n">
        <f aca="false">SUM(D324:E324)</f>
        <v>28</v>
      </c>
      <c r="G324" s="16" t="n">
        <f aca="false">IF($F324&gt;0,D324/$F324*100,0)</f>
        <v>100</v>
      </c>
      <c r="H324" s="16" t="n">
        <f aca="false">IF($F324&gt;0,E324/$F324*100,0)</f>
        <v>0</v>
      </c>
      <c r="I324" s="16" t="n">
        <f aca="false">IF($F324&gt;0,F324/$F324*100,0)</f>
        <v>100</v>
      </c>
    </row>
    <row r="325" customFormat="false" ht="10.5" hidden="false" customHeight="false" outlineLevel="0" collapsed="false">
      <c r="A325" s="1" t="n">
        <v>322</v>
      </c>
      <c r="C325" s="14" t="s">
        <v>32</v>
      </c>
      <c r="D325" s="15" t="n">
        <v>8</v>
      </c>
      <c r="E325" s="15" t="n">
        <v>3</v>
      </c>
      <c r="F325" s="15" t="n">
        <f aca="false">SUM(D325:E325)</f>
        <v>11</v>
      </c>
      <c r="G325" s="16" t="n">
        <f aca="false">IF($F325&gt;0,D325/$F325*100,0)</f>
        <v>72.7272727272727</v>
      </c>
      <c r="H325" s="16" t="n">
        <f aca="false">IF($F325&gt;0,E325/$F325*100,0)</f>
        <v>27.2727272727273</v>
      </c>
      <c r="I325" s="16" t="n">
        <f aca="false">IF($F325&gt;0,F325/$F325*100,0)</f>
        <v>100</v>
      </c>
    </row>
    <row r="326" customFormat="false" ht="10.5" hidden="false" customHeight="false" outlineLevel="0" collapsed="false">
      <c r="A326" s="1" t="n">
        <v>323</v>
      </c>
      <c r="C326" s="14" t="s">
        <v>33</v>
      </c>
      <c r="D326" s="15" t="n">
        <v>50</v>
      </c>
      <c r="E326" s="15" t="n">
        <v>3</v>
      </c>
      <c r="F326" s="15" t="n">
        <f aca="false">SUM(D326:E326)</f>
        <v>53</v>
      </c>
      <c r="G326" s="16" t="n">
        <f aca="false">IF($F326&gt;0,D326/$F326*100,0)</f>
        <v>94.3396226415094</v>
      </c>
      <c r="H326" s="16" t="n">
        <f aca="false">IF($F326&gt;0,E326/$F326*100,0)</f>
        <v>5.66037735849057</v>
      </c>
      <c r="I326" s="16" t="n">
        <f aca="false">IF($F326&gt;0,F326/$F326*100,0)</f>
        <v>100</v>
      </c>
    </row>
    <row r="327" customFormat="false" ht="10.5" hidden="false" customHeight="false" outlineLevel="0" collapsed="false">
      <c r="A327" s="1" t="n">
        <v>324</v>
      </c>
      <c r="C327" s="14" t="s">
        <v>34</v>
      </c>
      <c r="D327" s="15" t="n">
        <v>0</v>
      </c>
      <c r="E327" s="15" t="n">
        <v>0</v>
      </c>
      <c r="F327" s="15" t="n">
        <f aca="false">SUM(D327:E327)</f>
        <v>0</v>
      </c>
      <c r="G327" s="16" t="n">
        <f aca="false">IF($F327&gt;0,D327/$F327*100,0)</f>
        <v>0</v>
      </c>
      <c r="H327" s="16" t="n">
        <f aca="false">IF($F327&gt;0,E327/$F327*100,0)</f>
        <v>0</v>
      </c>
      <c r="I327" s="16" t="n">
        <f aca="false">IF($F327&gt;0,F327/$F327*100,0)</f>
        <v>0</v>
      </c>
    </row>
    <row r="328" customFormat="false" ht="10.5" hidden="false" customHeight="false" outlineLevel="0" collapsed="false">
      <c r="A328" s="1" t="n">
        <v>325</v>
      </c>
      <c r="B328" s="13" t="s">
        <v>46</v>
      </c>
      <c r="C328" s="14" t="s">
        <v>8</v>
      </c>
      <c r="D328" s="15" t="n">
        <v>51812</v>
      </c>
      <c r="E328" s="15" t="n">
        <v>7937</v>
      </c>
      <c r="F328" s="15" t="n">
        <f aca="false">SUM(D328:E328)</f>
        <v>59749</v>
      </c>
      <c r="G328" s="16" t="n">
        <f aca="false">IF($F328&gt;0,D328/$F328*100,0)</f>
        <v>86.7160956668731</v>
      </c>
      <c r="H328" s="16" t="n">
        <f aca="false">IF($F328&gt;0,E328/$F328*100,0)</f>
        <v>13.2839043331269</v>
      </c>
      <c r="I328" s="16" t="n">
        <f aca="false">IF($F328&gt;0,F328/$F328*100,0)</f>
        <v>100</v>
      </c>
    </row>
    <row r="329" customFormat="false" ht="10.5" hidden="false" customHeight="false" outlineLevel="0" collapsed="false">
      <c r="A329" s="1" t="n">
        <v>326</v>
      </c>
      <c r="C329" s="14" t="s">
        <v>9</v>
      </c>
      <c r="D329" s="15" t="n">
        <v>1483</v>
      </c>
      <c r="E329" s="15" t="n">
        <v>243</v>
      </c>
      <c r="F329" s="15" t="n">
        <f aca="false">SUM(D329:E329)</f>
        <v>1726</v>
      </c>
      <c r="G329" s="16" t="n">
        <f aca="false">IF($F329&gt;0,D329/$F329*100,0)</f>
        <v>85.9212050984936</v>
      </c>
      <c r="H329" s="16" t="n">
        <f aca="false">IF($F329&gt;0,E329/$F329*100,0)</f>
        <v>14.0787949015064</v>
      </c>
      <c r="I329" s="16" t="n">
        <f aca="false">IF($F329&gt;0,F329/$F329*100,0)</f>
        <v>100</v>
      </c>
    </row>
    <row r="330" customFormat="false" ht="10.5" hidden="false" customHeight="false" outlineLevel="0" collapsed="false">
      <c r="A330" s="1" t="n">
        <v>327</v>
      </c>
      <c r="C330" s="14" t="s">
        <v>10</v>
      </c>
      <c r="D330" s="15" t="n">
        <v>190</v>
      </c>
      <c r="E330" s="15" t="n">
        <v>34</v>
      </c>
      <c r="F330" s="15" t="n">
        <f aca="false">SUM(D330:E330)</f>
        <v>224</v>
      </c>
      <c r="G330" s="16" t="n">
        <f aca="false">IF($F330&gt;0,D330/$F330*100,0)</f>
        <v>84.8214285714286</v>
      </c>
      <c r="H330" s="16" t="n">
        <f aca="false">IF($F330&gt;0,E330/$F330*100,0)</f>
        <v>15.1785714285714</v>
      </c>
      <c r="I330" s="16" t="n">
        <f aca="false">IF($F330&gt;0,F330/$F330*100,0)</f>
        <v>100</v>
      </c>
    </row>
    <row r="331" customFormat="false" ht="10.5" hidden="false" customHeight="false" outlineLevel="0" collapsed="false">
      <c r="A331" s="1" t="n">
        <v>328</v>
      </c>
      <c r="C331" s="14" t="s">
        <v>11</v>
      </c>
      <c r="D331" s="15" t="n">
        <v>348</v>
      </c>
      <c r="E331" s="15" t="n">
        <v>16</v>
      </c>
      <c r="F331" s="15" t="n">
        <f aca="false">SUM(D331:E331)</f>
        <v>364</v>
      </c>
      <c r="G331" s="16" t="n">
        <f aca="false">IF($F331&gt;0,D331/$F331*100,0)</f>
        <v>95.6043956043956</v>
      </c>
      <c r="H331" s="16" t="n">
        <f aca="false">IF($F331&gt;0,E331/$F331*100,0)</f>
        <v>4.3956043956044</v>
      </c>
      <c r="I331" s="16" t="n">
        <f aca="false">IF($F331&gt;0,F331/$F331*100,0)</f>
        <v>100</v>
      </c>
    </row>
    <row r="332" customFormat="false" ht="10.5" hidden="false" customHeight="false" outlineLevel="0" collapsed="false">
      <c r="A332" s="1" t="n">
        <v>329</v>
      </c>
      <c r="C332" s="14" t="s">
        <v>12</v>
      </c>
      <c r="D332" s="15" t="n">
        <v>159</v>
      </c>
      <c r="E332" s="15" t="n">
        <v>8</v>
      </c>
      <c r="F332" s="15" t="n">
        <f aca="false">SUM(D332:E332)</f>
        <v>167</v>
      </c>
      <c r="G332" s="16" t="n">
        <f aca="false">IF($F332&gt;0,D332/$F332*100,0)</f>
        <v>95.2095808383234</v>
      </c>
      <c r="H332" s="16" t="n">
        <f aca="false">IF($F332&gt;0,E332/$F332*100,0)</f>
        <v>4.79041916167665</v>
      </c>
      <c r="I332" s="16" t="n">
        <f aca="false">IF($F332&gt;0,F332/$F332*100,0)</f>
        <v>100</v>
      </c>
    </row>
    <row r="333" customFormat="false" ht="10.5" hidden="false" customHeight="false" outlineLevel="0" collapsed="false">
      <c r="A333" s="1" t="n">
        <v>330</v>
      </c>
      <c r="C333" s="14" t="s">
        <v>13</v>
      </c>
      <c r="D333" s="15" t="n">
        <v>28</v>
      </c>
      <c r="E333" s="15" t="n">
        <v>0</v>
      </c>
      <c r="F333" s="15" t="n">
        <f aca="false">SUM(D333:E333)</f>
        <v>28</v>
      </c>
      <c r="G333" s="16" t="n">
        <f aca="false">IF($F333&gt;0,D333/$F333*100,0)</f>
        <v>100</v>
      </c>
      <c r="H333" s="16" t="n">
        <f aca="false">IF($F333&gt;0,E333/$F333*100,0)</f>
        <v>0</v>
      </c>
      <c r="I333" s="16" t="n">
        <f aca="false">IF($F333&gt;0,F333/$F333*100,0)</f>
        <v>100</v>
      </c>
    </row>
    <row r="334" customFormat="false" ht="10.5" hidden="false" customHeight="false" outlineLevel="0" collapsed="false">
      <c r="A334" s="1" t="n">
        <v>331</v>
      </c>
      <c r="C334" s="14" t="s">
        <v>14</v>
      </c>
      <c r="D334" s="15" t="n">
        <v>96</v>
      </c>
      <c r="E334" s="15" t="n">
        <v>5</v>
      </c>
      <c r="F334" s="15" t="n">
        <f aca="false">SUM(D334:E334)</f>
        <v>101</v>
      </c>
      <c r="G334" s="16" t="n">
        <f aca="false">IF($F334&gt;0,D334/$F334*100,0)</f>
        <v>95.0495049504951</v>
      </c>
      <c r="H334" s="16" t="n">
        <f aca="false">IF($F334&gt;0,E334/$F334*100,0)</f>
        <v>4.95049504950495</v>
      </c>
      <c r="I334" s="16" t="n">
        <f aca="false">IF($F334&gt;0,F334/$F334*100,0)</f>
        <v>100</v>
      </c>
    </row>
    <row r="335" customFormat="false" ht="10.5" hidden="false" customHeight="false" outlineLevel="0" collapsed="false">
      <c r="A335" s="1" t="n">
        <v>332</v>
      </c>
      <c r="C335" s="14" t="s">
        <v>15</v>
      </c>
      <c r="D335" s="15" t="n">
        <v>137</v>
      </c>
      <c r="E335" s="15" t="n">
        <v>13</v>
      </c>
      <c r="F335" s="15" t="n">
        <f aca="false">SUM(D335:E335)</f>
        <v>150</v>
      </c>
      <c r="G335" s="16" t="n">
        <f aca="false">IF($F335&gt;0,D335/$F335*100,0)</f>
        <v>91.3333333333333</v>
      </c>
      <c r="H335" s="16" t="n">
        <f aca="false">IF($F335&gt;0,E335/$F335*100,0)</f>
        <v>8.66666666666667</v>
      </c>
      <c r="I335" s="16" t="n">
        <f aca="false">IF($F335&gt;0,F335/$F335*100,0)</f>
        <v>100</v>
      </c>
    </row>
    <row r="336" customFormat="false" ht="10.5" hidden="false" customHeight="false" outlineLevel="0" collapsed="false">
      <c r="A336" s="1" t="n">
        <v>333</v>
      </c>
      <c r="C336" s="14" t="s">
        <v>16</v>
      </c>
      <c r="D336" s="15" t="n">
        <v>192</v>
      </c>
      <c r="E336" s="15" t="n">
        <v>56</v>
      </c>
      <c r="F336" s="15" t="n">
        <f aca="false">SUM(D336:E336)</f>
        <v>248</v>
      </c>
      <c r="G336" s="16" t="n">
        <f aca="false">IF($F336&gt;0,D336/$F336*100,0)</f>
        <v>77.4193548387097</v>
      </c>
      <c r="H336" s="16" t="n">
        <f aca="false">IF($F336&gt;0,E336/$F336*100,0)</f>
        <v>22.5806451612903</v>
      </c>
      <c r="I336" s="16" t="n">
        <f aca="false">IF($F336&gt;0,F336/$F336*100,0)</f>
        <v>100</v>
      </c>
    </row>
    <row r="337" customFormat="false" ht="10.5" hidden="false" customHeight="false" outlineLevel="0" collapsed="false">
      <c r="A337" s="1" t="n">
        <v>334</v>
      </c>
      <c r="C337" s="14" t="s">
        <v>17</v>
      </c>
      <c r="D337" s="15" t="n">
        <v>84</v>
      </c>
      <c r="E337" s="15" t="n">
        <v>12</v>
      </c>
      <c r="F337" s="15" t="n">
        <f aca="false">SUM(D337:E337)</f>
        <v>96</v>
      </c>
      <c r="G337" s="16" t="n">
        <f aca="false">IF($F337&gt;0,D337/$F337*100,0)</f>
        <v>87.5</v>
      </c>
      <c r="H337" s="16" t="n">
        <f aca="false">IF($F337&gt;0,E337/$F337*100,0)</f>
        <v>12.5</v>
      </c>
      <c r="I337" s="16" t="n">
        <f aca="false">IF($F337&gt;0,F337/$F337*100,0)</f>
        <v>100</v>
      </c>
    </row>
    <row r="338" customFormat="false" ht="10.5" hidden="false" customHeight="false" outlineLevel="0" collapsed="false">
      <c r="A338" s="1" t="n">
        <v>335</v>
      </c>
      <c r="C338" s="14" t="s">
        <v>18</v>
      </c>
      <c r="D338" s="15" t="n">
        <v>50</v>
      </c>
      <c r="E338" s="15" t="n">
        <v>9</v>
      </c>
      <c r="F338" s="15" t="n">
        <f aca="false">SUM(D338:E338)</f>
        <v>59</v>
      </c>
      <c r="G338" s="16" t="n">
        <f aca="false">IF($F338&gt;0,D338/$F338*100,0)</f>
        <v>84.7457627118644</v>
      </c>
      <c r="H338" s="16" t="n">
        <f aca="false">IF($F338&gt;0,E338/$F338*100,0)</f>
        <v>15.2542372881356</v>
      </c>
      <c r="I338" s="16" t="n">
        <f aca="false">IF($F338&gt;0,F338/$F338*100,0)</f>
        <v>100</v>
      </c>
    </row>
    <row r="339" customFormat="false" ht="10.5" hidden="false" customHeight="false" outlineLevel="0" collapsed="false">
      <c r="A339" s="1" t="n">
        <v>336</v>
      </c>
      <c r="C339" s="14" t="s">
        <v>19</v>
      </c>
      <c r="D339" s="15" t="n">
        <v>64</v>
      </c>
      <c r="E339" s="15" t="n">
        <v>6</v>
      </c>
      <c r="F339" s="15" t="n">
        <f aca="false">SUM(D339:E339)</f>
        <v>70</v>
      </c>
      <c r="G339" s="16" t="n">
        <f aca="false">IF($F339&gt;0,D339/$F339*100,0)</f>
        <v>91.4285714285714</v>
      </c>
      <c r="H339" s="16" t="n">
        <f aca="false">IF($F339&gt;0,E339/$F339*100,0)</f>
        <v>8.57142857142857</v>
      </c>
      <c r="I339" s="16" t="n">
        <f aca="false">IF($F339&gt;0,F339/$F339*100,0)</f>
        <v>100</v>
      </c>
    </row>
    <row r="340" customFormat="false" ht="10.5" hidden="false" customHeight="false" outlineLevel="0" collapsed="false">
      <c r="A340" s="1" t="n">
        <v>337</v>
      </c>
      <c r="C340" s="14" t="s">
        <v>20</v>
      </c>
      <c r="D340" s="15" t="n">
        <v>51</v>
      </c>
      <c r="E340" s="15" t="n">
        <v>0</v>
      </c>
      <c r="F340" s="15" t="n">
        <f aca="false">SUM(D340:E340)</f>
        <v>51</v>
      </c>
      <c r="G340" s="16" t="n">
        <f aca="false">IF($F340&gt;0,D340/$F340*100,0)</f>
        <v>100</v>
      </c>
      <c r="H340" s="16" t="n">
        <f aca="false">IF($F340&gt;0,E340/$F340*100,0)</f>
        <v>0</v>
      </c>
      <c r="I340" s="16" t="n">
        <f aca="false">IF($F340&gt;0,F340/$F340*100,0)</f>
        <v>100</v>
      </c>
    </row>
    <row r="341" customFormat="false" ht="10.5" hidden="false" customHeight="false" outlineLevel="0" collapsed="false">
      <c r="A341" s="1" t="n">
        <v>338</v>
      </c>
      <c r="C341" s="14" t="s">
        <v>21</v>
      </c>
      <c r="D341" s="15" t="n">
        <v>302</v>
      </c>
      <c r="E341" s="15" t="n">
        <v>23</v>
      </c>
      <c r="F341" s="15" t="n">
        <f aca="false">SUM(D341:E341)</f>
        <v>325</v>
      </c>
      <c r="G341" s="16" t="n">
        <f aca="false">IF($F341&gt;0,D341/$F341*100,0)</f>
        <v>92.9230769230769</v>
      </c>
      <c r="H341" s="16" t="n">
        <f aca="false">IF($F341&gt;0,E341/$F341*100,0)</f>
        <v>7.07692307692308</v>
      </c>
      <c r="I341" s="16" t="n">
        <f aca="false">IF($F341&gt;0,F341/$F341*100,0)</f>
        <v>100</v>
      </c>
    </row>
    <row r="342" customFormat="false" ht="10.5" hidden="false" customHeight="false" outlineLevel="0" collapsed="false">
      <c r="A342" s="1" t="n">
        <v>339</v>
      </c>
      <c r="C342" s="14" t="s">
        <v>22</v>
      </c>
      <c r="D342" s="15" t="n">
        <v>124</v>
      </c>
      <c r="E342" s="15" t="n">
        <v>14</v>
      </c>
      <c r="F342" s="15" t="n">
        <f aca="false">SUM(D342:E342)</f>
        <v>138</v>
      </c>
      <c r="G342" s="16" t="n">
        <f aca="false">IF($F342&gt;0,D342/$F342*100,0)</f>
        <v>89.8550724637681</v>
      </c>
      <c r="H342" s="16" t="n">
        <f aca="false">IF($F342&gt;0,E342/$F342*100,0)</f>
        <v>10.1449275362319</v>
      </c>
      <c r="I342" s="16" t="n">
        <f aca="false">IF($F342&gt;0,F342/$F342*100,0)</f>
        <v>100</v>
      </c>
    </row>
    <row r="343" customFormat="false" ht="10.5" hidden="false" customHeight="false" outlineLevel="0" collapsed="false">
      <c r="A343" s="1" t="n">
        <v>340</v>
      </c>
      <c r="C343" s="14" t="s">
        <v>23</v>
      </c>
      <c r="D343" s="15" t="n">
        <v>188</v>
      </c>
      <c r="E343" s="15" t="n">
        <v>14</v>
      </c>
      <c r="F343" s="15" t="n">
        <f aca="false">SUM(D343:E343)</f>
        <v>202</v>
      </c>
      <c r="G343" s="16" t="n">
        <f aca="false">IF($F343&gt;0,D343/$F343*100,0)</f>
        <v>93.0693069306931</v>
      </c>
      <c r="H343" s="16" t="n">
        <f aca="false">IF($F343&gt;0,E343/$F343*100,0)</f>
        <v>6.93069306930693</v>
      </c>
      <c r="I343" s="16" t="n">
        <f aca="false">IF($F343&gt;0,F343/$F343*100,0)</f>
        <v>100</v>
      </c>
    </row>
    <row r="344" customFormat="false" ht="10.5" hidden="false" customHeight="false" outlineLevel="0" collapsed="false">
      <c r="A344" s="1" t="n">
        <v>341</v>
      </c>
      <c r="C344" s="14" t="s">
        <v>24</v>
      </c>
      <c r="D344" s="15" t="n">
        <v>170</v>
      </c>
      <c r="E344" s="15" t="n">
        <v>8</v>
      </c>
      <c r="F344" s="15" t="n">
        <f aca="false">SUM(D344:E344)</f>
        <v>178</v>
      </c>
      <c r="G344" s="16" t="n">
        <f aca="false">IF($F344&gt;0,D344/$F344*100,0)</f>
        <v>95.5056179775281</v>
      </c>
      <c r="H344" s="16" t="n">
        <f aca="false">IF($F344&gt;0,E344/$F344*100,0)</f>
        <v>4.49438202247191</v>
      </c>
      <c r="I344" s="16" t="n">
        <f aca="false">IF($F344&gt;0,F344/$F344*100,0)</f>
        <v>100</v>
      </c>
    </row>
    <row r="345" customFormat="false" ht="10.5" hidden="false" customHeight="false" outlineLevel="0" collapsed="false">
      <c r="A345" s="1" t="n">
        <v>342</v>
      </c>
      <c r="C345" s="14" t="s">
        <v>25</v>
      </c>
      <c r="D345" s="15" t="n">
        <v>136</v>
      </c>
      <c r="E345" s="15" t="n">
        <v>16</v>
      </c>
      <c r="F345" s="15" t="n">
        <f aca="false">SUM(D345:E345)</f>
        <v>152</v>
      </c>
      <c r="G345" s="16" t="n">
        <f aca="false">IF($F345&gt;0,D345/$F345*100,0)</f>
        <v>89.4736842105263</v>
      </c>
      <c r="H345" s="16" t="n">
        <f aca="false">IF($F345&gt;0,E345/$F345*100,0)</f>
        <v>10.5263157894737</v>
      </c>
      <c r="I345" s="16" t="n">
        <f aca="false">IF($F345&gt;0,F345/$F345*100,0)</f>
        <v>100</v>
      </c>
    </row>
    <row r="346" customFormat="false" ht="10.5" hidden="false" customHeight="false" outlineLevel="0" collapsed="false">
      <c r="A346" s="1" t="n">
        <v>343</v>
      </c>
      <c r="C346" s="14" t="s">
        <v>26</v>
      </c>
      <c r="D346" s="15" t="n">
        <v>249</v>
      </c>
      <c r="E346" s="15" t="n">
        <v>45</v>
      </c>
      <c r="F346" s="15" t="n">
        <f aca="false">SUM(D346:E346)</f>
        <v>294</v>
      </c>
      <c r="G346" s="16" t="n">
        <f aca="false">IF($F346&gt;0,D346/$F346*100,0)</f>
        <v>84.6938775510204</v>
      </c>
      <c r="H346" s="16" t="n">
        <f aca="false">IF($F346&gt;0,E346/$F346*100,0)</f>
        <v>15.3061224489796</v>
      </c>
      <c r="I346" s="16" t="n">
        <f aca="false">IF($F346&gt;0,F346/$F346*100,0)</f>
        <v>100</v>
      </c>
    </row>
    <row r="347" customFormat="false" ht="10.5" hidden="false" customHeight="false" outlineLevel="0" collapsed="false">
      <c r="A347" s="1" t="n">
        <v>344</v>
      </c>
      <c r="C347" s="14" t="s">
        <v>27</v>
      </c>
      <c r="D347" s="15" t="n">
        <v>946</v>
      </c>
      <c r="E347" s="15" t="n">
        <v>85</v>
      </c>
      <c r="F347" s="15" t="n">
        <f aca="false">SUM(D347:E347)</f>
        <v>1031</v>
      </c>
      <c r="G347" s="16" t="n">
        <f aca="false">IF($F347&gt;0,D347/$F347*100,0)</f>
        <v>91.7555771096023</v>
      </c>
      <c r="H347" s="16" t="n">
        <f aca="false">IF($F347&gt;0,E347/$F347*100,0)</f>
        <v>8.24442289039767</v>
      </c>
      <c r="I347" s="16" t="n">
        <f aca="false">IF($F347&gt;0,F347/$F347*100,0)</f>
        <v>100</v>
      </c>
    </row>
    <row r="348" customFormat="false" ht="10.5" hidden="false" customHeight="false" outlineLevel="0" collapsed="false">
      <c r="A348" s="1" t="n">
        <v>345</v>
      </c>
      <c r="C348" s="14" t="s">
        <v>28</v>
      </c>
      <c r="D348" s="15" t="n">
        <v>114</v>
      </c>
      <c r="E348" s="15" t="n">
        <v>31</v>
      </c>
      <c r="F348" s="15" t="n">
        <f aca="false">SUM(D348:E348)</f>
        <v>145</v>
      </c>
      <c r="G348" s="16" t="n">
        <f aca="false">IF($F348&gt;0,D348/$F348*100,0)</f>
        <v>78.6206896551724</v>
      </c>
      <c r="H348" s="16" t="n">
        <f aca="false">IF($F348&gt;0,E348/$F348*100,0)</f>
        <v>21.3793103448276</v>
      </c>
      <c r="I348" s="16" t="n">
        <f aca="false">IF($F348&gt;0,F348/$F348*100,0)</f>
        <v>100</v>
      </c>
    </row>
    <row r="349" customFormat="false" ht="10.5" hidden="false" customHeight="false" outlineLevel="0" collapsed="false">
      <c r="A349" s="1" t="n">
        <v>346</v>
      </c>
      <c r="C349" s="14" t="s">
        <v>29</v>
      </c>
      <c r="D349" s="15" t="n">
        <v>566</v>
      </c>
      <c r="E349" s="15" t="n">
        <v>34</v>
      </c>
      <c r="F349" s="15" t="n">
        <f aca="false">SUM(D349:E349)</f>
        <v>600</v>
      </c>
      <c r="G349" s="16" t="n">
        <f aca="false">IF($F349&gt;0,D349/$F349*100,0)</f>
        <v>94.3333333333333</v>
      </c>
      <c r="H349" s="16" t="n">
        <f aca="false">IF($F349&gt;0,E349/$F349*100,0)</f>
        <v>5.66666666666667</v>
      </c>
      <c r="I349" s="16" t="n">
        <f aca="false">IF($F349&gt;0,F349/$F349*100,0)</f>
        <v>100</v>
      </c>
    </row>
    <row r="350" customFormat="false" ht="10.5" hidden="false" customHeight="false" outlineLevel="0" collapsed="false">
      <c r="A350" s="1" t="n">
        <v>347</v>
      </c>
      <c r="C350" s="14" t="s">
        <v>30</v>
      </c>
      <c r="D350" s="15" t="n">
        <v>4284</v>
      </c>
      <c r="E350" s="15" t="n">
        <v>409</v>
      </c>
      <c r="F350" s="15" t="n">
        <f aca="false">SUM(D350:E350)</f>
        <v>4693</v>
      </c>
      <c r="G350" s="16" t="n">
        <f aca="false">IF($F350&gt;0,D350/$F350*100,0)</f>
        <v>91.2848923929256</v>
      </c>
      <c r="H350" s="16" t="n">
        <f aca="false">IF($F350&gt;0,E350/$F350*100,0)</f>
        <v>8.71510760707437</v>
      </c>
      <c r="I350" s="16" t="n">
        <f aca="false">IF($F350&gt;0,F350/$F350*100,0)</f>
        <v>100</v>
      </c>
    </row>
    <row r="351" customFormat="false" ht="10.5" hidden="false" customHeight="false" outlineLevel="0" collapsed="false">
      <c r="A351" s="1" t="n">
        <v>348</v>
      </c>
      <c r="C351" s="14" t="s">
        <v>31</v>
      </c>
      <c r="D351" s="15" t="n">
        <v>85</v>
      </c>
      <c r="E351" s="15" t="n">
        <v>5</v>
      </c>
      <c r="F351" s="15" t="n">
        <f aca="false">SUM(D351:E351)</f>
        <v>90</v>
      </c>
      <c r="G351" s="16" t="n">
        <f aca="false">IF($F351&gt;0,D351/$F351*100,0)</f>
        <v>94.4444444444444</v>
      </c>
      <c r="H351" s="16" t="n">
        <f aca="false">IF($F351&gt;0,E351/$F351*100,0)</f>
        <v>5.55555555555556</v>
      </c>
      <c r="I351" s="16" t="n">
        <f aca="false">IF($F351&gt;0,F351/$F351*100,0)</f>
        <v>100</v>
      </c>
    </row>
    <row r="352" customFormat="false" ht="10.5" hidden="false" customHeight="false" outlineLevel="0" collapsed="false">
      <c r="A352" s="1" t="n">
        <v>349</v>
      </c>
      <c r="C352" s="14" t="s">
        <v>32</v>
      </c>
      <c r="D352" s="15" t="n">
        <v>516</v>
      </c>
      <c r="E352" s="15" t="n">
        <v>72</v>
      </c>
      <c r="F352" s="15" t="n">
        <f aca="false">SUM(D352:E352)</f>
        <v>588</v>
      </c>
      <c r="G352" s="16" t="n">
        <f aca="false">IF($F352&gt;0,D352/$F352*100,0)</f>
        <v>87.7551020408163</v>
      </c>
      <c r="H352" s="16" t="n">
        <f aca="false">IF($F352&gt;0,E352/$F352*100,0)</f>
        <v>12.2448979591837</v>
      </c>
      <c r="I352" s="16" t="n">
        <f aca="false">IF($F352&gt;0,F352/$F352*100,0)</f>
        <v>100</v>
      </c>
    </row>
    <row r="353" customFormat="false" ht="10.5" hidden="false" customHeight="false" outlineLevel="0" collapsed="false">
      <c r="A353" s="1" t="n">
        <v>350</v>
      </c>
      <c r="C353" s="14" t="s">
        <v>33</v>
      </c>
      <c r="D353" s="15" t="n">
        <v>1888</v>
      </c>
      <c r="E353" s="15" t="n">
        <v>217</v>
      </c>
      <c r="F353" s="15" t="n">
        <f aca="false">SUM(D353:E353)</f>
        <v>2105</v>
      </c>
      <c r="G353" s="16" t="n">
        <f aca="false">IF($F353&gt;0,D353/$F353*100,0)</f>
        <v>89.6912114014252</v>
      </c>
      <c r="H353" s="16" t="n">
        <f aca="false">IF($F353&gt;0,E353/$F353*100,0)</f>
        <v>10.3087885985748</v>
      </c>
      <c r="I353" s="16" t="n">
        <f aca="false">IF($F353&gt;0,F353/$F353*100,0)</f>
        <v>100</v>
      </c>
    </row>
    <row r="354" customFormat="false" ht="10.5" hidden="false" customHeight="false" outlineLevel="0" collapsed="false">
      <c r="A354" s="1" t="n">
        <v>351</v>
      </c>
      <c r="C354" s="14" t="s">
        <v>34</v>
      </c>
      <c r="D354" s="15" t="n">
        <v>318</v>
      </c>
      <c r="E354" s="15" t="n">
        <v>13</v>
      </c>
      <c r="F354" s="15" t="n">
        <f aca="false">SUM(D354:E354)</f>
        <v>331</v>
      </c>
      <c r="G354" s="16" t="n">
        <f aca="false">IF($F354&gt;0,D354/$F354*100,0)</f>
        <v>96.0725075528701</v>
      </c>
      <c r="H354" s="16" t="n">
        <f aca="false">IF($F354&gt;0,E354/$F354*100,0)</f>
        <v>3.92749244712991</v>
      </c>
      <c r="I354" s="16" t="n">
        <f aca="false">IF($F354&gt;0,F354/$F354*100,0)</f>
        <v>100</v>
      </c>
    </row>
    <row r="355" customFormat="false" ht="10.5" hidden="false" customHeight="false" outlineLevel="0" collapsed="false">
      <c r="A355" s="1" t="n">
        <v>352</v>
      </c>
      <c r="B355" s="13" t="s">
        <v>47</v>
      </c>
      <c r="C355" s="14" t="s">
        <v>8</v>
      </c>
      <c r="D355" s="15" t="n">
        <v>111207</v>
      </c>
      <c r="E355" s="15" t="n">
        <v>12735</v>
      </c>
      <c r="F355" s="15" t="n">
        <f aca="false">SUM(D355:E355)</f>
        <v>123942</v>
      </c>
      <c r="G355" s="16" t="n">
        <f aca="false">IF($F355&gt;0,D355/$F355*100,0)</f>
        <v>89.7250326765745</v>
      </c>
      <c r="H355" s="16" t="n">
        <f aca="false">IF($F355&gt;0,E355/$F355*100,0)</f>
        <v>10.2749673234255</v>
      </c>
      <c r="I355" s="16" t="n">
        <f aca="false">IF($F355&gt;0,F355/$F355*100,0)</f>
        <v>100</v>
      </c>
    </row>
    <row r="356" customFormat="false" ht="10.5" hidden="false" customHeight="false" outlineLevel="0" collapsed="false">
      <c r="A356" s="1" t="n">
        <v>353</v>
      </c>
      <c r="C356" s="14" t="s">
        <v>9</v>
      </c>
      <c r="D356" s="15" t="n">
        <v>5916</v>
      </c>
      <c r="E356" s="15" t="n">
        <v>712</v>
      </c>
      <c r="F356" s="15" t="n">
        <f aca="false">SUM(D356:E356)</f>
        <v>6628</v>
      </c>
      <c r="G356" s="16" t="n">
        <f aca="false">IF($F356&gt;0,D356/$F356*100,0)</f>
        <v>89.2576946288473</v>
      </c>
      <c r="H356" s="16" t="n">
        <f aca="false">IF($F356&gt;0,E356/$F356*100,0)</f>
        <v>10.7423053711527</v>
      </c>
      <c r="I356" s="16" t="n">
        <f aca="false">IF($F356&gt;0,F356/$F356*100,0)</f>
        <v>100</v>
      </c>
    </row>
    <row r="357" customFormat="false" ht="10.5" hidden="false" customHeight="false" outlineLevel="0" collapsed="false">
      <c r="A357" s="1" t="n">
        <v>354</v>
      </c>
      <c r="C357" s="14" t="s">
        <v>10</v>
      </c>
      <c r="D357" s="15" t="n">
        <v>469</v>
      </c>
      <c r="E357" s="15" t="n">
        <v>43</v>
      </c>
      <c r="F357" s="15" t="n">
        <f aca="false">SUM(D357:E357)</f>
        <v>512</v>
      </c>
      <c r="G357" s="16" t="n">
        <f aca="false">IF($F357&gt;0,D357/$F357*100,0)</f>
        <v>91.6015625</v>
      </c>
      <c r="H357" s="16" t="n">
        <f aca="false">IF($F357&gt;0,E357/$F357*100,0)</f>
        <v>8.3984375</v>
      </c>
      <c r="I357" s="16" t="n">
        <f aca="false">IF($F357&gt;0,F357/$F357*100,0)</f>
        <v>100</v>
      </c>
    </row>
    <row r="358" customFormat="false" ht="10.5" hidden="false" customHeight="false" outlineLevel="0" collapsed="false">
      <c r="A358" s="1" t="n">
        <v>355</v>
      </c>
      <c r="C358" s="14" t="s">
        <v>11</v>
      </c>
      <c r="D358" s="15" t="n">
        <v>1525</v>
      </c>
      <c r="E358" s="15" t="n">
        <v>102</v>
      </c>
      <c r="F358" s="15" t="n">
        <f aca="false">SUM(D358:E358)</f>
        <v>1627</v>
      </c>
      <c r="G358" s="16" t="n">
        <f aca="false">IF($F358&gt;0,D358/$F358*100,0)</f>
        <v>93.7307928703135</v>
      </c>
      <c r="H358" s="16" t="n">
        <f aca="false">IF($F358&gt;0,E358/$F358*100,0)</f>
        <v>6.26920712968654</v>
      </c>
      <c r="I358" s="16" t="n">
        <f aca="false">IF($F358&gt;0,F358/$F358*100,0)</f>
        <v>100</v>
      </c>
    </row>
    <row r="359" customFormat="false" ht="10.5" hidden="false" customHeight="false" outlineLevel="0" collapsed="false">
      <c r="A359" s="1" t="n">
        <v>356</v>
      </c>
      <c r="C359" s="14" t="s">
        <v>12</v>
      </c>
      <c r="D359" s="15" t="n">
        <v>1171</v>
      </c>
      <c r="E359" s="15" t="n">
        <v>37</v>
      </c>
      <c r="F359" s="15" t="n">
        <f aca="false">SUM(D359:E359)</f>
        <v>1208</v>
      </c>
      <c r="G359" s="16" t="n">
        <f aca="false">IF($F359&gt;0,D359/$F359*100,0)</f>
        <v>96.9370860927152</v>
      </c>
      <c r="H359" s="16" t="n">
        <f aca="false">IF($F359&gt;0,E359/$F359*100,0)</f>
        <v>3.06291390728477</v>
      </c>
      <c r="I359" s="16" t="n">
        <f aca="false">IF($F359&gt;0,F359/$F359*100,0)</f>
        <v>100</v>
      </c>
    </row>
    <row r="360" customFormat="false" ht="10.5" hidden="false" customHeight="false" outlineLevel="0" collapsed="false">
      <c r="A360" s="1" t="n">
        <v>357</v>
      </c>
      <c r="C360" s="14" t="s">
        <v>13</v>
      </c>
      <c r="D360" s="15" t="n">
        <v>510</v>
      </c>
      <c r="E360" s="15" t="n">
        <v>16</v>
      </c>
      <c r="F360" s="15" t="n">
        <f aca="false">SUM(D360:E360)</f>
        <v>526</v>
      </c>
      <c r="G360" s="16" t="n">
        <f aca="false">IF($F360&gt;0,D360/$F360*100,0)</f>
        <v>96.958174904943</v>
      </c>
      <c r="H360" s="16" t="n">
        <f aca="false">IF($F360&gt;0,E360/$F360*100,0)</f>
        <v>3.04182509505703</v>
      </c>
      <c r="I360" s="16" t="n">
        <f aca="false">IF($F360&gt;0,F360/$F360*100,0)</f>
        <v>100</v>
      </c>
    </row>
    <row r="361" customFormat="false" ht="10.5" hidden="false" customHeight="false" outlineLevel="0" collapsed="false">
      <c r="A361" s="1" t="n">
        <v>358</v>
      </c>
      <c r="C361" s="14" t="s">
        <v>14</v>
      </c>
      <c r="D361" s="15" t="n">
        <v>896</v>
      </c>
      <c r="E361" s="15" t="n">
        <v>40</v>
      </c>
      <c r="F361" s="15" t="n">
        <f aca="false">SUM(D361:E361)</f>
        <v>936</v>
      </c>
      <c r="G361" s="16" t="n">
        <f aca="false">IF($F361&gt;0,D361/$F361*100,0)</f>
        <v>95.7264957264957</v>
      </c>
      <c r="H361" s="16" t="n">
        <f aca="false">IF($F361&gt;0,E361/$F361*100,0)</f>
        <v>4.27350427350427</v>
      </c>
      <c r="I361" s="16" t="n">
        <f aca="false">IF($F361&gt;0,F361/$F361*100,0)</f>
        <v>100</v>
      </c>
    </row>
    <row r="362" customFormat="false" ht="10.5" hidden="false" customHeight="false" outlineLevel="0" collapsed="false">
      <c r="A362" s="1" t="n">
        <v>359</v>
      </c>
      <c r="C362" s="14" t="s">
        <v>15</v>
      </c>
      <c r="D362" s="15" t="n">
        <v>1125</v>
      </c>
      <c r="E362" s="15" t="n">
        <v>164</v>
      </c>
      <c r="F362" s="15" t="n">
        <f aca="false">SUM(D362:E362)</f>
        <v>1289</v>
      </c>
      <c r="G362" s="16" t="n">
        <f aca="false">IF($F362&gt;0,D362/$F362*100,0)</f>
        <v>87.2769588828549</v>
      </c>
      <c r="H362" s="16" t="n">
        <f aca="false">IF($F362&gt;0,E362/$F362*100,0)</f>
        <v>12.7230411171451</v>
      </c>
      <c r="I362" s="16" t="n">
        <f aca="false">IF($F362&gt;0,F362/$F362*100,0)</f>
        <v>100</v>
      </c>
    </row>
    <row r="363" customFormat="false" ht="10.5" hidden="false" customHeight="false" outlineLevel="0" collapsed="false">
      <c r="A363" s="1" t="n">
        <v>360</v>
      </c>
      <c r="C363" s="14" t="s">
        <v>16</v>
      </c>
      <c r="D363" s="15" t="n">
        <v>1035</v>
      </c>
      <c r="E363" s="15" t="n">
        <v>180</v>
      </c>
      <c r="F363" s="15" t="n">
        <f aca="false">SUM(D363:E363)</f>
        <v>1215</v>
      </c>
      <c r="G363" s="16" t="n">
        <f aca="false">IF($F363&gt;0,D363/$F363*100,0)</f>
        <v>85.1851851851852</v>
      </c>
      <c r="H363" s="16" t="n">
        <f aca="false">IF($F363&gt;0,E363/$F363*100,0)</f>
        <v>14.8148148148148</v>
      </c>
      <c r="I363" s="16" t="n">
        <f aca="false">IF($F363&gt;0,F363/$F363*100,0)</f>
        <v>100</v>
      </c>
    </row>
    <row r="364" customFormat="false" ht="10.5" hidden="false" customHeight="false" outlineLevel="0" collapsed="false">
      <c r="A364" s="1" t="n">
        <v>361</v>
      </c>
      <c r="C364" s="14" t="s">
        <v>17</v>
      </c>
      <c r="D364" s="15" t="n">
        <v>1431</v>
      </c>
      <c r="E364" s="15" t="n">
        <v>126</v>
      </c>
      <c r="F364" s="15" t="n">
        <f aca="false">SUM(D364:E364)</f>
        <v>1557</v>
      </c>
      <c r="G364" s="16" t="n">
        <f aca="false">IF($F364&gt;0,D364/$F364*100,0)</f>
        <v>91.9075144508671</v>
      </c>
      <c r="H364" s="16" t="n">
        <f aca="false">IF($F364&gt;0,E364/$F364*100,0)</f>
        <v>8.09248554913295</v>
      </c>
      <c r="I364" s="16" t="n">
        <f aca="false">IF($F364&gt;0,F364/$F364*100,0)</f>
        <v>100</v>
      </c>
    </row>
    <row r="365" customFormat="false" ht="10.5" hidden="false" customHeight="false" outlineLevel="0" collapsed="false">
      <c r="A365" s="1" t="n">
        <v>362</v>
      </c>
      <c r="C365" s="14" t="s">
        <v>18</v>
      </c>
      <c r="D365" s="15" t="n">
        <v>666</v>
      </c>
      <c r="E365" s="15" t="n">
        <v>56</v>
      </c>
      <c r="F365" s="15" t="n">
        <f aca="false">SUM(D365:E365)</f>
        <v>722</v>
      </c>
      <c r="G365" s="16" t="n">
        <f aca="false">IF($F365&gt;0,D365/$F365*100,0)</f>
        <v>92.2437673130194</v>
      </c>
      <c r="H365" s="16" t="n">
        <f aca="false">IF($F365&gt;0,E365/$F365*100,0)</f>
        <v>7.75623268698061</v>
      </c>
      <c r="I365" s="16" t="n">
        <f aca="false">IF($F365&gt;0,F365/$F365*100,0)</f>
        <v>100</v>
      </c>
    </row>
    <row r="366" customFormat="false" ht="10.5" hidden="false" customHeight="false" outlineLevel="0" collapsed="false">
      <c r="A366" s="1" t="n">
        <v>363</v>
      </c>
      <c r="C366" s="14" t="s">
        <v>19</v>
      </c>
      <c r="D366" s="15" t="n">
        <v>703</v>
      </c>
      <c r="E366" s="15" t="n">
        <v>51</v>
      </c>
      <c r="F366" s="15" t="n">
        <f aca="false">SUM(D366:E366)</f>
        <v>754</v>
      </c>
      <c r="G366" s="16" t="n">
        <f aca="false">IF($F366&gt;0,D366/$F366*100,0)</f>
        <v>93.236074270557</v>
      </c>
      <c r="H366" s="16" t="n">
        <f aca="false">IF($F366&gt;0,E366/$F366*100,0)</f>
        <v>6.76392572944297</v>
      </c>
      <c r="I366" s="16" t="n">
        <f aca="false">IF($F366&gt;0,F366/$F366*100,0)</f>
        <v>100</v>
      </c>
    </row>
    <row r="367" customFormat="false" ht="10.5" hidden="false" customHeight="false" outlineLevel="0" collapsed="false">
      <c r="A367" s="1" t="n">
        <v>364</v>
      </c>
      <c r="C367" s="14" t="s">
        <v>20</v>
      </c>
      <c r="D367" s="15" t="n">
        <v>785</v>
      </c>
      <c r="E367" s="15" t="n">
        <v>50</v>
      </c>
      <c r="F367" s="15" t="n">
        <f aca="false">SUM(D367:E367)</f>
        <v>835</v>
      </c>
      <c r="G367" s="16" t="n">
        <f aca="false">IF($F367&gt;0,D367/$F367*100,0)</f>
        <v>94.0119760479042</v>
      </c>
      <c r="H367" s="16" t="n">
        <f aca="false">IF($F367&gt;0,E367/$F367*100,0)</f>
        <v>5.98802395209581</v>
      </c>
      <c r="I367" s="16" t="n">
        <f aca="false">IF($F367&gt;0,F367/$F367*100,0)</f>
        <v>100</v>
      </c>
    </row>
    <row r="368" customFormat="false" ht="10.5" hidden="false" customHeight="false" outlineLevel="0" collapsed="false">
      <c r="A368" s="1" t="n">
        <v>365</v>
      </c>
      <c r="C368" s="14" t="s">
        <v>21</v>
      </c>
      <c r="D368" s="15" t="n">
        <v>242</v>
      </c>
      <c r="E368" s="15" t="n">
        <v>30</v>
      </c>
      <c r="F368" s="15" t="n">
        <f aca="false">SUM(D368:E368)</f>
        <v>272</v>
      </c>
      <c r="G368" s="16" t="n">
        <f aca="false">IF($F368&gt;0,D368/$F368*100,0)</f>
        <v>88.9705882352941</v>
      </c>
      <c r="H368" s="16" t="n">
        <f aca="false">IF($F368&gt;0,E368/$F368*100,0)</f>
        <v>11.0294117647059</v>
      </c>
      <c r="I368" s="16" t="n">
        <f aca="false">IF($F368&gt;0,F368/$F368*100,0)</f>
        <v>100</v>
      </c>
    </row>
    <row r="369" customFormat="false" ht="10.5" hidden="false" customHeight="false" outlineLevel="0" collapsed="false">
      <c r="A369" s="1" t="n">
        <v>366</v>
      </c>
      <c r="C369" s="14" t="s">
        <v>22</v>
      </c>
      <c r="D369" s="15" t="n">
        <v>2047</v>
      </c>
      <c r="E369" s="15" t="n">
        <v>67</v>
      </c>
      <c r="F369" s="15" t="n">
        <f aca="false">SUM(D369:E369)</f>
        <v>2114</v>
      </c>
      <c r="G369" s="16" t="n">
        <f aca="false">IF($F369&gt;0,D369/$F369*100,0)</f>
        <v>96.8306527909177</v>
      </c>
      <c r="H369" s="16" t="n">
        <f aca="false">IF($F369&gt;0,E369/$F369*100,0)</f>
        <v>3.16934720908231</v>
      </c>
      <c r="I369" s="16" t="n">
        <f aca="false">IF($F369&gt;0,F369/$F369*100,0)</f>
        <v>100</v>
      </c>
    </row>
    <row r="370" customFormat="false" ht="10.5" hidden="false" customHeight="false" outlineLevel="0" collapsed="false">
      <c r="A370" s="1" t="n">
        <v>367</v>
      </c>
      <c r="C370" s="14" t="s">
        <v>23</v>
      </c>
      <c r="D370" s="15" t="n">
        <v>859</v>
      </c>
      <c r="E370" s="15" t="n">
        <v>33</v>
      </c>
      <c r="F370" s="15" t="n">
        <f aca="false">SUM(D370:E370)</f>
        <v>892</v>
      </c>
      <c r="G370" s="16" t="n">
        <f aca="false">IF($F370&gt;0,D370/$F370*100,0)</f>
        <v>96.3004484304933</v>
      </c>
      <c r="H370" s="16" t="n">
        <f aca="false">IF($F370&gt;0,E370/$F370*100,0)</f>
        <v>3.69955156950673</v>
      </c>
      <c r="I370" s="16" t="n">
        <f aca="false">IF($F370&gt;0,F370/$F370*100,0)</f>
        <v>100</v>
      </c>
    </row>
    <row r="371" customFormat="false" ht="10.5" hidden="false" customHeight="false" outlineLevel="0" collapsed="false">
      <c r="A371" s="1" t="n">
        <v>368</v>
      </c>
      <c r="C371" s="14" t="s">
        <v>24</v>
      </c>
      <c r="D371" s="15" t="n">
        <v>1962</v>
      </c>
      <c r="E371" s="15" t="n">
        <v>94</v>
      </c>
      <c r="F371" s="15" t="n">
        <f aca="false">SUM(D371:E371)</f>
        <v>2056</v>
      </c>
      <c r="G371" s="16" t="n">
        <f aca="false">IF($F371&gt;0,D371/$F371*100,0)</f>
        <v>95.4280155642023</v>
      </c>
      <c r="H371" s="16" t="n">
        <f aca="false">IF($F371&gt;0,E371/$F371*100,0)</f>
        <v>4.57198443579767</v>
      </c>
      <c r="I371" s="16" t="n">
        <f aca="false">IF($F371&gt;0,F371/$F371*100,0)</f>
        <v>100</v>
      </c>
    </row>
    <row r="372" customFormat="false" ht="10.5" hidden="false" customHeight="false" outlineLevel="0" collapsed="false">
      <c r="A372" s="1" t="n">
        <v>369</v>
      </c>
      <c r="C372" s="14" t="s">
        <v>25</v>
      </c>
      <c r="D372" s="15" t="n">
        <v>770</v>
      </c>
      <c r="E372" s="15" t="n">
        <v>152</v>
      </c>
      <c r="F372" s="15" t="n">
        <f aca="false">SUM(D372:E372)</f>
        <v>922</v>
      </c>
      <c r="G372" s="16" t="n">
        <f aca="false">IF($F372&gt;0,D372/$F372*100,0)</f>
        <v>83.5140997830803</v>
      </c>
      <c r="H372" s="16" t="n">
        <f aca="false">IF($F372&gt;0,E372/$F372*100,0)</f>
        <v>16.4859002169197</v>
      </c>
      <c r="I372" s="16" t="n">
        <f aca="false">IF($F372&gt;0,F372/$F372*100,0)</f>
        <v>100</v>
      </c>
    </row>
    <row r="373" customFormat="false" ht="10.5" hidden="false" customHeight="false" outlineLevel="0" collapsed="false">
      <c r="A373" s="1" t="n">
        <v>370</v>
      </c>
      <c r="C373" s="14" t="s">
        <v>26</v>
      </c>
      <c r="D373" s="15" t="n">
        <v>1643</v>
      </c>
      <c r="E373" s="15" t="n">
        <v>299</v>
      </c>
      <c r="F373" s="15" t="n">
        <f aca="false">SUM(D373:E373)</f>
        <v>1942</v>
      </c>
      <c r="G373" s="16" t="n">
        <f aca="false">IF($F373&gt;0,D373/$F373*100,0)</f>
        <v>84.6035015447992</v>
      </c>
      <c r="H373" s="16" t="n">
        <f aca="false">IF($F373&gt;0,E373/$F373*100,0)</f>
        <v>15.3964984552008</v>
      </c>
      <c r="I373" s="16" t="n">
        <f aca="false">IF($F373&gt;0,F373/$F373*100,0)</f>
        <v>100</v>
      </c>
    </row>
    <row r="374" customFormat="false" ht="10.5" hidden="false" customHeight="false" outlineLevel="0" collapsed="false">
      <c r="A374" s="1" t="n">
        <v>371</v>
      </c>
      <c r="C374" s="14" t="s">
        <v>27</v>
      </c>
      <c r="D374" s="15" t="n">
        <v>6036</v>
      </c>
      <c r="E374" s="15" t="n">
        <v>438</v>
      </c>
      <c r="F374" s="15" t="n">
        <f aca="false">SUM(D374:E374)</f>
        <v>6474</v>
      </c>
      <c r="G374" s="16" t="n">
        <f aca="false">IF($F374&gt;0,D374/$F374*100,0)</f>
        <v>93.2344763670065</v>
      </c>
      <c r="H374" s="16" t="n">
        <f aca="false">IF($F374&gt;0,E374/$F374*100,0)</f>
        <v>6.76552363299351</v>
      </c>
      <c r="I374" s="16" t="n">
        <f aca="false">IF($F374&gt;0,F374/$F374*100,0)</f>
        <v>100</v>
      </c>
    </row>
    <row r="375" customFormat="false" ht="10.5" hidden="false" customHeight="false" outlineLevel="0" collapsed="false">
      <c r="A375" s="1" t="n">
        <v>372</v>
      </c>
      <c r="C375" s="14" t="s">
        <v>28</v>
      </c>
      <c r="D375" s="15" t="n">
        <v>658</v>
      </c>
      <c r="E375" s="15" t="n">
        <v>131</v>
      </c>
      <c r="F375" s="15" t="n">
        <f aca="false">SUM(D375:E375)</f>
        <v>789</v>
      </c>
      <c r="G375" s="16" t="n">
        <f aca="false">IF($F375&gt;0,D375/$F375*100,0)</f>
        <v>83.3967046894803</v>
      </c>
      <c r="H375" s="16" t="n">
        <f aca="false">IF($F375&gt;0,E375/$F375*100,0)</f>
        <v>16.6032953105196</v>
      </c>
      <c r="I375" s="16" t="n">
        <f aca="false">IF($F375&gt;0,F375/$F375*100,0)</f>
        <v>100</v>
      </c>
    </row>
    <row r="376" customFormat="false" ht="10.5" hidden="false" customHeight="false" outlineLevel="0" collapsed="false">
      <c r="A376" s="1" t="n">
        <v>373</v>
      </c>
      <c r="C376" s="14" t="s">
        <v>29</v>
      </c>
      <c r="D376" s="15" t="n">
        <v>5217</v>
      </c>
      <c r="E376" s="15" t="n">
        <v>306</v>
      </c>
      <c r="F376" s="15" t="n">
        <f aca="false">SUM(D376:E376)</f>
        <v>5523</v>
      </c>
      <c r="G376" s="16" t="n">
        <f aca="false">IF($F376&gt;0,D376/$F376*100,0)</f>
        <v>94.4595328625747</v>
      </c>
      <c r="H376" s="16" t="n">
        <f aca="false">IF($F376&gt;0,E376/$F376*100,0)</f>
        <v>5.54046713742531</v>
      </c>
      <c r="I376" s="16" t="n">
        <f aca="false">IF($F376&gt;0,F376/$F376*100,0)</f>
        <v>100</v>
      </c>
    </row>
    <row r="377" customFormat="false" ht="10.5" hidden="false" customHeight="false" outlineLevel="0" collapsed="false">
      <c r="A377" s="1" t="n">
        <v>374</v>
      </c>
      <c r="C377" s="14" t="s">
        <v>30</v>
      </c>
      <c r="D377" s="15" t="n">
        <v>27211</v>
      </c>
      <c r="E377" s="15" t="n">
        <v>2510</v>
      </c>
      <c r="F377" s="15" t="n">
        <f aca="false">SUM(D377:E377)</f>
        <v>29721</v>
      </c>
      <c r="G377" s="16" t="n">
        <f aca="false">IF($F377&gt;0,D377/$F377*100,0)</f>
        <v>91.5547929073719</v>
      </c>
      <c r="H377" s="16" t="n">
        <f aca="false">IF($F377&gt;0,E377/$F377*100,0)</f>
        <v>8.44520709262811</v>
      </c>
      <c r="I377" s="16" t="n">
        <f aca="false">IF($F377&gt;0,F377/$F377*100,0)</f>
        <v>100</v>
      </c>
    </row>
    <row r="378" customFormat="false" ht="10.5" hidden="false" customHeight="false" outlineLevel="0" collapsed="false">
      <c r="A378" s="1" t="n">
        <v>375</v>
      </c>
      <c r="C378" s="14" t="s">
        <v>31</v>
      </c>
      <c r="D378" s="15" t="n">
        <v>637</v>
      </c>
      <c r="E378" s="15" t="n">
        <v>23</v>
      </c>
      <c r="F378" s="15" t="n">
        <f aca="false">SUM(D378:E378)</f>
        <v>660</v>
      </c>
      <c r="G378" s="16" t="n">
        <f aca="false">IF($F378&gt;0,D378/$F378*100,0)</f>
        <v>96.5151515151515</v>
      </c>
      <c r="H378" s="16" t="n">
        <f aca="false">IF($F378&gt;0,E378/$F378*100,0)</f>
        <v>3.48484848484849</v>
      </c>
      <c r="I378" s="16" t="n">
        <f aca="false">IF($F378&gt;0,F378/$F378*100,0)</f>
        <v>100</v>
      </c>
    </row>
    <row r="379" customFormat="false" ht="10.5" hidden="false" customHeight="false" outlineLevel="0" collapsed="false">
      <c r="A379" s="1" t="n">
        <v>376</v>
      </c>
      <c r="C379" s="14" t="s">
        <v>32</v>
      </c>
      <c r="D379" s="15" t="n">
        <v>3189</v>
      </c>
      <c r="E379" s="15" t="n">
        <v>316</v>
      </c>
      <c r="F379" s="15" t="n">
        <f aca="false">SUM(D379:E379)</f>
        <v>3505</v>
      </c>
      <c r="G379" s="16" t="n">
        <f aca="false">IF($F379&gt;0,D379/$F379*100,0)</f>
        <v>90.9843081312411</v>
      </c>
      <c r="H379" s="16" t="n">
        <f aca="false">IF($F379&gt;0,E379/$F379*100,0)</f>
        <v>9.01569186875892</v>
      </c>
      <c r="I379" s="16" t="n">
        <f aca="false">IF($F379&gt;0,F379/$F379*100,0)</f>
        <v>100</v>
      </c>
    </row>
    <row r="380" customFormat="false" ht="10.5" hidden="false" customHeight="false" outlineLevel="0" collapsed="false">
      <c r="A380" s="1" t="n">
        <v>377</v>
      </c>
      <c r="C380" s="14" t="s">
        <v>33</v>
      </c>
      <c r="D380" s="15" t="n">
        <v>12729</v>
      </c>
      <c r="E380" s="15" t="n">
        <v>1366</v>
      </c>
      <c r="F380" s="15" t="n">
        <f aca="false">SUM(D380:E380)</f>
        <v>14095</v>
      </c>
      <c r="G380" s="16" t="n">
        <f aca="false">IF($F380&gt;0,D380/$F380*100,0)</f>
        <v>90.3086200780419</v>
      </c>
      <c r="H380" s="16" t="n">
        <f aca="false">IF($F380&gt;0,E380/$F380*100,0)</f>
        <v>9.69137992195814</v>
      </c>
      <c r="I380" s="16" t="n">
        <f aca="false">IF($F380&gt;0,F380/$F380*100,0)</f>
        <v>100</v>
      </c>
    </row>
    <row r="381" customFormat="false" ht="10.5" hidden="false" customHeight="false" outlineLevel="0" collapsed="false">
      <c r="A381" s="1" t="n">
        <v>378</v>
      </c>
      <c r="C381" s="14" t="s">
        <v>34</v>
      </c>
      <c r="D381" s="15" t="n">
        <v>12398</v>
      </c>
      <c r="E381" s="15" t="n">
        <v>776</v>
      </c>
      <c r="F381" s="15" t="n">
        <f aca="false">SUM(D381:E381)</f>
        <v>13174</v>
      </c>
      <c r="G381" s="16" t="n">
        <f aca="false">IF($F381&gt;0,D381/$F381*100,0)</f>
        <v>94.1096098375588</v>
      </c>
      <c r="H381" s="16" t="n">
        <f aca="false">IF($F381&gt;0,E381/$F381*100,0)</f>
        <v>5.89039016244117</v>
      </c>
      <c r="I381" s="16" t="n">
        <f aca="false">IF($F381&gt;0,F381/$F381*100,0)</f>
        <v>100</v>
      </c>
    </row>
    <row r="382" customFormat="false" ht="10.5" hidden="false" customHeight="false" outlineLevel="0" collapsed="false">
      <c r="A382" s="1" t="n">
        <v>379</v>
      </c>
      <c r="B382" s="13" t="s">
        <v>48</v>
      </c>
      <c r="C382" s="14" t="s">
        <v>8</v>
      </c>
      <c r="D382" s="15" t="n">
        <v>7413</v>
      </c>
      <c r="E382" s="15" t="n">
        <v>1666</v>
      </c>
      <c r="F382" s="15" t="n">
        <f aca="false">SUM(D382:E382)</f>
        <v>9079</v>
      </c>
      <c r="G382" s="16" t="n">
        <f aca="false">IF($F382&gt;0,D382/$F382*100,0)</f>
        <v>81.6499614494989</v>
      </c>
      <c r="H382" s="16" t="n">
        <f aca="false">IF($F382&gt;0,E382/$F382*100,0)</f>
        <v>18.3500385505012</v>
      </c>
      <c r="I382" s="16" t="n">
        <f aca="false">IF($F382&gt;0,F382/$F382*100,0)</f>
        <v>100</v>
      </c>
    </row>
    <row r="383" customFormat="false" ht="10.5" hidden="false" customHeight="false" outlineLevel="0" collapsed="false">
      <c r="A383" s="1" t="n">
        <v>380</v>
      </c>
      <c r="C383" s="14" t="s">
        <v>9</v>
      </c>
      <c r="D383" s="15" t="n">
        <v>94</v>
      </c>
      <c r="E383" s="15" t="n">
        <v>14</v>
      </c>
      <c r="F383" s="15" t="n">
        <f aca="false">SUM(D383:E383)</f>
        <v>108</v>
      </c>
      <c r="G383" s="16" t="n">
        <f aca="false">IF($F383&gt;0,D383/$F383*100,0)</f>
        <v>87.037037037037</v>
      </c>
      <c r="H383" s="16" t="n">
        <f aca="false">IF($F383&gt;0,E383/$F383*100,0)</f>
        <v>12.962962962963</v>
      </c>
      <c r="I383" s="16" t="n">
        <f aca="false">IF($F383&gt;0,F383/$F383*100,0)</f>
        <v>100</v>
      </c>
    </row>
    <row r="384" customFormat="false" ht="10.5" hidden="false" customHeight="false" outlineLevel="0" collapsed="false">
      <c r="A384" s="1" t="n">
        <v>381</v>
      </c>
      <c r="C384" s="14" t="s">
        <v>10</v>
      </c>
      <c r="D384" s="15" t="n">
        <v>11</v>
      </c>
      <c r="E384" s="15" t="n">
        <v>0</v>
      </c>
      <c r="F384" s="15" t="n">
        <f aca="false">SUM(D384:E384)</f>
        <v>11</v>
      </c>
      <c r="G384" s="16" t="n">
        <f aca="false">IF($F384&gt;0,D384/$F384*100,0)</f>
        <v>100</v>
      </c>
      <c r="H384" s="16" t="n">
        <f aca="false">IF($F384&gt;0,E384/$F384*100,0)</f>
        <v>0</v>
      </c>
      <c r="I384" s="16" t="n">
        <f aca="false">IF($F384&gt;0,F384/$F384*100,0)</f>
        <v>100</v>
      </c>
    </row>
    <row r="385" customFormat="false" ht="10.5" hidden="false" customHeight="false" outlineLevel="0" collapsed="false">
      <c r="A385" s="1" t="n">
        <v>382</v>
      </c>
      <c r="C385" s="14" t="s">
        <v>11</v>
      </c>
      <c r="D385" s="15" t="n">
        <v>16</v>
      </c>
      <c r="E385" s="15" t="n">
        <v>5</v>
      </c>
      <c r="F385" s="15" t="n">
        <f aca="false">SUM(D385:E385)</f>
        <v>21</v>
      </c>
      <c r="G385" s="16" t="n">
        <f aca="false">IF($F385&gt;0,D385/$F385*100,0)</f>
        <v>76.1904761904762</v>
      </c>
      <c r="H385" s="16" t="n">
        <f aca="false">IF($F385&gt;0,E385/$F385*100,0)</f>
        <v>23.8095238095238</v>
      </c>
      <c r="I385" s="16" t="n">
        <f aca="false">IF($F385&gt;0,F385/$F385*100,0)</f>
        <v>100</v>
      </c>
    </row>
    <row r="386" customFormat="false" ht="10.5" hidden="false" customHeight="false" outlineLevel="0" collapsed="false">
      <c r="A386" s="1" t="n">
        <v>383</v>
      </c>
      <c r="C386" s="14" t="s">
        <v>12</v>
      </c>
      <c r="D386" s="15" t="n">
        <v>0</v>
      </c>
      <c r="E386" s="15" t="n">
        <v>0</v>
      </c>
      <c r="F386" s="15" t="n">
        <f aca="false">SUM(D386:E386)</f>
        <v>0</v>
      </c>
      <c r="G386" s="16" t="n">
        <f aca="false">IF($F386&gt;0,D386/$F386*100,0)</f>
        <v>0</v>
      </c>
      <c r="H386" s="16" t="n">
        <f aca="false">IF($F386&gt;0,E386/$F386*100,0)</f>
        <v>0</v>
      </c>
      <c r="I386" s="16" t="n">
        <f aca="false">IF($F386&gt;0,F386/$F386*100,0)</f>
        <v>0</v>
      </c>
    </row>
    <row r="387" customFormat="false" ht="10.5" hidden="false" customHeight="false" outlineLevel="0" collapsed="false">
      <c r="A387" s="1" t="n">
        <v>384</v>
      </c>
      <c r="C387" s="14" t="s">
        <v>13</v>
      </c>
      <c r="D387" s="15" t="n">
        <v>4</v>
      </c>
      <c r="E387" s="15" t="n">
        <v>0</v>
      </c>
      <c r="F387" s="15" t="n">
        <f aca="false">SUM(D387:E387)</f>
        <v>4</v>
      </c>
      <c r="G387" s="16" t="n">
        <f aca="false">IF($F387&gt;0,D387/$F387*100,0)</f>
        <v>100</v>
      </c>
      <c r="H387" s="16" t="n">
        <f aca="false">IF($F387&gt;0,E387/$F387*100,0)</f>
        <v>0</v>
      </c>
      <c r="I387" s="16" t="n">
        <f aca="false">IF($F387&gt;0,F387/$F387*100,0)</f>
        <v>100</v>
      </c>
    </row>
    <row r="388" customFormat="false" ht="10.5" hidden="false" customHeight="false" outlineLevel="0" collapsed="false">
      <c r="A388" s="1" t="n">
        <v>385</v>
      </c>
      <c r="C388" s="14" t="s">
        <v>14</v>
      </c>
      <c r="D388" s="15" t="n">
        <v>14</v>
      </c>
      <c r="E388" s="15" t="n">
        <v>0</v>
      </c>
      <c r="F388" s="15" t="n">
        <f aca="false">SUM(D388:E388)</f>
        <v>14</v>
      </c>
      <c r="G388" s="16" t="n">
        <f aca="false">IF($F388&gt;0,D388/$F388*100,0)</f>
        <v>100</v>
      </c>
      <c r="H388" s="16" t="n">
        <f aca="false">IF($F388&gt;0,E388/$F388*100,0)</f>
        <v>0</v>
      </c>
      <c r="I388" s="16" t="n">
        <f aca="false">IF($F388&gt;0,F388/$F388*100,0)</f>
        <v>100</v>
      </c>
    </row>
    <row r="389" customFormat="false" ht="10.5" hidden="false" customHeight="false" outlineLevel="0" collapsed="false">
      <c r="A389" s="1" t="n">
        <v>386</v>
      </c>
      <c r="C389" s="14" t="s">
        <v>15</v>
      </c>
      <c r="D389" s="15" t="n">
        <v>7</v>
      </c>
      <c r="E389" s="15" t="n">
        <v>0</v>
      </c>
      <c r="F389" s="15" t="n">
        <f aca="false">SUM(D389:E389)</f>
        <v>7</v>
      </c>
      <c r="G389" s="16" t="n">
        <f aca="false">IF($F389&gt;0,D389/$F389*100,0)</f>
        <v>100</v>
      </c>
      <c r="H389" s="16" t="n">
        <f aca="false">IF($F389&gt;0,E389/$F389*100,0)</f>
        <v>0</v>
      </c>
      <c r="I389" s="16" t="n">
        <f aca="false">IF($F389&gt;0,F389/$F389*100,0)</f>
        <v>100</v>
      </c>
    </row>
    <row r="390" customFormat="false" ht="10.5" hidden="false" customHeight="false" outlineLevel="0" collapsed="false">
      <c r="A390" s="1" t="n">
        <v>387</v>
      </c>
      <c r="C390" s="14" t="s">
        <v>16</v>
      </c>
      <c r="D390" s="15" t="n">
        <v>4</v>
      </c>
      <c r="E390" s="15" t="n">
        <v>0</v>
      </c>
      <c r="F390" s="15" t="n">
        <f aca="false">SUM(D390:E390)</f>
        <v>4</v>
      </c>
      <c r="G390" s="16" t="n">
        <f aca="false">IF($F390&gt;0,D390/$F390*100,0)</f>
        <v>100</v>
      </c>
      <c r="H390" s="16" t="n">
        <f aca="false">IF($F390&gt;0,E390/$F390*100,0)</f>
        <v>0</v>
      </c>
      <c r="I390" s="16" t="n">
        <f aca="false">IF($F390&gt;0,F390/$F390*100,0)</f>
        <v>100</v>
      </c>
    </row>
    <row r="391" customFormat="false" ht="10.5" hidden="false" customHeight="false" outlineLevel="0" collapsed="false">
      <c r="A391" s="1" t="n">
        <v>388</v>
      </c>
      <c r="C391" s="14" t="s">
        <v>17</v>
      </c>
      <c r="D391" s="15" t="n">
        <v>0</v>
      </c>
      <c r="E391" s="15" t="n">
        <v>0</v>
      </c>
      <c r="F391" s="15" t="n">
        <f aca="false">SUM(D391:E391)</f>
        <v>0</v>
      </c>
      <c r="G391" s="16" t="n">
        <f aca="false">IF($F391&gt;0,D391/$F391*100,0)</f>
        <v>0</v>
      </c>
      <c r="H391" s="16" t="n">
        <f aca="false">IF($F391&gt;0,E391/$F391*100,0)</f>
        <v>0</v>
      </c>
      <c r="I391" s="16" t="n">
        <f aca="false">IF($F391&gt;0,F391/$F391*100,0)</f>
        <v>0</v>
      </c>
    </row>
    <row r="392" customFormat="false" ht="10.5" hidden="false" customHeight="false" outlineLevel="0" collapsed="false">
      <c r="A392" s="1" t="n">
        <v>389</v>
      </c>
      <c r="C392" s="14" t="s">
        <v>18</v>
      </c>
      <c r="D392" s="15" t="n">
        <v>0</v>
      </c>
      <c r="E392" s="15" t="n">
        <v>0</v>
      </c>
      <c r="F392" s="15" t="n">
        <f aca="false">SUM(D392:E392)</f>
        <v>0</v>
      </c>
      <c r="G392" s="16" t="n">
        <f aca="false">IF($F392&gt;0,D392/$F392*100,0)</f>
        <v>0</v>
      </c>
      <c r="H392" s="16" t="n">
        <f aca="false">IF($F392&gt;0,E392/$F392*100,0)</f>
        <v>0</v>
      </c>
      <c r="I392" s="16" t="n">
        <f aca="false">IF($F392&gt;0,F392/$F392*100,0)</f>
        <v>0</v>
      </c>
    </row>
    <row r="393" customFormat="false" ht="10.5" hidden="false" customHeight="false" outlineLevel="0" collapsed="false">
      <c r="A393" s="1" t="n">
        <v>390</v>
      </c>
      <c r="C393" s="14" t="s">
        <v>19</v>
      </c>
      <c r="D393" s="15" t="n">
        <v>0</v>
      </c>
      <c r="E393" s="15" t="n">
        <v>0</v>
      </c>
      <c r="F393" s="15" t="n">
        <f aca="false">SUM(D393:E393)</f>
        <v>0</v>
      </c>
      <c r="G393" s="16" t="n">
        <f aca="false">IF($F393&gt;0,D393/$F393*100,0)</f>
        <v>0</v>
      </c>
      <c r="H393" s="16" t="n">
        <f aca="false">IF($F393&gt;0,E393/$F393*100,0)</f>
        <v>0</v>
      </c>
      <c r="I393" s="16" t="n">
        <f aca="false">IF($F393&gt;0,F393/$F393*100,0)</f>
        <v>0</v>
      </c>
    </row>
    <row r="394" customFormat="false" ht="10.5" hidden="false" customHeight="false" outlineLevel="0" collapsed="false">
      <c r="A394" s="1" t="n">
        <v>391</v>
      </c>
      <c r="C394" s="14" t="s">
        <v>20</v>
      </c>
      <c r="D394" s="15" t="n">
        <v>4</v>
      </c>
      <c r="E394" s="15" t="n">
        <v>0</v>
      </c>
      <c r="F394" s="15" t="n">
        <f aca="false">SUM(D394:E394)</f>
        <v>4</v>
      </c>
      <c r="G394" s="16" t="n">
        <f aca="false">IF($F394&gt;0,D394/$F394*100,0)</f>
        <v>100</v>
      </c>
      <c r="H394" s="16" t="n">
        <f aca="false">IF($F394&gt;0,E394/$F394*100,0)</f>
        <v>0</v>
      </c>
      <c r="I394" s="16" t="n">
        <f aca="false">IF($F394&gt;0,F394/$F394*100,0)</f>
        <v>100</v>
      </c>
    </row>
    <row r="395" customFormat="false" ht="10.5" hidden="false" customHeight="false" outlineLevel="0" collapsed="false">
      <c r="A395" s="1" t="n">
        <v>392</v>
      </c>
      <c r="C395" s="14" t="s">
        <v>21</v>
      </c>
      <c r="D395" s="15" t="n">
        <v>0</v>
      </c>
      <c r="E395" s="15" t="n">
        <v>0</v>
      </c>
      <c r="F395" s="15" t="n">
        <f aca="false">SUM(D395:E395)</f>
        <v>0</v>
      </c>
      <c r="G395" s="16" t="n">
        <f aca="false">IF($F395&gt;0,D395/$F395*100,0)</f>
        <v>0</v>
      </c>
      <c r="H395" s="16" t="n">
        <f aca="false">IF($F395&gt;0,E395/$F395*100,0)</f>
        <v>0</v>
      </c>
      <c r="I395" s="16" t="n">
        <f aca="false">IF($F395&gt;0,F395/$F395*100,0)</f>
        <v>0</v>
      </c>
    </row>
    <row r="396" customFormat="false" ht="10.5" hidden="false" customHeight="false" outlineLevel="0" collapsed="false">
      <c r="A396" s="1" t="n">
        <v>393</v>
      </c>
      <c r="C396" s="14" t="s">
        <v>22</v>
      </c>
      <c r="D396" s="15" t="n">
        <v>9</v>
      </c>
      <c r="E396" s="15" t="n">
        <v>0</v>
      </c>
      <c r="F396" s="15" t="n">
        <f aca="false">SUM(D396:E396)</f>
        <v>9</v>
      </c>
      <c r="G396" s="16" t="n">
        <f aca="false">IF($F396&gt;0,D396/$F396*100,0)</f>
        <v>100</v>
      </c>
      <c r="H396" s="16" t="n">
        <f aca="false">IF($F396&gt;0,E396/$F396*100,0)</f>
        <v>0</v>
      </c>
      <c r="I396" s="16" t="n">
        <f aca="false">IF($F396&gt;0,F396/$F396*100,0)</f>
        <v>100</v>
      </c>
    </row>
    <row r="397" customFormat="false" ht="10.5" hidden="false" customHeight="false" outlineLevel="0" collapsed="false">
      <c r="A397" s="1" t="n">
        <v>394</v>
      </c>
      <c r="C397" s="14" t="s">
        <v>23</v>
      </c>
      <c r="D397" s="15" t="n">
        <v>8</v>
      </c>
      <c r="E397" s="15" t="n">
        <v>0</v>
      </c>
      <c r="F397" s="15" t="n">
        <f aca="false">SUM(D397:E397)</f>
        <v>8</v>
      </c>
      <c r="G397" s="16" t="n">
        <f aca="false">IF($F397&gt;0,D397/$F397*100,0)</f>
        <v>100</v>
      </c>
      <c r="H397" s="16" t="n">
        <f aca="false">IF($F397&gt;0,E397/$F397*100,0)</f>
        <v>0</v>
      </c>
      <c r="I397" s="16" t="n">
        <f aca="false">IF($F397&gt;0,F397/$F397*100,0)</f>
        <v>100</v>
      </c>
    </row>
    <row r="398" customFormat="false" ht="10.5" hidden="false" customHeight="false" outlineLevel="0" collapsed="false">
      <c r="A398" s="1" t="n">
        <v>395</v>
      </c>
      <c r="C398" s="14" t="s">
        <v>24</v>
      </c>
      <c r="D398" s="15" t="n">
        <v>6</v>
      </c>
      <c r="E398" s="15" t="n">
        <v>0</v>
      </c>
      <c r="F398" s="15" t="n">
        <f aca="false">SUM(D398:E398)</f>
        <v>6</v>
      </c>
      <c r="G398" s="16" t="n">
        <f aca="false">IF($F398&gt;0,D398/$F398*100,0)</f>
        <v>100</v>
      </c>
      <c r="H398" s="16" t="n">
        <f aca="false">IF($F398&gt;0,E398/$F398*100,0)</f>
        <v>0</v>
      </c>
      <c r="I398" s="16" t="n">
        <f aca="false">IF($F398&gt;0,F398/$F398*100,0)</f>
        <v>100</v>
      </c>
    </row>
    <row r="399" customFormat="false" ht="10.5" hidden="false" customHeight="false" outlineLevel="0" collapsed="false">
      <c r="A399" s="1" t="n">
        <v>396</v>
      </c>
      <c r="C399" s="14" t="s">
        <v>25</v>
      </c>
      <c r="D399" s="15" t="n">
        <v>3</v>
      </c>
      <c r="E399" s="15" t="n">
        <v>0</v>
      </c>
      <c r="F399" s="15" t="n">
        <f aca="false">SUM(D399:E399)</f>
        <v>3</v>
      </c>
      <c r="G399" s="16" t="n">
        <f aca="false">IF($F399&gt;0,D399/$F399*100,0)</f>
        <v>100</v>
      </c>
      <c r="H399" s="16" t="n">
        <f aca="false">IF($F399&gt;0,E399/$F399*100,0)</f>
        <v>0</v>
      </c>
      <c r="I399" s="16" t="n">
        <f aca="false">IF($F399&gt;0,F399/$F399*100,0)</f>
        <v>100</v>
      </c>
    </row>
    <row r="400" customFormat="false" ht="10.5" hidden="false" customHeight="false" outlineLevel="0" collapsed="false">
      <c r="A400" s="1" t="n">
        <v>397</v>
      </c>
      <c r="C400" s="14" t="s">
        <v>26</v>
      </c>
      <c r="D400" s="15" t="n">
        <v>8</v>
      </c>
      <c r="E400" s="15" t="n">
        <v>0</v>
      </c>
      <c r="F400" s="15" t="n">
        <f aca="false">SUM(D400:E400)</f>
        <v>8</v>
      </c>
      <c r="G400" s="16" t="n">
        <f aca="false">IF($F400&gt;0,D400/$F400*100,0)</f>
        <v>100</v>
      </c>
      <c r="H400" s="16" t="n">
        <f aca="false">IF($F400&gt;0,E400/$F400*100,0)</f>
        <v>0</v>
      </c>
      <c r="I400" s="16" t="n">
        <f aca="false">IF($F400&gt;0,F400/$F400*100,0)</f>
        <v>100</v>
      </c>
    </row>
    <row r="401" customFormat="false" ht="10.5" hidden="false" customHeight="false" outlineLevel="0" collapsed="false">
      <c r="A401" s="1" t="n">
        <v>398</v>
      </c>
      <c r="C401" s="14" t="s">
        <v>27</v>
      </c>
      <c r="D401" s="15" t="n">
        <v>62</v>
      </c>
      <c r="E401" s="15" t="n">
        <v>0</v>
      </c>
      <c r="F401" s="15" t="n">
        <f aca="false">SUM(D401:E401)</f>
        <v>62</v>
      </c>
      <c r="G401" s="16" t="n">
        <f aca="false">IF($F401&gt;0,D401/$F401*100,0)</f>
        <v>100</v>
      </c>
      <c r="H401" s="16" t="n">
        <f aca="false">IF($F401&gt;0,E401/$F401*100,0)</f>
        <v>0</v>
      </c>
      <c r="I401" s="16" t="n">
        <f aca="false">IF($F401&gt;0,F401/$F401*100,0)</f>
        <v>100</v>
      </c>
    </row>
    <row r="402" customFormat="false" ht="10.5" hidden="false" customHeight="false" outlineLevel="0" collapsed="false">
      <c r="A402" s="1" t="n">
        <v>399</v>
      </c>
      <c r="C402" s="14" t="s">
        <v>28</v>
      </c>
      <c r="D402" s="15" t="n">
        <v>9</v>
      </c>
      <c r="E402" s="15" t="n">
        <v>0</v>
      </c>
      <c r="F402" s="15" t="n">
        <f aca="false">SUM(D402:E402)</f>
        <v>9</v>
      </c>
      <c r="G402" s="16" t="n">
        <f aca="false">IF($F402&gt;0,D402/$F402*100,0)</f>
        <v>100</v>
      </c>
      <c r="H402" s="16" t="n">
        <f aca="false">IF($F402&gt;0,E402/$F402*100,0)</f>
        <v>0</v>
      </c>
      <c r="I402" s="16" t="n">
        <f aca="false">IF($F402&gt;0,F402/$F402*100,0)</f>
        <v>100</v>
      </c>
    </row>
    <row r="403" customFormat="false" ht="10.5" hidden="false" customHeight="false" outlineLevel="0" collapsed="false">
      <c r="A403" s="1" t="n">
        <v>400</v>
      </c>
      <c r="C403" s="14" t="s">
        <v>29</v>
      </c>
      <c r="D403" s="15" t="n">
        <v>15</v>
      </c>
      <c r="E403" s="15" t="n">
        <v>3</v>
      </c>
      <c r="F403" s="15" t="n">
        <f aca="false">SUM(D403:E403)</f>
        <v>18</v>
      </c>
      <c r="G403" s="16" t="n">
        <f aca="false">IF($F403&gt;0,D403/$F403*100,0)</f>
        <v>83.3333333333333</v>
      </c>
      <c r="H403" s="16" t="n">
        <f aca="false">IF($F403&gt;0,E403/$F403*100,0)</f>
        <v>16.6666666666667</v>
      </c>
      <c r="I403" s="16" t="n">
        <f aca="false">IF($F403&gt;0,F403/$F403*100,0)</f>
        <v>100</v>
      </c>
    </row>
    <row r="404" customFormat="false" ht="10.5" hidden="false" customHeight="false" outlineLevel="0" collapsed="false">
      <c r="A404" s="1" t="n">
        <v>401</v>
      </c>
      <c r="C404" s="14" t="s">
        <v>30</v>
      </c>
      <c r="D404" s="15" t="n">
        <v>30</v>
      </c>
      <c r="E404" s="15" t="n">
        <v>3</v>
      </c>
      <c r="F404" s="15" t="n">
        <f aca="false">SUM(D404:E404)</f>
        <v>33</v>
      </c>
      <c r="G404" s="16" t="n">
        <f aca="false">IF($F404&gt;0,D404/$F404*100,0)</f>
        <v>90.9090909090909</v>
      </c>
      <c r="H404" s="16" t="n">
        <f aca="false">IF($F404&gt;0,E404/$F404*100,0)</f>
        <v>9.09090909090909</v>
      </c>
      <c r="I404" s="16" t="n">
        <f aca="false">IF($F404&gt;0,F404/$F404*100,0)</f>
        <v>100</v>
      </c>
    </row>
    <row r="405" customFormat="false" ht="10.5" hidden="false" customHeight="false" outlineLevel="0" collapsed="false">
      <c r="A405" s="1" t="n">
        <v>402</v>
      </c>
      <c r="C405" s="14" t="s">
        <v>31</v>
      </c>
      <c r="D405" s="15" t="n">
        <v>24</v>
      </c>
      <c r="E405" s="15" t="n">
        <v>3</v>
      </c>
      <c r="F405" s="15" t="n">
        <f aca="false">SUM(D405:E405)</f>
        <v>27</v>
      </c>
      <c r="G405" s="16" t="n">
        <f aca="false">IF($F405&gt;0,D405/$F405*100,0)</f>
        <v>88.8888888888889</v>
      </c>
      <c r="H405" s="16" t="n">
        <f aca="false">IF($F405&gt;0,E405/$F405*100,0)</f>
        <v>11.1111111111111</v>
      </c>
      <c r="I405" s="16" t="n">
        <f aca="false">IF($F405&gt;0,F405/$F405*100,0)</f>
        <v>100</v>
      </c>
    </row>
    <row r="406" customFormat="false" ht="10.5" hidden="false" customHeight="false" outlineLevel="0" collapsed="false">
      <c r="A406" s="1" t="n">
        <v>403</v>
      </c>
      <c r="C406" s="14" t="s">
        <v>32</v>
      </c>
      <c r="D406" s="15" t="n">
        <v>3</v>
      </c>
      <c r="E406" s="15" t="n">
        <v>0</v>
      </c>
      <c r="F406" s="15" t="n">
        <f aca="false">SUM(D406:E406)</f>
        <v>3</v>
      </c>
      <c r="G406" s="16" t="n">
        <f aca="false">IF($F406&gt;0,D406/$F406*100,0)</f>
        <v>100</v>
      </c>
      <c r="H406" s="16" t="n">
        <f aca="false">IF($F406&gt;0,E406/$F406*100,0)</f>
        <v>0</v>
      </c>
      <c r="I406" s="16" t="n">
        <f aca="false">IF($F406&gt;0,F406/$F406*100,0)</f>
        <v>100</v>
      </c>
    </row>
    <row r="407" customFormat="false" ht="10.5" hidden="false" customHeight="false" outlineLevel="0" collapsed="false">
      <c r="A407" s="1" t="n">
        <v>404</v>
      </c>
      <c r="C407" s="14" t="s">
        <v>33</v>
      </c>
      <c r="D407" s="15" t="n">
        <v>11</v>
      </c>
      <c r="E407" s="15" t="n">
        <v>0</v>
      </c>
      <c r="F407" s="15" t="n">
        <f aca="false">SUM(D407:E407)</f>
        <v>11</v>
      </c>
      <c r="G407" s="16" t="n">
        <f aca="false">IF($F407&gt;0,D407/$F407*100,0)</f>
        <v>100</v>
      </c>
      <c r="H407" s="16" t="n">
        <f aca="false">IF($F407&gt;0,E407/$F407*100,0)</f>
        <v>0</v>
      </c>
      <c r="I407" s="16" t="n">
        <f aca="false">IF($F407&gt;0,F407/$F407*100,0)</f>
        <v>100</v>
      </c>
    </row>
    <row r="408" customFormat="false" ht="10.5" hidden="false" customHeight="false" outlineLevel="0" collapsed="false">
      <c r="A408" s="1" t="n">
        <v>405</v>
      </c>
      <c r="C408" s="14" t="s">
        <v>34</v>
      </c>
      <c r="D408" s="15" t="n">
        <v>0</v>
      </c>
      <c r="E408" s="15" t="n">
        <v>0</v>
      </c>
      <c r="F408" s="15" t="n">
        <f aca="false">SUM(D408:E408)</f>
        <v>0</v>
      </c>
      <c r="G408" s="16" t="n">
        <f aca="false">IF($F408&gt;0,D408/$F408*100,0)</f>
        <v>0</v>
      </c>
      <c r="H408" s="16" t="n">
        <f aca="false">IF($F408&gt;0,E408/$F408*100,0)</f>
        <v>0</v>
      </c>
      <c r="I408" s="16" t="n">
        <f aca="false">IF($F408&gt;0,F408/$F408*100,0)</f>
        <v>0</v>
      </c>
    </row>
    <row r="409" customFormat="false" ht="10.5" hidden="false" customHeight="false" outlineLevel="0" collapsed="false">
      <c r="A409" s="1" t="n">
        <v>406</v>
      </c>
      <c r="B409" s="13" t="s">
        <v>49</v>
      </c>
      <c r="C409" s="14" t="s">
        <v>8</v>
      </c>
      <c r="D409" s="15" t="n">
        <v>11704</v>
      </c>
      <c r="E409" s="15" t="n">
        <v>3156</v>
      </c>
      <c r="F409" s="15" t="n">
        <f aca="false">SUM(D409:E409)</f>
        <v>14860</v>
      </c>
      <c r="G409" s="16" t="n">
        <f aca="false">IF($F409&gt;0,D409/$F409*100,0)</f>
        <v>78.7617765814266</v>
      </c>
      <c r="H409" s="16" t="n">
        <f aca="false">IF($F409&gt;0,E409/$F409*100,0)</f>
        <v>21.2382234185734</v>
      </c>
      <c r="I409" s="16" t="n">
        <f aca="false">IF($F409&gt;0,F409/$F409*100,0)</f>
        <v>100</v>
      </c>
    </row>
    <row r="410" customFormat="false" ht="10.5" hidden="false" customHeight="false" outlineLevel="0" collapsed="false">
      <c r="A410" s="1" t="n">
        <v>407</v>
      </c>
      <c r="C410" s="14" t="s">
        <v>9</v>
      </c>
      <c r="D410" s="15" t="n">
        <v>184</v>
      </c>
      <c r="E410" s="15" t="n">
        <v>37</v>
      </c>
      <c r="F410" s="15" t="n">
        <f aca="false">SUM(D410:E410)</f>
        <v>221</v>
      </c>
      <c r="G410" s="16" t="n">
        <f aca="false">IF($F410&gt;0,D410/$F410*100,0)</f>
        <v>83.2579185520362</v>
      </c>
      <c r="H410" s="16" t="n">
        <f aca="false">IF($F410&gt;0,E410/$F410*100,0)</f>
        <v>16.7420814479638</v>
      </c>
      <c r="I410" s="16" t="n">
        <f aca="false">IF($F410&gt;0,F410/$F410*100,0)</f>
        <v>100</v>
      </c>
    </row>
    <row r="411" customFormat="false" ht="10.5" hidden="false" customHeight="false" outlineLevel="0" collapsed="false">
      <c r="A411" s="1" t="n">
        <v>408</v>
      </c>
      <c r="C411" s="14" t="s">
        <v>10</v>
      </c>
      <c r="D411" s="15" t="n">
        <v>35</v>
      </c>
      <c r="E411" s="15" t="n">
        <v>0</v>
      </c>
      <c r="F411" s="15" t="n">
        <f aca="false">SUM(D411:E411)</f>
        <v>35</v>
      </c>
      <c r="G411" s="16" t="n">
        <f aca="false">IF($F411&gt;0,D411/$F411*100,0)</f>
        <v>100</v>
      </c>
      <c r="H411" s="16" t="n">
        <f aca="false">IF($F411&gt;0,E411/$F411*100,0)</f>
        <v>0</v>
      </c>
      <c r="I411" s="16" t="n">
        <f aca="false">IF($F411&gt;0,F411/$F411*100,0)</f>
        <v>100</v>
      </c>
    </row>
    <row r="412" customFormat="false" ht="10.5" hidden="false" customHeight="false" outlineLevel="0" collapsed="false">
      <c r="A412" s="1" t="n">
        <v>409</v>
      </c>
      <c r="C412" s="14" t="s">
        <v>11</v>
      </c>
      <c r="D412" s="15" t="n">
        <v>45</v>
      </c>
      <c r="E412" s="15" t="n">
        <v>8</v>
      </c>
      <c r="F412" s="15" t="n">
        <f aca="false">SUM(D412:E412)</f>
        <v>53</v>
      </c>
      <c r="G412" s="16" t="n">
        <f aca="false">IF($F412&gt;0,D412/$F412*100,0)</f>
        <v>84.9056603773585</v>
      </c>
      <c r="H412" s="16" t="n">
        <f aca="false">IF($F412&gt;0,E412/$F412*100,0)</f>
        <v>15.0943396226415</v>
      </c>
      <c r="I412" s="16" t="n">
        <f aca="false">IF($F412&gt;0,F412/$F412*100,0)</f>
        <v>100</v>
      </c>
    </row>
    <row r="413" customFormat="false" ht="10.5" hidden="false" customHeight="false" outlineLevel="0" collapsed="false">
      <c r="A413" s="1" t="n">
        <v>410</v>
      </c>
      <c r="C413" s="14" t="s">
        <v>12</v>
      </c>
      <c r="D413" s="15" t="n">
        <v>11</v>
      </c>
      <c r="E413" s="15" t="n">
        <v>0</v>
      </c>
      <c r="F413" s="15" t="n">
        <f aca="false">SUM(D413:E413)</f>
        <v>11</v>
      </c>
      <c r="G413" s="16" t="n">
        <f aca="false">IF($F413&gt;0,D413/$F413*100,0)</f>
        <v>100</v>
      </c>
      <c r="H413" s="16" t="n">
        <f aca="false">IF($F413&gt;0,E413/$F413*100,0)</f>
        <v>0</v>
      </c>
      <c r="I413" s="16" t="n">
        <f aca="false">IF($F413&gt;0,F413/$F413*100,0)</f>
        <v>100</v>
      </c>
    </row>
    <row r="414" customFormat="false" ht="10.5" hidden="false" customHeight="false" outlineLevel="0" collapsed="false">
      <c r="A414" s="1" t="n">
        <v>411</v>
      </c>
      <c r="C414" s="14" t="s">
        <v>13</v>
      </c>
      <c r="D414" s="15" t="n">
        <v>8</v>
      </c>
      <c r="E414" s="15" t="n">
        <v>0</v>
      </c>
      <c r="F414" s="15" t="n">
        <f aca="false">SUM(D414:E414)</f>
        <v>8</v>
      </c>
      <c r="G414" s="16" t="n">
        <f aca="false">IF($F414&gt;0,D414/$F414*100,0)</f>
        <v>100</v>
      </c>
      <c r="H414" s="16" t="n">
        <f aca="false">IF($F414&gt;0,E414/$F414*100,0)</f>
        <v>0</v>
      </c>
      <c r="I414" s="16" t="n">
        <f aca="false">IF($F414&gt;0,F414/$F414*100,0)</f>
        <v>100</v>
      </c>
    </row>
    <row r="415" customFormat="false" ht="10.5" hidden="false" customHeight="false" outlineLevel="0" collapsed="false">
      <c r="A415" s="1" t="n">
        <v>412</v>
      </c>
      <c r="C415" s="14" t="s">
        <v>14</v>
      </c>
      <c r="D415" s="15" t="n">
        <v>16</v>
      </c>
      <c r="E415" s="15" t="n">
        <v>4</v>
      </c>
      <c r="F415" s="15" t="n">
        <f aca="false">SUM(D415:E415)</f>
        <v>20</v>
      </c>
      <c r="G415" s="16" t="n">
        <f aca="false">IF($F415&gt;0,D415/$F415*100,0)</f>
        <v>80</v>
      </c>
      <c r="H415" s="16" t="n">
        <f aca="false">IF($F415&gt;0,E415/$F415*100,0)</f>
        <v>20</v>
      </c>
      <c r="I415" s="16" t="n">
        <f aca="false">IF($F415&gt;0,F415/$F415*100,0)</f>
        <v>100</v>
      </c>
    </row>
    <row r="416" customFormat="false" ht="10.5" hidden="false" customHeight="false" outlineLevel="0" collapsed="false">
      <c r="A416" s="1" t="n">
        <v>413</v>
      </c>
      <c r="C416" s="14" t="s">
        <v>15</v>
      </c>
      <c r="D416" s="15" t="n">
        <v>9</v>
      </c>
      <c r="E416" s="15" t="n">
        <v>0</v>
      </c>
      <c r="F416" s="15" t="n">
        <f aca="false">SUM(D416:E416)</f>
        <v>9</v>
      </c>
      <c r="G416" s="16" t="n">
        <f aca="false">IF($F416&gt;0,D416/$F416*100,0)</f>
        <v>100</v>
      </c>
      <c r="H416" s="16" t="n">
        <f aca="false">IF($F416&gt;0,E416/$F416*100,0)</f>
        <v>0</v>
      </c>
      <c r="I416" s="16" t="n">
        <f aca="false">IF($F416&gt;0,F416/$F416*100,0)</f>
        <v>100</v>
      </c>
    </row>
    <row r="417" customFormat="false" ht="10.5" hidden="false" customHeight="false" outlineLevel="0" collapsed="false">
      <c r="A417" s="1" t="n">
        <v>414</v>
      </c>
      <c r="C417" s="14" t="s">
        <v>16</v>
      </c>
      <c r="D417" s="15" t="n">
        <v>8</v>
      </c>
      <c r="E417" s="15" t="n">
        <v>0</v>
      </c>
      <c r="F417" s="15" t="n">
        <f aca="false">SUM(D417:E417)</f>
        <v>8</v>
      </c>
      <c r="G417" s="16" t="n">
        <f aca="false">IF($F417&gt;0,D417/$F417*100,0)</f>
        <v>100</v>
      </c>
      <c r="H417" s="16" t="n">
        <f aca="false">IF($F417&gt;0,E417/$F417*100,0)</f>
        <v>0</v>
      </c>
      <c r="I417" s="16" t="n">
        <f aca="false">IF($F417&gt;0,F417/$F417*100,0)</f>
        <v>100</v>
      </c>
    </row>
    <row r="418" customFormat="false" ht="10.5" hidden="false" customHeight="false" outlineLevel="0" collapsed="false">
      <c r="A418" s="1" t="n">
        <v>415</v>
      </c>
      <c r="C418" s="14" t="s">
        <v>17</v>
      </c>
      <c r="D418" s="15" t="n">
        <v>3</v>
      </c>
      <c r="E418" s="15" t="n">
        <v>0</v>
      </c>
      <c r="F418" s="15" t="n">
        <f aca="false">SUM(D418:E418)</f>
        <v>3</v>
      </c>
      <c r="G418" s="16" t="n">
        <f aca="false">IF($F418&gt;0,D418/$F418*100,0)</f>
        <v>100</v>
      </c>
      <c r="H418" s="16" t="n">
        <f aca="false">IF($F418&gt;0,E418/$F418*100,0)</f>
        <v>0</v>
      </c>
      <c r="I418" s="16" t="n">
        <f aca="false">IF($F418&gt;0,F418/$F418*100,0)</f>
        <v>100</v>
      </c>
    </row>
    <row r="419" customFormat="false" ht="10.5" hidden="false" customHeight="false" outlineLevel="0" collapsed="false">
      <c r="A419" s="1" t="n">
        <v>416</v>
      </c>
      <c r="C419" s="14" t="s">
        <v>18</v>
      </c>
      <c r="D419" s="15" t="n">
        <v>0</v>
      </c>
      <c r="E419" s="15" t="n">
        <v>0</v>
      </c>
      <c r="F419" s="15" t="n">
        <f aca="false">SUM(D419:E419)</f>
        <v>0</v>
      </c>
      <c r="G419" s="16" t="n">
        <f aca="false">IF($F419&gt;0,D419/$F419*100,0)</f>
        <v>0</v>
      </c>
      <c r="H419" s="16" t="n">
        <f aca="false">IF($F419&gt;0,E419/$F419*100,0)</f>
        <v>0</v>
      </c>
      <c r="I419" s="16" t="n">
        <f aca="false">IF($F419&gt;0,F419/$F419*100,0)</f>
        <v>0</v>
      </c>
    </row>
    <row r="420" customFormat="false" ht="10.5" hidden="false" customHeight="false" outlineLevel="0" collapsed="false">
      <c r="A420" s="1" t="n">
        <v>417</v>
      </c>
      <c r="C420" s="14" t="s">
        <v>19</v>
      </c>
      <c r="D420" s="15" t="n">
        <v>0</v>
      </c>
      <c r="E420" s="15" t="n">
        <v>0</v>
      </c>
      <c r="F420" s="15" t="n">
        <f aca="false">SUM(D420:E420)</f>
        <v>0</v>
      </c>
      <c r="G420" s="16" t="n">
        <f aca="false">IF($F420&gt;0,D420/$F420*100,0)</f>
        <v>0</v>
      </c>
      <c r="H420" s="16" t="n">
        <f aca="false">IF($F420&gt;0,E420/$F420*100,0)</f>
        <v>0</v>
      </c>
      <c r="I420" s="16" t="n">
        <f aca="false">IF($F420&gt;0,F420/$F420*100,0)</f>
        <v>0</v>
      </c>
    </row>
    <row r="421" customFormat="false" ht="10.5" hidden="false" customHeight="false" outlineLevel="0" collapsed="false">
      <c r="A421" s="1" t="n">
        <v>418</v>
      </c>
      <c r="C421" s="14" t="s">
        <v>20</v>
      </c>
      <c r="D421" s="15" t="n">
        <v>3</v>
      </c>
      <c r="E421" s="15" t="n">
        <v>0</v>
      </c>
      <c r="F421" s="15" t="n">
        <f aca="false">SUM(D421:E421)</f>
        <v>3</v>
      </c>
      <c r="G421" s="16" t="n">
        <f aca="false">IF($F421&gt;0,D421/$F421*100,0)</f>
        <v>100</v>
      </c>
      <c r="H421" s="16" t="n">
        <f aca="false">IF($F421&gt;0,E421/$F421*100,0)</f>
        <v>0</v>
      </c>
      <c r="I421" s="16" t="n">
        <f aca="false">IF($F421&gt;0,F421/$F421*100,0)</f>
        <v>100</v>
      </c>
    </row>
    <row r="422" customFormat="false" ht="10.5" hidden="false" customHeight="false" outlineLevel="0" collapsed="false">
      <c r="A422" s="1" t="n">
        <v>419</v>
      </c>
      <c r="C422" s="14" t="s">
        <v>21</v>
      </c>
      <c r="D422" s="15" t="n">
        <v>4</v>
      </c>
      <c r="E422" s="15" t="n">
        <v>0</v>
      </c>
      <c r="F422" s="15" t="n">
        <f aca="false">SUM(D422:E422)</f>
        <v>4</v>
      </c>
      <c r="G422" s="16" t="n">
        <f aca="false">IF($F422&gt;0,D422/$F422*100,0)</f>
        <v>100</v>
      </c>
      <c r="H422" s="16" t="n">
        <f aca="false">IF($F422&gt;0,E422/$F422*100,0)</f>
        <v>0</v>
      </c>
      <c r="I422" s="16" t="n">
        <f aca="false">IF($F422&gt;0,F422/$F422*100,0)</f>
        <v>100</v>
      </c>
    </row>
    <row r="423" customFormat="false" ht="10.5" hidden="false" customHeight="false" outlineLevel="0" collapsed="false">
      <c r="A423" s="1" t="n">
        <v>420</v>
      </c>
      <c r="C423" s="14" t="s">
        <v>22</v>
      </c>
      <c r="D423" s="15" t="n">
        <v>0</v>
      </c>
      <c r="E423" s="15" t="n">
        <v>0</v>
      </c>
      <c r="F423" s="15" t="n">
        <f aca="false">SUM(D423:E423)</f>
        <v>0</v>
      </c>
      <c r="G423" s="16" t="n">
        <f aca="false">IF($F423&gt;0,D423/$F423*100,0)</f>
        <v>0</v>
      </c>
      <c r="H423" s="16" t="n">
        <f aca="false">IF($F423&gt;0,E423/$F423*100,0)</f>
        <v>0</v>
      </c>
      <c r="I423" s="16" t="n">
        <f aca="false">IF($F423&gt;0,F423/$F423*100,0)</f>
        <v>0</v>
      </c>
    </row>
    <row r="424" customFormat="false" ht="10.5" hidden="false" customHeight="false" outlineLevel="0" collapsed="false">
      <c r="A424" s="1" t="n">
        <v>421</v>
      </c>
      <c r="C424" s="14" t="s">
        <v>23</v>
      </c>
      <c r="D424" s="15" t="n">
        <v>20</v>
      </c>
      <c r="E424" s="15" t="n">
        <v>4</v>
      </c>
      <c r="F424" s="15" t="n">
        <f aca="false">SUM(D424:E424)</f>
        <v>24</v>
      </c>
      <c r="G424" s="16" t="n">
        <f aca="false">IF($F424&gt;0,D424/$F424*100,0)</f>
        <v>83.3333333333333</v>
      </c>
      <c r="H424" s="16" t="n">
        <f aca="false">IF($F424&gt;0,E424/$F424*100,0)</f>
        <v>16.6666666666667</v>
      </c>
      <c r="I424" s="16" t="n">
        <f aca="false">IF($F424&gt;0,F424/$F424*100,0)</f>
        <v>100</v>
      </c>
    </row>
    <row r="425" customFormat="false" ht="10.5" hidden="false" customHeight="false" outlineLevel="0" collapsed="false">
      <c r="A425" s="1" t="n">
        <v>422</v>
      </c>
      <c r="C425" s="14" t="s">
        <v>24</v>
      </c>
      <c r="D425" s="15" t="n">
        <v>13</v>
      </c>
      <c r="E425" s="15" t="n">
        <v>0</v>
      </c>
      <c r="F425" s="15" t="n">
        <f aca="false">SUM(D425:E425)</f>
        <v>13</v>
      </c>
      <c r="G425" s="16" t="n">
        <f aca="false">IF($F425&gt;0,D425/$F425*100,0)</f>
        <v>100</v>
      </c>
      <c r="H425" s="16" t="n">
        <f aca="false">IF($F425&gt;0,E425/$F425*100,0)</f>
        <v>0</v>
      </c>
      <c r="I425" s="16" t="n">
        <f aca="false">IF($F425&gt;0,F425/$F425*100,0)</f>
        <v>100</v>
      </c>
    </row>
    <row r="426" customFormat="false" ht="10.5" hidden="false" customHeight="false" outlineLevel="0" collapsed="false">
      <c r="A426" s="1" t="n">
        <v>423</v>
      </c>
      <c r="C426" s="14" t="s">
        <v>25</v>
      </c>
      <c r="D426" s="15" t="n">
        <v>20</v>
      </c>
      <c r="E426" s="15" t="n">
        <v>7</v>
      </c>
      <c r="F426" s="15" t="n">
        <f aca="false">SUM(D426:E426)</f>
        <v>27</v>
      </c>
      <c r="G426" s="16" t="n">
        <f aca="false">IF($F426&gt;0,D426/$F426*100,0)</f>
        <v>74.0740740740741</v>
      </c>
      <c r="H426" s="16" t="n">
        <f aca="false">IF($F426&gt;0,E426/$F426*100,0)</f>
        <v>25.9259259259259</v>
      </c>
      <c r="I426" s="16" t="n">
        <f aca="false">IF($F426&gt;0,F426/$F426*100,0)</f>
        <v>100</v>
      </c>
    </row>
    <row r="427" customFormat="false" ht="10.5" hidden="false" customHeight="false" outlineLevel="0" collapsed="false">
      <c r="A427" s="1" t="n">
        <v>424</v>
      </c>
      <c r="C427" s="14" t="s">
        <v>26</v>
      </c>
      <c r="D427" s="15" t="n">
        <v>26</v>
      </c>
      <c r="E427" s="15" t="n">
        <v>3</v>
      </c>
      <c r="F427" s="15" t="n">
        <f aca="false">SUM(D427:E427)</f>
        <v>29</v>
      </c>
      <c r="G427" s="16" t="n">
        <f aca="false">IF($F427&gt;0,D427/$F427*100,0)</f>
        <v>89.6551724137931</v>
      </c>
      <c r="H427" s="16" t="n">
        <f aca="false">IF($F427&gt;0,E427/$F427*100,0)</f>
        <v>10.3448275862069</v>
      </c>
      <c r="I427" s="16" t="n">
        <f aca="false">IF($F427&gt;0,F427/$F427*100,0)</f>
        <v>100</v>
      </c>
    </row>
    <row r="428" customFormat="false" ht="10.5" hidden="false" customHeight="false" outlineLevel="0" collapsed="false">
      <c r="A428" s="1" t="n">
        <v>425</v>
      </c>
      <c r="C428" s="14" t="s">
        <v>27</v>
      </c>
      <c r="D428" s="15" t="n">
        <v>85</v>
      </c>
      <c r="E428" s="15" t="n">
        <v>5</v>
      </c>
      <c r="F428" s="15" t="n">
        <f aca="false">SUM(D428:E428)</f>
        <v>90</v>
      </c>
      <c r="G428" s="16" t="n">
        <f aca="false">IF($F428&gt;0,D428/$F428*100,0)</f>
        <v>94.4444444444444</v>
      </c>
      <c r="H428" s="16" t="n">
        <f aca="false">IF($F428&gt;0,E428/$F428*100,0)</f>
        <v>5.55555555555556</v>
      </c>
      <c r="I428" s="16" t="n">
        <f aca="false">IF($F428&gt;0,F428/$F428*100,0)</f>
        <v>100</v>
      </c>
    </row>
    <row r="429" customFormat="false" ht="10.5" hidden="false" customHeight="false" outlineLevel="0" collapsed="false">
      <c r="A429" s="1" t="n">
        <v>426</v>
      </c>
      <c r="C429" s="14" t="s">
        <v>28</v>
      </c>
      <c r="D429" s="15" t="n">
        <v>10</v>
      </c>
      <c r="E429" s="15" t="n">
        <v>0</v>
      </c>
      <c r="F429" s="15" t="n">
        <f aca="false">SUM(D429:E429)</f>
        <v>10</v>
      </c>
      <c r="G429" s="16" t="n">
        <f aca="false">IF($F429&gt;0,D429/$F429*100,0)</f>
        <v>100</v>
      </c>
      <c r="H429" s="16" t="n">
        <f aca="false">IF($F429&gt;0,E429/$F429*100,0)</f>
        <v>0</v>
      </c>
      <c r="I429" s="16" t="n">
        <f aca="false">IF($F429&gt;0,F429/$F429*100,0)</f>
        <v>100</v>
      </c>
    </row>
    <row r="430" customFormat="false" ht="10.5" hidden="false" customHeight="false" outlineLevel="0" collapsed="false">
      <c r="A430" s="1" t="n">
        <v>427</v>
      </c>
      <c r="C430" s="14" t="s">
        <v>29</v>
      </c>
      <c r="D430" s="15" t="n">
        <v>147</v>
      </c>
      <c r="E430" s="15" t="n">
        <v>3</v>
      </c>
      <c r="F430" s="15" t="n">
        <f aca="false">SUM(D430:E430)</f>
        <v>150</v>
      </c>
      <c r="G430" s="16" t="n">
        <f aca="false">IF($F430&gt;0,D430/$F430*100,0)</f>
        <v>98</v>
      </c>
      <c r="H430" s="16" t="n">
        <f aca="false">IF($F430&gt;0,E430/$F430*100,0)</f>
        <v>2</v>
      </c>
      <c r="I430" s="16" t="n">
        <f aca="false">IF($F430&gt;0,F430/$F430*100,0)</f>
        <v>100</v>
      </c>
    </row>
    <row r="431" customFormat="false" ht="10.5" hidden="false" customHeight="false" outlineLevel="0" collapsed="false">
      <c r="A431" s="1" t="n">
        <v>428</v>
      </c>
      <c r="C431" s="14" t="s">
        <v>30</v>
      </c>
      <c r="D431" s="15" t="n">
        <v>82</v>
      </c>
      <c r="E431" s="15" t="n">
        <v>4</v>
      </c>
      <c r="F431" s="15" t="n">
        <f aca="false">SUM(D431:E431)</f>
        <v>86</v>
      </c>
      <c r="G431" s="16" t="n">
        <f aca="false">IF($F431&gt;0,D431/$F431*100,0)</f>
        <v>95.3488372093023</v>
      </c>
      <c r="H431" s="16" t="n">
        <f aca="false">IF($F431&gt;0,E431/$F431*100,0)</f>
        <v>4.65116279069768</v>
      </c>
      <c r="I431" s="16" t="n">
        <f aca="false">IF($F431&gt;0,F431/$F431*100,0)</f>
        <v>100</v>
      </c>
    </row>
    <row r="432" customFormat="false" ht="10.5" hidden="false" customHeight="false" outlineLevel="0" collapsed="false">
      <c r="A432" s="1" t="n">
        <v>429</v>
      </c>
      <c r="C432" s="14" t="s">
        <v>31</v>
      </c>
      <c r="D432" s="15" t="n">
        <v>26</v>
      </c>
      <c r="E432" s="15" t="n">
        <v>0</v>
      </c>
      <c r="F432" s="15" t="n">
        <f aca="false">SUM(D432:E432)</f>
        <v>26</v>
      </c>
      <c r="G432" s="16" t="n">
        <f aca="false">IF($F432&gt;0,D432/$F432*100,0)</f>
        <v>100</v>
      </c>
      <c r="H432" s="16" t="n">
        <f aca="false">IF($F432&gt;0,E432/$F432*100,0)</f>
        <v>0</v>
      </c>
      <c r="I432" s="16" t="n">
        <f aca="false">IF($F432&gt;0,F432/$F432*100,0)</f>
        <v>100</v>
      </c>
    </row>
    <row r="433" customFormat="false" ht="10.5" hidden="false" customHeight="false" outlineLevel="0" collapsed="false">
      <c r="A433" s="1" t="n">
        <v>430</v>
      </c>
      <c r="C433" s="14" t="s">
        <v>32</v>
      </c>
      <c r="D433" s="15" t="n">
        <v>8</v>
      </c>
      <c r="E433" s="15" t="n">
        <v>0</v>
      </c>
      <c r="F433" s="15" t="n">
        <f aca="false">SUM(D433:E433)</f>
        <v>8</v>
      </c>
      <c r="G433" s="16" t="n">
        <f aca="false">IF($F433&gt;0,D433/$F433*100,0)</f>
        <v>100</v>
      </c>
      <c r="H433" s="16" t="n">
        <f aca="false">IF($F433&gt;0,E433/$F433*100,0)</f>
        <v>0</v>
      </c>
      <c r="I433" s="16" t="n">
        <f aca="false">IF($F433&gt;0,F433/$F433*100,0)</f>
        <v>100</v>
      </c>
    </row>
    <row r="434" customFormat="false" ht="10.5" hidden="false" customHeight="false" outlineLevel="0" collapsed="false">
      <c r="A434" s="1" t="n">
        <v>431</v>
      </c>
      <c r="C434" s="14" t="s">
        <v>33</v>
      </c>
      <c r="D434" s="15" t="n">
        <v>26</v>
      </c>
      <c r="E434" s="15" t="n">
        <v>5</v>
      </c>
      <c r="F434" s="15" t="n">
        <f aca="false">SUM(D434:E434)</f>
        <v>31</v>
      </c>
      <c r="G434" s="16" t="n">
        <f aca="false">IF($F434&gt;0,D434/$F434*100,0)</f>
        <v>83.8709677419355</v>
      </c>
      <c r="H434" s="16" t="n">
        <f aca="false">IF($F434&gt;0,E434/$F434*100,0)</f>
        <v>16.1290322580645</v>
      </c>
      <c r="I434" s="16" t="n">
        <f aca="false">IF($F434&gt;0,F434/$F434*100,0)</f>
        <v>100</v>
      </c>
    </row>
    <row r="435" customFormat="false" ht="10.5" hidden="false" customHeight="false" outlineLevel="0" collapsed="false">
      <c r="A435" s="1" t="n">
        <v>432</v>
      </c>
      <c r="C435" s="14" t="s">
        <v>34</v>
      </c>
      <c r="D435" s="15" t="n">
        <v>18</v>
      </c>
      <c r="E435" s="15" t="n">
        <v>0</v>
      </c>
      <c r="F435" s="15" t="n">
        <f aca="false">SUM(D435:E435)</f>
        <v>18</v>
      </c>
      <c r="G435" s="16" t="n">
        <f aca="false">IF($F435&gt;0,D435/$F435*100,0)</f>
        <v>100</v>
      </c>
      <c r="H435" s="16" t="n">
        <f aca="false">IF($F435&gt;0,E435/$F435*100,0)</f>
        <v>0</v>
      </c>
      <c r="I435" s="16" t="n">
        <f aca="false">IF($F435&gt;0,F435/$F435*100,0)</f>
        <v>100</v>
      </c>
    </row>
    <row r="436" customFormat="false" ht="10.5" hidden="false" customHeight="false" outlineLevel="0" collapsed="false">
      <c r="A436" s="1" t="n">
        <v>433</v>
      </c>
      <c r="B436" s="13" t="s">
        <v>50</v>
      </c>
      <c r="C436" s="14" t="s">
        <v>8</v>
      </c>
      <c r="D436" s="15" t="n">
        <v>8100</v>
      </c>
      <c r="E436" s="15" t="n">
        <v>2784</v>
      </c>
      <c r="F436" s="15" t="n">
        <f aca="false">SUM(D436:E436)</f>
        <v>10884</v>
      </c>
      <c r="G436" s="16" t="n">
        <f aca="false">IF($F436&gt;0,D436/$F436*100,0)</f>
        <v>74.4211686879824</v>
      </c>
      <c r="H436" s="16" t="n">
        <f aca="false">IF($F436&gt;0,E436/$F436*100,0)</f>
        <v>25.5788313120176</v>
      </c>
      <c r="I436" s="16" t="n">
        <f aca="false">IF($F436&gt;0,F436/$F436*100,0)</f>
        <v>100</v>
      </c>
    </row>
    <row r="437" customFormat="false" ht="10.5" hidden="false" customHeight="false" outlineLevel="0" collapsed="false">
      <c r="A437" s="1" t="n">
        <v>434</v>
      </c>
      <c r="C437" s="14" t="s">
        <v>9</v>
      </c>
      <c r="D437" s="15" t="n">
        <v>218</v>
      </c>
      <c r="E437" s="15" t="n">
        <v>48</v>
      </c>
      <c r="F437" s="15" t="n">
        <f aca="false">SUM(D437:E437)</f>
        <v>266</v>
      </c>
      <c r="G437" s="16" t="n">
        <f aca="false">IF($F437&gt;0,D437/$F437*100,0)</f>
        <v>81.9548872180451</v>
      </c>
      <c r="H437" s="16" t="n">
        <f aca="false">IF($F437&gt;0,E437/$F437*100,0)</f>
        <v>18.0451127819549</v>
      </c>
      <c r="I437" s="16" t="n">
        <f aca="false">IF($F437&gt;0,F437/$F437*100,0)</f>
        <v>100</v>
      </c>
    </row>
    <row r="438" customFormat="false" ht="10.5" hidden="false" customHeight="false" outlineLevel="0" collapsed="false">
      <c r="A438" s="1" t="n">
        <v>435</v>
      </c>
      <c r="C438" s="14" t="s">
        <v>10</v>
      </c>
      <c r="D438" s="15" t="n">
        <v>20</v>
      </c>
      <c r="E438" s="15" t="n">
        <v>3</v>
      </c>
      <c r="F438" s="15" t="n">
        <f aca="false">SUM(D438:E438)</f>
        <v>23</v>
      </c>
      <c r="G438" s="16" t="n">
        <f aca="false">IF($F438&gt;0,D438/$F438*100,0)</f>
        <v>86.9565217391304</v>
      </c>
      <c r="H438" s="16" t="n">
        <f aca="false">IF($F438&gt;0,E438/$F438*100,0)</f>
        <v>13.0434782608696</v>
      </c>
      <c r="I438" s="16" t="n">
        <f aca="false">IF($F438&gt;0,F438/$F438*100,0)</f>
        <v>100</v>
      </c>
    </row>
    <row r="439" customFormat="false" ht="10.5" hidden="false" customHeight="false" outlineLevel="0" collapsed="false">
      <c r="A439" s="1" t="n">
        <v>436</v>
      </c>
      <c r="C439" s="14" t="s">
        <v>11</v>
      </c>
      <c r="D439" s="15" t="n">
        <v>10</v>
      </c>
      <c r="E439" s="15" t="n">
        <v>3</v>
      </c>
      <c r="F439" s="15" t="n">
        <f aca="false">SUM(D439:E439)</f>
        <v>13</v>
      </c>
      <c r="G439" s="16" t="n">
        <f aca="false">IF($F439&gt;0,D439/$F439*100,0)</f>
        <v>76.9230769230769</v>
      </c>
      <c r="H439" s="16" t="n">
        <f aca="false">IF($F439&gt;0,E439/$F439*100,0)</f>
        <v>23.0769230769231</v>
      </c>
      <c r="I439" s="16" t="n">
        <f aca="false">IF($F439&gt;0,F439/$F439*100,0)</f>
        <v>100</v>
      </c>
    </row>
    <row r="440" customFormat="false" ht="10.5" hidden="false" customHeight="false" outlineLevel="0" collapsed="false">
      <c r="A440" s="1" t="n">
        <v>437</v>
      </c>
      <c r="C440" s="14" t="s">
        <v>12</v>
      </c>
      <c r="D440" s="15" t="n">
        <v>0</v>
      </c>
      <c r="E440" s="15" t="n">
        <v>0</v>
      </c>
      <c r="F440" s="15" t="n">
        <f aca="false">SUM(D440:E440)</f>
        <v>0</v>
      </c>
      <c r="G440" s="16" t="n">
        <f aca="false">IF($F440&gt;0,D440/$F440*100,0)</f>
        <v>0</v>
      </c>
      <c r="H440" s="16" t="n">
        <f aca="false">IF($F440&gt;0,E440/$F440*100,0)</f>
        <v>0</v>
      </c>
      <c r="I440" s="16" t="n">
        <f aca="false">IF($F440&gt;0,F440/$F440*100,0)</f>
        <v>0</v>
      </c>
    </row>
    <row r="441" customFormat="false" ht="10.5" hidden="false" customHeight="false" outlineLevel="0" collapsed="false">
      <c r="A441" s="1" t="n">
        <v>438</v>
      </c>
      <c r="C441" s="14" t="s">
        <v>13</v>
      </c>
      <c r="D441" s="15" t="n">
        <v>0</v>
      </c>
      <c r="E441" s="15" t="n">
        <v>0</v>
      </c>
      <c r="F441" s="15" t="n">
        <f aca="false">SUM(D441:E441)</f>
        <v>0</v>
      </c>
      <c r="G441" s="16" t="n">
        <f aca="false">IF($F441&gt;0,D441/$F441*100,0)</f>
        <v>0</v>
      </c>
      <c r="H441" s="16" t="n">
        <f aca="false">IF($F441&gt;0,E441/$F441*100,0)</f>
        <v>0</v>
      </c>
      <c r="I441" s="16" t="n">
        <f aca="false">IF($F441&gt;0,F441/$F441*100,0)</f>
        <v>0</v>
      </c>
    </row>
    <row r="442" customFormat="false" ht="10.5" hidden="false" customHeight="false" outlineLevel="0" collapsed="false">
      <c r="A442" s="1" t="n">
        <v>439</v>
      </c>
      <c r="C442" s="14" t="s">
        <v>14</v>
      </c>
      <c r="D442" s="15" t="n">
        <v>6</v>
      </c>
      <c r="E442" s="15" t="n">
        <v>0</v>
      </c>
      <c r="F442" s="15" t="n">
        <f aca="false">SUM(D442:E442)</f>
        <v>6</v>
      </c>
      <c r="G442" s="16" t="n">
        <f aca="false">IF($F442&gt;0,D442/$F442*100,0)</f>
        <v>100</v>
      </c>
      <c r="H442" s="16" t="n">
        <f aca="false">IF($F442&gt;0,E442/$F442*100,0)</f>
        <v>0</v>
      </c>
      <c r="I442" s="16" t="n">
        <f aca="false">IF($F442&gt;0,F442/$F442*100,0)</f>
        <v>100</v>
      </c>
    </row>
    <row r="443" customFormat="false" ht="10.5" hidden="false" customHeight="false" outlineLevel="0" collapsed="false">
      <c r="A443" s="1" t="n">
        <v>440</v>
      </c>
      <c r="C443" s="14" t="s">
        <v>15</v>
      </c>
      <c r="D443" s="15" t="n">
        <v>3</v>
      </c>
      <c r="E443" s="15" t="n">
        <v>0</v>
      </c>
      <c r="F443" s="15" t="n">
        <f aca="false">SUM(D443:E443)</f>
        <v>3</v>
      </c>
      <c r="G443" s="16" t="n">
        <f aca="false">IF($F443&gt;0,D443/$F443*100,0)</f>
        <v>100</v>
      </c>
      <c r="H443" s="16" t="n">
        <f aca="false">IF($F443&gt;0,E443/$F443*100,0)</f>
        <v>0</v>
      </c>
      <c r="I443" s="16" t="n">
        <f aca="false">IF($F443&gt;0,F443/$F443*100,0)</f>
        <v>100</v>
      </c>
    </row>
    <row r="444" customFormat="false" ht="10.5" hidden="false" customHeight="false" outlineLevel="0" collapsed="false">
      <c r="A444" s="1" t="n">
        <v>441</v>
      </c>
      <c r="C444" s="14" t="s">
        <v>16</v>
      </c>
      <c r="D444" s="15" t="n">
        <v>4</v>
      </c>
      <c r="E444" s="15" t="n">
        <v>0</v>
      </c>
      <c r="F444" s="15" t="n">
        <f aca="false">SUM(D444:E444)</f>
        <v>4</v>
      </c>
      <c r="G444" s="16" t="n">
        <f aca="false">IF($F444&gt;0,D444/$F444*100,0)</f>
        <v>100</v>
      </c>
      <c r="H444" s="16" t="n">
        <f aca="false">IF($F444&gt;0,E444/$F444*100,0)</f>
        <v>0</v>
      </c>
      <c r="I444" s="16" t="n">
        <f aca="false">IF($F444&gt;0,F444/$F444*100,0)</f>
        <v>100</v>
      </c>
    </row>
    <row r="445" customFormat="false" ht="10.5" hidden="false" customHeight="false" outlineLevel="0" collapsed="false">
      <c r="A445" s="1" t="n">
        <v>442</v>
      </c>
      <c r="C445" s="14" t="s">
        <v>17</v>
      </c>
      <c r="D445" s="15" t="n">
        <v>0</v>
      </c>
      <c r="E445" s="15" t="n">
        <v>0</v>
      </c>
      <c r="F445" s="15" t="n">
        <f aca="false">SUM(D445:E445)</f>
        <v>0</v>
      </c>
      <c r="G445" s="16" t="n">
        <f aca="false">IF($F445&gt;0,D445/$F445*100,0)</f>
        <v>0</v>
      </c>
      <c r="H445" s="16" t="n">
        <f aca="false">IF($F445&gt;0,E445/$F445*100,0)</f>
        <v>0</v>
      </c>
      <c r="I445" s="16" t="n">
        <f aca="false">IF($F445&gt;0,F445/$F445*100,0)</f>
        <v>0</v>
      </c>
    </row>
    <row r="446" customFormat="false" ht="10.5" hidden="false" customHeight="false" outlineLevel="0" collapsed="false">
      <c r="A446" s="1" t="n">
        <v>443</v>
      </c>
      <c r="C446" s="14" t="s">
        <v>18</v>
      </c>
      <c r="D446" s="15" t="n">
        <v>0</v>
      </c>
      <c r="E446" s="15" t="n">
        <v>0</v>
      </c>
      <c r="F446" s="15" t="n">
        <f aca="false">SUM(D446:E446)</f>
        <v>0</v>
      </c>
      <c r="G446" s="16" t="n">
        <f aca="false">IF($F446&gt;0,D446/$F446*100,0)</f>
        <v>0</v>
      </c>
      <c r="H446" s="16" t="n">
        <f aca="false">IF($F446&gt;0,E446/$F446*100,0)</f>
        <v>0</v>
      </c>
      <c r="I446" s="16" t="n">
        <f aca="false">IF($F446&gt;0,F446/$F446*100,0)</f>
        <v>0</v>
      </c>
    </row>
    <row r="447" customFormat="false" ht="10.5" hidden="false" customHeight="false" outlineLevel="0" collapsed="false">
      <c r="A447" s="1" t="n">
        <v>444</v>
      </c>
      <c r="C447" s="14" t="s">
        <v>19</v>
      </c>
      <c r="D447" s="15" t="n">
        <v>0</v>
      </c>
      <c r="E447" s="15" t="n">
        <v>0</v>
      </c>
      <c r="F447" s="15" t="n">
        <f aca="false">SUM(D447:E447)</f>
        <v>0</v>
      </c>
      <c r="G447" s="16" t="n">
        <f aca="false">IF($F447&gt;0,D447/$F447*100,0)</f>
        <v>0</v>
      </c>
      <c r="H447" s="16" t="n">
        <f aca="false">IF($F447&gt;0,E447/$F447*100,0)</f>
        <v>0</v>
      </c>
      <c r="I447" s="16" t="n">
        <f aca="false">IF($F447&gt;0,F447/$F447*100,0)</f>
        <v>0</v>
      </c>
    </row>
    <row r="448" customFormat="false" ht="10.5" hidden="false" customHeight="false" outlineLevel="0" collapsed="false">
      <c r="A448" s="1" t="n">
        <v>445</v>
      </c>
      <c r="C448" s="14" t="s">
        <v>20</v>
      </c>
      <c r="D448" s="15" t="n">
        <v>0</v>
      </c>
      <c r="E448" s="15" t="n">
        <v>0</v>
      </c>
      <c r="F448" s="15" t="n">
        <f aca="false">SUM(D448:E448)</f>
        <v>0</v>
      </c>
      <c r="G448" s="16" t="n">
        <f aca="false">IF($F448&gt;0,D448/$F448*100,0)</f>
        <v>0</v>
      </c>
      <c r="H448" s="16" t="n">
        <f aca="false">IF($F448&gt;0,E448/$F448*100,0)</f>
        <v>0</v>
      </c>
      <c r="I448" s="16" t="n">
        <f aca="false">IF($F448&gt;0,F448/$F448*100,0)</f>
        <v>0</v>
      </c>
    </row>
    <row r="449" customFormat="false" ht="10.5" hidden="false" customHeight="false" outlineLevel="0" collapsed="false">
      <c r="A449" s="1" t="n">
        <v>446</v>
      </c>
      <c r="C449" s="14" t="s">
        <v>21</v>
      </c>
      <c r="D449" s="15" t="n">
        <v>0</v>
      </c>
      <c r="E449" s="15" t="n">
        <v>0</v>
      </c>
      <c r="F449" s="15" t="n">
        <f aca="false">SUM(D449:E449)</f>
        <v>0</v>
      </c>
      <c r="G449" s="16" t="n">
        <f aca="false">IF($F449&gt;0,D449/$F449*100,0)</f>
        <v>0</v>
      </c>
      <c r="H449" s="16" t="n">
        <f aca="false">IF($F449&gt;0,E449/$F449*100,0)</f>
        <v>0</v>
      </c>
      <c r="I449" s="16" t="n">
        <f aca="false">IF($F449&gt;0,F449/$F449*100,0)</f>
        <v>0</v>
      </c>
    </row>
    <row r="450" customFormat="false" ht="10.5" hidden="false" customHeight="false" outlineLevel="0" collapsed="false">
      <c r="A450" s="1" t="n">
        <v>447</v>
      </c>
      <c r="C450" s="14" t="s">
        <v>22</v>
      </c>
      <c r="D450" s="15" t="n">
        <v>0</v>
      </c>
      <c r="E450" s="15" t="n">
        <v>0</v>
      </c>
      <c r="F450" s="15" t="n">
        <f aca="false">SUM(D450:E450)</f>
        <v>0</v>
      </c>
      <c r="G450" s="16" t="n">
        <f aca="false">IF($F450&gt;0,D450/$F450*100,0)</f>
        <v>0</v>
      </c>
      <c r="H450" s="16" t="n">
        <f aca="false">IF($F450&gt;0,E450/$F450*100,0)</f>
        <v>0</v>
      </c>
      <c r="I450" s="16" t="n">
        <f aca="false">IF($F450&gt;0,F450/$F450*100,0)</f>
        <v>0</v>
      </c>
    </row>
    <row r="451" customFormat="false" ht="10.5" hidden="false" customHeight="false" outlineLevel="0" collapsed="false">
      <c r="A451" s="1" t="n">
        <v>448</v>
      </c>
      <c r="C451" s="14" t="s">
        <v>23</v>
      </c>
      <c r="D451" s="15" t="n">
        <v>9</v>
      </c>
      <c r="E451" s="15" t="n">
        <v>0</v>
      </c>
      <c r="F451" s="15" t="n">
        <f aca="false">SUM(D451:E451)</f>
        <v>9</v>
      </c>
      <c r="G451" s="16" t="n">
        <f aca="false">IF($F451&gt;0,D451/$F451*100,0)</f>
        <v>100</v>
      </c>
      <c r="H451" s="16" t="n">
        <f aca="false">IF($F451&gt;0,E451/$F451*100,0)</f>
        <v>0</v>
      </c>
      <c r="I451" s="16" t="n">
        <f aca="false">IF($F451&gt;0,F451/$F451*100,0)</f>
        <v>100</v>
      </c>
    </row>
    <row r="452" customFormat="false" ht="10.5" hidden="false" customHeight="false" outlineLevel="0" collapsed="false">
      <c r="A452" s="1" t="n">
        <v>449</v>
      </c>
      <c r="C452" s="14" t="s">
        <v>24</v>
      </c>
      <c r="D452" s="15" t="n">
        <v>3</v>
      </c>
      <c r="E452" s="15" t="n">
        <v>0</v>
      </c>
      <c r="F452" s="15" t="n">
        <f aca="false">SUM(D452:E452)</f>
        <v>3</v>
      </c>
      <c r="G452" s="16" t="n">
        <f aca="false">IF($F452&gt;0,D452/$F452*100,0)</f>
        <v>100</v>
      </c>
      <c r="H452" s="16" t="n">
        <f aca="false">IF($F452&gt;0,E452/$F452*100,0)</f>
        <v>0</v>
      </c>
      <c r="I452" s="16" t="n">
        <f aca="false">IF($F452&gt;0,F452/$F452*100,0)</f>
        <v>100</v>
      </c>
    </row>
    <row r="453" customFormat="false" ht="10.5" hidden="false" customHeight="false" outlineLevel="0" collapsed="false">
      <c r="A453" s="1" t="n">
        <v>450</v>
      </c>
      <c r="C453" s="14" t="s">
        <v>25</v>
      </c>
      <c r="D453" s="15" t="n">
        <v>6</v>
      </c>
      <c r="E453" s="15" t="n">
        <v>0</v>
      </c>
      <c r="F453" s="15" t="n">
        <f aca="false">SUM(D453:E453)</f>
        <v>6</v>
      </c>
      <c r="G453" s="16" t="n">
        <f aca="false">IF($F453&gt;0,D453/$F453*100,0)</f>
        <v>100</v>
      </c>
      <c r="H453" s="16" t="n">
        <f aca="false">IF($F453&gt;0,E453/$F453*100,0)</f>
        <v>0</v>
      </c>
      <c r="I453" s="16" t="n">
        <f aca="false">IF($F453&gt;0,F453/$F453*100,0)</f>
        <v>100</v>
      </c>
    </row>
    <row r="454" customFormat="false" ht="10.5" hidden="false" customHeight="false" outlineLevel="0" collapsed="false">
      <c r="A454" s="1" t="n">
        <v>451</v>
      </c>
      <c r="C454" s="14" t="s">
        <v>26</v>
      </c>
      <c r="D454" s="15" t="n">
        <v>3</v>
      </c>
      <c r="E454" s="15" t="n">
        <v>3</v>
      </c>
      <c r="F454" s="15" t="n">
        <f aca="false">SUM(D454:E454)</f>
        <v>6</v>
      </c>
      <c r="G454" s="16" t="n">
        <f aca="false">IF($F454&gt;0,D454/$F454*100,0)</f>
        <v>50</v>
      </c>
      <c r="H454" s="16" t="n">
        <f aca="false">IF($F454&gt;0,E454/$F454*100,0)</f>
        <v>50</v>
      </c>
      <c r="I454" s="16" t="n">
        <f aca="false">IF($F454&gt;0,F454/$F454*100,0)</f>
        <v>100</v>
      </c>
    </row>
    <row r="455" customFormat="false" ht="10.5" hidden="false" customHeight="false" outlineLevel="0" collapsed="false">
      <c r="A455" s="1" t="n">
        <v>452</v>
      </c>
      <c r="C455" s="14" t="s">
        <v>27</v>
      </c>
      <c r="D455" s="15" t="n">
        <v>67</v>
      </c>
      <c r="E455" s="15" t="n">
        <v>4</v>
      </c>
      <c r="F455" s="15" t="n">
        <f aca="false">SUM(D455:E455)</f>
        <v>71</v>
      </c>
      <c r="G455" s="16" t="n">
        <f aca="false">IF($F455&gt;0,D455/$F455*100,0)</f>
        <v>94.3661971830986</v>
      </c>
      <c r="H455" s="16" t="n">
        <f aca="false">IF($F455&gt;0,E455/$F455*100,0)</f>
        <v>5.63380281690141</v>
      </c>
      <c r="I455" s="16" t="n">
        <f aca="false">IF($F455&gt;0,F455/$F455*100,0)</f>
        <v>100</v>
      </c>
    </row>
    <row r="456" customFormat="false" ht="10.5" hidden="false" customHeight="false" outlineLevel="0" collapsed="false">
      <c r="A456" s="1" t="n">
        <v>453</v>
      </c>
      <c r="C456" s="14" t="s">
        <v>28</v>
      </c>
      <c r="D456" s="15" t="n">
        <v>0</v>
      </c>
      <c r="E456" s="15" t="n">
        <v>0</v>
      </c>
      <c r="F456" s="15" t="n">
        <f aca="false">SUM(D456:E456)</f>
        <v>0</v>
      </c>
      <c r="G456" s="16" t="n">
        <f aca="false">IF($F456&gt;0,D456/$F456*100,0)</f>
        <v>0</v>
      </c>
      <c r="H456" s="16" t="n">
        <f aca="false">IF($F456&gt;0,E456/$F456*100,0)</f>
        <v>0</v>
      </c>
      <c r="I456" s="16" t="n">
        <f aca="false">IF($F456&gt;0,F456/$F456*100,0)</f>
        <v>0</v>
      </c>
    </row>
    <row r="457" customFormat="false" ht="10.5" hidden="false" customHeight="false" outlineLevel="0" collapsed="false">
      <c r="A457" s="1" t="n">
        <v>454</v>
      </c>
      <c r="C457" s="14" t="s">
        <v>29</v>
      </c>
      <c r="D457" s="15" t="n">
        <v>17</v>
      </c>
      <c r="E457" s="15" t="n">
        <v>6</v>
      </c>
      <c r="F457" s="15" t="n">
        <f aca="false">SUM(D457:E457)</f>
        <v>23</v>
      </c>
      <c r="G457" s="16" t="n">
        <f aca="false">IF($F457&gt;0,D457/$F457*100,0)</f>
        <v>73.9130434782609</v>
      </c>
      <c r="H457" s="16" t="n">
        <f aca="false">IF($F457&gt;0,E457/$F457*100,0)</f>
        <v>26.0869565217391</v>
      </c>
      <c r="I457" s="16" t="n">
        <f aca="false">IF($F457&gt;0,F457/$F457*100,0)</f>
        <v>100</v>
      </c>
    </row>
    <row r="458" customFormat="false" ht="10.5" hidden="false" customHeight="false" outlineLevel="0" collapsed="false">
      <c r="A458" s="1" t="n">
        <v>455</v>
      </c>
      <c r="C458" s="14" t="s">
        <v>30</v>
      </c>
      <c r="D458" s="15" t="n">
        <v>29</v>
      </c>
      <c r="E458" s="15" t="n">
        <v>5</v>
      </c>
      <c r="F458" s="15" t="n">
        <f aca="false">SUM(D458:E458)</f>
        <v>34</v>
      </c>
      <c r="G458" s="16" t="n">
        <f aca="false">IF($F458&gt;0,D458/$F458*100,0)</f>
        <v>85.2941176470588</v>
      </c>
      <c r="H458" s="16" t="n">
        <f aca="false">IF($F458&gt;0,E458/$F458*100,0)</f>
        <v>14.7058823529412</v>
      </c>
      <c r="I458" s="16" t="n">
        <f aca="false">IF($F458&gt;0,F458/$F458*100,0)</f>
        <v>100</v>
      </c>
    </row>
    <row r="459" customFormat="false" ht="10.5" hidden="false" customHeight="false" outlineLevel="0" collapsed="false">
      <c r="A459" s="1" t="n">
        <v>456</v>
      </c>
      <c r="C459" s="14" t="s">
        <v>31</v>
      </c>
      <c r="D459" s="15" t="n">
        <v>15</v>
      </c>
      <c r="E459" s="15" t="n">
        <v>0</v>
      </c>
      <c r="F459" s="15" t="n">
        <f aca="false">SUM(D459:E459)</f>
        <v>15</v>
      </c>
      <c r="G459" s="16" t="n">
        <f aca="false">IF($F459&gt;0,D459/$F459*100,0)</f>
        <v>100</v>
      </c>
      <c r="H459" s="16" t="n">
        <f aca="false">IF($F459&gt;0,E459/$F459*100,0)</f>
        <v>0</v>
      </c>
      <c r="I459" s="16" t="n">
        <f aca="false">IF($F459&gt;0,F459/$F459*100,0)</f>
        <v>100</v>
      </c>
    </row>
    <row r="460" customFormat="false" ht="10.5" hidden="false" customHeight="false" outlineLevel="0" collapsed="false">
      <c r="A460" s="1" t="n">
        <v>457</v>
      </c>
      <c r="C460" s="14" t="s">
        <v>32</v>
      </c>
      <c r="D460" s="15" t="n">
        <v>0</v>
      </c>
      <c r="E460" s="15" t="n">
        <v>0</v>
      </c>
      <c r="F460" s="15" t="n">
        <f aca="false">SUM(D460:E460)</f>
        <v>0</v>
      </c>
      <c r="G460" s="16" t="n">
        <f aca="false">IF($F460&gt;0,D460/$F460*100,0)</f>
        <v>0</v>
      </c>
      <c r="H460" s="16" t="n">
        <f aca="false">IF($F460&gt;0,E460/$F460*100,0)</f>
        <v>0</v>
      </c>
      <c r="I460" s="16" t="n">
        <f aca="false">IF($F460&gt;0,F460/$F460*100,0)</f>
        <v>0</v>
      </c>
    </row>
    <row r="461" customFormat="false" ht="10.5" hidden="false" customHeight="false" outlineLevel="0" collapsed="false">
      <c r="A461" s="1" t="n">
        <v>458</v>
      </c>
      <c r="C461" s="14" t="s">
        <v>33</v>
      </c>
      <c r="D461" s="15" t="n">
        <v>0</v>
      </c>
      <c r="E461" s="15" t="n">
        <v>11</v>
      </c>
      <c r="F461" s="15" t="n">
        <f aca="false">SUM(D461:E461)</f>
        <v>11</v>
      </c>
      <c r="G461" s="16" t="n">
        <f aca="false">IF($F461&gt;0,D461/$F461*100,0)</f>
        <v>0</v>
      </c>
      <c r="H461" s="16" t="n">
        <f aca="false">IF($F461&gt;0,E461/$F461*100,0)</f>
        <v>100</v>
      </c>
      <c r="I461" s="16" t="n">
        <f aca="false">IF($F461&gt;0,F461/$F461*100,0)</f>
        <v>100</v>
      </c>
    </row>
    <row r="462" customFormat="false" ht="10.5" hidden="false" customHeight="false" outlineLevel="0" collapsed="false">
      <c r="A462" s="1" t="n">
        <v>459</v>
      </c>
      <c r="C462" s="14" t="s">
        <v>34</v>
      </c>
      <c r="D462" s="15" t="n">
        <v>0</v>
      </c>
      <c r="E462" s="15" t="n">
        <v>0</v>
      </c>
      <c r="F462" s="15" t="n">
        <f aca="false">SUM(D462:E462)</f>
        <v>0</v>
      </c>
      <c r="G462" s="16" t="n">
        <f aca="false">IF($F462&gt;0,D462/$F462*100,0)</f>
        <v>0</v>
      </c>
      <c r="H462" s="16" t="n">
        <f aca="false">IF($F462&gt;0,E462/$F462*100,0)</f>
        <v>0</v>
      </c>
      <c r="I462" s="16" t="n">
        <f aca="false">IF($F462&gt;0,F462/$F462*100,0)</f>
        <v>0</v>
      </c>
    </row>
    <row r="463" customFormat="false" ht="10.5" hidden="false" customHeight="false" outlineLevel="0" collapsed="false">
      <c r="A463" s="1" t="n">
        <v>460</v>
      </c>
      <c r="B463" s="13" t="s">
        <v>51</v>
      </c>
      <c r="C463" s="14" t="s">
        <v>8</v>
      </c>
      <c r="D463" s="15" t="n">
        <v>63112</v>
      </c>
      <c r="E463" s="15" t="n">
        <v>11508</v>
      </c>
      <c r="F463" s="15" t="n">
        <f aca="false">SUM(D463:E463)</f>
        <v>74620</v>
      </c>
      <c r="G463" s="16" t="n">
        <f aca="false">IF($F463&gt;0,D463/$F463*100,0)</f>
        <v>84.577861163227</v>
      </c>
      <c r="H463" s="16" t="n">
        <f aca="false">IF($F463&gt;0,E463/$F463*100,0)</f>
        <v>15.422138836773</v>
      </c>
      <c r="I463" s="16" t="n">
        <f aca="false">IF($F463&gt;0,F463/$F463*100,0)</f>
        <v>100</v>
      </c>
    </row>
    <row r="464" customFormat="false" ht="10.5" hidden="false" customHeight="false" outlineLevel="0" collapsed="false">
      <c r="A464" s="1" t="n">
        <v>461</v>
      </c>
      <c r="C464" s="14" t="s">
        <v>9</v>
      </c>
      <c r="D464" s="15" t="n">
        <v>2032</v>
      </c>
      <c r="E464" s="15" t="n">
        <v>374</v>
      </c>
      <c r="F464" s="15" t="n">
        <f aca="false">SUM(D464:E464)</f>
        <v>2406</v>
      </c>
      <c r="G464" s="16" t="n">
        <f aca="false">IF($F464&gt;0,D464/$F464*100,0)</f>
        <v>84.455527847049</v>
      </c>
      <c r="H464" s="16" t="n">
        <f aca="false">IF($F464&gt;0,E464/$F464*100,0)</f>
        <v>15.544472152951</v>
      </c>
      <c r="I464" s="16" t="n">
        <f aca="false">IF($F464&gt;0,F464/$F464*100,0)</f>
        <v>100</v>
      </c>
    </row>
    <row r="465" customFormat="false" ht="10.5" hidden="false" customHeight="false" outlineLevel="0" collapsed="false">
      <c r="A465" s="1" t="n">
        <v>462</v>
      </c>
      <c r="C465" s="14" t="s">
        <v>10</v>
      </c>
      <c r="D465" s="15" t="n">
        <v>394</v>
      </c>
      <c r="E465" s="15" t="n">
        <v>53</v>
      </c>
      <c r="F465" s="15" t="n">
        <f aca="false">SUM(D465:E465)</f>
        <v>447</v>
      </c>
      <c r="G465" s="16" t="n">
        <f aca="false">IF($F465&gt;0,D465/$F465*100,0)</f>
        <v>88.1431767337808</v>
      </c>
      <c r="H465" s="16" t="n">
        <f aca="false">IF($F465&gt;0,E465/$F465*100,0)</f>
        <v>11.8568232662192</v>
      </c>
      <c r="I465" s="16" t="n">
        <f aca="false">IF($F465&gt;0,F465/$F465*100,0)</f>
        <v>100</v>
      </c>
    </row>
    <row r="466" customFormat="false" ht="10.5" hidden="false" customHeight="false" outlineLevel="0" collapsed="false">
      <c r="A466" s="1" t="n">
        <v>463</v>
      </c>
      <c r="C466" s="14" t="s">
        <v>11</v>
      </c>
      <c r="D466" s="15" t="n">
        <v>4781</v>
      </c>
      <c r="E466" s="15" t="n">
        <v>212</v>
      </c>
      <c r="F466" s="15" t="n">
        <f aca="false">SUM(D466:E466)</f>
        <v>4993</v>
      </c>
      <c r="G466" s="16" t="n">
        <f aca="false">IF($F466&gt;0,D466/$F466*100,0)</f>
        <v>95.7540556779491</v>
      </c>
      <c r="H466" s="16" t="n">
        <f aca="false">IF($F466&gt;0,E466/$F466*100,0)</f>
        <v>4.24594432205087</v>
      </c>
      <c r="I466" s="16" t="n">
        <f aca="false">IF($F466&gt;0,F466/$F466*100,0)</f>
        <v>100</v>
      </c>
    </row>
    <row r="467" customFormat="false" ht="10.5" hidden="false" customHeight="false" outlineLevel="0" collapsed="false">
      <c r="A467" s="1" t="n">
        <v>464</v>
      </c>
      <c r="C467" s="14" t="s">
        <v>12</v>
      </c>
      <c r="D467" s="15" t="n">
        <v>304</v>
      </c>
      <c r="E467" s="15" t="n">
        <v>19</v>
      </c>
      <c r="F467" s="15" t="n">
        <f aca="false">SUM(D467:E467)</f>
        <v>323</v>
      </c>
      <c r="G467" s="16" t="n">
        <f aca="false">IF($F467&gt;0,D467/$F467*100,0)</f>
        <v>94.1176470588235</v>
      </c>
      <c r="H467" s="16" t="n">
        <f aca="false">IF($F467&gt;0,E467/$F467*100,0)</f>
        <v>5.88235294117647</v>
      </c>
      <c r="I467" s="16" t="n">
        <f aca="false">IF($F467&gt;0,F467/$F467*100,0)</f>
        <v>100</v>
      </c>
    </row>
    <row r="468" customFormat="false" ht="10.5" hidden="false" customHeight="false" outlineLevel="0" collapsed="false">
      <c r="A468" s="1" t="n">
        <v>465</v>
      </c>
      <c r="C468" s="14" t="s">
        <v>13</v>
      </c>
      <c r="D468" s="15" t="n">
        <v>1081</v>
      </c>
      <c r="E468" s="15" t="n">
        <v>39</v>
      </c>
      <c r="F468" s="15" t="n">
        <f aca="false">SUM(D468:E468)</f>
        <v>1120</v>
      </c>
      <c r="G468" s="16" t="n">
        <f aca="false">IF($F468&gt;0,D468/$F468*100,0)</f>
        <v>96.5178571428571</v>
      </c>
      <c r="H468" s="16" t="n">
        <f aca="false">IF($F468&gt;0,E468/$F468*100,0)</f>
        <v>3.48214285714286</v>
      </c>
      <c r="I468" s="16" t="n">
        <f aca="false">IF($F468&gt;0,F468/$F468*100,0)</f>
        <v>100</v>
      </c>
    </row>
    <row r="469" customFormat="false" ht="10.5" hidden="false" customHeight="false" outlineLevel="0" collapsed="false">
      <c r="A469" s="1" t="n">
        <v>466</v>
      </c>
      <c r="C469" s="14" t="s">
        <v>14</v>
      </c>
      <c r="D469" s="15" t="n">
        <v>3862</v>
      </c>
      <c r="E469" s="15" t="n">
        <v>151</v>
      </c>
      <c r="F469" s="15" t="n">
        <f aca="false">SUM(D469:E469)</f>
        <v>4013</v>
      </c>
      <c r="G469" s="16" t="n">
        <f aca="false">IF($F469&gt;0,D469/$F469*100,0)</f>
        <v>96.2372290057314</v>
      </c>
      <c r="H469" s="16" t="n">
        <f aca="false">IF($F469&gt;0,E469/$F469*100,0)</f>
        <v>3.76277099426863</v>
      </c>
      <c r="I469" s="16" t="n">
        <f aca="false">IF($F469&gt;0,F469/$F469*100,0)</f>
        <v>100</v>
      </c>
    </row>
    <row r="470" customFormat="false" ht="10.5" hidden="false" customHeight="false" outlineLevel="0" collapsed="false">
      <c r="A470" s="1" t="n">
        <v>467</v>
      </c>
      <c r="C470" s="14" t="s">
        <v>15</v>
      </c>
      <c r="D470" s="15" t="n">
        <v>181</v>
      </c>
      <c r="E470" s="15" t="n">
        <v>28</v>
      </c>
      <c r="F470" s="15" t="n">
        <f aca="false">SUM(D470:E470)</f>
        <v>209</v>
      </c>
      <c r="G470" s="16" t="n">
        <f aca="false">IF($F470&gt;0,D470/$F470*100,0)</f>
        <v>86.6028708133971</v>
      </c>
      <c r="H470" s="16" t="n">
        <f aca="false">IF($F470&gt;0,E470/$F470*100,0)</f>
        <v>13.3971291866029</v>
      </c>
      <c r="I470" s="16" t="n">
        <f aca="false">IF($F470&gt;0,F470/$F470*100,0)</f>
        <v>100</v>
      </c>
    </row>
    <row r="471" customFormat="false" ht="10.5" hidden="false" customHeight="false" outlineLevel="0" collapsed="false">
      <c r="A471" s="1" t="n">
        <v>468</v>
      </c>
      <c r="C471" s="14" t="s">
        <v>16</v>
      </c>
      <c r="D471" s="15" t="n">
        <v>260</v>
      </c>
      <c r="E471" s="15" t="n">
        <v>37</v>
      </c>
      <c r="F471" s="15" t="n">
        <f aca="false">SUM(D471:E471)</f>
        <v>297</v>
      </c>
      <c r="G471" s="16" t="n">
        <f aca="false">IF($F471&gt;0,D471/$F471*100,0)</f>
        <v>87.5420875420875</v>
      </c>
      <c r="H471" s="16" t="n">
        <f aca="false">IF($F471&gt;0,E471/$F471*100,0)</f>
        <v>12.4579124579125</v>
      </c>
      <c r="I471" s="16" t="n">
        <f aca="false">IF($F471&gt;0,F471/$F471*100,0)</f>
        <v>100</v>
      </c>
    </row>
    <row r="472" customFormat="false" ht="10.5" hidden="false" customHeight="false" outlineLevel="0" collapsed="false">
      <c r="A472" s="1" t="n">
        <v>469</v>
      </c>
      <c r="C472" s="14" t="s">
        <v>17</v>
      </c>
      <c r="D472" s="15" t="n">
        <v>352</v>
      </c>
      <c r="E472" s="15" t="n">
        <v>36</v>
      </c>
      <c r="F472" s="15" t="n">
        <f aca="false">SUM(D472:E472)</f>
        <v>388</v>
      </c>
      <c r="G472" s="16" t="n">
        <f aca="false">IF($F472&gt;0,D472/$F472*100,0)</f>
        <v>90.7216494845361</v>
      </c>
      <c r="H472" s="16" t="n">
        <f aca="false">IF($F472&gt;0,E472/$F472*100,0)</f>
        <v>9.27835051546392</v>
      </c>
      <c r="I472" s="16" t="n">
        <f aca="false">IF($F472&gt;0,F472/$F472*100,0)</f>
        <v>100</v>
      </c>
    </row>
    <row r="473" customFormat="false" ht="10.5" hidden="false" customHeight="false" outlineLevel="0" collapsed="false">
      <c r="A473" s="1" t="n">
        <v>470</v>
      </c>
      <c r="C473" s="14" t="s">
        <v>18</v>
      </c>
      <c r="D473" s="15" t="n">
        <v>193</v>
      </c>
      <c r="E473" s="15" t="n">
        <v>12</v>
      </c>
      <c r="F473" s="15" t="n">
        <f aca="false">SUM(D473:E473)</f>
        <v>205</v>
      </c>
      <c r="G473" s="16" t="n">
        <f aca="false">IF($F473&gt;0,D473/$F473*100,0)</f>
        <v>94.1463414634146</v>
      </c>
      <c r="H473" s="16" t="n">
        <f aca="false">IF($F473&gt;0,E473/$F473*100,0)</f>
        <v>5.85365853658537</v>
      </c>
      <c r="I473" s="16" t="n">
        <f aca="false">IF($F473&gt;0,F473/$F473*100,0)</f>
        <v>100</v>
      </c>
    </row>
    <row r="474" customFormat="false" ht="10.5" hidden="false" customHeight="false" outlineLevel="0" collapsed="false">
      <c r="A474" s="1" t="n">
        <v>471</v>
      </c>
      <c r="C474" s="14" t="s">
        <v>19</v>
      </c>
      <c r="D474" s="15" t="n">
        <v>1071</v>
      </c>
      <c r="E474" s="15" t="n">
        <v>48</v>
      </c>
      <c r="F474" s="15" t="n">
        <f aca="false">SUM(D474:E474)</f>
        <v>1119</v>
      </c>
      <c r="G474" s="16" t="n">
        <f aca="false">IF($F474&gt;0,D474/$F474*100,0)</f>
        <v>95.7104557640751</v>
      </c>
      <c r="H474" s="16" t="n">
        <f aca="false">IF($F474&gt;0,E474/$F474*100,0)</f>
        <v>4.28954423592493</v>
      </c>
      <c r="I474" s="16" t="n">
        <f aca="false">IF($F474&gt;0,F474/$F474*100,0)</f>
        <v>100</v>
      </c>
    </row>
    <row r="475" customFormat="false" ht="10.5" hidden="false" customHeight="false" outlineLevel="0" collapsed="false">
      <c r="A475" s="1" t="n">
        <v>472</v>
      </c>
      <c r="C475" s="14" t="s">
        <v>20</v>
      </c>
      <c r="D475" s="15" t="n">
        <v>280</v>
      </c>
      <c r="E475" s="15" t="n">
        <v>23</v>
      </c>
      <c r="F475" s="15" t="n">
        <f aca="false">SUM(D475:E475)</f>
        <v>303</v>
      </c>
      <c r="G475" s="16" t="n">
        <f aca="false">IF($F475&gt;0,D475/$F475*100,0)</f>
        <v>92.4092409240924</v>
      </c>
      <c r="H475" s="16" t="n">
        <f aca="false">IF($F475&gt;0,E475/$F475*100,0)</f>
        <v>7.59075907590759</v>
      </c>
      <c r="I475" s="16" t="n">
        <f aca="false">IF($F475&gt;0,F475/$F475*100,0)</f>
        <v>100</v>
      </c>
    </row>
    <row r="476" customFormat="false" ht="10.5" hidden="false" customHeight="false" outlineLevel="0" collapsed="false">
      <c r="A476" s="1" t="n">
        <v>473</v>
      </c>
      <c r="C476" s="14" t="s">
        <v>21</v>
      </c>
      <c r="D476" s="15" t="n">
        <v>20</v>
      </c>
      <c r="E476" s="15" t="n">
        <v>9</v>
      </c>
      <c r="F476" s="15" t="n">
        <f aca="false">SUM(D476:E476)</f>
        <v>29</v>
      </c>
      <c r="G476" s="16" t="n">
        <f aca="false">IF($F476&gt;0,D476/$F476*100,0)</f>
        <v>68.9655172413793</v>
      </c>
      <c r="H476" s="16" t="n">
        <f aca="false">IF($F476&gt;0,E476/$F476*100,0)</f>
        <v>31.0344827586207</v>
      </c>
      <c r="I476" s="16" t="n">
        <f aca="false">IF($F476&gt;0,F476/$F476*100,0)</f>
        <v>100</v>
      </c>
    </row>
    <row r="477" customFormat="false" ht="10.5" hidden="false" customHeight="false" outlineLevel="0" collapsed="false">
      <c r="A477" s="1" t="n">
        <v>474</v>
      </c>
      <c r="C477" s="14" t="s">
        <v>22</v>
      </c>
      <c r="D477" s="15" t="n">
        <v>92</v>
      </c>
      <c r="E477" s="15" t="n">
        <v>8</v>
      </c>
      <c r="F477" s="15" t="n">
        <f aca="false">SUM(D477:E477)</f>
        <v>100</v>
      </c>
      <c r="G477" s="16" t="n">
        <f aca="false">IF($F477&gt;0,D477/$F477*100,0)</f>
        <v>92</v>
      </c>
      <c r="H477" s="16" t="n">
        <f aca="false">IF($F477&gt;0,E477/$F477*100,0)</f>
        <v>8</v>
      </c>
      <c r="I477" s="16" t="n">
        <f aca="false">IF($F477&gt;0,F477/$F477*100,0)</f>
        <v>100</v>
      </c>
    </row>
    <row r="478" customFormat="false" ht="10.5" hidden="false" customHeight="false" outlineLevel="0" collapsed="false">
      <c r="A478" s="1" t="n">
        <v>475</v>
      </c>
      <c r="C478" s="14" t="s">
        <v>23</v>
      </c>
      <c r="D478" s="15" t="n">
        <v>354</v>
      </c>
      <c r="E478" s="15" t="n">
        <v>23</v>
      </c>
      <c r="F478" s="15" t="n">
        <f aca="false">SUM(D478:E478)</f>
        <v>377</v>
      </c>
      <c r="G478" s="16" t="n">
        <f aca="false">IF($F478&gt;0,D478/$F478*100,0)</f>
        <v>93.8992042440318</v>
      </c>
      <c r="H478" s="16" t="n">
        <f aca="false">IF($F478&gt;0,E478/$F478*100,0)</f>
        <v>6.10079575596817</v>
      </c>
      <c r="I478" s="16" t="n">
        <f aca="false">IF($F478&gt;0,F478/$F478*100,0)</f>
        <v>100</v>
      </c>
    </row>
    <row r="479" customFormat="false" ht="10.5" hidden="false" customHeight="false" outlineLevel="0" collapsed="false">
      <c r="A479" s="1" t="n">
        <v>476</v>
      </c>
      <c r="C479" s="14" t="s">
        <v>24</v>
      </c>
      <c r="D479" s="15" t="n">
        <v>2266</v>
      </c>
      <c r="E479" s="15" t="n">
        <v>139</v>
      </c>
      <c r="F479" s="15" t="n">
        <f aca="false">SUM(D479:E479)</f>
        <v>2405</v>
      </c>
      <c r="G479" s="16" t="n">
        <f aca="false">IF($F479&gt;0,D479/$F479*100,0)</f>
        <v>94.2203742203742</v>
      </c>
      <c r="H479" s="16" t="n">
        <f aca="false">IF($F479&gt;0,E479/$F479*100,0)</f>
        <v>5.77962577962578</v>
      </c>
      <c r="I479" s="16" t="n">
        <f aca="false">IF($F479&gt;0,F479/$F479*100,0)</f>
        <v>100</v>
      </c>
    </row>
    <row r="480" customFormat="false" ht="10.5" hidden="false" customHeight="false" outlineLevel="0" collapsed="false">
      <c r="A480" s="1" t="n">
        <v>477</v>
      </c>
      <c r="C480" s="14" t="s">
        <v>25</v>
      </c>
      <c r="D480" s="15" t="n">
        <v>267</v>
      </c>
      <c r="E480" s="15" t="n">
        <v>46</v>
      </c>
      <c r="F480" s="15" t="n">
        <f aca="false">SUM(D480:E480)</f>
        <v>313</v>
      </c>
      <c r="G480" s="16" t="n">
        <f aca="false">IF($F480&gt;0,D480/$F480*100,0)</f>
        <v>85.3035143769968</v>
      </c>
      <c r="H480" s="16" t="n">
        <f aca="false">IF($F480&gt;0,E480/$F480*100,0)</f>
        <v>14.6964856230032</v>
      </c>
      <c r="I480" s="16" t="n">
        <f aca="false">IF($F480&gt;0,F480/$F480*100,0)</f>
        <v>100</v>
      </c>
    </row>
    <row r="481" customFormat="false" ht="10.5" hidden="false" customHeight="false" outlineLevel="0" collapsed="false">
      <c r="A481" s="1" t="n">
        <v>478</v>
      </c>
      <c r="C481" s="14" t="s">
        <v>26</v>
      </c>
      <c r="D481" s="15" t="n">
        <v>845</v>
      </c>
      <c r="E481" s="15" t="n">
        <v>126</v>
      </c>
      <c r="F481" s="15" t="n">
        <f aca="false">SUM(D481:E481)</f>
        <v>971</v>
      </c>
      <c r="G481" s="16" t="n">
        <f aca="false">IF($F481&gt;0,D481/$F481*100,0)</f>
        <v>87.0236869207003</v>
      </c>
      <c r="H481" s="16" t="n">
        <f aca="false">IF($F481&gt;0,E481/$F481*100,0)</f>
        <v>12.9763130792997</v>
      </c>
      <c r="I481" s="16" t="n">
        <f aca="false">IF($F481&gt;0,F481/$F481*100,0)</f>
        <v>100</v>
      </c>
    </row>
    <row r="482" customFormat="false" ht="10.5" hidden="false" customHeight="false" outlineLevel="0" collapsed="false">
      <c r="A482" s="1" t="n">
        <v>479</v>
      </c>
      <c r="C482" s="14" t="s">
        <v>27</v>
      </c>
      <c r="D482" s="15" t="n">
        <v>924</v>
      </c>
      <c r="E482" s="15" t="n">
        <v>78</v>
      </c>
      <c r="F482" s="15" t="n">
        <f aca="false">SUM(D482:E482)</f>
        <v>1002</v>
      </c>
      <c r="G482" s="16" t="n">
        <f aca="false">IF($F482&gt;0,D482/$F482*100,0)</f>
        <v>92.2155688622755</v>
      </c>
      <c r="H482" s="16" t="n">
        <f aca="false">IF($F482&gt;0,E482/$F482*100,0)</f>
        <v>7.78443113772455</v>
      </c>
      <c r="I482" s="16" t="n">
        <f aca="false">IF($F482&gt;0,F482/$F482*100,0)</f>
        <v>100</v>
      </c>
    </row>
    <row r="483" customFormat="false" ht="10.5" hidden="false" customHeight="false" outlineLevel="0" collapsed="false">
      <c r="A483" s="1" t="n">
        <v>480</v>
      </c>
      <c r="C483" s="14" t="s">
        <v>28</v>
      </c>
      <c r="D483" s="15" t="n">
        <v>267</v>
      </c>
      <c r="E483" s="15" t="n">
        <v>49</v>
      </c>
      <c r="F483" s="15" t="n">
        <f aca="false">SUM(D483:E483)</f>
        <v>316</v>
      </c>
      <c r="G483" s="16" t="n">
        <f aca="false">IF($F483&gt;0,D483/$F483*100,0)</f>
        <v>84.493670886076</v>
      </c>
      <c r="H483" s="16" t="n">
        <f aca="false">IF($F483&gt;0,E483/$F483*100,0)</f>
        <v>15.5063291139241</v>
      </c>
      <c r="I483" s="16" t="n">
        <f aca="false">IF($F483&gt;0,F483/$F483*100,0)</f>
        <v>100</v>
      </c>
    </row>
    <row r="484" customFormat="false" ht="10.5" hidden="false" customHeight="false" outlineLevel="0" collapsed="false">
      <c r="A484" s="1" t="n">
        <v>481</v>
      </c>
      <c r="C484" s="14" t="s">
        <v>29</v>
      </c>
      <c r="D484" s="15" t="n">
        <v>3515</v>
      </c>
      <c r="E484" s="15" t="n">
        <v>208</v>
      </c>
      <c r="F484" s="15" t="n">
        <f aca="false">SUM(D484:E484)</f>
        <v>3723</v>
      </c>
      <c r="G484" s="16" t="n">
        <f aca="false">IF($F484&gt;0,D484/$F484*100,0)</f>
        <v>94.413107708837</v>
      </c>
      <c r="H484" s="16" t="n">
        <f aca="false">IF($F484&gt;0,E484/$F484*100,0)</f>
        <v>5.58689229116304</v>
      </c>
      <c r="I484" s="16" t="n">
        <f aca="false">IF($F484&gt;0,F484/$F484*100,0)</f>
        <v>100</v>
      </c>
    </row>
    <row r="485" customFormat="false" ht="10.5" hidden="false" customHeight="false" outlineLevel="0" collapsed="false">
      <c r="A485" s="1" t="n">
        <v>482</v>
      </c>
      <c r="C485" s="14" t="s">
        <v>30</v>
      </c>
      <c r="D485" s="15" t="n">
        <v>3085</v>
      </c>
      <c r="E485" s="15" t="n">
        <v>310</v>
      </c>
      <c r="F485" s="15" t="n">
        <f aca="false">SUM(D485:E485)</f>
        <v>3395</v>
      </c>
      <c r="G485" s="16" t="n">
        <f aca="false">IF($F485&gt;0,D485/$F485*100,0)</f>
        <v>90.8689248895435</v>
      </c>
      <c r="H485" s="16" t="n">
        <f aca="false">IF($F485&gt;0,E485/$F485*100,0)</f>
        <v>9.13107511045655</v>
      </c>
      <c r="I485" s="16" t="n">
        <f aca="false">IF($F485&gt;0,F485/$F485*100,0)</f>
        <v>100</v>
      </c>
    </row>
    <row r="486" customFormat="false" ht="10.5" hidden="false" customHeight="false" outlineLevel="0" collapsed="false">
      <c r="A486" s="1" t="n">
        <v>483</v>
      </c>
      <c r="C486" s="14" t="s">
        <v>31</v>
      </c>
      <c r="D486" s="15" t="n">
        <v>999</v>
      </c>
      <c r="E486" s="15" t="n">
        <v>60</v>
      </c>
      <c r="F486" s="15" t="n">
        <f aca="false">SUM(D486:E486)</f>
        <v>1059</v>
      </c>
      <c r="G486" s="16" t="n">
        <f aca="false">IF($F486&gt;0,D486/$F486*100,0)</f>
        <v>94.3342776203966</v>
      </c>
      <c r="H486" s="16" t="n">
        <f aca="false">IF($F486&gt;0,E486/$F486*100,0)</f>
        <v>5.6657223796034</v>
      </c>
      <c r="I486" s="16" t="n">
        <f aca="false">IF($F486&gt;0,F486/$F486*100,0)</f>
        <v>100</v>
      </c>
    </row>
    <row r="487" customFormat="false" ht="10.5" hidden="false" customHeight="false" outlineLevel="0" collapsed="false">
      <c r="A487" s="1" t="n">
        <v>484</v>
      </c>
      <c r="C487" s="14" t="s">
        <v>32</v>
      </c>
      <c r="D487" s="15" t="n">
        <v>328</v>
      </c>
      <c r="E487" s="15" t="n">
        <v>27</v>
      </c>
      <c r="F487" s="15" t="n">
        <f aca="false">SUM(D487:E487)</f>
        <v>355</v>
      </c>
      <c r="G487" s="16" t="n">
        <f aca="false">IF($F487&gt;0,D487/$F487*100,0)</f>
        <v>92.3943661971831</v>
      </c>
      <c r="H487" s="16" t="n">
        <f aca="false">IF($F487&gt;0,E487/$F487*100,0)</f>
        <v>7.6056338028169</v>
      </c>
      <c r="I487" s="16" t="n">
        <f aca="false">IF($F487&gt;0,F487/$F487*100,0)</f>
        <v>100</v>
      </c>
    </row>
    <row r="488" customFormat="false" ht="10.5" hidden="false" customHeight="false" outlineLevel="0" collapsed="false">
      <c r="A488" s="1" t="n">
        <v>485</v>
      </c>
      <c r="C488" s="14" t="s">
        <v>33</v>
      </c>
      <c r="D488" s="15" t="n">
        <v>691</v>
      </c>
      <c r="E488" s="15" t="n">
        <v>117</v>
      </c>
      <c r="F488" s="15" t="n">
        <f aca="false">SUM(D488:E488)</f>
        <v>808</v>
      </c>
      <c r="G488" s="16" t="n">
        <f aca="false">IF($F488&gt;0,D488/$F488*100,0)</f>
        <v>85.519801980198</v>
      </c>
      <c r="H488" s="16" t="n">
        <f aca="false">IF($F488&gt;0,E488/$F488*100,0)</f>
        <v>14.480198019802</v>
      </c>
      <c r="I488" s="16" t="n">
        <f aca="false">IF($F488&gt;0,F488/$F488*100,0)</f>
        <v>100</v>
      </c>
    </row>
    <row r="489" customFormat="false" ht="10.5" hidden="false" customHeight="false" outlineLevel="0" collapsed="false">
      <c r="A489" s="1" t="n">
        <v>486</v>
      </c>
      <c r="C489" s="14" t="s">
        <v>34</v>
      </c>
      <c r="D489" s="15" t="n">
        <v>58</v>
      </c>
      <c r="E489" s="15" t="n">
        <v>3</v>
      </c>
      <c r="F489" s="15" t="n">
        <f aca="false">SUM(D489:E489)</f>
        <v>61</v>
      </c>
      <c r="G489" s="16" t="n">
        <f aca="false">IF($F489&gt;0,D489/$F489*100,0)</f>
        <v>95.0819672131148</v>
      </c>
      <c r="H489" s="16" t="n">
        <f aca="false">IF($F489&gt;0,E489/$F489*100,0)</f>
        <v>4.91803278688525</v>
      </c>
      <c r="I489" s="16" t="n">
        <f aca="false">IF($F489&gt;0,F489/$F489*100,0)</f>
        <v>100</v>
      </c>
    </row>
    <row r="490" customFormat="false" ht="10.5" hidden="false" customHeight="false" outlineLevel="0" collapsed="false">
      <c r="A490" s="1" t="n">
        <v>487</v>
      </c>
      <c r="B490" s="13" t="s">
        <v>52</v>
      </c>
      <c r="C490" s="14" t="s">
        <v>8</v>
      </c>
      <c r="D490" s="15" t="n">
        <v>24656</v>
      </c>
      <c r="E490" s="15" t="n">
        <v>6709</v>
      </c>
      <c r="F490" s="15" t="n">
        <f aca="false">SUM(D490:E490)</f>
        <v>31365</v>
      </c>
      <c r="G490" s="16" t="n">
        <f aca="false">IF($F490&gt;0,D490/$F490*100,0)</f>
        <v>78.6099155109198</v>
      </c>
      <c r="H490" s="16" t="n">
        <f aca="false">IF($F490&gt;0,E490/$F490*100,0)</f>
        <v>21.3900844890802</v>
      </c>
      <c r="I490" s="16" t="n">
        <f aca="false">IF($F490&gt;0,F490/$F490*100,0)</f>
        <v>100</v>
      </c>
    </row>
    <row r="491" customFormat="false" ht="10.5" hidden="false" customHeight="false" outlineLevel="0" collapsed="false">
      <c r="A491" s="1" t="n">
        <v>488</v>
      </c>
      <c r="C491" s="14" t="s">
        <v>9</v>
      </c>
      <c r="D491" s="15" t="n">
        <v>354</v>
      </c>
      <c r="E491" s="15" t="n">
        <v>118</v>
      </c>
      <c r="F491" s="15" t="n">
        <f aca="false">SUM(D491:E491)</f>
        <v>472</v>
      </c>
      <c r="G491" s="16" t="n">
        <f aca="false">IF($F491&gt;0,D491/$F491*100,0)</f>
        <v>75</v>
      </c>
      <c r="H491" s="16" t="n">
        <f aca="false">IF($F491&gt;0,E491/$F491*100,0)</f>
        <v>25</v>
      </c>
      <c r="I491" s="16" t="n">
        <f aca="false">IF($F491&gt;0,F491/$F491*100,0)</f>
        <v>100</v>
      </c>
    </row>
    <row r="492" customFormat="false" ht="10.5" hidden="false" customHeight="false" outlineLevel="0" collapsed="false">
      <c r="A492" s="1" t="n">
        <v>489</v>
      </c>
      <c r="C492" s="14" t="s">
        <v>10</v>
      </c>
      <c r="D492" s="15" t="n">
        <v>46</v>
      </c>
      <c r="E492" s="15" t="n">
        <v>21</v>
      </c>
      <c r="F492" s="15" t="n">
        <f aca="false">SUM(D492:E492)</f>
        <v>67</v>
      </c>
      <c r="G492" s="16" t="n">
        <f aca="false">IF($F492&gt;0,D492/$F492*100,0)</f>
        <v>68.6567164179105</v>
      </c>
      <c r="H492" s="16" t="n">
        <f aca="false">IF($F492&gt;0,E492/$F492*100,0)</f>
        <v>31.3432835820896</v>
      </c>
      <c r="I492" s="16" t="n">
        <f aca="false">IF($F492&gt;0,F492/$F492*100,0)</f>
        <v>100</v>
      </c>
    </row>
    <row r="493" customFormat="false" ht="10.5" hidden="false" customHeight="false" outlineLevel="0" collapsed="false">
      <c r="A493" s="1" t="n">
        <v>490</v>
      </c>
      <c r="C493" s="14" t="s">
        <v>11</v>
      </c>
      <c r="D493" s="15" t="n">
        <v>129</v>
      </c>
      <c r="E493" s="15" t="n">
        <v>25</v>
      </c>
      <c r="F493" s="15" t="n">
        <f aca="false">SUM(D493:E493)</f>
        <v>154</v>
      </c>
      <c r="G493" s="16" t="n">
        <f aca="false">IF($F493&gt;0,D493/$F493*100,0)</f>
        <v>83.7662337662338</v>
      </c>
      <c r="H493" s="16" t="n">
        <f aca="false">IF($F493&gt;0,E493/$F493*100,0)</f>
        <v>16.2337662337662</v>
      </c>
      <c r="I493" s="16" t="n">
        <f aca="false">IF($F493&gt;0,F493/$F493*100,0)</f>
        <v>100</v>
      </c>
    </row>
    <row r="494" customFormat="false" ht="10.5" hidden="false" customHeight="false" outlineLevel="0" collapsed="false">
      <c r="A494" s="1" t="n">
        <v>491</v>
      </c>
      <c r="C494" s="14" t="s">
        <v>12</v>
      </c>
      <c r="D494" s="15" t="n">
        <v>8</v>
      </c>
      <c r="E494" s="15" t="n">
        <v>0</v>
      </c>
      <c r="F494" s="15" t="n">
        <f aca="false">SUM(D494:E494)</f>
        <v>8</v>
      </c>
      <c r="G494" s="16" t="n">
        <f aca="false">IF($F494&gt;0,D494/$F494*100,0)</f>
        <v>100</v>
      </c>
      <c r="H494" s="16" t="n">
        <f aca="false">IF($F494&gt;0,E494/$F494*100,0)</f>
        <v>0</v>
      </c>
      <c r="I494" s="16" t="n">
        <f aca="false">IF($F494&gt;0,F494/$F494*100,0)</f>
        <v>100</v>
      </c>
    </row>
    <row r="495" customFormat="false" ht="10.5" hidden="false" customHeight="false" outlineLevel="0" collapsed="false">
      <c r="A495" s="1" t="n">
        <v>492</v>
      </c>
      <c r="C495" s="14" t="s">
        <v>13</v>
      </c>
      <c r="D495" s="15" t="n">
        <v>4</v>
      </c>
      <c r="E495" s="15" t="n">
        <v>0</v>
      </c>
      <c r="F495" s="15" t="n">
        <f aca="false">SUM(D495:E495)</f>
        <v>4</v>
      </c>
      <c r="G495" s="16" t="n">
        <f aca="false">IF($F495&gt;0,D495/$F495*100,0)</f>
        <v>100</v>
      </c>
      <c r="H495" s="16" t="n">
        <f aca="false">IF($F495&gt;0,E495/$F495*100,0)</f>
        <v>0</v>
      </c>
      <c r="I495" s="16" t="n">
        <f aca="false">IF($F495&gt;0,F495/$F495*100,0)</f>
        <v>100</v>
      </c>
    </row>
    <row r="496" customFormat="false" ht="10.5" hidden="false" customHeight="false" outlineLevel="0" collapsed="false">
      <c r="A496" s="1" t="n">
        <v>493</v>
      </c>
      <c r="C496" s="14" t="s">
        <v>14</v>
      </c>
      <c r="D496" s="15" t="n">
        <v>36</v>
      </c>
      <c r="E496" s="15" t="n">
        <v>5</v>
      </c>
      <c r="F496" s="15" t="n">
        <f aca="false">SUM(D496:E496)</f>
        <v>41</v>
      </c>
      <c r="G496" s="16" t="n">
        <f aca="false">IF($F496&gt;0,D496/$F496*100,0)</f>
        <v>87.8048780487805</v>
      </c>
      <c r="H496" s="16" t="n">
        <f aca="false">IF($F496&gt;0,E496/$F496*100,0)</f>
        <v>12.1951219512195</v>
      </c>
      <c r="I496" s="16" t="n">
        <f aca="false">IF($F496&gt;0,F496/$F496*100,0)</f>
        <v>100</v>
      </c>
    </row>
    <row r="497" customFormat="false" ht="10.5" hidden="false" customHeight="false" outlineLevel="0" collapsed="false">
      <c r="A497" s="1" t="n">
        <v>494</v>
      </c>
      <c r="C497" s="14" t="s">
        <v>15</v>
      </c>
      <c r="D497" s="15" t="n">
        <v>32</v>
      </c>
      <c r="E497" s="15" t="n">
        <v>0</v>
      </c>
      <c r="F497" s="15" t="n">
        <f aca="false">SUM(D497:E497)</f>
        <v>32</v>
      </c>
      <c r="G497" s="16" t="n">
        <f aca="false">IF($F497&gt;0,D497/$F497*100,0)</f>
        <v>100</v>
      </c>
      <c r="H497" s="16" t="n">
        <f aca="false">IF($F497&gt;0,E497/$F497*100,0)</f>
        <v>0</v>
      </c>
      <c r="I497" s="16" t="n">
        <f aca="false">IF($F497&gt;0,F497/$F497*100,0)</f>
        <v>100</v>
      </c>
    </row>
    <row r="498" customFormat="false" ht="10.5" hidden="false" customHeight="false" outlineLevel="0" collapsed="false">
      <c r="A498" s="1" t="n">
        <v>495</v>
      </c>
      <c r="C498" s="14" t="s">
        <v>16</v>
      </c>
      <c r="D498" s="15" t="n">
        <v>29</v>
      </c>
      <c r="E498" s="15" t="n">
        <v>0</v>
      </c>
      <c r="F498" s="15" t="n">
        <f aca="false">SUM(D498:E498)</f>
        <v>29</v>
      </c>
      <c r="G498" s="16" t="n">
        <f aca="false">IF($F498&gt;0,D498/$F498*100,0)</f>
        <v>100</v>
      </c>
      <c r="H498" s="16" t="n">
        <f aca="false">IF($F498&gt;0,E498/$F498*100,0)</f>
        <v>0</v>
      </c>
      <c r="I498" s="16" t="n">
        <f aca="false">IF($F498&gt;0,F498/$F498*100,0)</f>
        <v>100</v>
      </c>
    </row>
    <row r="499" customFormat="false" ht="10.5" hidden="false" customHeight="false" outlineLevel="0" collapsed="false">
      <c r="A499" s="1" t="n">
        <v>496</v>
      </c>
      <c r="C499" s="14" t="s">
        <v>17</v>
      </c>
      <c r="D499" s="15" t="n">
        <v>8</v>
      </c>
      <c r="E499" s="15" t="n">
        <v>0</v>
      </c>
      <c r="F499" s="15" t="n">
        <f aca="false">SUM(D499:E499)</f>
        <v>8</v>
      </c>
      <c r="G499" s="16" t="n">
        <f aca="false">IF($F499&gt;0,D499/$F499*100,0)</f>
        <v>100</v>
      </c>
      <c r="H499" s="16" t="n">
        <f aca="false">IF($F499&gt;0,E499/$F499*100,0)</f>
        <v>0</v>
      </c>
      <c r="I499" s="16" t="n">
        <f aca="false">IF($F499&gt;0,F499/$F499*100,0)</f>
        <v>100</v>
      </c>
    </row>
    <row r="500" customFormat="false" ht="10.5" hidden="false" customHeight="false" outlineLevel="0" collapsed="false">
      <c r="A500" s="1" t="n">
        <v>497</v>
      </c>
      <c r="C500" s="14" t="s">
        <v>18</v>
      </c>
      <c r="D500" s="15" t="n">
        <v>12</v>
      </c>
      <c r="E500" s="15" t="n">
        <v>0</v>
      </c>
      <c r="F500" s="15" t="n">
        <f aca="false">SUM(D500:E500)</f>
        <v>12</v>
      </c>
      <c r="G500" s="16" t="n">
        <f aca="false">IF($F500&gt;0,D500/$F500*100,0)</f>
        <v>100</v>
      </c>
      <c r="H500" s="16" t="n">
        <f aca="false">IF($F500&gt;0,E500/$F500*100,0)</f>
        <v>0</v>
      </c>
      <c r="I500" s="16" t="n">
        <f aca="false">IF($F500&gt;0,F500/$F500*100,0)</f>
        <v>100</v>
      </c>
    </row>
    <row r="501" customFormat="false" ht="10.5" hidden="false" customHeight="false" outlineLevel="0" collapsed="false">
      <c r="A501" s="1" t="n">
        <v>498</v>
      </c>
      <c r="C501" s="14" t="s">
        <v>19</v>
      </c>
      <c r="D501" s="15" t="n">
        <v>0</v>
      </c>
      <c r="E501" s="15" t="n">
        <v>0</v>
      </c>
      <c r="F501" s="15" t="n">
        <f aca="false">SUM(D501:E501)</f>
        <v>0</v>
      </c>
      <c r="G501" s="16" t="n">
        <f aca="false">IF($F501&gt;0,D501/$F501*100,0)</f>
        <v>0</v>
      </c>
      <c r="H501" s="16" t="n">
        <f aca="false">IF($F501&gt;0,E501/$F501*100,0)</f>
        <v>0</v>
      </c>
      <c r="I501" s="16" t="n">
        <f aca="false">IF($F501&gt;0,F501/$F501*100,0)</f>
        <v>0</v>
      </c>
    </row>
    <row r="502" customFormat="false" ht="10.5" hidden="false" customHeight="false" outlineLevel="0" collapsed="false">
      <c r="A502" s="1" t="n">
        <v>499</v>
      </c>
      <c r="C502" s="14" t="s">
        <v>20</v>
      </c>
      <c r="D502" s="15" t="n">
        <v>6</v>
      </c>
      <c r="E502" s="15" t="n">
        <v>0</v>
      </c>
      <c r="F502" s="15" t="n">
        <f aca="false">SUM(D502:E502)</f>
        <v>6</v>
      </c>
      <c r="G502" s="16" t="n">
        <f aca="false">IF($F502&gt;0,D502/$F502*100,0)</f>
        <v>100</v>
      </c>
      <c r="H502" s="16" t="n">
        <f aca="false">IF($F502&gt;0,E502/$F502*100,0)</f>
        <v>0</v>
      </c>
      <c r="I502" s="16" t="n">
        <f aca="false">IF($F502&gt;0,F502/$F502*100,0)</f>
        <v>100</v>
      </c>
    </row>
    <row r="503" customFormat="false" ht="10.5" hidden="false" customHeight="false" outlineLevel="0" collapsed="false">
      <c r="A503" s="1" t="n">
        <v>500</v>
      </c>
      <c r="C503" s="14" t="s">
        <v>21</v>
      </c>
      <c r="D503" s="15" t="n">
        <v>6</v>
      </c>
      <c r="E503" s="15" t="n">
        <v>0</v>
      </c>
      <c r="F503" s="15" t="n">
        <f aca="false">SUM(D503:E503)</f>
        <v>6</v>
      </c>
      <c r="G503" s="16" t="n">
        <f aca="false">IF($F503&gt;0,D503/$F503*100,0)</f>
        <v>100</v>
      </c>
      <c r="H503" s="16" t="n">
        <f aca="false">IF($F503&gt;0,E503/$F503*100,0)</f>
        <v>0</v>
      </c>
      <c r="I503" s="16" t="n">
        <f aca="false">IF($F503&gt;0,F503/$F503*100,0)</f>
        <v>100</v>
      </c>
    </row>
    <row r="504" customFormat="false" ht="10.5" hidden="false" customHeight="false" outlineLevel="0" collapsed="false">
      <c r="A504" s="1" t="n">
        <v>501</v>
      </c>
      <c r="C504" s="14" t="s">
        <v>22</v>
      </c>
      <c r="D504" s="15" t="n">
        <v>0</v>
      </c>
      <c r="E504" s="15" t="n">
        <v>0</v>
      </c>
      <c r="F504" s="15" t="n">
        <f aca="false">SUM(D504:E504)</f>
        <v>0</v>
      </c>
      <c r="G504" s="16" t="n">
        <f aca="false">IF($F504&gt;0,D504/$F504*100,0)</f>
        <v>0</v>
      </c>
      <c r="H504" s="16" t="n">
        <f aca="false">IF($F504&gt;0,E504/$F504*100,0)</f>
        <v>0</v>
      </c>
      <c r="I504" s="16" t="n">
        <f aca="false">IF($F504&gt;0,F504/$F504*100,0)</f>
        <v>0</v>
      </c>
    </row>
    <row r="505" customFormat="false" ht="10.5" hidden="false" customHeight="false" outlineLevel="0" collapsed="false">
      <c r="A505" s="1" t="n">
        <v>502</v>
      </c>
      <c r="C505" s="14" t="s">
        <v>23</v>
      </c>
      <c r="D505" s="15" t="n">
        <v>68</v>
      </c>
      <c r="E505" s="15" t="n">
        <v>8</v>
      </c>
      <c r="F505" s="15" t="n">
        <f aca="false">SUM(D505:E505)</f>
        <v>76</v>
      </c>
      <c r="G505" s="16" t="n">
        <f aca="false">IF($F505&gt;0,D505/$F505*100,0)</f>
        <v>89.4736842105263</v>
      </c>
      <c r="H505" s="16" t="n">
        <f aca="false">IF($F505&gt;0,E505/$F505*100,0)</f>
        <v>10.5263157894737</v>
      </c>
      <c r="I505" s="16" t="n">
        <f aca="false">IF($F505&gt;0,F505/$F505*100,0)</f>
        <v>100</v>
      </c>
    </row>
    <row r="506" customFormat="false" ht="10.5" hidden="false" customHeight="false" outlineLevel="0" collapsed="false">
      <c r="A506" s="1" t="n">
        <v>503</v>
      </c>
      <c r="C506" s="14" t="s">
        <v>24</v>
      </c>
      <c r="D506" s="15" t="n">
        <v>86</v>
      </c>
      <c r="E506" s="15" t="n">
        <v>9</v>
      </c>
      <c r="F506" s="15" t="n">
        <f aca="false">SUM(D506:E506)</f>
        <v>95</v>
      </c>
      <c r="G506" s="16" t="n">
        <f aca="false">IF($F506&gt;0,D506/$F506*100,0)</f>
        <v>90.5263157894737</v>
      </c>
      <c r="H506" s="16" t="n">
        <f aca="false">IF($F506&gt;0,E506/$F506*100,0)</f>
        <v>9.47368421052632</v>
      </c>
      <c r="I506" s="16" t="n">
        <f aca="false">IF($F506&gt;0,F506/$F506*100,0)</f>
        <v>100</v>
      </c>
    </row>
    <row r="507" customFormat="false" ht="10.5" hidden="false" customHeight="false" outlineLevel="0" collapsed="false">
      <c r="A507" s="1" t="n">
        <v>504</v>
      </c>
      <c r="C507" s="14" t="s">
        <v>25</v>
      </c>
      <c r="D507" s="15" t="n">
        <v>24</v>
      </c>
      <c r="E507" s="15" t="n">
        <v>5</v>
      </c>
      <c r="F507" s="15" t="n">
        <f aca="false">SUM(D507:E507)</f>
        <v>29</v>
      </c>
      <c r="G507" s="16" t="n">
        <f aca="false">IF($F507&gt;0,D507/$F507*100,0)</f>
        <v>82.7586206896552</v>
      </c>
      <c r="H507" s="16" t="n">
        <f aca="false">IF($F507&gt;0,E507/$F507*100,0)</f>
        <v>17.2413793103448</v>
      </c>
      <c r="I507" s="16" t="n">
        <f aca="false">IF($F507&gt;0,F507/$F507*100,0)</f>
        <v>100</v>
      </c>
    </row>
    <row r="508" customFormat="false" ht="10.5" hidden="false" customHeight="false" outlineLevel="0" collapsed="false">
      <c r="A508" s="1" t="n">
        <v>505</v>
      </c>
      <c r="C508" s="14" t="s">
        <v>26</v>
      </c>
      <c r="D508" s="15" t="n">
        <v>75</v>
      </c>
      <c r="E508" s="15" t="n">
        <v>6</v>
      </c>
      <c r="F508" s="15" t="n">
        <f aca="false">SUM(D508:E508)</f>
        <v>81</v>
      </c>
      <c r="G508" s="16" t="n">
        <f aca="false">IF($F508&gt;0,D508/$F508*100,0)</f>
        <v>92.5925925925926</v>
      </c>
      <c r="H508" s="16" t="n">
        <f aca="false">IF($F508&gt;0,E508/$F508*100,0)</f>
        <v>7.40740740740741</v>
      </c>
      <c r="I508" s="16" t="n">
        <f aca="false">IF($F508&gt;0,F508/$F508*100,0)</f>
        <v>100</v>
      </c>
    </row>
    <row r="509" customFormat="false" ht="10.5" hidden="false" customHeight="false" outlineLevel="0" collapsed="false">
      <c r="A509" s="1" t="n">
        <v>506</v>
      </c>
      <c r="C509" s="14" t="s">
        <v>27</v>
      </c>
      <c r="D509" s="15" t="n">
        <v>246</v>
      </c>
      <c r="E509" s="15" t="n">
        <v>30</v>
      </c>
      <c r="F509" s="15" t="n">
        <f aca="false">SUM(D509:E509)</f>
        <v>276</v>
      </c>
      <c r="G509" s="16" t="n">
        <f aca="false">IF($F509&gt;0,D509/$F509*100,0)</f>
        <v>89.1304347826087</v>
      </c>
      <c r="H509" s="16" t="n">
        <f aca="false">IF($F509&gt;0,E509/$F509*100,0)</f>
        <v>10.8695652173913</v>
      </c>
      <c r="I509" s="16" t="n">
        <f aca="false">IF($F509&gt;0,F509/$F509*100,0)</f>
        <v>100</v>
      </c>
    </row>
    <row r="510" customFormat="false" ht="10.5" hidden="false" customHeight="false" outlineLevel="0" collapsed="false">
      <c r="A510" s="1" t="n">
        <v>507</v>
      </c>
      <c r="C510" s="14" t="s">
        <v>28</v>
      </c>
      <c r="D510" s="15" t="n">
        <v>16</v>
      </c>
      <c r="E510" s="15" t="n">
        <v>5</v>
      </c>
      <c r="F510" s="15" t="n">
        <f aca="false">SUM(D510:E510)</f>
        <v>21</v>
      </c>
      <c r="G510" s="16" t="n">
        <f aca="false">IF($F510&gt;0,D510/$F510*100,0)</f>
        <v>76.1904761904762</v>
      </c>
      <c r="H510" s="16" t="n">
        <f aca="false">IF($F510&gt;0,E510/$F510*100,0)</f>
        <v>23.8095238095238</v>
      </c>
      <c r="I510" s="16" t="n">
        <f aca="false">IF($F510&gt;0,F510/$F510*100,0)</f>
        <v>100</v>
      </c>
    </row>
    <row r="511" customFormat="false" ht="10.5" hidden="false" customHeight="false" outlineLevel="0" collapsed="false">
      <c r="A511" s="1" t="n">
        <v>508</v>
      </c>
      <c r="C511" s="14" t="s">
        <v>29</v>
      </c>
      <c r="D511" s="15" t="n">
        <v>85</v>
      </c>
      <c r="E511" s="15" t="n">
        <v>4</v>
      </c>
      <c r="F511" s="15" t="n">
        <f aca="false">SUM(D511:E511)</f>
        <v>89</v>
      </c>
      <c r="G511" s="16" t="n">
        <f aca="false">IF($F511&gt;0,D511/$F511*100,0)</f>
        <v>95.5056179775281</v>
      </c>
      <c r="H511" s="16" t="n">
        <f aca="false">IF($F511&gt;0,E511/$F511*100,0)</f>
        <v>4.49438202247191</v>
      </c>
      <c r="I511" s="16" t="n">
        <f aca="false">IF($F511&gt;0,F511/$F511*100,0)</f>
        <v>100</v>
      </c>
    </row>
    <row r="512" customFormat="false" ht="10.5" hidden="false" customHeight="false" outlineLevel="0" collapsed="false">
      <c r="A512" s="1" t="n">
        <v>509</v>
      </c>
      <c r="C512" s="14" t="s">
        <v>30</v>
      </c>
      <c r="D512" s="15" t="n">
        <v>160</v>
      </c>
      <c r="E512" s="15" t="n">
        <v>17</v>
      </c>
      <c r="F512" s="15" t="n">
        <f aca="false">SUM(D512:E512)</f>
        <v>177</v>
      </c>
      <c r="G512" s="16" t="n">
        <f aca="false">IF($F512&gt;0,D512/$F512*100,0)</f>
        <v>90.3954802259887</v>
      </c>
      <c r="H512" s="16" t="n">
        <f aca="false">IF($F512&gt;0,E512/$F512*100,0)</f>
        <v>9.6045197740113</v>
      </c>
      <c r="I512" s="16" t="n">
        <f aca="false">IF($F512&gt;0,F512/$F512*100,0)</f>
        <v>100</v>
      </c>
    </row>
    <row r="513" customFormat="false" ht="10.5" hidden="false" customHeight="false" outlineLevel="0" collapsed="false">
      <c r="A513" s="1" t="n">
        <v>510</v>
      </c>
      <c r="C513" s="14" t="s">
        <v>31</v>
      </c>
      <c r="D513" s="15" t="n">
        <v>21</v>
      </c>
      <c r="E513" s="15" t="n">
        <v>0</v>
      </c>
      <c r="F513" s="15" t="n">
        <f aca="false">SUM(D513:E513)</f>
        <v>21</v>
      </c>
      <c r="G513" s="16" t="n">
        <f aca="false">IF($F513&gt;0,D513/$F513*100,0)</f>
        <v>100</v>
      </c>
      <c r="H513" s="16" t="n">
        <f aca="false">IF($F513&gt;0,E513/$F513*100,0)</f>
        <v>0</v>
      </c>
      <c r="I513" s="16" t="n">
        <f aca="false">IF($F513&gt;0,F513/$F513*100,0)</f>
        <v>100</v>
      </c>
    </row>
    <row r="514" customFormat="false" ht="10.5" hidden="false" customHeight="false" outlineLevel="0" collapsed="false">
      <c r="A514" s="1" t="n">
        <v>511</v>
      </c>
      <c r="C514" s="14" t="s">
        <v>32</v>
      </c>
      <c r="D514" s="15" t="n">
        <v>14</v>
      </c>
      <c r="E514" s="15" t="n">
        <v>7</v>
      </c>
      <c r="F514" s="15" t="n">
        <f aca="false">SUM(D514:E514)</f>
        <v>21</v>
      </c>
      <c r="G514" s="16" t="n">
        <f aca="false">IF($F514&gt;0,D514/$F514*100,0)</f>
        <v>66.6666666666667</v>
      </c>
      <c r="H514" s="16" t="n">
        <f aca="false">IF($F514&gt;0,E514/$F514*100,0)</f>
        <v>33.3333333333333</v>
      </c>
      <c r="I514" s="16" t="n">
        <f aca="false">IF($F514&gt;0,F514/$F514*100,0)</f>
        <v>100</v>
      </c>
    </row>
    <row r="515" customFormat="false" ht="10.5" hidden="false" customHeight="false" outlineLevel="0" collapsed="false">
      <c r="A515" s="1" t="n">
        <v>512</v>
      </c>
      <c r="C515" s="14" t="s">
        <v>33</v>
      </c>
      <c r="D515" s="15" t="n">
        <v>46</v>
      </c>
      <c r="E515" s="15" t="n">
        <v>3</v>
      </c>
      <c r="F515" s="15" t="n">
        <f aca="false">SUM(D515:E515)</f>
        <v>49</v>
      </c>
      <c r="G515" s="16" t="n">
        <f aca="false">IF($F515&gt;0,D515/$F515*100,0)</f>
        <v>93.8775510204082</v>
      </c>
      <c r="H515" s="16" t="n">
        <f aca="false">IF($F515&gt;0,E515/$F515*100,0)</f>
        <v>6.12244897959184</v>
      </c>
      <c r="I515" s="16" t="n">
        <f aca="false">IF($F515&gt;0,F515/$F515*100,0)</f>
        <v>100</v>
      </c>
    </row>
    <row r="516" customFormat="false" ht="10.5" hidden="false" customHeight="false" outlineLevel="0" collapsed="false">
      <c r="A516" s="1" t="n">
        <v>513</v>
      </c>
      <c r="C516" s="14" t="s">
        <v>34</v>
      </c>
      <c r="D516" s="15" t="n">
        <v>0</v>
      </c>
      <c r="E516" s="15" t="n">
        <v>0</v>
      </c>
      <c r="F516" s="15" t="n">
        <f aca="false">SUM(D516:E516)</f>
        <v>0</v>
      </c>
      <c r="G516" s="16" t="n">
        <f aca="false">IF($F516&gt;0,D516/$F516*100,0)</f>
        <v>0</v>
      </c>
      <c r="H516" s="16" t="n">
        <f aca="false">IF($F516&gt;0,E516/$F516*100,0)</f>
        <v>0</v>
      </c>
      <c r="I516" s="16" t="n">
        <f aca="false">IF($F516&gt;0,F516/$F516*100,0)</f>
        <v>0</v>
      </c>
    </row>
    <row r="517" customFormat="false" ht="10.5" hidden="false" customHeight="false" outlineLevel="0" collapsed="false">
      <c r="A517" s="1" t="n">
        <v>514</v>
      </c>
      <c r="B517" s="13" t="s">
        <v>53</v>
      </c>
      <c r="C517" s="14" t="s">
        <v>8</v>
      </c>
      <c r="D517" s="15" t="n">
        <v>68766</v>
      </c>
      <c r="E517" s="15" t="n">
        <v>8940</v>
      </c>
      <c r="F517" s="15" t="n">
        <f aca="false">SUM(D517:E517)</f>
        <v>77706</v>
      </c>
      <c r="G517" s="16" t="n">
        <f aca="false">IF($F517&gt;0,D517/$F517*100,0)</f>
        <v>88.495096903714</v>
      </c>
      <c r="H517" s="16" t="n">
        <f aca="false">IF($F517&gt;0,E517/$F517*100,0)</f>
        <v>11.504903096286</v>
      </c>
      <c r="I517" s="16" t="n">
        <f aca="false">IF($F517&gt;0,F517/$F517*100,0)</f>
        <v>100</v>
      </c>
    </row>
    <row r="518" customFormat="false" ht="10.5" hidden="false" customHeight="false" outlineLevel="0" collapsed="false">
      <c r="A518" s="1" t="n">
        <v>515</v>
      </c>
      <c r="C518" s="14" t="s">
        <v>9</v>
      </c>
      <c r="D518" s="15" t="n">
        <v>2484</v>
      </c>
      <c r="E518" s="15" t="n">
        <v>303</v>
      </c>
      <c r="F518" s="15" t="n">
        <f aca="false">SUM(D518:E518)</f>
        <v>2787</v>
      </c>
      <c r="G518" s="16" t="n">
        <f aca="false">IF($F518&gt;0,D518/$F518*100,0)</f>
        <v>89.1280947255113</v>
      </c>
      <c r="H518" s="16" t="n">
        <f aca="false">IF($F518&gt;0,E518/$F518*100,0)</f>
        <v>10.8719052744887</v>
      </c>
      <c r="I518" s="16" t="n">
        <f aca="false">IF($F518&gt;0,F518/$F518*100,0)</f>
        <v>100</v>
      </c>
    </row>
    <row r="519" customFormat="false" ht="10.5" hidden="false" customHeight="false" outlineLevel="0" collapsed="false">
      <c r="A519" s="1" t="n">
        <v>516</v>
      </c>
      <c r="C519" s="14" t="s">
        <v>10</v>
      </c>
      <c r="D519" s="15" t="n">
        <v>428</v>
      </c>
      <c r="E519" s="15" t="n">
        <v>45</v>
      </c>
      <c r="F519" s="15" t="n">
        <f aca="false">SUM(D519:E519)</f>
        <v>473</v>
      </c>
      <c r="G519" s="16" t="n">
        <f aca="false">IF($F519&gt;0,D519/$F519*100,0)</f>
        <v>90.4862579281184</v>
      </c>
      <c r="H519" s="16" t="n">
        <f aca="false">IF($F519&gt;0,E519/$F519*100,0)</f>
        <v>9.51374207188161</v>
      </c>
      <c r="I519" s="16" t="n">
        <f aca="false">IF($F519&gt;0,F519/$F519*100,0)</f>
        <v>100</v>
      </c>
    </row>
    <row r="520" customFormat="false" ht="10.5" hidden="false" customHeight="false" outlineLevel="0" collapsed="false">
      <c r="A520" s="1" t="n">
        <v>517</v>
      </c>
      <c r="C520" s="14" t="s">
        <v>11</v>
      </c>
      <c r="D520" s="15" t="n">
        <v>521</v>
      </c>
      <c r="E520" s="15" t="n">
        <v>33</v>
      </c>
      <c r="F520" s="15" t="n">
        <f aca="false">SUM(D520:E520)</f>
        <v>554</v>
      </c>
      <c r="G520" s="16" t="n">
        <f aca="false">IF($F520&gt;0,D520/$F520*100,0)</f>
        <v>94.043321299639</v>
      </c>
      <c r="H520" s="16" t="n">
        <f aca="false">IF($F520&gt;0,E520/$F520*100,0)</f>
        <v>5.95667870036101</v>
      </c>
      <c r="I520" s="16" t="n">
        <f aca="false">IF($F520&gt;0,F520/$F520*100,0)</f>
        <v>100</v>
      </c>
    </row>
    <row r="521" customFormat="false" ht="10.5" hidden="false" customHeight="false" outlineLevel="0" collapsed="false">
      <c r="A521" s="1" t="n">
        <v>518</v>
      </c>
      <c r="C521" s="14" t="s">
        <v>12</v>
      </c>
      <c r="D521" s="15" t="n">
        <v>234</v>
      </c>
      <c r="E521" s="15" t="n">
        <v>16</v>
      </c>
      <c r="F521" s="15" t="n">
        <f aca="false">SUM(D521:E521)</f>
        <v>250</v>
      </c>
      <c r="G521" s="16" t="n">
        <f aca="false">IF($F521&gt;0,D521/$F521*100,0)</f>
        <v>93.6</v>
      </c>
      <c r="H521" s="16" t="n">
        <f aca="false">IF($F521&gt;0,E521/$F521*100,0)</f>
        <v>6.4</v>
      </c>
      <c r="I521" s="16" t="n">
        <f aca="false">IF($F521&gt;0,F521/$F521*100,0)</f>
        <v>100</v>
      </c>
    </row>
    <row r="522" customFormat="false" ht="10.5" hidden="false" customHeight="false" outlineLevel="0" collapsed="false">
      <c r="A522" s="1" t="n">
        <v>519</v>
      </c>
      <c r="C522" s="14" t="s">
        <v>13</v>
      </c>
      <c r="D522" s="15" t="n">
        <v>53</v>
      </c>
      <c r="E522" s="15" t="n">
        <v>6</v>
      </c>
      <c r="F522" s="15" t="n">
        <f aca="false">SUM(D522:E522)</f>
        <v>59</v>
      </c>
      <c r="G522" s="16" t="n">
        <f aca="false">IF($F522&gt;0,D522/$F522*100,0)</f>
        <v>89.8305084745763</v>
      </c>
      <c r="H522" s="16" t="n">
        <f aca="false">IF($F522&gt;0,E522/$F522*100,0)</f>
        <v>10.1694915254237</v>
      </c>
      <c r="I522" s="16" t="n">
        <f aca="false">IF($F522&gt;0,F522/$F522*100,0)</f>
        <v>100</v>
      </c>
    </row>
    <row r="523" customFormat="false" ht="10.5" hidden="false" customHeight="false" outlineLevel="0" collapsed="false">
      <c r="A523" s="1" t="n">
        <v>520</v>
      </c>
      <c r="C523" s="14" t="s">
        <v>14</v>
      </c>
      <c r="D523" s="15" t="n">
        <v>417</v>
      </c>
      <c r="E523" s="15" t="n">
        <v>33</v>
      </c>
      <c r="F523" s="15" t="n">
        <f aca="false">SUM(D523:E523)</f>
        <v>450</v>
      </c>
      <c r="G523" s="16" t="n">
        <f aca="false">IF($F523&gt;0,D523/$F523*100,0)</f>
        <v>92.6666666666667</v>
      </c>
      <c r="H523" s="16" t="n">
        <f aca="false">IF($F523&gt;0,E523/$F523*100,0)</f>
        <v>7.33333333333333</v>
      </c>
      <c r="I523" s="16" t="n">
        <f aca="false">IF($F523&gt;0,F523/$F523*100,0)</f>
        <v>100</v>
      </c>
    </row>
    <row r="524" customFormat="false" ht="10.5" hidden="false" customHeight="false" outlineLevel="0" collapsed="false">
      <c r="A524" s="1" t="n">
        <v>521</v>
      </c>
      <c r="C524" s="14" t="s">
        <v>15</v>
      </c>
      <c r="D524" s="15" t="n">
        <v>324</v>
      </c>
      <c r="E524" s="15" t="n">
        <v>30</v>
      </c>
      <c r="F524" s="15" t="n">
        <f aca="false">SUM(D524:E524)</f>
        <v>354</v>
      </c>
      <c r="G524" s="16" t="n">
        <f aca="false">IF($F524&gt;0,D524/$F524*100,0)</f>
        <v>91.5254237288136</v>
      </c>
      <c r="H524" s="16" t="n">
        <f aca="false">IF($F524&gt;0,E524/$F524*100,0)</f>
        <v>8.47457627118644</v>
      </c>
      <c r="I524" s="16" t="n">
        <f aca="false">IF($F524&gt;0,F524/$F524*100,0)</f>
        <v>100</v>
      </c>
    </row>
    <row r="525" customFormat="false" ht="10.5" hidden="false" customHeight="false" outlineLevel="0" collapsed="false">
      <c r="A525" s="1" t="n">
        <v>522</v>
      </c>
      <c r="C525" s="14" t="s">
        <v>16</v>
      </c>
      <c r="D525" s="15" t="n">
        <v>128</v>
      </c>
      <c r="E525" s="15" t="n">
        <v>10</v>
      </c>
      <c r="F525" s="15" t="n">
        <f aca="false">SUM(D525:E525)</f>
        <v>138</v>
      </c>
      <c r="G525" s="16" t="n">
        <f aca="false">IF($F525&gt;0,D525/$F525*100,0)</f>
        <v>92.7536231884058</v>
      </c>
      <c r="H525" s="16" t="n">
        <f aca="false">IF($F525&gt;0,E525/$F525*100,0)</f>
        <v>7.2463768115942</v>
      </c>
      <c r="I525" s="16" t="n">
        <f aca="false">IF($F525&gt;0,F525/$F525*100,0)</f>
        <v>100</v>
      </c>
    </row>
    <row r="526" customFormat="false" ht="10.5" hidden="false" customHeight="false" outlineLevel="0" collapsed="false">
      <c r="A526" s="1" t="n">
        <v>523</v>
      </c>
      <c r="C526" s="14" t="s">
        <v>17</v>
      </c>
      <c r="D526" s="15" t="n">
        <v>116</v>
      </c>
      <c r="E526" s="15" t="n">
        <v>8</v>
      </c>
      <c r="F526" s="15" t="n">
        <f aca="false">SUM(D526:E526)</f>
        <v>124</v>
      </c>
      <c r="G526" s="16" t="n">
        <f aca="false">IF($F526&gt;0,D526/$F526*100,0)</f>
        <v>93.5483870967742</v>
      </c>
      <c r="H526" s="16" t="n">
        <f aca="false">IF($F526&gt;0,E526/$F526*100,0)</f>
        <v>6.45161290322581</v>
      </c>
      <c r="I526" s="16" t="n">
        <f aca="false">IF($F526&gt;0,F526/$F526*100,0)</f>
        <v>100</v>
      </c>
    </row>
    <row r="527" customFormat="false" ht="10.5" hidden="false" customHeight="false" outlineLevel="0" collapsed="false">
      <c r="A527" s="1" t="n">
        <v>524</v>
      </c>
      <c r="C527" s="14" t="s">
        <v>18</v>
      </c>
      <c r="D527" s="15" t="n">
        <v>35</v>
      </c>
      <c r="E527" s="15" t="n">
        <v>3</v>
      </c>
      <c r="F527" s="15" t="n">
        <f aca="false">SUM(D527:E527)</f>
        <v>38</v>
      </c>
      <c r="G527" s="16" t="n">
        <f aca="false">IF($F527&gt;0,D527/$F527*100,0)</f>
        <v>92.1052631578947</v>
      </c>
      <c r="H527" s="16" t="n">
        <f aca="false">IF($F527&gt;0,E527/$F527*100,0)</f>
        <v>7.89473684210526</v>
      </c>
      <c r="I527" s="16" t="n">
        <f aca="false">IF($F527&gt;0,F527/$F527*100,0)</f>
        <v>100</v>
      </c>
    </row>
    <row r="528" customFormat="false" ht="10.5" hidden="false" customHeight="false" outlineLevel="0" collapsed="false">
      <c r="A528" s="1" t="n">
        <v>525</v>
      </c>
      <c r="C528" s="14" t="s">
        <v>19</v>
      </c>
      <c r="D528" s="15" t="n">
        <v>152</v>
      </c>
      <c r="E528" s="15" t="n">
        <v>3</v>
      </c>
      <c r="F528" s="15" t="n">
        <f aca="false">SUM(D528:E528)</f>
        <v>155</v>
      </c>
      <c r="G528" s="16" t="n">
        <f aca="false">IF($F528&gt;0,D528/$F528*100,0)</f>
        <v>98.0645161290323</v>
      </c>
      <c r="H528" s="16" t="n">
        <f aca="false">IF($F528&gt;0,E528/$F528*100,0)</f>
        <v>1.93548387096774</v>
      </c>
      <c r="I528" s="16" t="n">
        <f aca="false">IF($F528&gt;0,F528/$F528*100,0)</f>
        <v>100</v>
      </c>
    </row>
    <row r="529" customFormat="false" ht="10.5" hidden="false" customHeight="false" outlineLevel="0" collapsed="false">
      <c r="A529" s="1" t="n">
        <v>526</v>
      </c>
      <c r="C529" s="14" t="s">
        <v>20</v>
      </c>
      <c r="D529" s="15" t="n">
        <v>120</v>
      </c>
      <c r="E529" s="15" t="n">
        <v>6</v>
      </c>
      <c r="F529" s="15" t="n">
        <f aca="false">SUM(D529:E529)</f>
        <v>126</v>
      </c>
      <c r="G529" s="16" t="n">
        <f aca="false">IF($F529&gt;0,D529/$F529*100,0)</f>
        <v>95.2380952380952</v>
      </c>
      <c r="H529" s="16" t="n">
        <f aca="false">IF($F529&gt;0,E529/$F529*100,0)</f>
        <v>4.76190476190476</v>
      </c>
      <c r="I529" s="16" t="n">
        <f aca="false">IF($F529&gt;0,F529/$F529*100,0)</f>
        <v>100</v>
      </c>
    </row>
    <row r="530" customFormat="false" ht="10.5" hidden="false" customHeight="false" outlineLevel="0" collapsed="false">
      <c r="A530" s="1" t="n">
        <v>527</v>
      </c>
      <c r="C530" s="14" t="s">
        <v>21</v>
      </c>
      <c r="D530" s="15" t="n">
        <v>37</v>
      </c>
      <c r="E530" s="15" t="n">
        <v>3</v>
      </c>
      <c r="F530" s="15" t="n">
        <f aca="false">SUM(D530:E530)</f>
        <v>40</v>
      </c>
      <c r="G530" s="16" t="n">
        <f aca="false">IF($F530&gt;0,D530/$F530*100,0)</f>
        <v>92.5</v>
      </c>
      <c r="H530" s="16" t="n">
        <f aca="false">IF($F530&gt;0,E530/$F530*100,0)</f>
        <v>7.5</v>
      </c>
      <c r="I530" s="16" t="n">
        <f aca="false">IF($F530&gt;0,F530/$F530*100,0)</f>
        <v>100</v>
      </c>
    </row>
    <row r="531" customFormat="false" ht="10.5" hidden="false" customHeight="false" outlineLevel="0" collapsed="false">
      <c r="A531" s="1" t="n">
        <v>528</v>
      </c>
      <c r="C531" s="14" t="s">
        <v>22</v>
      </c>
      <c r="D531" s="15" t="n">
        <v>106</v>
      </c>
      <c r="E531" s="15" t="n">
        <v>11</v>
      </c>
      <c r="F531" s="15" t="n">
        <f aca="false">SUM(D531:E531)</f>
        <v>117</v>
      </c>
      <c r="G531" s="16" t="n">
        <f aca="false">IF($F531&gt;0,D531/$F531*100,0)</f>
        <v>90.5982905982906</v>
      </c>
      <c r="H531" s="16" t="n">
        <f aca="false">IF($F531&gt;0,E531/$F531*100,0)</f>
        <v>9.4017094017094</v>
      </c>
      <c r="I531" s="16" t="n">
        <f aca="false">IF($F531&gt;0,F531/$F531*100,0)</f>
        <v>100</v>
      </c>
    </row>
    <row r="532" customFormat="false" ht="10.5" hidden="false" customHeight="false" outlineLevel="0" collapsed="false">
      <c r="A532" s="1" t="n">
        <v>529</v>
      </c>
      <c r="C532" s="14" t="s">
        <v>23</v>
      </c>
      <c r="D532" s="15" t="n">
        <v>332</v>
      </c>
      <c r="E532" s="15" t="n">
        <v>18</v>
      </c>
      <c r="F532" s="15" t="n">
        <f aca="false">SUM(D532:E532)</f>
        <v>350</v>
      </c>
      <c r="G532" s="16" t="n">
        <f aca="false">IF($F532&gt;0,D532/$F532*100,0)</f>
        <v>94.8571428571429</v>
      </c>
      <c r="H532" s="16" t="n">
        <f aca="false">IF($F532&gt;0,E532/$F532*100,0)</f>
        <v>5.14285714285714</v>
      </c>
      <c r="I532" s="16" t="n">
        <f aca="false">IF($F532&gt;0,F532/$F532*100,0)</f>
        <v>100</v>
      </c>
    </row>
    <row r="533" customFormat="false" ht="10.5" hidden="false" customHeight="false" outlineLevel="0" collapsed="false">
      <c r="A533" s="1" t="n">
        <v>530</v>
      </c>
      <c r="C533" s="14" t="s">
        <v>24</v>
      </c>
      <c r="D533" s="15" t="n">
        <v>234</v>
      </c>
      <c r="E533" s="15" t="n">
        <v>15</v>
      </c>
      <c r="F533" s="15" t="n">
        <f aca="false">SUM(D533:E533)</f>
        <v>249</v>
      </c>
      <c r="G533" s="16" t="n">
        <f aca="false">IF($F533&gt;0,D533/$F533*100,0)</f>
        <v>93.9759036144578</v>
      </c>
      <c r="H533" s="16" t="n">
        <f aca="false">IF($F533&gt;0,E533/$F533*100,0)</f>
        <v>6.02409638554217</v>
      </c>
      <c r="I533" s="16" t="n">
        <f aca="false">IF($F533&gt;0,F533/$F533*100,0)</f>
        <v>100</v>
      </c>
    </row>
    <row r="534" customFormat="false" ht="10.5" hidden="false" customHeight="false" outlineLevel="0" collapsed="false">
      <c r="A534" s="1" t="n">
        <v>531</v>
      </c>
      <c r="C534" s="14" t="s">
        <v>25</v>
      </c>
      <c r="D534" s="15" t="n">
        <v>153</v>
      </c>
      <c r="E534" s="15" t="n">
        <v>15</v>
      </c>
      <c r="F534" s="15" t="n">
        <f aca="false">SUM(D534:E534)</f>
        <v>168</v>
      </c>
      <c r="G534" s="16" t="n">
        <f aca="false">IF($F534&gt;0,D534/$F534*100,0)</f>
        <v>91.0714285714286</v>
      </c>
      <c r="H534" s="16" t="n">
        <f aca="false">IF($F534&gt;0,E534/$F534*100,0)</f>
        <v>8.92857142857143</v>
      </c>
      <c r="I534" s="16" t="n">
        <f aca="false">IF($F534&gt;0,F534/$F534*100,0)</f>
        <v>100</v>
      </c>
    </row>
    <row r="535" customFormat="false" ht="10.5" hidden="false" customHeight="false" outlineLevel="0" collapsed="false">
      <c r="A535" s="1" t="n">
        <v>532</v>
      </c>
      <c r="C535" s="14" t="s">
        <v>26</v>
      </c>
      <c r="D535" s="15" t="n">
        <v>319</v>
      </c>
      <c r="E535" s="15" t="n">
        <v>38</v>
      </c>
      <c r="F535" s="15" t="n">
        <f aca="false">SUM(D535:E535)</f>
        <v>357</v>
      </c>
      <c r="G535" s="16" t="n">
        <f aca="false">IF($F535&gt;0,D535/$F535*100,0)</f>
        <v>89.3557422969188</v>
      </c>
      <c r="H535" s="16" t="n">
        <f aca="false">IF($F535&gt;0,E535/$F535*100,0)</f>
        <v>10.6442577030812</v>
      </c>
      <c r="I535" s="16" t="n">
        <f aca="false">IF($F535&gt;0,F535/$F535*100,0)</f>
        <v>100</v>
      </c>
    </row>
    <row r="536" customFormat="false" ht="10.5" hidden="false" customHeight="false" outlineLevel="0" collapsed="false">
      <c r="A536" s="1" t="n">
        <v>533</v>
      </c>
      <c r="C536" s="14" t="s">
        <v>27</v>
      </c>
      <c r="D536" s="15" t="n">
        <v>1118</v>
      </c>
      <c r="E536" s="15" t="n">
        <v>84</v>
      </c>
      <c r="F536" s="15" t="n">
        <f aca="false">SUM(D536:E536)</f>
        <v>1202</v>
      </c>
      <c r="G536" s="16" t="n">
        <f aca="false">IF($F536&gt;0,D536/$F536*100,0)</f>
        <v>93.0116472545757</v>
      </c>
      <c r="H536" s="16" t="n">
        <f aca="false">IF($F536&gt;0,E536/$F536*100,0)</f>
        <v>6.98835274542429</v>
      </c>
      <c r="I536" s="16" t="n">
        <f aca="false">IF($F536&gt;0,F536/$F536*100,0)</f>
        <v>100</v>
      </c>
    </row>
    <row r="537" customFormat="false" ht="10.5" hidden="false" customHeight="false" outlineLevel="0" collapsed="false">
      <c r="A537" s="1" t="n">
        <v>534</v>
      </c>
      <c r="C537" s="14" t="s">
        <v>28</v>
      </c>
      <c r="D537" s="15" t="n">
        <v>117</v>
      </c>
      <c r="E537" s="15" t="n">
        <v>14</v>
      </c>
      <c r="F537" s="15" t="n">
        <f aca="false">SUM(D537:E537)</f>
        <v>131</v>
      </c>
      <c r="G537" s="16" t="n">
        <f aca="false">IF($F537&gt;0,D537/$F537*100,0)</f>
        <v>89.3129770992367</v>
      </c>
      <c r="H537" s="16" t="n">
        <f aca="false">IF($F537&gt;0,E537/$F537*100,0)</f>
        <v>10.6870229007634</v>
      </c>
      <c r="I537" s="16" t="n">
        <f aca="false">IF($F537&gt;0,F537/$F537*100,0)</f>
        <v>100</v>
      </c>
    </row>
    <row r="538" customFormat="false" ht="10.5" hidden="false" customHeight="false" outlineLevel="0" collapsed="false">
      <c r="A538" s="1" t="n">
        <v>535</v>
      </c>
      <c r="C538" s="14" t="s">
        <v>29</v>
      </c>
      <c r="D538" s="15" t="n">
        <v>969</v>
      </c>
      <c r="E538" s="15" t="n">
        <v>66</v>
      </c>
      <c r="F538" s="15" t="n">
        <f aca="false">SUM(D538:E538)</f>
        <v>1035</v>
      </c>
      <c r="G538" s="16" t="n">
        <f aca="false">IF($F538&gt;0,D538/$F538*100,0)</f>
        <v>93.6231884057971</v>
      </c>
      <c r="H538" s="16" t="n">
        <f aca="false">IF($F538&gt;0,E538/$F538*100,0)</f>
        <v>6.3768115942029</v>
      </c>
      <c r="I538" s="16" t="n">
        <f aca="false">IF($F538&gt;0,F538/$F538*100,0)</f>
        <v>100</v>
      </c>
    </row>
    <row r="539" customFormat="false" ht="10.5" hidden="false" customHeight="false" outlineLevel="0" collapsed="false">
      <c r="A539" s="1" t="n">
        <v>536</v>
      </c>
      <c r="C539" s="14" t="s">
        <v>30</v>
      </c>
      <c r="D539" s="15" t="n">
        <v>1442</v>
      </c>
      <c r="E539" s="15" t="n">
        <v>150</v>
      </c>
      <c r="F539" s="15" t="n">
        <f aca="false">SUM(D539:E539)</f>
        <v>1592</v>
      </c>
      <c r="G539" s="16" t="n">
        <f aca="false">IF($F539&gt;0,D539/$F539*100,0)</f>
        <v>90.5778894472362</v>
      </c>
      <c r="H539" s="16" t="n">
        <f aca="false">IF($F539&gt;0,E539/$F539*100,0)</f>
        <v>9.42211055276382</v>
      </c>
      <c r="I539" s="16" t="n">
        <f aca="false">IF($F539&gt;0,F539/$F539*100,0)</f>
        <v>100</v>
      </c>
    </row>
    <row r="540" customFormat="false" ht="10.5" hidden="false" customHeight="false" outlineLevel="0" collapsed="false">
      <c r="A540" s="1" t="n">
        <v>537</v>
      </c>
      <c r="C540" s="14" t="s">
        <v>31</v>
      </c>
      <c r="D540" s="15" t="n">
        <v>72</v>
      </c>
      <c r="E540" s="15" t="n">
        <v>5</v>
      </c>
      <c r="F540" s="15" t="n">
        <f aca="false">SUM(D540:E540)</f>
        <v>77</v>
      </c>
      <c r="G540" s="16" t="n">
        <f aca="false">IF($F540&gt;0,D540/$F540*100,0)</f>
        <v>93.5064935064935</v>
      </c>
      <c r="H540" s="16" t="n">
        <f aca="false">IF($F540&gt;0,E540/$F540*100,0)</f>
        <v>6.49350649350649</v>
      </c>
      <c r="I540" s="16" t="n">
        <f aca="false">IF($F540&gt;0,F540/$F540*100,0)</f>
        <v>100</v>
      </c>
    </row>
    <row r="541" customFormat="false" ht="10.5" hidden="false" customHeight="false" outlineLevel="0" collapsed="false">
      <c r="A541" s="1" t="n">
        <v>538</v>
      </c>
      <c r="C541" s="14" t="s">
        <v>32</v>
      </c>
      <c r="D541" s="15" t="n">
        <v>87</v>
      </c>
      <c r="E541" s="15" t="n">
        <v>10</v>
      </c>
      <c r="F541" s="15" t="n">
        <f aca="false">SUM(D541:E541)</f>
        <v>97</v>
      </c>
      <c r="G541" s="16" t="n">
        <f aca="false">IF($F541&gt;0,D541/$F541*100,0)</f>
        <v>89.6907216494845</v>
      </c>
      <c r="H541" s="16" t="n">
        <f aca="false">IF($F541&gt;0,E541/$F541*100,0)</f>
        <v>10.3092783505155</v>
      </c>
      <c r="I541" s="16" t="n">
        <f aca="false">IF($F541&gt;0,F541/$F541*100,0)</f>
        <v>100</v>
      </c>
    </row>
    <row r="542" customFormat="false" ht="10.5" hidden="false" customHeight="false" outlineLevel="0" collapsed="false">
      <c r="A542" s="1" t="n">
        <v>539</v>
      </c>
      <c r="C542" s="14" t="s">
        <v>33</v>
      </c>
      <c r="D542" s="15" t="n">
        <v>524</v>
      </c>
      <c r="E542" s="15" t="n">
        <v>53</v>
      </c>
      <c r="F542" s="15" t="n">
        <f aca="false">SUM(D542:E542)</f>
        <v>577</v>
      </c>
      <c r="G542" s="16" t="n">
        <f aca="false">IF($F542&gt;0,D542/$F542*100,0)</f>
        <v>90.8145580589255</v>
      </c>
      <c r="H542" s="16" t="n">
        <f aca="false">IF($F542&gt;0,E542/$F542*100,0)</f>
        <v>9.18544194107452</v>
      </c>
      <c r="I542" s="16" t="n">
        <f aca="false">IF($F542&gt;0,F542/$F542*100,0)</f>
        <v>100</v>
      </c>
    </row>
    <row r="543" customFormat="false" ht="10.5" hidden="false" customHeight="false" outlineLevel="0" collapsed="false">
      <c r="A543" s="1" t="n">
        <v>540</v>
      </c>
      <c r="C543" s="14" t="s">
        <v>34</v>
      </c>
      <c r="D543" s="15" t="n">
        <v>130</v>
      </c>
      <c r="E543" s="15" t="n">
        <v>6</v>
      </c>
      <c r="F543" s="15" t="n">
        <f aca="false">SUM(D543:E543)</f>
        <v>136</v>
      </c>
      <c r="G543" s="16" t="n">
        <f aca="false">IF($F543&gt;0,D543/$F543*100,0)</f>
        <v>95.5882352941177</v>
      </c>
      <c r="H543" s="16" t="n">
        <f aca="false">IF($F543&gt;0,E543/$F543*100,0)</f>
        <v>4.41176470588235</v>
      </c>
      <c r="I543" s="16" t="n">
        <f aca="false">IF($F543&gt;0,F543/$F543*100,0)</f>
        <v>100</v>
      </c>
    </row>
    <row r="544" customFormat="false" ht="10.5" hidden="false" customHeight="false" outlineLevel="0" collapsed="false">
      <c r="A544" s="1" t="n">
        <v>541</v>
      </c>
      <c r="B544" s="13" t="s">
        <v>54</v>
      </c>
      <c r="C544" s="14" t="s">
        <v>8</v>
      </c>
      <c r="D544" s="15" t="n">
        <v>5555</v>
      </c>
      <c r="E544" s="15" t="n">
        <v>1909</v>
      </c>
      <c r="F544" s="15" t="n">
        <f aca="false">SUM(D544:E544)</f>
        <v>7464</v>
      </c>
      <c r="G544" s="16" t="n">
        <f aca="false">IF($F544&gt;0,D544/$F544*100,0)</f>
        <v>74.4239013933548</v>
      </c>
      <c r="H544" s="16" t="n">
        <f aca="false">IF($F544&gt;0,E544/$F544*100,0)</f>
        <v>25.5760986066452</v>
      </c>
      <c r="I544" s="16" t="n">
        <f aca="false">IF($F544&gt;0,F544/$F544*100,0)</f>
        <v>100</v>
      </c>
    </row>
    <row r="545" customFormat="false" ht="10.5" hidden="false" customHeight="false" outlineLevel="0" collapsed="false">
      <c r="A545" s="1" t="n">
        <v>542</v>
      </c>
      <c r="C545" s="14" t="s">
        <v>9</v>
      </c>
      <c r="D545" s="15" t="n">
        <v>47</v>
      </c>
      <c r="E545" s="15" t="n">
        <v>11</v>
      </c>
      <c r="F545" s="15" t="n">
        <f aca="false">SUM(D545:E545)</f>
        <v>58</v>
      </c>
      <c r="G545" s="16" t="n">
        <f aca="false">IF($F545&gt;0,D545/$F545*100,0)</f>
        <v>81.0344827586207</v>
      </c>
      <c r="H545" s="16" t="n">
        <f aca="false">IF($F545&gt;0,E545/$F545*100,0)</f>
        <v>18.9655172413793</v>
      </c>
      <c r="I545" s="16" t="n">
        <f aca="false">IF($F545&gt;0,F545/$F545*100,0)</f>
        <v>100</v>
      </c>
    </row>
    <row r="546" customFormat="false" ht="10.5" hidden="false" customHeight="false" outlineLevel="0" collapsed="false">
      <c r="A546" s="1" t="n">
        <v>543</v>
      </c>
      <c r="C546" s="14" t="s">
        <v>10</v>
      </c>
      <c r="D546" s="15" t="n">
        <v>5</v>
      </c>
      <c r="E546" s="15" t="n">
        <v>3</v>
      </c>
      <c r="F546" s="15" t="n">
        <f aca="false">SUM(D546:E546)</f>
        <v>8</v>
      </c>
      <c r="G546" s="16" t="n">
        <f aca="false">IF($F546&gt;0,D546/$F546*100,0)</f>
        <v>62.5</v>
      </c>
      <c r="H546" s="16" t="n">
        <f aca="false">IF($F546&gt;0,E546/$F546*100,0)</f>
        <v>37.5</v>
      </c>
      <c r="I546" s="16" t="n">
        <f aca="false">IF($F546&gt;0,F546/$F546*100,0)</f>
        <v>100</v>
      </c>
    </row>
    <row r="547" customFormat="false" ht="10.5" hidden="false" customHeight="false" outlineLevel="0" collapsed="false">
      <c r="A547" s="1" t="n">
        <v>544</v>
      </c>
      <c r="C547" s="14" t="s">
        <v>11</v>
      </c>
      <c r="D547" s="15" t="n">
        <v>10</v>
      </c>
      <c r="E547" s="15" t="n">
        <v>3</v>
      </c>
      <c r="F547" s="15" t="n">
        <f aca="false">SUM(D547:E547)</f>
        <v>13</v>
      </c>
      <c r="G547" s="16" t="n">
        <f aca="false">IF($F547&gt;0,D547/$F547*100,0)</f>
        <v>76.9230769230769</v>
      </c>
      <c r="H547" s="16" t="n">
        <f aca="false">IF($F547&gt;0,E547/$F547*100,0)</f>
        <v>23.0769230769231</v>
      </c>
      <c r="I547" s="16" t="n">
        <f aca="false">IF($F547&gt;0,F547/$F547*100,0)</f>
        <v>100</v>
      </c>
    </row>
    <row r="548" customFormat="false" ht="10.5" hidden="false" customHeight="false" outlineLevel="0" collapsed="false">
      <c r="A548" s="1" t="n">
        <v>545</v>
      </c>
      <c r="C548" s="14" t="s">
        <v>12</v>
      </c>
      <c r="D548" s="15" t="n">
        <v>0</v>
      </c>
      <c r="E548" s="15" t="n">
        <v>0</v>
      </c>
      <c r="F548" s="15" t="n">
        <f aca="false">SUM(D548:E548)</f>
        <v>0</v>
      </c>
      <c r="G548" s="16" t="n">
        <f aca="false">IF($F548&gt;0,D548/$F548*100,0)</f>
        <v>0</v>
      </c>
      <c r="H548" s="16" t="n">
        <f aca="false">IF($F548&gt;0,E548/$F548*100,0)</f>
        <v>0</v>
      </c>
      <c r="I548" s="16" t="n">
        <f aca="false">IF($F548&gt;0,F548/$F548*100,0)</f>
        <v>0</v>
      </c>
    </row>
    <row r="549" customFormat="false" ht="10.5" hidden="false" customHeight="false" outlineLevel="0" collapsed="false">
      <c r="A549" s="1" t="n">
        <v>546</v>
      </c>
      <c r="C549" s="14" t="s">
        <v>13</v>
      </c>
      <c r="D549" s="15" t="n">
        <v>0</v>
      </c>
      <c r="E549" s="15" t="n">
        <v>0</v>
      </c>
      <c r="F549" s="15" t="n">
        <f aca="false">SUM(D549:E549)</f>
        <v>0</v>
      </c>
      <c r="G549" s="16" t="n">
        <f aca="false">IF($F549&gt;0,D549/$F549*100,0)</f>
        <v>0</v>
      </c>
      <c r="H549" s="16" t="n">
        <f aca="false">IF($F549&gt;0,E549/$F549*100,0)</f>
        <v>0</v>
      </c>
      <c r="I549" s="16" t="n">
        <f aca="false">IF($F549&gt;0,F549/$F549*100,0)</f>
        <v>0</v>
      </c>
    </row>
    <row r="550" customFormat="false" ht="10.5" hidden="false" customHeight="false" outlineLevel="0" collapsed="false">
      <c r="A550" s="1" t="n">
        <v>547</v>
      </c>
      <c r="C550" s="14" t="s">
        <v>14</v>
      </c>
      <c r="D550" s="15" t="n">
        <v>4</v>
      </c>
      <c r="E550" s="15" t="n">
        <v>0</v>
      </c>
      <c r="F550" s="15" t="n">
        <f aca="false">SUM(D550:E550)</f>
        <v>4</v>
      </c>
      <c r="G550" s="16" t="n">
        <f aca="false">IF($F550&gt;0,D550/$F550*100,0)</f>
        <v>100</v>
      </c>
      <c r="H550" s="16" t="n">
        <f aca="false">IF($F550&gt;0,E550/$F550*100,0)</f>
        <v>0</v>
      </c>
      <c r="I550" s="16" t="n">
        <f aca="false">IF($F550&gt;0,F550/$F550*100,0)</f>
        <v>100</v>
      </c>
    </row>
    <row r="551" customFormat="false" ht="10.5" hidden="false" customHeight="false" outlineLevel="0" collapsed="false">
      <c r="A551" s="1" t="n">
        <v>548</v>
      </c>
      <c r="C551" s="14" t="s">
        <v>15</v>
      </c>
      <c r="D551" s="15" t="n">
        <v>0</v>
      </c>
      <c r="E551" s="15" t="n">
        <v>0</v>
      </c>
      <c r="F551" s="15" t="n">
        <f aca="false">SUM(D551:E551)</f>
        <v>0</v>
      </c>
      <c r="G551" s="16" t="n">
        <f aca="false">IF($F551&gt;0,D551/$F551*100,0)</f>
        <v>0</v>
      </c>
      <c r="H551" s="16" t="n">
        <f aca="false">IF($F551&gt;0,E551/$F551*100,0)</f>
        <v>0</v>
      </c>
      <c r="I551" s="16" t="n">
        <f aca="false">IF($F551&gt;0,F551/$F551*100,0)</f>
        <v>0</v>
      </c>
    </row>
    <row r="552" customFormat="false" ht="10.5" hidden="false" customHeight="false" outlineLevel="0" collapsed="false">
      <c r="A552" s="1" t="n">
        <v>549</v>
      </c>
      <c r="C552" s="14" t="s">
        <v>16</v>
      </c>
      <c r="D552" s="15" t="n">
        <v>3</v>
      </c>
      <c r="E552" s="15" t="n">
        <v>0</v>
      </c>
      <c r="F552" s="15" t="n">
        <f aca="false">SUM(D552:E552)</f>
        <v>3</v>
      </c>
      <c r="G552" s="16" t="n">
        <f aca="false">IF($F552&gt;0,D552/$F552*100,0)</f>
        <v>100</v>
      </c>
      <c r="H552" s="16" t="n">
        <f aca="false">IF($F552&gt;0,E552/$F552*100,0)</f>
        <v>0</v>
      </c>
      <c r="I552" s="16" t="n">
        <f aca="false">IF($F552&gt;0,F552/$F552*100,0)</f>
        <v>100</v>
      </c>
    </row>
    <row r="553" customFormat="false" ht="10.5" hidden="false" customHeight="false" outlineLevel="0" collapsed="false">
      <c r="A553" s="1" t="n">
        <v>550</v>
      </c>
      <c r="C553" s="14" t="s">
        <v>17</v>
      </c>
      <c r="D553" s="15" t="n">
        <v>3</v>
      </c>
      <c r="E553" s="15" t="n">
        <v>0</v>
      </c>
      <c r="F553" s="15" t="n">
        <f aca="false">SUM(D553:E553)</f>
        <v>3</v>
      </c>
      <c r="G553" s="16" t="n">
        <f aca="false">IF($F553&gt;0,D553/$F553*100,0)</f>
        <v>100</v>
      </c>
      <c r="H553" s="16" t="n">
        <f aca="false">IF($F553&gt;0,E553/$F553*100,0)</f>
        <v>0</v>
      </c>
      <c r="I553" s="16" t="n">
        <f aca="false">IF($F553&gt;0,F553/$F553*100,0)</f>
        <v>100</v>
      </c>
    </row>
    <row r="554" customFormat="false" ht="10.5" hidden="false" customHeight="false" outlineLevel="0" collapsed="false">
      <c r="A554" s="1" t="n">
        <v>551</v>
      </c>
      <c r="C554" s="14" t="s">
        <v>18</v>
      </c>
      <c r="D554" s="15" t="n">
        <v>0</v>
      </c>
      <c r="E554" s="15" t="n">
        <v>0</v>
      </c>
      <c r="F554" s="15" t="n">
        <f aca="false">SUM(D554:E554)</f>
        <v>0</v>
      </c>
      <c r="G554" s="16" t="n">
        <f aca="false">IF($F554&gt;0,D554/$F554*100,0)</f>
        <v>0</v>
      </c>
      <c r="H554" s="16" t="n">
        <f aca="false">IF($F554&gt;0,E554/$F554*100,0)</f>
        <v>0</v>
      </c>
      <c r="I554" s="16" t="n">
        <f aca="false">IF($F554&gt;0,F554/$F554*100,0)</f>
        <v>0</v>
      </c>
    </row>
    <row r="555" customFormat="false" ht="10.5" hidden="false" customHeight="false" outlineLevel="0" collapsed="false">
      <c r="A555" s="1" t="n">
        <v>552</v>
      </c>
      <c r="C555" s="14" t="s">
        <v>19</v>
      </c>
      <c r="D555" s="15" t="n">
        <v>3</v>
      </c>
      <c r="E555" s="15" t="n">
        <v>0</v>
      </c>
      <c r="F555" s="15" t="n">
        <f aca="false">SUM(D555:E555)</f>
        <v>3</v>
      </c>
      <c r="G555" s="16" t="n">
        <f aca="false">IF($F555&gt;0,D555/$F555*100,0)</f>
        <v>100</v>
      </c>
      <c r="H555" s="16" t="n">
        <f aca="false">IF($F555&gt;0,E555/$F555*100,0)</f>
        <v>0</v>
      </c>
      <c r="I555" s="16" t="n">
        <f aca="false">IF($F555&gt;0,F555/$F555*100,0)</f>
        <v>100</v>
      </c>
    </row>
    <row r="556" customFormat="false" ht="10.5" hidden="false" customHeight="false" outlineLevel="0" collapsed="false">
      <c r="A556" s="1" t="n">
        <v>553</v>
      </c>
      <c r="C556" s="14" t="s">
        <v>20</v>
      </c>
      <c r="D556" s="15" t="n">
        <v>0</v>
      </c>
      <c r="E556" s="15" t="n">
        <v>0</v>
      </c>
      <c r="F556" s="15" t="n">
        <f aca="false">SUM(D556:E556)</f>
        <v>0</v>
      </c>
      <c r="G556" s="16" t="n">
        <f aca="false">IF($F556&gt;0,D556/$F556*100,0)</f>
        <v>0</v>
      </c>
      <c r="H556" s="16" t="n">
        <f aca="false">IF($F556&gt;0,E556/$F556*100,0)</f>
        <v>0</v>
      </c>
      <c r="I556" s="16" t="n">
        <f aca="false">IF($F556&gt;0,F556/$F556*100,0)</f>
        <v>0</v>
      </c>
    </row>
    <row r="557" customFormat="false" ht="10.5" hidden="false" customHeight="false" outlineLevel="0" collapsed="false">
      <c r="A557" s="1" t="n">
        <v>554</v>
      </c>
      <c r="C557" s="14" t="s">
        <v>21</v>
      </c>
      <c r="D557" s="15" t="n">
        <v>0</v>
      </c>
      <c r="E557" s="15" t="n">
        <v>0</v>
      </c>
      <c r="F557" s="15" t="n">
        <f aca="false">SUM(D557:E557)</f>
        <v>0</v>
      </c>
      <c r="G557" s="16" t="n">
        <f aca="false">IF($F557&gt;0,D557/$F557*100,0)</f>
        <v>0</v>
      </c>
      <c r="H557" s="16" t="n">
        <f aca="false">IF($F557&gt;0,E557/$F557*100,0)</f>
        <v>0</v>
      </c>
      <c r="I557" s="16" t="n">
        <f aca="false">IF($F557&gt;0,F557/$F557*100,0)</f>
        <v>0</v>
      </c>
    </row>
    <row r="558" customFormat="false" ht="10.5" hidden="false" customHeight="false" outlineLevel="0" collapsed="false">
      <c r="A558" s="1" t="n">
        <v>555</v>
      </c>
      <c r="C558" s="14" t="s">
        <v>22</v>
      </c>
      <c r="D558" s="15" t="n">
        <v>0</v>
      </c>
      <c r="E558" s="15" t="n">
        <v>0</v>
      </c>
      <c r="F558" s="15" t="n">
        <f aca="false">SUM(D558:E558)</f>
        <v>0</v>
      </c>
      <c r="G558" s="16" t="n">
        <f aca="false">IF($F558&gt;0,D558/$F558*100,0)</f>
        <v>0</v>
      </c>
      <c r="H558" s="16" t="n">
        <f aca="false">IF($F558&gt;0,E558/$F558*100,0)</f>
        <v>0</v>
      </c>
      <c r="I558" s="16" t="n">
        <f aca="false">IF($F558&gt;0,F558/$F558*100,0)</f>
        <v>0</v>
      </c>
    </row>
    <row r="559" customFormat="false" ht="10.5" hidden="false" customHeight="false" outlineLevel="0" collapsed="false">
      <c r="A559" s="1" t="n">
        <v>556</v>
      </c>
      <c r="C559" s="14" t="s">
        <v>23</v>
      </c>
      <c r="D559" s="15" t="n">
        <v>11</v>
      </c>
      <c r="E559" s="15" t="n">
        <v>3</v>
      </c>
      <c r="F559" s="15" t="n">
        <f aca="false">SUM(D559:E559)</f>
        <v>14</v>
      </c>
      <c r="G559" s="16" t="n">
        <f aca="false">IF($F559&gt;0,D559/$F559*100,0)</f>
        <v>78.5714285714286</v>
      </c>
      <c r="H559" s="16" t="n">
        <f aca="false">IF($F559&gt;0,E559/$F559*100,0)</f>
        <v>21.4285714285714</v>
      </c>
      <c r="I559" s="16" t="n">
        <f aca="false">IF($F559&gt;0,F559/$F559*100,0)</f>
        <v>100</v>
      </c>
    </row>
    <row r="560" customFormat="false" ht="10.5" hidden="false" customHeight="false" outlineLevel="0" collapsed="false">
      <c r="A560" s="1" t="n">
        <v>557</v>
      </c>
      <c r="C560" s="14" t="s">
        <v>24</v>
      </c>
      <c r="D560" s="15" t="n">
        <v>0</v>
      </c>
      <c r="E560" s="15" t="n">
        <v>0</v>
      </c>
      <c r="F560" s="15" t="n">
        <f aca="false">SUM(D560:E560)</f>
        <v>0</v>
      </c>
      <c r="G560" s="16" t="n">
        <f aca="false">IF($F560&gt;0,D560/$F560*100,0)</f>
        <v>0</v>
      </c>
      <c r="H560" s="16" t="n">
        <f aca="false">IF($F560&gt;0,E560/$F560*100,0)</f>
        <v>0</v>
      </c>
      <c r="I560" s="16" t="n">
        <f aca="false">IF($F560&gt;0,F560/$F560*100,0)</f>
        <v>0</v>
      </c>
    </row>
    <row r="561" customFormat="false" ht="10.5" hidden="false" customHeight="false" outlineLevel="0" collapsed="false">
      <c r="A561" s="1" t="n">
        <v>558</v>
      </c>
      <c r="C561" s="14" t="s">
        <v>25</v>
      </c>
      <c r="D561" s="15" t="n">
        <v>5</v>
      </c>
      <c r="E561" s="15" t="n">
        <v>0</v>
      </c>
      <c r="F561" s="15" t="n">
        <f aca="false">SUM(D561:E561)</f>
        <v>5</v>
      </c>
      <c r="G561" s="16" t="n">
        <f aca="false">IF($F561&gt;0,D561/$F561*100,0)</f>
        <v>100</v>
      </c>
      <c r="H561" s="16" t="n">
        <f aca="false">IF($F561&gt;0,E561/$F561*100,0)</f>
        <v>0</v>
      </c>
      <c r="I561" s="16" t="n">
        <f aca="false">IF($F561&gt;0,F561/$F561*100,0)</f>
        <v>100</v>
      </c>
    </row>
    <row r="562" customFormat="false" ht="10.5" hidden="false" customHeight="false" outlineLevel="0" collapsed="false">
      <c r="A562" s="1" t="n">
        <v>559</v>
      </c>
      <c r="C562" s="14" t="s">
        <v>26</v>
      </c>
      <c r="D562" s="15" t="n">
        <v>4</v>
      </c>
      <c r="E562" s="15" t="n">
        <v>0</v>
      </c>
      <c r="F562" s="15" t="n">
        <f aca="false">SUM(D562:E562)</f>
        <v>4</v>
      </c>
      <c r="G562" s="16" t="n">
        <f aca="false">IF($F562&gt;0,D562/$F562*100,0)</f>
        <v>100</v>
      </c>
      <c r="H562" s="16" t="n">
        <f aca="false">IF($F562&gt;0,E562/$F562*100,0)</f>
        <v>0</v>
      </c>
      <c r="I562" s="16" t="n">
        <f aca="false">IF($F562&gt;0,F562/$F562*100,0)</f>
        <v>100</v>
      </c>
    </row>
    <row r="563" customFormat="false" ht="10.5" hidden="false" customHeight="false" outlineLevel="0" collapsed="false">
      <c r="A563" s="1" t="n">
        <v>560</v>
      </c>
      <c r="C563" s="14" t="s">
        <v>27</v>
      </c>
      <c r="D563" s="15" t="n">
        <v>47</v>
      </c>
      <c r="E563" s="15" t="n">
        <v>8</v>
      </c>
      <c r="F563" s="15" t="n">
        <f aca="false">SUM(D563:E563)</f>
        <v>55</v>
      </c>
      <c r="G563" s="16" t="n">
        <f aca="false">IF($F563&gt;0,D563/$F563*100,0)</f>
        <v>85.4545454545455</v>
      </c>
      <c r="H563" s="16" t="n">
        <f aca="false">IF($F563&gt;0,E563/$F563*100,0)</f>
        <v>14.5454545454545</v>
      </c>
      <c r="I563" s="16" t="n">
        <f aca="false">IF($F563&gt;0,F563/$F563*100,0)</f>
        <v>100</v>
      </c>
    </row>
    <row r="564" customFormat="false" ht="10.5" hidden="false" customHeight="false" outlineLevel="0" collapsed="false">
      <c r="A564" s="1" t="n">
        <v>561</v>
      </c>
      <c r="C564" s="14" t="s">
        <v>28</v>
      </c>
      <c r="D564" s="15" t="n">
        <v>3</v>
      </c>
      <c r="E564" s="15" t="n">
        <v>0</v>
      </c>
      <c r="F564" s="15" t="n">
        <f aca="false">SUM(D564:E564)</f>
        <v>3</v>
      </c>
      <c r="G564" s="16" t="n">
        <f aca="false">IF($F564&gt;0,D564/$F564*100,0)</f>
        <v>100</v>
      </c>
      <c r="H564" s="16" t="n">
        <f aca="false">IF($F564&gt;0,E564/$F564*100,0)</f>
        <v>0</v>
      </c>
      <c r="I564" s="16" t="n">
        <f aca="false">IF($F564&gt;0,F564/$F564*100,0)</f>
        <v>100</v>
      </c>
    </row>
    <row r="565" customFormat="false" ht="10.5" hidden="false" customHeight="false" outlineLevel="0" collapsed="false">
      <c r="A565" s="1" t="n">
        <v>562</v>
      </c>
      <c r="C565" s="14" t="s">
        <v>29</v>
      </c>
      <c r="D565" s="15" t="n">
        <v>19</v>
      </c>
      <c r="E565" s="15" t="n">
        <v>0</v>
      </c>
      <c r="F565" s="15" t="n">
        <f aca="false">SUM(D565:E565)</f>
        <v>19</v>
      </c>
      <c r="G565" s="16" t="n">
        <f aca="false">IF($F565&gt;0,D565/$F565*100,0)</f>
        <v>100</v>
      </c>
      <c r="H565" s="16" t="n">
        <f aca="false">IF($F565&gt;0,E565/$F565*100,0)</f>
        <v>0</v>
      </c>
      <c r="I565" s="16" t="n">
        <f aca="false">IF($F565&gt;0,F565/$F565*100,0)</f>
        <v>100</v>
      </c>
    </row>
    <row r="566" customFormat="false" ht="10.5" hidden="false" customHeight="false" outlineLevel="0" collapsed="false">
      <c r="A566" s="1" t="n">
        <v>563</v>
      </c>
      <c r="C566" s="14" t="s">
        <v>30</v>
      </c>
      <c r="D566" s="15" t="n">
        <v>34</v>
      </c>
      <c r="E566" s="15" t="n">
        <v>4</v>
      </c>
      <c r="F566" s="15" t="n">
        <f aca="false">SUM(D566:E566)</f>
        <v>38</v>
      </c>
      <c r="G566" s="16" t="n">
        <f aca="false">IF($F566&gt;0,D566/$F566*100,0)</f>
        <v>89.4736842105263</v>
      </c>
      <c r="H566" s="16" t="n">
        <f aca="false">IF($F566&gt;0,E566/$F566*100,0)</f>
        <v>10.5263157894737</v>
      </c>
      <c r="I566" s="16" t="n">
        <f aca="false">IF($F566&gt;0,F566/$F566*100,0)</f>
        <v>100</v>
      </c>
    </row>
    <row r="567" customFormat="false" ht="10.5" hidden="false" customHeight="false" outlineLevel="0" collapsed="false">
      <c r="A567" s="1" t="n">
        <v>564</v>
      </c>
      <c r="C567" s="14" t="s">
        <v>31</v>
      </c>
      <c r="D567" s="15" t="n">
        <v>7</v>
      </c>
      <c r="E567" s="15" t="n">
        <v>0</v>
      </c>
      <c r="F567" s="15" t="n">
        <f aca="false">SUM(D567:E567)</f>
        <v>7</v>
      </c>
      <c r="G567" s="16" t="n">
        <f aca="false">IF($F567&gt;0,D567/$F567*100,0)</f>
        <v>100</v>
      </c>
      <c r="H567" s="16" t="n">
        <f aca="false">IF($F567&gt;0,E567/$F567*100,0)</f>
        <v>0</v>
      </c>
      <c r="I567" s="16" t="n">
        <f aca="false">IF($F567&gt;0,F567/$F567*100,0)</f>
        <v>100</v>
      </c>
    </row>
    <row r="568" customFormat="false" ht="10.5" hidden="false" customHeight="false" outlineLevel="0" collapsed="false">
      <c r="A568" s="1" t="n">
        <v>565</v>
      </c>
      <c r="C568" s="14" t="s">
        <v>32</v>
      </c>
      <c r="D568" s="15" t="n">
        <v>0</v>
      </c>
      <c r="E568" s="15" t="n">
        <v>0</v>
      </c>
      <c r="F568" s="15" t="n">
        <f aca="false">SUM(D568:E568)</f>
        <v>0</v>
      </c>
      <c r="G568" s="16" t="n">
        <f aca="false">IF($F568&gt;0,D568/$F568*100,0)</f>
        <v>0</v>
      </c>
      <c r="H568" s="16" t="n">
        <f aca="false">IF($F568&gt;0,E568/$F568*100,0)</f>
        <v>0</v>
      </c>
      <c r="I568" s="16" t="n">
        <f aca="false">IF($F568&gt;0,F568/$F568*100,0)</f>
        <v>0</v>
      </c>
    </row>
    <row r="569" customFormat="false" ht="10.5" hidden="false" customHeight="false" outlineLevel="0" collapsed="false">
      <c r="A569" s="1" t="n">
        <v>566</v>
      </c>
      <c r="C569" s="14" t="s">
        <v>33</v>
      </c>
      <c r="D569" s="15" t="n">
        <v>4</v>
      </c>
      <c r="E569" s="15" t="n">
        <v>0</v>
      </c>
      <c r="F569" s="15" t="n">
        <f aca="false">SUM(D569:E569)</f>
        <v>4</v>
      </c>
      <c r="G569" s="16" t="n">
        <f aca="false">IF($F569&gt;0,D569/$F569*100,0)</f>
        <v>100</v>
      </c>
      <c r="H569" s="16" t="n">
        <f aca="false">IF($F569&gt;0,E569/$F569*100,0)</f>
        <v>0</v>
      </c>
      <c r="I569" s="16" t="n">
        <f aca="false">IF($F569&gt;0,F569/$F569*100,0)</f>
        <v>100</v>
      </c>
    </row>
    <row r="570" customFormat="false" ht="10.5" hidden="false" customHeight="false" outlineLevel="0" collapsed="false">
      <c r="A570" s="1" t="n">
        <v>567</v>
      </c>
      <c r="C570" s="14" t="s">
        <v>34</v>
      </c>
      <c r="D570" s="15" t="n">
        <v>0</v>
      </c>
      <c r="E570" s="15" t="n">
        <v>0</v>
      </c>
      <c r="F570" s="15" t="n">
        <f aca="false">SUM(D570:E570)</f>
        <v>0</v>
      </c>
      <c r="G570" s="16" t="n">
        <f aca="false">IF($F570&gt;0,D570/$F570*100,0)</f>
        <v>0</v>
      </c>
      <c r="H570" s="16" t="n">
        <f aca="false">IF($F570&gt;0,E570/$F570*100,0)</f>
        <v>0</v>
      </c>
      <c r="I570" s="16" t="n">
        <f aca="false">IF($F570&gt;0,F570/$F570*100,0)</f>
        <v>0</v>
      </c>
    </row>
    <row r="571" customFormat="false" ht="10.5" hidden="false" customHeight="false" outlineLevel="0" collapsed="false">
      <c r="A571" s="1" t="n">
        <v>568</v>
      </c>
      <c r="B571" s="13" t="s">
        <v>55</v>
      </c>
      <c r="C571" s="14" t="s">
        <v>8</v>
      </c>
      <c r="D571" s="15" t="n">
        <v>53895</v>
      </c>
      <c r="E571" s="15" t="n">
        <v>12281</v>
      </c>
      <c r="F571" s="15" t="n">
        <f aca="false">SUM(D571:E571)</f>
        <v>66176</v>
      </c>
      <c r="G571" s="16" t="n">
        <f aca="false">IF($F571&gt;0,D571/$F571*100,0)</f>
        <v>81.4419124758221</v>
      </c>
      <c r="H571" s="16" t="n">
        <f aca="false">IF($F571&gt;0,E571/$F571*100,0)</f>
        <v>18.558087524178</v>
      </c>
      <c r="I571" s="16" t="n">
        <f aca="false">IF($F571&gt;0,F571/$F571*100,0)</f>
        <v>100</v>
      </c>
    </row>
    <row r="572" customFormat="false" ht="10.5" hidden="false" customHeight="false" outlineLevel="0" collapsed="false">
      <c r="A572" s="1" t="n">
        <v>569</v>
      </c>
      <c r="C572" s="14" t="s">
        <v>9</v>
      </c>
      <c r="D572" s="15" t="n">
        <v>1725</v>
      </c>
      <c r="E572" s="15" t="n">
        <v>352</v>
      </c>
      <c r="F572" s="15" t="n">
        <f aca="false">SUM(D572:E572)</f>
        <v>2077</v>
      </c>
      <c r="G572" s="16" t="n">
        <f aca="false">IF($F572&gt;0,D572/$F572*100,0)</f>
        <v>83.0524795377949</v>
      </c>
      <c r="H572" s="16" t="n">
        <f aca="false">IF($F572&gt;0,E572/$F572*100,0)</f>
        <v>16.9475204622051</v>
      </c>
      <c r="I572" s="16" t="n">
        <f aca="false">IF($F572&gt;0,F572/$F572*100,0)</f>
        <v>100</v>
      </c>
    </row>
    <row r="573" customFormat="false" ht="10.5" hidden="false" customHeight="false" outlineLevel="0" collapsed="false">
      <c r="A573" s="1" t="n">
        <v>570</v>
      </c>
      <c r="C573" s="14" t="s">
        <v>10</v>
      </c>
      <c r="D573" s="15" t="n">
        <v>768</v>
      </c>
      <c r="E573" s="15" t="n">
        <v>93</v>
      </c>
      <c r="F573" s="15" t="n">
        <f aca="false">SUM(D573:E573)</f>
        <v>861</v>
      </c>
      <c r="G573" s="16" t="n">
        <f aca="false">IF($F573&gt;0,D573/$F573*100,0)</f>
        <v>89.198606271777</v>
      </c>
      <c r="H573" s="16" t="n">
        <f aca="false">IF($F573&gt;0,E573/$F573*100,0)</f>
        <v>10.801393728223</v>
      </c>
      <c r="I573" s="16" t="n">
        <f aca="false">IF($F573&gt;0,F573/$F573*100,0)</f>
        <v>100</v>
      </c>
    </row>
    <row r="574" customFormat="false" ht="10.5" hidden="false" customHeight="false" outlineLevel="0" collapsed="false">
      <c r="A574" s="1" t="n">
        <v>571</v>
      </c>
      <c r="C574" s="14" t="s">
        <v>11</v>
      </c>
      <c r="D574" s="15" t="n">
        <v>909</v>
      </c>
      <c r="E574" s="15" t="n">
        <v>106</v>
      </c>
      <c r="F574" s="15" t="n">
        <f aca="false">SUM(D574:E574)</f>
        <v>1015</v>
      </c>
      <c r="G574" s="16" t="n">
        <f aca="false">IF($F574&gt;0,D574/$F574*100,0)</f>
        <v>89.5566502463054</v>
      </c>
      <c r="H574" s="16" t="n">
        <f aca="false">IF($F574&gt;0,E574/$F574*100,0)</f>
        <v>10.4433497536946</v>
      </c>
      <c r="I574" s="16" t="n">
        <f aca="false">IF($F574&gt;0,F574/$F574*100,0)</f>
        <v>100</v>
      </c>
    </row>
    <row r="575" customFormat="false" ht="10.5" hidden="false" customHeight="false" outlineLevel="0" collapsed="false">
      <c r="A575" s="1" t="n">
        <v>572</v>
      </c>
      <c r="C575" s="14" t="s">
        <v>12</v>
      </c>
      <c r="D575" s="15" t="n">
        <v>182</v>
      </c>
      <c r="E575" s="15" t="n">
        <v>12</v>
      </c>
      <c r="F575" s="15" t="n">
        <f aca="false">SUM(D575:E575)</f>
        <v>194</v>
      </c>
      <c r="G575" s="16" t="n">
        <f aca="false">IF($F575&gt;0,D575/$F575*100,0)</f>
        <v>93.8144329896907</v>
      </c>
      <c r="H575" s="16" t="n">
        <f aca="false">IF($F575&gt;0,E575/$F575*100,0)</f>
        <v>6.18556701030928</v>
      </c>
      <c r="I575" s="16" t="n">
        <f aca="false">IF($F575&gt;0,F575/$F575*100,0)</f>
        <v>100</v>
      </c>
    </row>
    <row r="576" customFormat="false" ht="10.5" hidden="false" customHeight="false" outlineLevel="0" collapsed="false">
      <c r="A576" s="1" t="n">
        <v>573</v>
      </c>
      <c r="C576" s="14" t="s">
        <v>13</v>
      </c>
      <c r="D576" s="15" t="n">
        <v>55</v>
      </c>
      <c r="E576" s="15" t="n">
        <v>0</v>
      </c>
      <c r="F576" s="15" t="n">
        <f aca="false">SUM(D576:E576)</f>
        <v>55</v>
      </c>
      <c r="G576" s="16" t="n">
        <f aca="false">IF($F576&gt;0,D576/$F576*100,0)</f>
        <v>100</v>
      </c>
      <c r="H576" s="16" t="n">
        <f aca="false">IF($F576&gt;0,E576/$F576*100,0)</f>
        <v>0</v>
      </c>
      <c r="I576" s="16" t="n">
        <f aca="false">IF($F576&gt;0,F576/$F576*100,0)</f>
        <v>100</v>
      </c>
    </row>
    <row r="577" customFormat="false" ht="10.5" hidden="false" customHeight="false" outlineLevel="0" collapsed="false">
      <c r="A577" s="1" t="n">
        <v>574</v>
      </c>
      <c r="C577" s="14" t="s">
        <v>14</v>
      </c>
      <c r="D577" s="15" t="n">
        <v>1896</v>
      </c>
      <c r="E577" s="15" t="n">
        <v>90</v>
      </c>
      <c r="F577" s="15" t="n">
        <f aca="false">SUM(D577:E577)</f>
        <v>1986</v>
      </c>
      <c r="G577" s="16" t="n">
        <f aca="false">IF($F577&gt;0,D577/$F577*100,0)</f>
        <v>95.4682779456193</v>
      </c>
      <c r="H577" s="16" t="n">
        <f aca="false">IF($F577&gt;0,E577/$F577*100,0)</f>
        <v>4.53172205438067</v>
      </c>
      <c r="I577" s="16" t="n">
        <f aca="false">IF($F577&gt;0,F577/$F577*100,0)</f>
        <v>100</v>
      </c>
    </row>
    <row r="578" customFormat="false" ht="10.5" hidden="false" customHeight="false" outlineLevel="0" collapsed="false">
      <c r="A578" s="1" t="n">
        <v>575</v>
      </c>
      <c r="C578" s="14" t="s">
        <v>15</v>
      </c>
      <c r="D578" s="15" t="n">
        <v>994</v>
      </c>
      <c r="E578" s="15" t="n">
        <v>135</v>
      </c>
      <c r="F578" s="15" t="n">
        <f aca="false">SUM(D578:E578)</f>
        <v>1129</v>
      </c>
      <c r="G578" s="16" t="n">
        <f aca="false">IF($F578&gt;0,D578/$F578*100,0)</f>
        <v>88.0425155004429</v>
      </c>
      <c r="H578" s="16" t="n">
        <f aca="false">IF($F578&gt;0,E578/$F578*100,0)</f>
        <v>11.9574844995571</v>
      </c>
      <c r="I578" s="16" t="n">
        <f aca="false">IF($F578&gt;0,F578/$F578*100,0)</f>
        <v>100</v>
      </c>
    </row>
    <row r="579" customFormat="false" ht="10.5" hidden="false" customHeight="false" outlineLevel="0" collapsed="false">
      <c r="A579" s="1" t="n">
        <v>576</v>
      </c>
      <c r="C579" s="14" t="s">
        <v>16</v>
      </c>
      <c r="D579" s="15" t="n">
        <v>254</v>
      </c>
      <c r="E579" s="15" t="n">
        <v>41</v>
      </c>
      <c r="F579" s="15" t="n">
        <f aca="false">SUM(D579:E579)</f>
        <v>295</v>
      </c>
      <c r="G579" s="16" t="n">
        <f aca="false">IF($F579&gt;0,D579/$F579*100,0)</f>
        <v>86.1016949152542</v>
      </c>
      <c r="H579" s="16" t="n">
        <f aca="false">IF($F579&gt;0,E579/$F579*100,0)</f>
        <v>13.8983050847458</v>
      </c>
      <c r="I579" s="16" t="n">
        <f aca="false">IF($F579&gt;0,F579/$F579*100,0)</f>
        <v>100</v>
      </c>
    </row>
    <row r="580" customFormat="false" ht="10.5" hidden="false" customHeight="false" outlineLevel="0" collapsed="false">
      <c r="A580" s="1" t="n">
        <v>577</v>
      </c>
      <c r="C580" s="14" t="s">
        <v>17</v>
      </c>
      <c r="D580" s="15" t="n">
        <v>209</v>
      </c>
      <c r="E580" s="15" t="n">
        <v>21</v>
      </c>
      <c r="F580" s="15" t="n">
        <f aca="false">SUM(D580:E580)</f>
        <v>230</v>
      </c>
      <c r="G580" s="16" t="n">
        <f aca="false">IF($F580&gt;0,D580/$F580*100,0)</f>
        <v>90.8695652173913</v>
      </c>
      <c r="H580" s="16" t="n">
        <f aca="false">IF($F580&gt;0,E580/$F580*100,0)</f>
        <v>9.1304347826087</v>
      </c>
      <c r="I580" s="16" t="n">
        <f aca="false">IF($F580&gt;0,F580/$F580*100,0)</f>
        <v>100</v>
      </c>
    </row>
    <row r="581" customFormat="false" ht="10.5" hidden="false" customHeight="false" outlineLevel="0" collapsed="false">
      <c r="A581" s="1" t="n">
        <v>578</v>
      </c>
      <c r="C581" s="14" t="s">
        <v>18</v>
      </c>
      <c r="D581" s="15" t="n">
        <v>43</v>
      </c>
      <c r="E581" s="15" t="n">
        <v>7</v>
      </c>
      <c r="F581" s="15" t="n">
        <f aca="false">SUM(D581:E581)</f>
        <v>50</v>
      </c>
      <c r="G581" s="16" t="n">
        <f aca="false">IF($F581&gt;0,D581/$F581*100,0)</f>
        <v>86</v>
      </c>
      <c r="H581" s="16" t="n">
        <f aca="false">IF($F581&gt;0,E581/$F581*100,0)</f>
        <v>14</v>
      </c>
      <c r="I581" s="16" t="n">
        <f aca="false">IF($F581&gt;0,F581/$F581*100,0)</f>
        <v>100</v>
      </c>
    </row>
    <row r="582" customFormat="false" ht="10.5" hidden="false" customHeight="false" outlineLevel="0" collapsed="false">
      <c r="A582" s="1" t="n">
        <v>579</v>
      </c>
      <c r="C582" s="14" t="s">
        <v>19</v>
      </c>
      <c r="D582" s="15" t="n">
        <v>139</v>
      </c>
      <c r="E582" s="15" t="n">
        <v>13</v>
      </c>
      <c r="F582" s="15" t="n">
        <f aca="false">SUM(D582:E582)</f>
        <v>152</v>
      </c>
      <c r="G582" s="16" t="n">
        <f aca="false">IF($F582&gt;0,D582/$F582*100,0)</f>
        <v>91.4473684210526</v>
      </c>
      <c r="H582" s="16" t="n">
        <f aca="false">IF($F582&gt;0,E582/$F582*100,0)</f>
        <v>8.55263157894737</v>
      </c>
      <c r="I582" s="16" t="n">
        <f aca="false">IF($F582&gt;0,F582/$F582*100,0)</f>
        <v>100</v>
      </c>
    </row>
    <row r="583" customFormat="false" ht="10.5" hidden="false" customHeight="false" outlineLevel="0" collapsed="false">
      <c r="A583" s="1" t="n">
        <v>580</v>
      </c>
      <c r="C583" s="14" t="s">
        <v>20</v>
      </c>
      <c r="D583" s="15" t="n">
        <v>159</v>
      </c>
      <c r="E583" s="15" t="n">
        <v>16</v>
      </c>
      <c r="F583" s="15" t="n">
        <f aca="false">SUM(D583:E583)</f>
        <v>175</v>
      </c>
      <c r="G583" s="16" t="n">
        <f aca="false">IF($F583&gt;0,D583/$F583*100,0)</f>
        <v>90.8571428571429</v>
      </c>
      <c r="H583" s="16" t="n">
        <f aca="false">IF($F583&gt;0,E583/$F583*100,0)</f>
        <v>9.14285714285714</v>
      </c>
      <c r="I583" s="16" t="n">
        <f aca="false">IF($F583&gt;0,F583/$F583*100,0)</f>
        <v>100</v>
      </c>
    </row>
    <row r="584" customFormat="false" ht="10.5" hidden="false" customHeight="false" outlineLevel="0" collapsed="false">
      <c r="A584" s="1" t="n">
        <v>581</v>
      </c>
      <c r="C584" s="14" t="s">
        <v>21</v>
      </c>
      <c r="D584" s="15" t="n">
        <v>52</v>
      </c>
      <c r="E584" s="15" t="n">
        <v>0</v>
      </c>
      <c r="F584" s="15" t="n">
        <f aca="false">SUM(D584:E584)</f>
        <v>52</v>
      </c>
      <c r="G584" s="16" t="n">
        <f aca="false">IF($F584&gt;0,D584/$F584*100,0)</f>
        <v>100</v>
      </c>
      <c r="H584" s="16" t="n">
        <f aca="false">IF($F584&gt;0,E584/$F584*100,0)</f>
        <v>0</v>
      </c>
      <c r="I584" s="16" t="n">
        <f aca="false">IF($F584&gt;0,F584/$F584*100,0)</f>
        <v>100</v>
      </c>
    </row>
    <row r="585" customFormat="false" ht="10.5" hidden="false" customHeight="false" outlineLevel="0" collapsed="false">
      <c r="A585" s="1" t="n">
        <v>582</v>
      </c>
      <c r="C585" s="14" t="s">
        <v>22</v>
      </c>
      <c r="D585" s="15" t="n">
        <v>74</v>
      </c>
      <c r="E585" s="15" t="n">
        <v>8</v>
      </c>
      <c r="F585" s="15" t="n">
        <f aca="false">SUM(D585:E585)</f>
        <v>82</v>
      </c>
      <c r="G585" s="16" t="n">
        <f aca="false">IF($F585&gt;0,D585/$F585*100,0)</f>
        <v>90.2439024390244</v>
      </c>
      <c r="H585" s="16" t="n">
        <f aca="false">IF($F585&gt;0,E585/$F585*100,0)</f>
        <v>9.75609756097561</v>
      </c>
      <c r="I585" s="16" t="n">
        <f aca="false">IF($F585&gt;0,F585/$F585*100,0)</f>
        <v>100</v>
      </c>
    </row>
    <row r="586" customFormat="false" ht="10.5" hidden="false" customHeight="false" outlineLevel="0" collapsed="false">
      <c r="A586" s="1" t="n">
        <v>583</v>
      </c>
      <c r="C586" s="14" t="s">
        <v>23</v>
      </c>
      <c r="D586" s="15" t="n">
        <v>364</v>
      </c>
      <c r="E586" s="15" t="n">
        <v>27</v>
      </c>
      <c r="F586" s="15" t="n">
        <f aca="false">SUM(D586:E586)</f>
        <v>391</v>
      </c>
      <c r="G586" s="16" t="n">
        <f aca="false">IF($F586&gt;0,D586/$F586*100,0)</f>
        <v>93.0946291560102</v>
      </c>
      <c r="H586" s="16" t="n">
        <f aca="false">IF($F586&gt;0,E586/$F586*100,0)</f>
        <v>6.90537084398977</v>
      </c>
      <c r="I586" s="16" t="n">
        <f aca="false">IF($F586&gt;0,F586/$F586*100,0)</f>
        <v>100</v>
      </c>
    </row>
    <row r="587" customFormat="false" ht="10.5" hidden="false" customHeight="false" outlineLevel="0" collapsed="false">
      <c r="A587" s="1" t="n">
        <v>584</v>
      </c>
      <c r="C587" s="14" t="s">
        <v>24</v>
      </c>
      <c r="D587" s="15" t="n">
        <v>924</v>
      </c>
      <c r="E587" s="15" t="n">
        <v>100</v>
      </c>
      <c r="F587" s="15" t="n">
        <f aca="false">SUM(D587:E587)</f>
        <v>1024</v>
      </c>
      <c r="G587" s="16" t="n">
        <f aca="false">IF($F587&gt;0,D587/$F587*100,0)</f>
        <v>90.234375</v>
      </c>
      <c r="H587" s="16" t="n">
        <f aca="false">IF($F587&gt;0,E587/$F587*100,0)</f>
        <v>9.765625</v>
      </c>
      <c r="I587" s="16" t="n">
        <f aca="false">IF($F587&gt;0,F587/$F587*100,0)</f>
        <v>100</v>
      </c>
    </row>
    <row r="588" customFormat="false" ht="10.5" hidden="false" customHeight="false" outlineLevel="0" collapsed="false">
      <c r="A588" s="1" t="n">
        <v>585</v>
      </c>
      <c r="C588" s="14" t="s">
        <v>25</v>
      </c>
      <c r="D588" s="15" t="n">
        <v>480</v>
      </c>
      <c r="E588" s="15" t="n">
        <v>79</v>
      </c>
      <c r="F588" s="15" t="n">
        <f aca="false">SUM(D588:E588)</f>
        <v>559</v>
      </c>
      <c r="G588" s="16" t="n">
        <f aca="false">IF($F588&gt;0,D588/$F588*100,0)</f>
        <v>85.8676207513417</v>
      </c>
      <c r="H588" s="16" t="n">
        <f aca="false">IF($F588&gt;0,E588/$F588*100,0)</f>
        <v>14.1323792486583</v>
      </c>
      <c r="I588" s="16" t="n">
        <f aca="false">IF($F588&gt;0,F588/$F588*100,0)</f>
        <v>100</v>
      </c>
    </row>
    <row r="589" customFormat="false" ht="10.5" hidden="false" customHeight="false" outlineLevel="0" collapsed="false">
      <c r="A589" s="1" t="n">
        <v>586</v>
      </c>
      <c r="C589" s="14" t="s">
        <v>26</v>
      </c>
      <c r="D589" s="15" t="n">
        <v>1164</v>
      </c>
      <c r="E589" s="15" t="n">
        <v>178</v>
      </c>
      <c r="F589" s="15" t="n">
        <f aca="false">SUM(D589:E589)</f>
        <v>1342</v>
      </c>
      <c r="G589" s="16" t="n">
        <f aca="false">IF($F589&gt;0,D589/$F589*100,0)</f>
        <v>86.7362146050671</v>
      </c>
      <c r="H589" s="16" t="n">
        <f aca="false">IF($F589&gt;0,E589/$F589*100,0)</f>
        <v>13.2637853949329</v>
      </c>
      <c r="I589" s="16" t="n">
        <f aca="false">IF($F589&gt;0,F589/$F589*100,0)</f>
        <v>100</v>
      </c>
    </row>
    <row r="590" customFormat="false" ht="10.5" hidden="false" customHeight="false" outlineLevel="0" collapsed="false">
      <c r="A590" s="1" t="n">
        <v>587</v>
      </c>
      <c r="C590" s="14" t="s">
        <v>27</v>
      </c>
      <c r="D590" s="15" t="n">
        <v>770</v>
      </c>
      <c r="E590" s="15" t="n">
        <v>71</v>
      </c>
      <c r="F590" s="15" t="n">
        <f aca="false">SUM(D590:E590)</f>
        <v>841</v>
      </c>
      <c r="G590" s="16" t="n">
        <f aca="false">IF($F590&gt;0,D590/$F590*100,0)</f>
        <v>91.5576694411415</v>
      </c>
      <c r="H590" s="16" t="n">
        <f aca="false">IF($F590&gt;0,E590/$F590*100,0)</f>
        <v>8.4423305588585</v>
      </c>
      <c r="I590" s="16" t="n">
        <f aca="false">IF($F590&gt;0,F590/$F590*100,0)</f>
        <v>100</v>
      </c>
    </row>
    <row r="591" customFormat="false" ht="10.5" hidden="false" customHeight="false" outlineLevel="0" collapsed="false">
      <c r="A591" s="1" t="n">
        <v>588</v>
      </c>
      <c r="C591" s="14" t="s">
        <v>28</v>
      </c>
      <c r="D591" s="15" t="n">
        <v>407</v>
      </c>
      <c r="E591" s="15" t="n">
        <v>86</v>
      </c>
      <c r="F591" s="15" t="n">
        <f aca="false">SUM(D591:E591)</f>
        <v>493</v>
      </c>
      <c r="G591" s="16" t="n">
        <f aca="false">IF($F591&gt;0,D591/$F591*100,0)</f>
        <v>82.5557809330629</v>
      </c>
      <c r="H591" s="16" t="n">
        <f aca="false">IF($F591&gt;0,E591/$F591*100,0)</f>
        <v>17.4442190669371</v>
      </c>
      <c r="I591" s="16" t="n">
        <f aca="false">IF($F591&gt;0,F591/$F591*100,0)</f>
        <v>100</v>
      </c>
    </row>
    <row r="592" customFormat="false" ht="10.5" hidden="false" customHeight="false" outlineLevel="0" collapsed="false">
      <c r="A592" s="1" t="n">
        <v>589</v>
      </c>
      <c r="C592" s="14" t="s">
        <v>29</v>
      </c>
      <c r="D592" s="15" t="n">
        <v>5844</v>
      </c>
      <c r="E592" s="15" t="n">
        <v>458</v>
      </c>
      <c r="F592" s="15" t="n">
        <f aca="false">SUM(D592:E592)</f>
        <v>6302</v>
      </c>
      <c r="G592" s="16" t="n">
        <f aca="false">IF($F592&gt;0,D592/$F592*100,0)</f>
        <v>92.7324658838464</v>
      </c>
      <c r="H592" s="16" t="n">
        <f aca="false">IF($F592&gt;0,E592/$F592*100,0)</f>
        <v>7.2675341161536</v>
      </c>
      <c r="I592" s="16" t="n">
        <f aca="false">IF($F592&gt;0,F592/$F592*100,0)</f>
        <v>100</v>
      </c>
    </row>
    <row r="593" customFormat="false" ht="10.5" hidden="false" customHeight="false" outlineLevel="0" collapsed="false">
      <c r="A593" s="1" t="n">
        <v>590</v>
      </c>
      <c r="C593" s="14" t="s">
        <v>30</v>
      </c>
      <c r="D593" s="15" t="n">
        <v>5125</v>
      </c>
      <c r="E593" s="15" t="n">
        <v>626</v>
      </c>
      <c r="F593" s="15" t="n">
        <f aca="false">SUM(D593:E593)</f>
        <v>5751</v>
      </c>
      <c r="G593" s="16" t="n">
        <f aca="false">IF($F593&gt;0,D593/$F593*100,0)</f>
        <v>89.1149365327769</v>
      </c>
      <c r="H593" s="16" t="n">
        <f aca="false">IF($F593&gt;0,E593/$F593*100,0)</f>
        <v>10.8850634672231</v>
      </c>
      <c r="I593" s="16" t="n">
        <f aca="false">IF($F593&gt;0,F593/$F593*100,0)</f>
        <v>100</v>
      </c>
    </row>
    <row r="594" customFormat="false" ht="10.5" hidden="false" customHeight="false" outlineLevel="0" collapsed="false">
      <c r="A594" s="1" t="n">
        <v>591</v>
      </c>
      <c r="C594" s="14" t="s">
        <v>31</v>
      </c>
      <c r="D594" s="15" t="n">
        <v>461</v>
      </c>
      <c r="E594" s="15" t="n">
        <v>41</v>
      </c>
      <c r="F594" s="15" t="n">
        <f aca="false">SUM(D594:E594)</f>
        <v>502</v>
      </c>
      <c r="G594" s="16" t="n">
        <f aca="false">IF($F594&gt;0,D594/$F594*100,0)</f>
        <v>91.8326693227092</v>
      </c>
      <c r="H594" s="16" t="n">
        <f aca="false">IF($F594&gt;0,E594/$F594*100,0)</f>
        <v>8.16733067729084</v>
      </c>
      <c r="I594" s="16" t="n">
        <f aca="false">IF($F594&gt;0,F594/$F594*100,0)</f>
        <v>100</v>
      </c>
    </row>
    <row r="595" customFormat="false" ht="10.5" hidden="false" customHeight="false" outlineLevel="0" collapsed="false">
      <c r="A595" s="1" t="n">
        <v>592</v>
      </c>
      <c r="C595" s="14" t="s">
        <v>32</v>
      </c>
      <c r="D595" s="15" t="n">
        <v>123</v>
      </c>
      <c r="E595" s="15" t="n">
        <v>11</v>
      </c>
      <c r="F595" s="15" t="n">
        <f aca="false">SUM(D595:E595)</f>
        <v>134</v>
      </c>
      <c r="G595" s="16" t="n">
        <f aca="false">IF($F595&gt;0,D595/$F595*100,0)</f>
        <v>91.7910447761194</v>
      </c>
      <c r="H595" s="16" t="n">
        <f aca="false">IF($F595&gt;0,E595/$F595*100,0)</f>
        <v>8.2089552238806</v>
      </c>
      <c r="I595" s="16" t="n">
        <f aca="false">IF($F595&gt;0,F595/$F595*100,0)</f>
        <v>100</v>
      </c>
    </row>
    <row r="596" customFormat="false" ht="10.5" hidden="false" customHeight="false" outlineLevel="0" collapsed="false">
      <c r="A596" s="1" t="n">
        <v>593</v>
      </c>
      <c r="C596" s="14" t="s">
        <v>33</v>
      </c>
      <c r="D596" s="15" t="n">
        <v>850</v>
      </c>
      <c r="E596" s="15" t="n">
        <v>147</v>
      </c>
      <c r="F596" s="15" t="n">
        <f aca="false">SUM(D596:E596)</f>
        <v>997</v>
      </c>
      <c r="G596" s="16" t="n">
        <f aca="false">IF($F596&gt;0,D596/$F596*100,0)</f>
        <v>85.2557673019057</v>
      </c>
      <c r="H596" s="16" t="n">
        <f aca="false">IF($F596&gt;0,E596/$F596*100,0)</f>
        <v>14.7442326980943</v>
      </c>
      <c r="I596" s="16" t="n">
        <f aca="false">IF($F596&gt;0,F596/$F596*100,0)</f>
        <v>100</v>
      </c>
    </row>
    <row r="597" customFormat="false" ht="10.5" hidden="false" customHeight="false" outlineLevel="0" collapsed="false">
      <c r="A597" s="1" t="n">
        <v>594</v>
      </c>
      <c r="C597" s="14" t="s">
        <v>34</v>
      </c>
      <c r="D597" s="15" t="n">
        <v>37</v>
      </c>
      <c r="E597" s="15" t="n">
        <v>0</v>
      </c>
      <c r="F597" s="15" t="n">
        <f aca="false">SUM(D597:E597)</f>
        <v>37</v>
      </c>
      <c r="G597" s="16" t="n">
        <f aca="false">IF($F597&gt;0,D597/$F597*100,0)</f>
        <v>100</v>
      </c>
      <c r="H597" s="16" t="n">
        <f aca="false">IF($F597&gt;0,E597/$F597*100,0)</f>
        <v>0</v>
      </c>
      <c r="I597" s="16" t="n">
        <f aca="false">IF($F597&gt;0,F597/$F597*100,0)</f>
        <v>100</v>
      </c>
    </row>
    <row r="598" customFormat="false" ht="10.5" hidden="false" customHeight="false" outlineLevel="0" collapsed="false">
      <c r="A598" s="1" t="n">
        <v>595</v>
      </c>
      <c r="B598" s="13" t="s">
        <v>56</v>
      </c>
      <c r="C598" s="14" t="s">
        <v>8</v>
      </c>
      <c r="D598" s="15" t="n">
        <v>10743</v>
      </c>
      <c r="E598" s="15" t="n">
        <v>3055</v>
      </c>
      <c r="F598" s="15" t="n">
        <f aca="false">SUM(D598:E598)</f>
        <v>13798</v>
      </c>
      <c r="G598" s="16" t="n">
        <f aca="false">IF($F598&gt;0,D598/$F598*100,0)</f>
        <v>77.8591100159443</v>
      </c>
      <c r="H598" s="16" t="n">
        <f aca="false">IF($F598&gt;0,E598/$F598*100,0)</f>
        <v>22.1408899840557</v>
      </c>
      <c r="I598" s="16" t="n">
        <f aca="false">IF($F598&gt;0,F598/$F598*100,0)</f>
        <v>100</v>
      </c>
    </row>
    <row r="599" customFormat="false" ht="10.5" hidden="false" customHeight="false" outlineLevel="0" collapsed="false">
      <c r="A599" s="1" t="n">
        <v>596</v>
      </c>
      <c r="C599" s="14" t="s">
        <v>9</v>
      </c>
      <c r="D599" s="15" t="n">
        <v>209</v>
      </c>
      <c r="E599" s="15" t="n">
        <v>53</v>
      </c>
      <c r="F599" s="15" t="n">
        <f aca="false">SUM(D599:E599)</f>
        <v>262</v>
      </c>
      <c r="G599" s="16" t="n">
        <f aca="false">IF($F599&gt;0,D599/$F599*100,0)</f>
        <v>79.7709923664122</v>
      </c>
      <c r="H599" s="16" t="n">
        <f aca="false">IF($F599&gt;0,E599/$F599*100,0)</f>
        <v>20.2290076335878</v>
      </c>
      <c r="I599" s="16" t="n">
        <f aca="false">IF($F599&gt;0,F599/$F599*100,0)</f>
        <v>100</v>
      </c>
    </row>
    <row r="600" customFormat="false" ht="10.5" hidden="false" customHeight="false" outlineLevel="0" collapsed="false">
      <c r="A600" s="1" t="n">
        <v>597</v>
      </c>
      <c r="C600" s="14" t="s">
        <v>10</v>
      </c>
      <c r="D600" s="15" t="n">
        <v>20</v>
      </c>
      <c r="E600" s="15" t="n">
        <v>4</v>
      </c>
      <c r="F600" s="15" t="n">
        <f aca="false">SUM(D600:E600)</f>
        <v>24</v>
      </c>
      <c r="G600" s="16" t="n">
        <f aca="false">IF($F600&gt;0,D600/$F600*100,0)</f>
        <v>83.3333333333333</v>
      </c>
      <c r="H600" s="16" t="n">
        <f aca="false">IF($F600&gt;0,E600/$F600*100,0)</f>
        <v>16.6666666666667</v>
      </c>
      <c r="I600" s="16" t="n">
        <f aca="false">IF($F600&gt;0,F600/$F600*100,0)</f>
        <v>100</v>
      </c>
    </row>
    <row r="601" customFormat="false" ht="10.5" hidden="false" customHeight="false" outlineLevel="0" collapsed="false">
      <c r="A601" s="1" t="n">
        <v>598</v>
      </c>
      <c r="C601" s="14" t="s">
        <v>11</v>
      </c>
      <c r="D601" s="15" t="n">
        <v>22</v>
      </c>
      <c r="E601" s="15" t="n">
        <v>0</v>
      </c>
      <c r="F601" s="15" t="n">
        <f aca="false">SUM(D601:E601)</f>
        <v>22</v>
      </c>
      <c r="G601" s="16" t="n">
        <f aca="false">IF($F601&gt;0,D601/$F601*100,0)</f>
        <v>100</v>
      </c>
      <c r="H601" s="16" t="n">
        <f aca="false">IF($F601&gt;0,E601/$F601*100,0)</f>
        <v>0</v>
      </c>
      <c r="I601" s="16" t="n">
        <f aca="false">IF($F601&gt;0,F601/$F601*100,0)</f>
        <v>100</v>
      </c>
    </row>
    <row r="602" customFormat="false" ht="10.5" hidden="false" customHeight="false" outlineLevel="0" collapsed="false">
      <c r="A602" s="1" t="n">
        <v>599</v>
      </c>
      <c r="C602" s="14" t="s">
        <v>12</v>
      </c>
      <c r="D602" s="15" t="n">
        <v>11</v>
      </c>
      <c r="E602" s="15" t="n">
        <v>0</v>
      </c>
      <c r="F602" s="15" t="n">
        <f aca="false">SUM(D602:E602)</f>
        <v>11</v>
      </c>
      <c r="G602" s="16" t="n">
        <f aca="false">IF($F602&gt;0,D602/$F602*100,0)</f>
        <v>100</v>
      </c>
      <c r="H602" s="16" t="n">
        <f aca="false">IF($F602&gt;0,E602/$F602*100,0)</f>
        <v>0</v>
      </c>
      <c r="I602" s="16" t="n">
        <f aca="false">IF($F602&gt;0,F602/$F602*100,0)</f>
        <v>100</v>
      </c>
    </row>
    <row r="603" customFormat="false" ht="10.5" hidden="false" customHeight="false" outlineLevel="0" collapsed="false">
      <c r="A603" s="1" t="n">
        <v>600</v>
      </c>
      <c r="C603" s="14" t="s">
        <v>13</v>
      </c>
      <c r="D603" s="15" t="n">
        <v>3</v>
      </c>
      <c r="E603" s="15" t="n">
        <v>0</v>
      </c>
      <c r="F603" s="15" t="n">
        <f aca="false">SUM(D603:E603)</f>
        <v>3</v>
      </c>
      <c r="G603" s="16" t="n">
        <f aca="false">IF($F603&gt;0,D603/$F603*100,0)</f>
        <v>100</v>
      </c>
      <c r="H603" s="16" t="n">
        <f aca="false">IF($F603&gt;0,E603/$F603*100,0)</f>
        <v>0</v>
      </c>
      <c r="I603" s="16" t="n">
        <f aca="false">IF($F603&gt;0,F603/$F603*100,0)</f>
        <v>100</v>
      </c>
    </row>
    <row r="604" customFormat="false" ht="10.5" hidden="false" customHeight="false" outlineLevel="0" collapsed="false">
      <c r="A604" s="1" t="n">
        <v>601</v>
      </c>
      <c r="C604" s="14" t="s">
        <v>14</v>
      </c>
      <c r="D604" s="15" t="n">
        <v>9</v>
      </c>
      <c r="E604" s="15" t="n">
        <v>3</v>
      </c>
      <c r="F604" s="15" t="n">
        <f aca="false">SUM(D604:E604)</f>
        <v>12</v>
      </c>
      <c r="G604" s="16" t="n">
        <f aca="false">IF($F604&gt;0,D604/$F604*100,0)</f>
        <v>75</v>
      </c>
      <c r="H604" s="16" t="n">
        <f aca="false">IF($F604&gt;0,E604/$F604*100,0)</f>
        <v>25</v>
      </c>
      <c r="I604" s="16" t="n">
        <f aca="false">IF($F604&gt;0,F604/$F604*100,0)</f>
        <v>100</v>
      </c>
    </row>
    <row r="605" customFormat="false" ht="10.5" hidden="false" customHeight="false" outlineLevel="0" collapsed="false">
      <c r="A605" s="1" t="n">
        <v>602</v>
      </c>
      <c r="C605" s="14" t="s">
        <v>15</v>
      </c>
      <c r="D605" s="15" t="n">
        <v>0</v>
      </c>
      <c r="E605" s="15" t="n">
        <v>0</v>
      </c>
      <c r="F605" s="15" t="n">
        <f aca="false">SUM(D605:E605)</f>
        <v>0</v>
      </c>
      <c r="G605" s="16" t="n">
        <f aca="false">IF($F605&gt;0,D605/$F605*100,0)</f>
        <v>0</v>
      </c>
      <c r="H605" s="16" t="n">
        <f aca="false">IF($F605&gt;0,E605/$F605*100,0)</f>
        <v>0</v>
      </c>
      <c r="I605" s="16" t="n">
        <f aca="false">IF($F605&gt;0,F605/$F605*100,0)</f>
        <v>0</v>
      </c>
    </row>
    <row r="606" customFormat="false" ht="10.5" hidden="false" customHeight="false" outlineLevel="0" collapsed="false">
      <c r="A606" s="1" t="n">
        <v>603</v>
      </c>
      <c r="C606" s="14" t="s">
        <v>16</v>
      </c>
      <c r="D606" s="15" t="n">
        <v>4</v>
      </c>
      <c r="E606" s="15" t="n">
        <v>0</v>
      </c>
      <c r="F606" s="15" t="n">
        <f aca="false">SUM(D606:E606)</f>
        <v>4</v>
      </c>
      <c r="G606" s="16" t="n">
        <f aca="false">IF($F606&gt;0,D606/$F606*100,0)</f>
        <v>100</v>
      </c>
      <c r="H606" s="16" t="n">
        <f aca="false">IF($F606&gt;0,E606/$F606*100,0)</f>
        <v>0</v>
      </c>
      <c r="I606" s="16" t="n">
        <f aca="false">IF($F606&gt;0,F606/$F606*100,0)</f>
        <v>100</v>
      </c>
    </row>
    <row r="607" customFormat="false" ht="10.5" hidden="false" customHeight="false" outlineLevel="0" collapsed="false">
      <c r="A607" s="1" t="n">
        <v>604</v>
      </c>
      <c r="C607" s="14" t="s">
        <v>17</v>
      </c>
      <c r="D607" s="15" t="n">
        <v>5</v>
      </c>
      <c r="E607" s="15" t="n">
        <v>0</v>
      </c>
      <c r="F607" s="15" t="n">
        <f aca="false">SUM(D607:E607)</f>
        <v>5</v>
      </c>
      <c r="G607" s="16" t="n">
        <f aca="false">IF($F607&gt;0,D607/$F607*100,0)</f>
        <v>100</v>
      </c>
      <c r="H607" s="16" t="n">
        <f aca="false">IF($F607&gt;0,E607/$F607*100,0)</f>
        <v>0</v>
      </c>
      <c r="I607" s="16" t="n">
        <f aca="false">IF($F607&gt;0,F607/$F607*100,0)</f>
        <v>100</v>
      </c>
    </row>
    <row r="608" customFormat="false" ht="10.5" hidden="false" customHeight="false" outlineLevel="0" collapsed="false">
      <c r="A608" s="1" t="n">
        <v>605</v>
      </c>
      <c r="C608" s="14" t="s">
        <v>18</v>
      </c>
      <c r="D608" s="15" t="n">
        <v>0</v>
      </c>
      <c r="E608" s="15" t="n">
        <v>0</v>
      </c>
      <c r="F608" s="15" t="n">
        <f aca="false">SUM(D608:E608)</f>
        <v>0</v>
      </c>
      <c r="G608" s="16" t="n">
        <f aca="false">IF($F608&gt;0,D608/$F608*100,0)</f>
        <v>0</v>
      </c>
      <c r="H608" s="16" t="n">
        <f aca="false">IF($F608&gt;0,E608/$F608*100,0)</f>
        <v>0</v>
      </c>
      <c r="I608" s="16" t="n">
        <f aca="false">IF($F608&gt;0,F608/$F608*100,0)</f>
        <v>0</v>
      </c>
    </row>
    <row r="609" customFormat="false" ht="10.5" hidden="false" customHeight="false" outlineLevel="0" collapsed="false">
      <c r="A609" s="1" t="n">
        <v>606</v>
      </c>
      <c r="C609" s="14" t="s">
        <v>19</v>
      </c>
      <c r="D609" s="15" t="n">
        <v>0</v>
      </c>
      <c r="E609" s="15" t="n">
        <v>0</v>
      </c>
      <c r="F609" s="15" t="n">
        <f aca="false">SUM(D609:E609)</f>
        <v>0</v>
      </c>
      <c r="G609" s="16" t="n">
        <f aca="false">IF($F609&gt;0,D609/$F609*100,0)</f>
        <v>0</v>
      </c>
      <c r="H609" s="16" t="n">
        <f aca="false">IF($F609&gt;0,E609/$F609*100,0)</f>
        <v>0</v>
      </c>
      <c r="I609" s="16" t="n">
        <f aca="false">IF($F609&gt;0,F609/$F609*100,0)</f>
        <v>0</v>
      </c>
    </row>
    <row r="610" customFormat="false" ht="10.5" hidden="false" customHeight="false" outlineLevel="0" collapsed="false">
      <c r="A610" s="1" t="n">
        <v>607</v>
      </c>
      <c r="C610" s="14" t="s">
        <v>20</v>
      </c>
      <c r="D610" s="15" t="n">
        <v>4</v>
      </c>
      <c r="E610" s="15" t="n">
        <v>0</v>
      </c>
      <c r="F610" s="15" t="n">
        <f aca="false">SUM(D610:E610)</f>
        <v>4</v>
      </c>
      <c r="G610" s="16" t="n">
        <f aca="false">IF($F610&gt;0,D610/$F610*100,0)</f>
        <v>100</v>
      </c>
      <c r="H610" s="16" t="n">
        <f aca="false">IF($F610&gt;0,E610/$F610*100,0)</f>
        <v>0</v>
      </c>
      <c r="I610" s="16" t="n">
        <f aca="false">IF($F610&gt;0,F610/$F610*100,0)</f>
        <v>100</v>
      </c>
    </row>
    <row r="611" customFormat="false" ht="10.5" hidden="false" customHeight="false" outlineLevel="0" collapsed="false">
      <c r="A611" s="1" t="n">
        <v>608</v>
      </c>
      <c r="C611" s="14" t="s">
        <v>21</v>
      </c>
      <c r="D611" s="15" t="n">
        <v>0</v>
      </c>
      <c r="E611" s="15" t="n">
        <v>0</v>
      </c>
      <c r="F611" s="15" t="n">
        <f aca="false">SUM(D611:E611)</f>
        <v>0</v>
      </c>
      <c r="G611" s="16" t="n">
        <f aca="false">IF($F611&gt;0,D611/$F611*100,0)</f>
        <v>0</v>
      </c>
      <c r="H611" s="16" t="n">
        <f aca="false">IF($F611&gt;0,E611/$F611*100,0)</f>
        <v>0</v>
      </c>
      <c r="I611" s="16" t="n">
        <f aca="false">IF($F611&gt;0,F611/$F611*100,0)</f>
        <v>0</v>
      </c>
    </row>
    <row r="612" customFormat="false" ht="10.5" hidden="false" customHeight="false" outlineLevel="0" collapsed="false">
      <c r="A612" s="1" t="n">
        <v>609</v>
      </c>
      <c r="C612" s="14" t="s">
        <v>22</v>
      </c>
      <c r="D612" s="15" t="n">
        <v>0</v>
      </c>
      <c r="E612" s="15" t="n">
        <v>0</v>
      </c>
      <c r="F612" s="15" t="n">
        <f aca="false">SUM(D612:E612)</f>
        <v>0</v>
      </c>
      <c r="G612" s="16" t="n">
        <f aca="false">IF($F612&gt;0,D612/$F612*100,0)</f>
        <v>0</v>
      </c>
      <c r="H612" s="16" t="n">
        <f aca="false">IF($F612&gt;0,E612/$F612*100,0)</f>
        <v>0</v>
      </c>
      <c r="I612" s="16" t="n">
        <f aca="false">IF($F612&gt;0,F612/$F612*100,0)</f>
        <v>0</v>
      </c>
    </row>
    <row r="613" customFormat="false" ht="10.5" hidden="false" customHeight="false" outlineLevel="0" collapsed="false">
      <c r="A613" s="1" t="n">
        <v>610</v>
      </c>
      <c r="C613" s="14" t="s">
        <v>23</v>
      </c>
      <c r="D613" s="15" t="n">
        <v>23</v>
      </c>
      <c r="E613" s="15" t="n">
        <v>6</v>
      </c>
      <c r="F613" s="15" t="n">
        <f aca="false">SUM(D613:E613)</f>
        <v>29</v>
      </c>
      <c r="G613" s="16" t="n">
        <f aca="false">IF($F613&gt;0,D613/$F613*100,0)</f>
        <v>79.3103448275862</v>
      </c>
      <c r="H613" s="16" t="n">
        <f aca="false">IF($F613&gt;0,E613/$F613*100,0)</f>
        <v>20.6896551724138</v>
      </c>
      <c r="I613" s="16" t="n">
        <f aca="false">IF($F613&gt;0,F613/$F613*100,0)</f>
        <v>100</v>
      </c>
    </row>
    <row r="614" customFormat="false" ht="10.5" hidden="false" customHeight="false" outlineLevel="0" collapsed="false">
      <c r="A614" s="1" t="n">
        <v>611</v>
      </c>
      <c r="C614" s="14" t="s">
        <v>24</v>
      </c>
      <c r="D614" s="15" t="n">
        <v>15</v>
      </c>
      <c r="E614" s="15" t="n">
        <v>4</v>
      </c>
      <c r="F614" s="15" t="n">
        <f aca="false">SUM(D614:E614)</f>
        <v>19</v>
      </c>
      <c r="G614" s="16" t="n">
        <f aca="false">IF($F614&gt;0,D614/$F614*100,0)</f>
        <v>78.9473684210526</v>
      </c>
      <c r="H614" s="16" t="n">
        <f aca="false">IF($F614&gt;0,E614/$F614*100,0)</f>
        <v>21.0526315789474</v>
      </c>
      <c r="I614" s="16" t="n">
        <f aca="false">IF($F614&gt;0,F614/$F614*100,0)</f>
        <v>100</v>
      </c>
    </row>
    <row r="615" customFormat="false" ht="10.5" hidden="false" customHeight="false" outlineLevel="0" collapsed="false">
      <c r="A615" s="1" t="n">
        <v>612</v>
      </c>
      <c r="C615" s="14" t="s">
        <v>25</v>
      </c>
      <c r="D615" s="15" t="n">
        <v>7</v>
      </c>
      <c r="E615" s="15" t="n">
        <v>0</v>
      </c>
      <c r="F615" s="15" t="n">
        <f aca="false">SUM(D615:E615)</f>
        <v>7</v>
      </c>
      <c r="G615" s="16" t="n">
        <f aca="false">IF($F615&gt;0,D615/$F615*100,0)</f>
        <v>100</v>
      </c>
      <c r="H615" s="16" t="n">
        <f aca="false">IF($F615&gt;0,E615/$F615*100,0)</f>
        <v>0</v>
      </c>
      <c r="I615" s="16" t="n">
        <f aca="false">IF($F615&gt;0,F615/$F615*100,0)</f>
        <v>100</v>
      </c>
    </row>
    <row r="616" customFormat="false" ht="10.5" hidden="false" customHeight="false" outlineLevel="0" collapsed="false">
      <c r="A616" s="1" t="n">
        <v>613</v>
      </c>
      <c r="C616" s="14" t="s">
        <v>26</v>
      </c>
      <c r="D616" s="15" t="n">
        <v>14</v>
      </c>
      <c r="E616" s="15" t="n">
        <v>0</v>
      </c>
      <c r="F616" s="15" t="n">
        <f aca="false">SUM(D616:E616)</f>
        <v>14</v>
      </c>
      <c r="G616" s="16" t="n">
        <f aca="false">IF($F616&gt;0,D616/$F616*100,0)</f>
        <v>100</v>
      </c>
      <c r="H616" s="16" t="n">
        <f aca="false">IF($F616&gt;0,E616/$F616*100,0)</f>
        <v>0</v>
      </c>
      <c r="I616" s="16" t="n">
        <f aca="false">IF($F616&gt;0,F616/$F616*100,0)</f>
        <v>100</v>
      </c>
    </row>
    <row r="617" customFormat="false" ht="10.5" hidden="false" customHeight="false" outlineLevel="0" collapsed="false">
      <c r="A617" s="1" t="n">
        <v>614</v>
      </c>
      <c r="C617" s="14" t="s">
        <v>27</v>
      </c>
      <c r="D617" s="15" t="n">
        <v>107</v>
      </c>
      <c r="E617" s="15" t="n">
        <v>3</v>
      </c>
      <c r="F617" s="15" t="n">
        <f aca="false">SUM(D617:E617)</f>
        <v>110</v>
      </c>
      <c r="G617" s="16" t="n">
        <f aca="false">IF($F617&gt;0,D617/$F617*100,0)</f>
        <v>97.2727272727273</v>
      </c>
      <c r="H617" s="16" t="n">
        <f aca="false">IF($F617&gt;0,E617/$F617*100,0)</f>
        <v>2.72727272727273</v>
      </c>
      <c r="I617" s="16" t="n">
        <f aca="false">IF($F617&gt;0,F617/$F617*100,0)</f>
        <v>100</v>
      </c>
    </row>
    <row r="618" customFormat="false" ht="10.5" hidden="false" customHeight="false" outlineLevel="0" collapsed="false">
      <c r="A618" s="1" t="n">
        <v>615</v>
      </c>
      <c r="C618" s="14" t="s">
        <v>28</v>
      </c>
      <c r="D618" s="15" t="n">
        <v>4</v>
      </c>
      <c r="E618" s="15" t="n">
        <v>0</v>
      </c>
      <c r="F618" s="15" t="n">
        <f aca="false">SUM(D618:E618)</f>
        <v>4</v>
      </c>
      <c r="G618" s="16" t="n">
        <f aca="false">IF($F618&gt;0,D618/$F618*100,0)</f>
        <v>100</v>
      </c>
      <c r="H618" s="16" t="n">
        <f aca="false">IF($F618&gt;0,E618/$F618*100,0)</f>
        <v>0</v>
      </c>
      <c r="I618" s="16" t="n">
        <f aca="false">IF($F618&gt;0,F618/$F618*100,0)</f>
        <v>100</v>
      </c>
    </row>
    <row r="619" customFormat="false" ht="10.5" hidden="false" customHeight="false" outlineLevel="0" collapsed="false">
      <c r="A619" s="1" t="n">
        <v>616</v>
      </c>
      <c r="C619" s="14" t="s">
        <v>29</v>
      </c>
      <c r="D619" s="15" t="n">
        <v>14</v>
      </c>
      <c r="E619" s="15" t="n">
        <v>3</v>
      </c>
      <c r="F619" s="15" t="n">
        <f aca="false">SUM(D619:E619)</f>
        <v>17</v>
      </c>
      <c r="G619" s="16" t="n">
        <f aca="false">IF($F619&gt;0,D619/$F619*100,0)</f>
        <v>82.3529411764706</v>
      </c>
      <c r="H619" s="16" t="n">
        <f aca="false">IF($F619&gt;0,E619/$F619*100,0)</f>
        <v>17.6470588235294</v>
      </c>
      <c r="I619" s="16" t="n">
        <f aca="false">IF($F619&gt;0,F619/$F619*100,0)</f>
        <v>100</v>
      </c>
    </row>
    <row r="620" customFormat="false" ht="10.5" hidden="false" customHeight="false" outlineLevel="0" collapsed="false">
      <c r="A620" s="1" t="n">
        <v>617</v>
      </c>
      <c r="C620" s="14" t="s">
        <v>30</v>
      </c>
      <c r="D620" s="15" t="n">
        <v>50</v>
      </c>
      <c r="E620" s="15" t="n">
        <v>14</v>
      </c>
      <c r="F620" s="15" t="n">
        <f aca="false">SUM(D620:E620)</f>
        <v>64</v>
      </c>
      <c r="G620" s="16" t="n">
        <f aca="false">IF($F620&gt;0,D620/$F620*100,0)</f>
        <v>78.125</v>
      </c>
      <c r="H620" s="16" t="n">
        <f aca="false">IF($F620&gt;0,E620/$F620*100,0)</f>
        <v>21.875</v>
      </c>
      <c r="I620" s="16" t="n">
        <f aca="false">IF($F620&gt;0,F620/$F620*100,0)</f>
        <v>100</v>
      </c>
    </row>
    <row r="621" customFormat="false" ht="10.5" hidden="false" customHeight="false" outlineLevel="0" collapsed="false">
      <c r="A621" s="1" t="n">
        <v>618</v>
      </c>
      <c r="C621" s="14" t="s">
        <v>31</v>
      </c>
      <c r="D621" s="15" t="n">
        <v>37</v>
      </c>
      <c r="E621" s="15" t="n">
        <v>5</v>
      </c>
      <c r="F621" s="15" t="n">
        <f aca="false">SUM(D621:E621)</f>
        <v>42</v>
      </c>
      <c r="G621" s="16" t="n">
        <f aca="false">IF($F621&gt;0,D621/$F621*100,0)</f>
        <v>88.0952380952381</v>
      </c>
      <c r="H621" s="16" t="n">
        <f aca="false">IF($F621&gt;0,E621/$F621*100,0)</f>
        <v>11.9047619047619</v>
      </c>
      <c r="I621" s="16" t="n">
        <f aca="false">IF($F621&gt;0,F621/$F621*100,0)</f>
        <v>100</v>
      </c>
    </row>
    <row r="622" customFormat="false" ht="10.5" hidden="false" customHeight="false" outlineLevel="0" collapsed="false">
      <c r="A622" s="1" t="n">
        <v>619</v>
      </c>
      <c r="C622" s="14" t="s">
        <v>32</v>
      </c>
      <c r="D622" s="15" t="n">
        <v>0</v>
      </c>
      <c r="E622" s="15" t="n">
        <v>0</v>
      </c>
      <c r="F622" s="15" t="n">
        <f aca="false">SUM(D622:E622)</f>
        <v>0</v>
      </c>
      <c r="G622" s="16" t="n">
        <f aca="false">IF($F622&gt;0,D622/$F622*100,0)</f>
        <v>0</v>
      </c>
      <c r="H622" s="16" t="n">
        <f aca="false">IF($F622&gt;0,E622/$F622*100,0)</f>
        <v>0</v>
      </c>
      <c r="I622" s="16" t="n">
        <f aca="false">IF($F622&gt;0,F622/$F622*100,0)</f>
        <v>0</v>
      </c>
    </row>
    <row r="623" customFormat="false" ht="10.5" hidden="false" customHeight="false" outlineLevel="0" collapsed="false">
      <c r="A623" s="1" t="n">
        <v>620</v>
      </c>
      <c r="C623" s="14" t="s">
        <v>33</v>
      </c>
      <c r="D623" s="15" t="n">
        <v>5</v>
      </c>
      <c r="E623" s="15" t="n">
        <v>4</v>
      </c>
      <c r="F623" s="15" t="n">
        <f aca="false">SUM(D623:E623)</f>
        <v>9</v>
      </c>
      <c r="G623" s="16" t="n">
        <f aca="false">IF($F623&gt;0,D623/$F623*100,0)</f>
        <v>55.5555555555556</v>
      </c>
      <c r="H623" s="16" t="n">
        <f aca="false">IF($F623&gt;0,E623/$F623*100,0)</f>
        <v>44.4444444444444</v>
      </c>
      <c r="I623" s="16" t="n">
        <f aca="false">IF($F623&gt;0,F623/$F623*100,0)</f>
        <v>100</v>
      </c>
    </row>
    <row r="624" customFormat="false" ht="10.5" hidden="false" customHeight="false" outlineLevel="0" collapsed="false">
      <c r="A624" s="1" t="n">
        <v>621</v>
      </c>
      <c r="C624" s="14" t="s">
        <v>34</v>
      </c>
      <c r="D624" s="15" t="n">
        <v>0</v>
      </c>
      <c r="E624" s="15" t="n">
        <v>0</v>
      </c>
      <c r="F624" s="15" t="n">
        <f aca="false">SUM(D624:E624)</f>
        <v>0</v>
      </c>
      <c r="G624" s="16" t="n">
        <f aca="false">IF($F624&gt;0,D624/$F624*100,0)</f>
        <v>0</v>
      </c>
      <c r="H624" s="16" t="n">
        <f aca="false">IF($F624&gt;0,E624/$F624*100,0)</f>
        <v>0</v>
      </c>
      <c r="I624" s="16" t="n">
        <f aca="false">IF($F624&gt;0,F624/$F624*100,0)</f>
        <v>0</v>
      </c>
    </row>
    <row r="625" customFormat="false" ht="10.5" hidden="false" customHeight="false" outlineLevel="0" collapsed="false">
      <c r="A625" s="1" t="n">
        <v>622</v>
      </c>
      <c r="B625" s="13" t="s">
        <v>57</v>
      </c>
      <c r="C625" s="14" t="s">
        <v>8</v>
      </c>
      <c r="D625" s="15" t="n">
        <v>13179</v>
      </c>
      <c r="E625" s="15" t="n">
        <v>2778</v>
      </c>
      <c r="F625" s="15" t="n">
        <f aca="false">SUM(D625:E625)</f>
        <v>15957</v>
      </c>
      <c r="G625" s="16" t="n">
        <f aca="false">IF($F625&gt;0,D625/$F625*100,0)</f>
        <v>82.5907125399511</v>
      </c>
      <c r="H625" s="16" t="n">
        <f aca="false">IF($F625&gt;0,E625/$F625*100,0)</f>
        <v>17.4092874600489</v>
      </c>
      <c r="I625" s="16" t="n">
        <f aca="false">IF($F625&gt;0,F625/$F625*100,0)</f>
        <v>100</v>
      </c>
    </row>
    <row r="626" customFormat="false" ht="10.5" hidden="false" customHeight="false" outlineLevel="0" collapsed="false">
      <c r="A626" s="1" t="n">
        <v>623</v>
      </c>
      <c r="C626" s="14" t="s">
        <v>9</v>
      </c>
      <c r="D626" s="15" t="n">
        <v>174</v>
      </c>
      <c r="E626" s="15" t="n">
        <v>43</v>
      </c>
      <c r="F626" s="15" t="n">
        <f aca="false">SUM(D626:E626)</f>
        <v>217</v>
      </c>
      <c r="G626" s="16" t="n">
        <f aca="false">IF($F626&gt;0,D626/$F626*100,0)</f>
        <v>80.184331797235</v>
      </c>
      <c r="H626" s="16" t="n">
        <f aca="false">IF($F626&gt;0,E626/$F626*100,0)</f>
        <v>19.815668202765</v>
      </c>
      <c r="I626" s="16" t="n">
        <f aca="false">IF($F626&gt;0,F626/$F626*100,0)</f>
        <v>100</v>
      </c>
    </row>
    <row r="627" customFormat="false" ht="10.5" hidden="false" customHeight="false" outlineLevel="0" collapsed="false">
      <c r="A627" s="1" t="n">
        <v>624</v>
      </c>
      <c r="C627" s="14" t="s">
        <v>10</v>
      </c>
      <c r="D627" s="15" t="n">
        <v>37</v>
      </c>
      <c r="E627" s="15" t="n">
        <v>3</v>
      </c>
      <c r="F627" s="15" t="n">
        <f aca="false">SUM(D627:E627)</f>
        <v>40</v>
      </c>
      <c r="G627" s="16" t="n">
        <f aca="false">IF($F627&gt;0,D627/$F627*100,0)</f>
        <v>92.5</v>
      </c>
      <c r="H627" s="16" t="n">
        <f aca="false">IF($F627&gt;0,E627/$F627*100,0)</f>
        <v>7.5</v>
      </c>
      <c r="I627" s="16" t="n">
        <f aca="false">IF($F627&gt;0,F627/$F627*100,0)</f>
        <v>100</v>
      </c>
    </row>
    <row r="628" customFormat="false" ht="10.5" hidden="false" customHeight="false" outlineLevel="0" collapsed="false">
      <c r="A628" s="1" t="n">
        <v>625</v>
      </c>
      <c r="C628" s="14" t="s">
        <v>11</v>
      </c>
      <c r="D628" s="15" t="n">
        <v>38</v>
      </c>
      <c r="E628" s="15" t="n">
        <v>0</v>
      </c>
      <c r="F628" s="15" t="n">
        <f aca="false">SUM(D628:E628)</f>
        <v>38</v>
      </c>
      <c r="G628" s="16" t="n">
        <f aca="false">IF($F628&gt;0,D628/$F628*100,0)</f>
        <v>100</v>
      </c>
      <c r="H628" s="16" t="n">
        <f aca="false">IF($F628&gt;0,E628/$F628*100,0)</f>
        <v>0</v>
      </c>
      <c r="I628" s="16" t="n">
        <f aca="false">IF($F628&gt;0,F628/$F628*100,0)</f>
        <v>100</v>
      </c>
    </row>
    <row r="629" customFormat="false" ht="10.5" hidden="false" customHeight="false" outlineLevel="0" collapsed="false">
      <c r="A629" s="1" t="n">
        <v>626</v>
      </c>
      <c r="C629" s="14" t="s">
        <v>12</v>
      </c>
      <c r="D629" s="15" t="n">
        <v>42</v>
      </c>
      <c r="E629" s="15" t="n">
        <v>0</v>
      </c>
      <c r="F629" s="15" t="n">
        <f aca="false">SUM(D629:E629)</f>
        <v>42</v>
      </c>
      <c r="G629" s="16" t="n">
        <f aca="false">IF($F629&gt;0,D629/$F629*100,0)</f>
        <v>100</v>
      </c>
      <c r="H629" s="16" t="n">
        <f aca="false">IF($F629&gt;0,E629/$F629*100,0)</f>
        <v>0</v>
      </c>
      <c r="I629" s="16" t="n">
        <f aca="false">IF($F629&gt;0,F629/$F629*100,0)</f>
        <v>100</v>
      </c>
    </row>
    <row r="630" customFormat="false" ht="10.5" hidden="false" customHeight="false" outlineLevel="0" collapsed="false">
      <c r="A630" s="1" t="n">
        <v>627</v>
      </c>
      <c r="C630" s="14" t="s">
        <v>13</v>
      </c>
      <c r="D630" s="15" t="n">
        <v>8</v>
      </c>
      <c r="E630" s="15" t="n">
        <v>0</v>
      </c>
      <c r="F630" s="15" t="n">
        <f aca="false">SUM(D630:E630)</f>
        <v>8</v>
      </c>
      <c r="G630" s="16" t="n">
        <f aca="false">IF($F630&gt;0,D630/$F630*100,0)</f>
        <v>100</v>
      </c>
      <c r="H630" s="16" t="n">
        <f aca="false">IF($F630&gt;0,E630/$F630*100,0)</f>
        <v>0</v>
      </c>
      <c r="I630" s="16" t="n">
        <f aca="false">IF($F630&gt;0,F630/$F630*100,0)</f>
        <v>100</v>
      </c>
    </row>
    <row r="631" customFormat="false" ht="10.5" hidden="false" customHeight="false" outlineLevel="0" collapsed="false">
      <c r="A631" s="1" t="n">
        <v>628</v>
      </c>
      <c r="C631" s="14" t="s">
        <v>14</v>
      </c>
      <c r="D631" s="15" t="n">
        <v>10</v>
      </c>
      <c r="E631" s="15" t="n">
        <v>0</v>
      </c>
      <c r="F631" s="15" t="n">
        <f aca="false">SUM(D631:E631)</f>
        <v>10</v>
      </c>
      <c r="G631" s="16" t="n">
        <f aca="false">IF($F631&gt;0,D631/$F631*100,0)</f>
        <v>100</v>
      </c>
      <c r="H631" s="16" t="n">
        <f aca="false">IF($F631&gt;0,E631/$F631*100,0)</f>
        <v>0</v>
      </c>
      <c r="I631" s="16" t="n">
        <f aca="false">IF($F631&gt;0,F631/$F631*100,0)</f>
        <v>100</v>
      </c>
    </row>
    <row r="632" customFormat="false" ht="10.5" hidden="false" customHeight="false" outlineLevel="0" collapsed="false">
      <c r="A632" s="1" t="n">
        <v>629</v>
      </c>
      <c r="C632" s="14" t="s">
        <v>15</v>
      </c>
      <c r="D632" s="15" t="n">
        <v>19</v>
      </c>
      <c r="E632" s="15" t="n">
        <v>0</v>
      </c>
      <c r="F632" s="15" t="n">
        <f aca="false">SUM(D632:E632)</f>
        <v>19</v>
      </c>
      <c r="G632" s="16" t="n">
        <f aca="false">IF($F632&gt;0,D632/$F632*100,0)</f>
        <v>100</v>
      </c>
      <c r="H632" s="16" t="n">
        <f aca="false">IF($F632&gt;0,E632/$F632*100,0)</f>
        <v>0</v>
      </c>
      <c r="I632" s="16" t="n">
        <f aca="false">IF($F632&gt;0,F632/$F632*100,0)</f>
        <v>100</v>
      </c>
    </row>
    <row r="633" customFormat="false" ht="10.5" hidden="false" customHeight="false" outlineLevel="0" collapsed="false">
      <c r="A633" s="1" t="n">
        <v>630</v>
      </c>
      <c r="C633" s="14" t="s">
        <v>16</v>
      </c>
      <c r="D633" s="15" t="n">
        <v>4</v>
      </c>
      <c r="E633" s="15" t="n">
        <v>0</v>
      </c>
      <c r="F633" s="15" t="n">
        <f aca="false">SUM(D633:E633)</f>
        <v>4</v>
      </c>
      <c r="G633" s="16" t="n">
        <f aca="false">IF($F633&gt;0,D633/$F633*100,0)</f>
        <v>100</v>
      </c>
      <c r="H633" s="16" t="n">
        <f aca="false">IF($F633&gt;0,E633/$F633*100,0)</f>
        <v>0</v>
      </c>
      <c r="I633" s="16" t="n">
        <f aca="false">IF($F633&gt;0,F633/$F633*100,0)</f>
        <v>100</v>
      </c>
    </row>
    <row r="634" customFormat="false" ht="10.5" hidden="false" customHeight="false" outlineLevel="0" collapsed="false">
      <c r="A634" s="1" t="n">
        <v>631</v>
      </c>
      <c r="C634" s="14" t="s">
        <v>17</v>
      </c>
      <c r="D634" s="15" t="n">
        <v>0</v>
      </c>
      <c r="E634" s="15" t="n">
        <v>5</v>
      </c>
      <c r="F634" s="15" t="n">
        <f aca="false">SUM(D634:E634)</f>
        <v>5</v>
      </c>
      <c r="G634" s="16" t="n">
        <f aca="false">IF($F634&gt;0,D634/$F634*100,0)</f>
        <v>0</v>
      </c>
      <c r="H634" s="16" t="n">
        <f aca="false">IF($F634&gt;0,E634/$F634*100,0)</f>
        <v>100</v>
      </c>
      <c r="I634" s="16" t="n">
        <f aca="false">IF($F634&gt;0,F634/$F634*100,0)</f>
        <v>100</v>
      </c>
    </row>
    <row r="635" customFormat="false" ht="10.5" hidden="false" customHeight="false" outlineLevel="0" collapsed="false">
      <c r="A635" s="1" t="n">
        <v>632</v>
      </c>
      <c r="C635" s="14" t="s">
        <v>18</v>
      </c>
      <c r="D635" s="15" t="n">
        <v>0</v>
      </c>
      <c r="E635" s="15" t="n">
        <v>0</v>
      </c>
      <c r="F635" s="15" t="n">
        <f aca="false">SUM(D635:E635)</f>
        <v>0</v>
      </c>
      <c r="G635" s="16" t="n">
        <f aca="false">IF($F635&gt;0,D635/$F635*100,0)</f>
        <v>0</v>
      </c>
      <c r="H635" s="16" t="n">
        <f aca="false">IF($F635&gt;0,E635/$F635*100,0)</f>
        <v>0</v>
      </c>
      <c r="I635" s="16" t="n">
        <f aca="false">IF($F635&gt;0,F635/$F635*100,0)</f>
        <v>0</v>
      </c>
    </row>
    <row r="636" customFormat="false" ht="10.5" hidden="false" customHeight="false" outlineLevel="0" collapsed="false">
      <c r="A636" s="1" t="n">
        <v>633</v>
      </c>
      <c r="C636" s="14" t="s">
        <v>19</v>
      </c>
      <c r="D636" s="15" t="n">
        <v>4</v>
      </c>
      <c r="E636" s="15" t="n">
        <v>0</v>
      </c>
      <c r="F636" s="15" t="n">
        <f aca="false">SUM(D636:E636)</f>
        <v>4</v>
      </c>
      <c r="G636" s="16" t="n">
        <f aca="false">IF($F636&gt;0,D636/$F636*100,0)</f>
        <v>100</v>
      </c>
      <c r="H636" s="16" t="n">
        <f aca="false">IF($F636&gt;0,E636/$F636*100,0)</f>
        <v>0</v>
      </c>
      <c r="I636" s="16" t="n">
        <f aca="false">IF($F636&gt;0,F636/$F636*100,0)</f>
        <v>100</v>
      </c>
    </row>
    <row r="637" customFormat="false" ht="10.5" hidden="false" customHeight="false" outlineLevel="0" collapsed="false">
      <c r="A637" s="1" t="n">
        <v>634</v>
      </c>
      <c r="C637" s="14" t="s">
        <v>20</v>
      </c>
      <c r="D637" s="15" t="n">
        <v>0</v>
      </c>
      <c r="E637" s="15" t="n">
        <v>0</v>
      </c>
      <c r="F637" s="15" t="n">
        <f aca="false">SUM(D637:E637)</f>
        <v>0</v>
      </c>
      <c r="G637" s="16" t="n">
        <f aca="false">IF($F637&gt;0,D637/$F637*100,0)</f>
        <v>0</v>
      </c>
      <c r="H637" s="16" t="n">
        <f aca="false">IF($F637&gt;0,E637/$F637*100,0)</f>
        <v>0</v>
      </c>
      <c r="I637" s="16" t="n">
        <f aca="false">IF($F637&gt;0,F637/$F637*100,0)</f>
        <v>0</v>
      </c>
    </row>
    <row r="638" customFormat="false" ht="10.5" hidden="false" customHeight="false" outlineLevel="0" collapsed="false">
      <c r="A638" s="1" t="n">
        <v>635</v>
      </c>
      <c r="C638" s="14" t="s">
        <v>21</v>
      </c>
      <c r="D638" s="15" t="n">
        <v>5</v>
      </c>
      <c r="E638" s="15" t="n">
        <v>0</v>
      </c>
      <c r="F638" s="15" t="n">
        <f aca="false">SUM(D638:E638)</f>
        <v>5</v>
      </c>
      <c r="G638" s="16" t="n">
        <f aca="false">IF($F638&gt;0,D638/$F638*100,0)</f>
        <v>100</v>
      </c>
      <c r="H638" s="16" t="n">
        <f aca="false">IF($F638&gt;0,E638/$F638*100,0)</f>
        <v>0</v>
      </c>
      <c r="I638" s="16" t="n">
        <f aca="false">IF($F638&gt;0,F638/$F638*100,0)</f>
        <v>100</v>
      </c>
    </row>
    <row r="639" customFormat="false" ht="10.5" hidden="false" customHeight="false" outlineLevel="0" collapsed="false">
      <c r="A639" s="1" t="n">
        <v>636</v>
      </c>
      <c r="C639" s="14" t="s">
        <v>22</v>
      </c>
      <c r="D639" s="15" t="n">
        <v>0</v>
      </c>
      <c r="E639" s="15" t="n">
        <v>0</v>
      </c>
      <c r="F639" s="15" t="n">
        <f aca="false">SUM(D639:E639)</f>
        <v>0</v>
      </c>
      <c r="G639" s="16" t="n">
        <f aca="false">IF($F639&gt;0,D639/$F639*100,0)</f>
        <v>0</v>
      </c>
      <c r="H639" s="16" t="n">
        <f aca="false">IF($F639&gt;0,E639/$F639*100,0)</f>
        <v>0</v>
      </c>
      <c r="I639" s="16" t="n">
        <f aca="false">IF($F639&gt;0,F639/$F639*100,0)</f>
        <v>0</v>
      </c>
    </row>
    <row r="640" customFormat="false" ht="10.5" hidden="false" customHeight="false" outlineLevel="0" collapsed="false">
      <c r="A640" s="1" t="n">
        <v>637</v>
      </c>
      <c r="C640" s="14" t="s">
        <v>23</v>
      </c>
      <c r="D640" s="15" t="n">
        <v>22</v>
      </c>
      <c r="E640" s="15" t="n">
        <v>0</v>
      </c>
      <c r="F640" s="15" t="n">
        <f aca="false">SUM(D640:E640)</f>
        <v>22</v>
      </c>
      <c r="G640" s="16" t="n">
        <f aca="false">IF($F640&gt;0,D640/$F640*100,0)</f>
        <v>100</v>
      </c>
      <c r="H640" s="16" t="n">
        <f aca="false">IF($F640&gt;0,E640/$F640*100,0)</f>
        <v>0</v>
      </c>
      <c r="I640" s="16" t="n">
        <f aca="false">IF($F640&gt;0,F640/$F640*100,0)</f>
        <v>100</v>
      </c>
    </row>
    <row r="641" customFormat="false" ht="10.5" hidden="false" customHeight="false" outlineLevel="0" collapsed="false">
      <c r="A641" s="1" t="n">
        <v>638</v>
      </c>
      <c r="C641" s="14" t="s">
        <v>24</v>
      </c>
      <c r="D641" s="15" t="n">
        <v>10</v>
      </c>
      <c r="E641" s="15" t="n">
        <v>0</v>
      </c>
      <c r="F641" s="15" t="n">
        <f aca="false">SUM(D641:E641)</f>
        <v>10</v>
      </c>
      <c r="G641" s="16" t="n">
        <f aca="false">IF($F641&gt;0,D641/$F641*100,0)</f>
        <v>100</v>
      </c>
      <c r="H641" s="16" t="n">
        <f aca="false">IF($F641&gt;0,E641/$F641*100,0)</f>
        <v>0</v>
      </c>
      <c r="I641" s="16" t="n">
        <f aca="false">IF($F641&gt;0,F641/$F641*100,0)</f>
        <v>100</v>
      </c>
    </row>
    <row r="642" customFormat="false" ht="10.5" hidden="false" customHeight="false" outlineLevel="0" collapsed="false">
      <c r="A642" s="1" t="n">
        <v>639</v>
      </c>
      <c r="C642" s="14" t="s">
        <v>25</v>
      </c>
      <c r="D642" s="15" t="n">
        <v>7</v>
      </c>
      <c r="E642" s="15" t="n">
        <v>0</v>
      </c>
      <c r="F642" s="15" t="n">
        <f aca="false">SUM(D642:E642)</f>
        <v>7</v>
      </c>
      <c r="G642" s="16" t="n">
        <f aca="false">IF($F642&gt;0,D642/$F642*100,0)</f>
        <v>100</v>
      </c>
      <c r="H642" s="16" t="n">
        <f aca="false">IF($F642&gt;0,E642/$F642*100,0)</f>
        <v>0</v>
      </c>
      <c r="I642" s="16" t="n">
        <f aca="false">IF($F642&gt;0,F642/$F642*100,0)</f>
        <v>100</v>
      </c>
    </row>
    <row r="643" customFormat="false" ht="10.5" hidden="false" customHeight="false" outlineLevel="0" collapsed="false">
      <c r="A643" s="1" t="n">
        <v>640</v>
      </c>
      <c r="C643" s="14" t="s">
        <v>26</v>
      </c>
      <c r="D643" s="15" t="n">
        <v>11</v>
      </c>
      <c r="E643" s="15" t="n">
        <v>5</v>
      </c>
      <c r="F643" s="15" t="n">
        <f aca="false">SUM(D643:E643)</f>
        <v>16</v>
      </c>
      <c r="G643" s="16" t="n">
        <f aca="false">IF($F643&gt;0,D643/$F643*100,0)</f>
        <v>68.75</v>
      </c>
      <c r="H643" s="16" t="n">
        <f aca="false">IF($F643&gt;0,E643/$F643*100,0)</f>
        <v>31.25</v>
      </c>
      <c r="I643" s="16" t="n">
        <f aca="false">IF($F643&gt;0,F643/$F643*100,0)</f>
        <v>100</v>
      </c>
    </row>
    <row r="644" customFormat="false" ht="10.5" hidden="false" customHeight="false" outlineLevel="0" collapsed="false">
      <c r="A644" s="1" t="n">
        <v>641</v>
      </c>
      <c r="C644" s="14" t="s">
        <v>27</v>
      </c>
      <c r="D644" s="15" t="n">
        <v>30</v>
      </c>
      <c r="E644" s="15" t="n">
        <v>4</v>
      </c>
      <c r="F644" s="15" t="n">
        <f aca="false">SUM(D644:E644)</f>
        <v>34</v>
      </c>
      <c r="G644" s="16" t="n">
        <f aca="false">IF($F644&gt;0,D644/$F644*100,0)</f>
        <v>88.2352941176471</v>
      </c>
      <c r="H644" s="16" t="n">
        <f aca="false">IF($F644&gt;0,E644/$F644*100,0)</f>
        <v>11.7647058823529</v>
      </c>
      <c r="I644" s="16" t="n">
        <f aca="false">IF($F644&gt;0,F644/$F644*100,0)</f>
        <v>100</v>
      </c>
    </row>
    <row r="645" customFormat="false" ht="10.5" hidden="false" customHeight="false" outlineLevel="0" collapsed="false">
      <c r="A645" s="1" t="n">
        <v>642</v>
      </c>
      <c r="C645" s="14" t="s">
        <v>28</v>
      </c>
      <c r="D645" s="15" t="n">
        <v>14</v>
      </c>
      <c r="E645" s="15" t="n">
        <v>0</v>
      </c>
      <c r="F645" s="15" t="n">
        <f aca="false">SUM(D645:E645)</f>
        <v>14</v>
      </c>
      <c r="G645" s="16" t="n">
        <f aca="false">IF($F645&gt;0,D645/$F645*100,0)</f>
        <v>100</v>
      </c>
      <c r="H645" s="16" t="n">
        <f aca="false">IF($F645&gt;0,E645/$F645*100,0)</f>
        <v>0</v>
      </c>
      <c r="I645" s="16" t="n">
        <f aca="false">IF($F645&gt;0,F645/$F645*100,0)</f>
        <v>100</v>
      </c>
    </row>
    <row r="646" customFormat="false" ht="10.5" hidden="false" customHeight="false" outlineLevel="0" collapsed="false">
      <c r="A646" s="1" t="n">
        <v>643</v>
      </c>
      <c r="C646" s="14" t="s">
        <v>29</v>
      </c>
      <c r="D646" s="15" t="n">
        <v>14</v>
      </c>
      <c r="E646" s="15" t="n">
        <v>0</v>
      </c>
      <c r="F646" s="15" t="n">
        <f aca="false">SUM(D646:E646)</f>
        <v>14</v>
      </c>
      <c r="G646" s="16" t="n">
        <f aca="false">IF($F646&gt;0,D646/$F646*100,0)</f>
        <v>100</v>
      </c>
      <c r="H646" s="16" t="n">
        <f aca="false">IF($F646&gt;0,E646/$F646*100,0)</f>
        <v>0</v>
      </c>
      <c r="I646" s="16" t="n">
        <f aca="false">IF($F646&gt;0,F646/$F646*100,0)</f>
        <v>100</v>
      </c>
    </row>
    <row r="647" customFormat="false" ht="10.5" hidden="false" customHeight="false" outlineLevel="0" collapsed="false">
      <c r="A647" s="1" t="n">
        <v>644</v>
      </c>
      <c r="C647" s="14" t="s">
        <v>30</v>
      </c>
      <c r="D647" s="15" t="n">
        <v>26</v>
      </c>
      <c r="E647" s="15" t="n">
        <v>5</v>
      </c>
      <c r="F647" s="15" t="n">
        <f aca="false">SUM(D647:E647)</f>
        <v>31</v>
      </c>
      <c r="G647" s="16" t="n">
        <f aca="false">IF($F647&gt;0,D647/$F647*100,0)</f>
        <v>83.8709677419355</v>
      </c>
      <c r="H647" s="16" t="n">
        <f aca="false">IF($F647&gt;0,E647/$F647*100,0)</f>
        <v>16.1290322580645</v>
      </c>
      <c r="I647" s="16" t="n">
        <f aca="false">IF($F647&gt;0,F647/$F647*100,0)</f>
        <v>100</v>
      </c>
    </row>
    <row r="648" customFormat="false" ht="10.5" hidden="false" customHeight="false" outlineLevel="0" collapsed="false">
      <c r="A648" s="1" t="n">
        <v>645</v>
      </c>
      <c r="C648" s="14" t="s">
        <v>31</v>
      </c>
      <c r="D648" s="15" t="n">
        <v>0</v>
      </c>
      <c r="E648" s="15" t="n">
        <v>0</v>
      </c>
      <c r="F648" s="15" t="n">
        <f aca="false">SUM(D648:E648)</f>
        <v>0</v>
      </c>
      <c r="G648" s="16" t="n">
        <f aca="false">IF($F648&gt;0,D648/$F648*100,0)</f>
        <v>0</v>
      </c>
      <c r="H648" s="16" t="n">
        <f aca="false">IF($F648&gt;0,E648/$F648*100,0)</f>
        <v>0</v>
      </c>
      <c r="I648" s="16" t="n">
        <f aca="false">IF($F648&gt;0,F648/$F648*100,0)</f>
        <v>0</v>
      </c>
    </row>
    <row r="649" customFormat="false" ht="10.5" hidden="false" customHeight="false" outlineLevel="0" collapsed="false">
      <c r="A649" s="1" t="n">
        <v>646</v>
      </c>
      <c r="C649" s="14" t="s">
        <v>32</v>
      </c>
      <c r="D649" s="15" t="n">
        <v>4</v>
      </c>
      <c r="E649" s="15" t="n">
        <v>0</v>
      </c>
      <c r="F649" s="15" t="n">
        <f aca="false">SUM(D649:E649)</f>
        <v>4</v>
      </c>
      <c r="G649" s="16" t="n">
        <f aca="false">IF($F649&gt;0,D649/$F649*100,0)</f>
        <v>100</v>
      </c>
      <c r="H649" s="16" t="n">
        <f aca="false">IF($F649&gt;0,E649/$F649*100,0)</f>
        <v>0</v>
      </c>
      <c r="I649" s="16" t="n">
        <f aca="false">IF($F649&gt;0,F649/$F649*100,0)</f>
        <v>100</v>
      </c>
    </row>
    <row r="650" customFormat="false" ht="10.5" hidden="false" customHeight="false" outlineLevel="0" collapsed="false">
      <c r="A650" s="1" t="n">
        <v>647</v>
      </c>
      <c r="C650" s="14" t="s">
        <v>33</v>
      </c>
      <c r="D650" s="15" t="n">
        <v>10</v>
      </c>
      <c r="E650" s="15" t="n">
        <v>0</v>
      </c>
      <c r="F650" s="15" t="n">
        <f aca="false">SUM(D650:E650)</f>
        <v>10</v>
      </c>
      <c r="G650" s="16" t="n">
        <f aca="false">IF($F650&gt;0,D650/$F650*100,0)</f>
        <v>100</v>
      </c>
      <c r="H650" s="16" t="n">
        <f aca="false">IF($F650&gt;0,E650/$F650*100,0)</f>
        <v>0</v>
      </c>
      <c r="I650" s="16" t="n">
        <f aca="false">IF($F650&gt;0,F650/$F650*100,0)</f>
        <v>100</v>
      </c>
    </row>
    <row r="651" customFormat="false" ht="10.5" hidden="false" customHeight="false" outlineLevel="0" collapsed="false">
      <c r="A651" s="1" t="n">
        <v>648</v>
      </c>
      <c r="C651" s="14" t="s">
        <v>34</v>
      </c>
      <c r="D651" s="15" t="n">
        <v>0</v>
      </c>
      <c r="E651" s="15" t="n">
        <v>0</v>
      </c>
      <c r="F651" s="15" t="n">
        <f aca="false">SUM(D651:E651)</f>
        <v>0</v>
      </c>
      <c r="G651" s="16" t="n">
        <f aca="false">IF($F651&gt;0,D651/$F651*100,0)</f>
        <v>0</v>
      </c>
      <c r="H651" s="16" t="n">
        <f aca="false">IF($F651&gt;0,E651/$F651*100,0)</f>
        <v>0</v>
      </c>
      <c r="I651" s="16" t="n">
        <f aca="false">IF($F651&gt;0,F651/$F651*100,0)</f>
        <v>0</v>
      </c>
    </row>
    <row r="652" customFormat="false" ht="10.5" hidden="false" customHeight="false" outlineLevel="0" collapsed="false">
      <c r="A652" s="1" t="n">
        <v>649</v>
      </c>
      <c r="B652" s="13" t="s">
        <v>58</v>
      </c>
      <c r="C652" s="14" t="s">
        <v>8</v>
      </c>
      <c r="D652" s="15" t="n">
        <v>67020</v>
      </c>
      <c r="E652" s="15" t="n">
        <v>13451</v>
      </c>
      <c r="F652" s="15" t="n">
        <f aca="false">SUM(D652:E652)</f>
        <v>80471</v>
      </c>
      <c r="G652" s="16" t="n">
        <f aca="false">IF($F652&gt;0,D652/$F652*100,0)</f>
        <v>83.2846615550944</v>
      </c>
      <c r="H652" s="16" t="n">
        <f aca="false">IF($F652&gt;0,E652/$F652*100,0)</f>
        <v>16.7153384449056</v>
      </c>
      <c r="I652" s="16" t="n">
        <f aca="false">IF($F652&gt;0,F652/$F652*100,0)</f>
        <v>100</v>
      </c>
    </row>
    <row r="653" customFormat="false" ht="10.5" hidden="false" customHeight="false" outlineLevel="0" collapsed="false">
      <c r="A653" s="1" t="n">
        <v>650</v>
      </c>
      <c r="C653" s="14" t="s">
        <v>9</v>
      </c>
      <c r="D653" s="15" t="n">
        <v>670</v>
      </c>
      <c r="E653" s="15" t="n">
        <v>131</v>
      </c>
      <c r="F653" s="15" t="n">
        <f aca="false">SUM(D653:E653)</f>
        <v>801</v>
      </c>
      <c r="G653" s="16" t="n">
        <f aca="false">IF($F653&gt;0,D653/$F653*100,0)</f>
        <v>83.645443196005</v>
      </c>
      <c r="H653" s="16" t="n">
        <f aca="false">IF($F653&gt;0,E653/$F653*100,0)</f>
        <v>16.354556803995</v>
      </c>
      <c r="I653" s="16" t="n">
        <f aca="false">IF($F653&gt;0,F653/$F653*100,0)</f>
        <v>100</v>
      </c>
    </row>
    <row r="654" customFormat="false" ht="10.5" hidden="false" customHeight="false" outlineLevel="0" collapsed="false">
      <c r="A654" s="1" t="n">
        <v>651</v>
      </c>
      <c r="C654" s="14" t="s">
        <v>10</v>
      </c>
      <c r="D654" s="15" t="n">
        <v>94</v>
      </c>
      <c r="E654" s="15" t="n">
        <v>31</v>
      </c>
      <c r="F654" s="15" t="n">
        <f aca="false">SUM(D654:E654)</f>
        <v>125</v>
      </c>
      <c r="G654" s="16" t="n">
        <f aca="false">IF($F654&gt;0,D654/$F654*100,0)</f>
        <v>75.2</v>
      </c>
      <c r="H654" s="16" t="n">
        <f aca="false">IF($F654&gt;0,E654/$F654*100,0)</f>
        <v>24.8</v>
      </c>
      <c r="I654" s="16" t="n">
        <f aca="false">IF($F654&gt;0,F654/$F654*100,0)</f>
        <v>100</v>
      </c>
    </row>
    <row r="655" customFormat="false" ht="10.5" hidden="false" customHeight="false" outlineLevel="0" collapsed="false">
      <c r="A655" s="1" t="n">
        <v>652</v>
      </c>
      <c r="C655" s="14" t="s">
        <v>11</v>
      </c>
      <c r="D655" s="15" t="n">
        <v>138</v>
      </c>
      <c r="E655" s="15" t="n">
        <v>23</v>
      </c>
      <c r="F655" s="15" t="n">
        <f aca="false">SUM(D655:E655)</f>
        <v>161</v>
      </c>
      <c r="G655" s="16" t="n">
        <f aca="false">IF($F655&gt;0,D655/$F655*100,0)</f>
        <v>85.7142857142857</v>
      </c>
      <c r="H655" s="16" t="n">
        <f aca="false">IF($F655&gt;0,E655/$F655*100,0)</f>
        <v>14.2857142857143</v>
      </c>
      <c r="I655" s="16" t="n">
        <f aca="false">IF($F655&gt;0,F655/$F655*100,0)</f>
        <v>100</v>
      </c>
    </row>
    <row r="656" customFormat="false" ht="10.5" hidden="false" customHeight="false" outlineLevel="0" collapsed="false">
      <c r="A656" s="1" t="n">
        <v>653</v>
      </c>
      <c r="C656" s="14" t="s">
        <v>12</v>
      </c>
      <c r="D656" s="15" t="n">
        <v>50</v>
      </c>
      <c r="E656" s="15" t="n">
        <v>6</v>
      </c>
      <c r="F656" s="15" t="n">
        <f aca="false">SUM(D656:E656)</f>
        <v>56</v>
      </c>
      <c r="G656" s="16" t="n">
        <f aca="false">IF($F656&gt;0,D656/$F656*100,0)</f>
        <v>89.2857142857143</v>
      </c>
      <c r="H656" s="16" t="n">
        <f aca="false">IF($F656&gt;0,E656/$F656*100,0)</f>
        <v>10.7142857142857</v>
      </c>
      <c r="I656" s="16" t="n">
        <f aca="false">IF($F656&gt;0,F656/$F656*100,0)</f>
        <v>100</v>
      </c>
    </row>
    <row r="657" customFormat="false" ht="10.5" hidden="false" customHeight="false" outlineLevel="0" collapsed="false">
      <c r="A657" s="1" t="n">
        <v>654</v>
      </c>
      <c r="C657" s="14" t="s">
        <v>13</v>
      </c>
      <c r="D657" s="15" t="n">
        <v>12</v>
      </c>
      <c r="E657" s="15" t="n">
        <v>0</v>
      </c>
      <c r="F657" s="15" t="n">
        <f aca="false">SUM(D657:E657)</f>
        <v>12</v>
      </c>
      <c r="G657" s="16" t="n">
        <f aca="false">IF($F657&gt;0,D657/$F657*100,0)</f>
        <v>100</v>
      </c>
      <c r="H657" s="16" t="n">
        <f aca="false">IF($F657&gt;0,E657/$F657*100,0)</f>
        <v>0</v>
      </c>
      <c r="I657" s="16" t="n">
        <f aca="false">IF($F657&gt;0,F657/$F657*100,0)</f>
        <v>100</v>
      </c>
    </row>
    <row r="658" customFormat="false" ht="10.5" hidden="false" customHeight="false" outlineLevel="0" collapsed="false">
      <c r="A658" s="1" t="n">
        <v>655</v>
      </c>
      <c r="C658" s="14" t="s">
        <v>14</v>
      </c>
      <c r="D658" s="15" t="n">
        <v>55</v>
      </c>
      <c r="E658" s="15" t="n">
        <v>0</v>
      </c>
      <c r="F658" s="15" t="n">
        <f aca="false">SUM(D658:E658)</f>
        <v>55</v>
      </c>
      <c r="G658" s="16" t="n">
        <f aca="false">IF($F658&gt;0,D658/$F658*100,0)</f>
        <v>100</v>
      </c>
      <c r="H658" s="16" t="n">
        <f aca="false">IF($F658&gt;0,E658/$F658*100,0)</f>
        <v>0</v>
      </c>
      <c r="I658" s="16" t="n">
        <f aca="false">IF($F658&gt;0,F658/$F658*100,0)</f>
        <v>100</v>
      </c>
    </row>
    <row r="659" customFormat="false" ht="10.5" hidden="false" customHeight="false" outlineLevel="0" collapsed="false">
      <c r="A659" s="1" t="n">
        <v>656</v>
      </c>
      <c r="C659" s="14" t="s">
        <v>15</v>
      </c>
      <c r="D659" s="15" t="n">
        <v>29</v>
      </c>
      <c r="E659" s="15" t="n">
        <v>6</v>
      </c>
      <c r="F659" s="15" t="n">
        <f aca="false">SUM(D659:E659)</f>
        <v>35</v>
      </c>
      <c r="G659" s="16" t="n">
        <f aca="false">IF($F659&gt;0,D659/$F659*100,0)</f>
        <v>82.8571428571429</v>
      </c>
      <c r="H659" s="16" t="n">
        <f aca="false">IF($F659&gt;0,E659/$F659*100,0)</f>
        <v>17.1428571428571</v>
      </c>
      <c r="I659" s="16" t="n">
        <f aca="false">IF($F659&gt;0,F659/$F659*100,0)</f>
        <v>100</v>
      </c>
    </row>
    <row r="660" customFormat="false" ht="10.5" hidden="false" customHeight="false" outlineLevel="0" collapsed="false">
      <c r="A660" s="1" t="n">
        <v>657</v>
      </c>
      <c r="C660" s="14" t="s">
        <v>16</v>
      </c>
      <c r="D660" s="15" t="n">
        <v>52</v>
      </c>
      <c r="E660" s="15" t="n">
        <v>15</v>
      </c>
      <c r="F660" s="15" t="n">
        <f aca="false">SUM(D660:E660)</f>
        <v>67</v>
      </c>
      <c r="G660" s="16" t="n">
        <f aca="false">IF($F660&gt;0,D660/$F660*100,0)</f>
        <v>77.6119402985075</v>
      </c>
      <c r="H660" s="16" t="n">
        <f aca="false">IF($F660&gt;0,E660/$F660*100,0)</f>
        <v>22.3880597014925</v>
      </c>
      <c r="I660" s="16" t="n">
        <f aca="false">IF($F660&gt;0,F660/$F660*100,0)</f>
        <v>100</v>
      </c>
    </row>
    <row r="661" customFormat="false" ht="10.5" hidden="false" customHeight="false" outlineLevel="0" collapsed="false">
      <c r="A661" s="1" t="n">
        <v>658</v>
      </c>
      <c r="C661" s="14" t="s">
        <v>17</v>
      </c>
      <c r="D661" s="15" t="n">
        <v>29</v>
      </c>
      <c r="E661" s="15" t="n">
        <v>6</v>
      </c>
      <c r="F661" s="15" t="n">
        <f aca="false">SUM(D661:E661)</f>
        <v>35</v>
      </c>
      <c r="G661" s="16" t="n">
        <f aca="false">IF($F661&gt;0,D661/$F661*100,0)</f>
        <v>82.8571428571429</v>
      </c>
      <c r="H661" s="16" t="n">
        <f aca="false">IF($F661&gt;0,E661/$F661*100,0)</f>
        <v>17.1428571428571</v>
      </c>
      <c r="I661" s="16" t="n">
        <f aca="false">IF($F661&gt;0,F661/$F661*100,0)</f>
        <v>100</v>
      </c>
    </row>
    <row r="662" customFormat="false" ht="10.5" hidden="false" customHeight="false" outlineLevel="0" collapsed="false">
      <c r="A662" s="1" t="n">
        <v>659</v>
      </c>
      <c r="C662" s="14" t="s">
        <v>18</v>
      </c>
      <c r="D662" s="15" t="n">
        <v>12</v>
      </c>
      <c r="E662" s="15" t="n">
        <v>5</v>
      </c>
      <c r="F662" s="15" t="n">
        <f aca="false">SUM(D662:E662)</f>
        <v>17</v>
      </c>
      <c r="G662" s="16" t="n">
        <f aca="false">IF($F662&gt;0,D662/$F662*100,0)</f>
        <v>70.5882352941177</v>
      </c>
      <c r="H662" s="16" t="n">
        <f aca="false">IF($F662&gt;0,E662/$F662*100,0)</f>
        <v>29.4117647058824</v>
      </c>
      <c r="I662" s="16" t="n">
        <f aca="false">IF($F662&gt;0,F662/$F662*100,0)</f>
        <v>100</v>
      </c>
    </row>
    <row r="663" customFormat="false" ht="10.5" hidden="false" customHeight="false" outlineLevel="0" collapsed="false">
      <c r="A663" s="1" t="n">
        <v>660</v>
      </c>
      <c r="C663" s="14" t="s">
        <v>19</v>
      </c>
      <c r="D663" s="15" t="n">
        <v>20</v>
      </c>
      <c r="E663" s="15" t="n">
        <v>3</v>
      </c>
      <c r="F663" s="15" t="n">
        <f aca="false">SUM(D663:E663)</f>
        <v>23</v>
      </c>
      <c r="G663" s="16" t="n">
        <f aca="false">IF($F663&gt;0,D663/$F663*100,0)</f>
        <v>86.9565217391304</v>
      </c>
      <c r="H663" s="16" t="n">
        <f aca="false">IF($F663&gt;0,E663/$F663*100,0)</f>
        <v>13.0434782608696</v>
      </c>
      <c r="I663" s="16" t="n">
        <f aca="false">IF($F663&gt;0,F663/$F663*100,0)</f>
        <v>100</v>
      </c>
    </row>
    <row r="664" customFormat="false" ht="10.5" hidden="false" customHeight="false" outlineLevel="0" collapsed="false">
      <c r="A664" s="1" t="n">
        <v>661</v>
      </c>
      <c r="C664" s="14" t="s">
        <v>20</v>
      </c>
      <c r="D664" s="15" t="n">
        <v>20</v>
      </c>
      <c r="E664" s="15" t="n">
        <v>0</v>
      </c>
      <c r="F664" s="15" t="n">
        <f aca="false">SUM(D664:E664)</f>
        <v>20</v>
      </c>
      <c r="G664" s="16" t="n">
        <f aca="false">IF($F664&gt;0,D664/$F664*100,0)</f>
        <v>100</v>
      </c>
      <c r="H664" s="16" t="n">
        <f aca="false">IF($F664&gt;0,E664/$F664*100,0)</f>
        <v>0</v>
      </c>
      <c r="I664" s="16" t="n">
        <f aca="false">IF($F664&gt;0,F664/$F664*100,0)</f>
        <v>100</v>
      </c>
    </row>
    <row r="665" customFormat="false" ht="10.5" hidden="false" customHeight="false" outlineLevel="0" collapsed="false">
      <c r="A665" s="1" t="n">
        <v>662</v>
      </c>
      <c r="C665" s="14" t="s">
        <v>21</v>
      </c>
      <c r="D665" s="15" t="n">
        <v>712</v>
      </c>
      <c r="E665" s="15" t="n">
        <v>50</v>
      </c>
      <c r="F665" s="15" t="n">
        <f aca="false">SUM(D665:E665)</f>
        <v>762</v>
      </c>
      <c r="G665" s="16" t="n">
        <f aca="false">IF($F665&gt;0,D665/$F665*100,0)</f>
        <v>93.4383202099738</v>
      </c>
      <c r="H665" s="16" t="n">
        <f aca="false">IF($F665&gt;0,E665/$F665*100,0)</f>
        <v>6.56167979002625</v>
      </c>
      <c r="I665" s="16" t="n">
        <f aca="false">IF($F665&gt;0,F665/$F665*100,0)</f>
        <v>100</v>
      </c>
    </row>
    <row r="666" customFormat="false" ht="10.5" hidden="false" customHeight="false" outlineLevel="0" collapsed="false">
      <c r="A666" s="1" t="n">
        <v>663</v>
      </c>
      <c r="C666" s="14" t="s">
        <v>22</v>
      </c>
      <c r="D666" s="15" t="n">
        <v>18</v>
      </c>
      <c r="E666" s="15" t="n">
        <v>4</v>
      </c>
      <c r="F666" s="15" t="n">
        <f aca="false">SUM(D666:E666)</f>
        <v>22</v>
      </c>
      <c r="G666" s="16" t="n">
        <f aca="false">IF($F666&gt;0,D666/$F666*100,0)</f>
        <v>81.8181818181818</v>
      </c>
      <c r="H666" s="16" t="n">
        <f aca="false">IF($F666&gt;0,E666/$F666*100,0)</f>
        <v>18.1818181818182</v>
      </c>
      <c r="I666" s="16" t="n">
        <f aca="false">IF($F666&gt;0,F666/$F666*100,0)</f>
        <v>100</v>
      </c>
    </row>
    <row r="667" customFormat="false" ht="10.5" hidden="false" customHeight="false" outlineLevel="0" collapsed="false">
      <c r="A667" s="1" t="n">
        <v>664</v>
      </c>
      <c r="C667" s="14" t="s">
        <v>23</v>
      </c>
      <c r="D667" s="15" t="n">
        <v>522</v>
      </c>
      <c r="E667" s="15" t="n">
        <v>38</v>
      </c>
      <c r="F667" s="15" t="n">
        <f aca="false">SUM(D667:E667)</f>
        <v>560</v>
      </c>
      <c r="G667" s="16" t="n">
        <f aca="false">IF($F667&gt;0,D667/$F667*100,0)</f>
        <v>93.2142857142857</v>
      </c>
      <c r="H667" s="16" t="n">
        <f aca="false">IF($F667&gt;0,E667/$F667*100,0)</f>
        <v>6.78571428571429</v>
      </c>
      <c r="I667" s="16" t="n">
        <f aca="false">IF($F667&gt;0,F667/$F667*100,0)</f>
        <v>100</v>
      </c>
    </row>
    <row r="668" customFormat="false" ht="10.5" hidden="false" customHeight="false" outlineLevel="0" collapsed="false">
      <c r="A668" s="1" t="n">
        <v>665</v>
      </c>
      <c r="C668" s="14" t="s">
        <v>24</v>
      </c>
      <c r="D668" s="15" t="n">
        <v>116</v>
      </c>
      <c r="E668" s="15" t="n">
        <v>8</v>
      </c>
      <c r="F668" s="15" t="n">
        <f aca="false">SUM(D668:E668)</f>
        <v>124</v>
      </c>
      <c r="G668" s="16" t="n">
        <f aca="false">IF($F668&gt;0,D668/$F668*100,0)</f>
        <v>93.5483870967742</v>
      </c>
      <c r="H668" s="16" t="n">
        <f aca="false">IF($F668&gt;0,E668/$F668*100,0)</f>
        <v>6.45161290322581</v>
      </c>
      <c r="I668" s="16" t="n">
        <f aca="false">IF($F668&gt;0,F668/$F668*100,0)</f>
        <v>100</v>
      </c>
    </row>
    <row r="669" customFormat="false" ht="10.5" hidden="false" customHeight="false" outlineLevel="0" collapsed="false">
      <c r="A669" s="1" t="n">
        <v>666</v>
      </c>
      <c r="C669" s="14" t="s">
        <v>25</v>
      </c>
      <c r="D669" s="15" t="n">
        <v>61</v>
      </c>
      <c r="E669" s="15" t="n">
        <v>25</v>
      </c>
      <c r="F669" s="15" t="n">
        <f aca="false">SUM(D669:E669)</f>
        <v>86</v>
      </c>
      <c r="G669" s="16" t="n">
        <f aca="false">IF($F669&gt;0,D669/$F669*100,0)</f>
        <v>70.9302325581395</v>
      </c>
      <c r="H669" s="16" t="n">
        <f aca="false">IF($F669&gt;0,E669/$F669*100,0)</f>
        <v>29.0697674418605</v>
      </c>
      <c r="I669" s="16" t="n">
        <f aca="false">IF($F669&gt;0,F669/$F669*100,0)</f>
        <v>100</v>
      </c>
    </row>
    <row r="670" customFormat="false" ht="10.5" hidden="false" customHeight="false" outlineLevel="0" collapsed="false">
      <c r="A670" s="1" t="n">
        <v>667</v>
      </c>
      <c r="C670" s="14" t="s">
        <v>26</v>
      </c>
      <c r="D670" s="15" t="n">
        <v>228</v>
      </c>
      <c r="E670" s="15" t="n">
        <v>41</v>
      </c>
      <c r="F670" s="15" t="n">
        <f aca="false">SUM(D670:E670)</f>
        <v>269</v>
      </c>
      <c r="G670" s="16" t="n">
        <f aca="false">IF($F670&gt;0,D670/$F670*100,0)</f>
        <v>84.7583643122677</v>
      </c>
      <c r="H670" s="16" t="n">
        <f aca="false">IF($F670&gt;0,E670/$F670*100,0)</f>
        <v>15.2416356877323</v>
      </c>
      <c r="I670" s="16" t="n">
        <f aca="false">IF($F670&gt;0,F670/$F670*100,0)</f>
        <v>100</v>
      </c>
    </row>
    <row r="671" customFormat="false" ht="10.5" hidden="false" customHeight="false" outlineLevel="0" collapsed="false">
      <c r="A671" s="1" t="n">
        <v>668</v>
      </c>
      <c r="C671" s="14" t="s">
        <v>27</v>
      </c>
      <c r="D671" s="15" t="n">
        <v>575</v>
      </c>
      <c r="E671" s="15" t="n">
        <v>54</v>
      </c>
      <c r="F671" s="15" t="n">
        <f aca="false">SUM(D671:E671)</f>
        <v>629</v>
      </c>
      <c r="G671" s="16" t="n">
        <f aca="false">IF($F671&gt;0,D671/$F671*100,0)</f>
        <v>91.4149443561208</v>
      </c>
      <c r="H671" s="16" t="n">
        <f aca="false">IF($F671&gt;0,E671/$F671*100,0)</f>
        <v>8.58505564387917</v>
      </c>
      <c r="I671" s="16" t="n">
        <f aca="false">IF($F671&gt;0,F671/$F671*100,0)</f>
        <v>100</v>
      </c>
    </row>
    <row r="672" customFormat="false" ht="10.5" hidden="false" customHeight="false" outlineLevel="0" collapsed="false">
      <c r="A672" s="1" t="n">
        <v>669</v>
      </c>
      <c r="C672" s="14" t="s">
        <v>28</v>
      </c>
      <c r="D672" s="15" t="n">
        <v>38</v>
      </c>
      <c r="E672" s="15" t="n">
        <v>9</v>
      </c>
      <c r="F672" s="15" t="n">
        <f aca="false">SUM(D672:E672)</f>
        <v>47</v>
      </c>
      <c r="G672" s="16" t="n">
        <f aca="false">IF($F672&gt;0,D672/$F672*100,0)</f>
        <v>80.8510638297872</v>
      </c>
      <c r="H672" s="16" t="n">
        <f aca="false">IF($F672&gt;0,E672/$F672*100,0)</f>
        <v>19.1489361702128</v>
      </c>
      <c r="I672" s="16" t="n">
        <f aca="false">IF($F672&gt;0,F672/$F672*100,0)</f>
        <v>100</v>
      </c>
    </row>
    <row r="673" customFormat="false" ht="10.5" hidden="false" customHeight="false" outlineLevel="0" collapsed="false">
      <c r="A673" s="1" t="n">
        <v>670</v>
      </c>
      <c r="C673" s="14" t="s">
        <v>29</v>
      </c>
      <c r="D673" s="15" t="n">
        <v>314</v>
      </c>
      <c r="E673" s="15" t="n">
        <v>28</v>
      </c>
      <c r="F673" s="15" t="n">
        <f aca="false">SUM(D673:E673)</f>
        <v>342</v>
      </c>
      <c r="G673" s="16" t="n">
        <f aca="false">IF($F673&gt;0,D673/$F673*100,0)</f>
        <v>91.812865497076</v>
      </c>
      <c r="H673" s="16" t="n">
        <f aca="false">IF($F673&gt;0,E673/$F673*100,0)</f>
        <v>8.18713450292398</v>
      </c>
      <c r="I673" s="16" t="n">
        <f aca="false">IF($F673&gt;0,F673/$F673*100,0)</f>
        <v>100</v>
      </c>
    </row>
    <row r="674" customFormat="false" ht="10.5" hidden="false" customHeight="false" outlineLevel="0" collapsed="false">
      <c r="A674" s="1" t="n">
        <v>671</v>
      </c>
      <c r="C674" s="14" t="s">
        <v>30</v>
      </c>
      <c r="D674" s="15" t="n">
        <v>1007</v>
      </c>
      <c r="E674" s="15" t="n">
        <v>102</v>
      </c>
      <c r="F674" s="15" t="n">
        <f aca="false">SUM(D674:E674)</f>
        <v>1109</v>
      </c>
      <c r="G674" s="16" t="n">
        <f aca="false">IF($F674&gt;0,D674/$F674*100,0)</f>
        <v>90.8025247971145</v>
      </c>
      <c r="H674" s="16" t="n">
        <f aca="false">IF($F674&gt;0,E674/$F674*100,0)</f>
        <v>9.19747520288548</v>
      </c>
      <c r="I674" s="16" t="n">
        <f aca="false">IF($F674&gt;0,F674/$F674*100,0)</f>
        <v>100</v>
      </c>
    </row>
    <row r="675" customFormat="false" ht="10.5" hidden="false" customHeight="false" outlineLevel="0" collapsed="false">
      <c r="A675" s="1" t="n">
        <v>672</v>
      </c>
      <c r="C675" s="14" t="s">
        <v>31</v>
      </c>
      <c r="D675" s="15" t="n">
        <v>111</v>
      </c>
      <c r="E675" s="15" t="n">
        <v>11</v>
      </c>
      <c r="F675" s="15" t="n">
        <f aca="false">SUM(D675:E675)</f>
        <v>122</v>
      </c>
      <c r="G675" s="16" t="n">
        <f aca="false">IF($F675&gt;0,D675/$F675*100,0)</f>
        <v>90.983606557377</v>
      </c>
      <c r="H675" s="16" t="n">
        <f aca="false">IF($F675&gt;0,E675/$F675*100,0)</f>
        <v>9.01639344262295</v>
      </c>
      <c r="I675" s="16" t="n">
        <f aca="false">IF($F675&gt;0,F675/$F675*100,0)</f>
        <v>100</v>
      </c>
    </row>
    <row r="676" customFormat="false" ht="10.5" hidden="false" customHeight="false" outlineLevel="0" collapsed="false">
      <c r="A676" s="1" t="n">
        <v>673</v>
      </c>
      <c r="C676" s="14" t="s">
        <v>32</v>
      </c>
      <c r="D676" s="15" t="n">
        <v>99</v>
      </c>
      <c r="E676" s="15" t="n">
        <v>14</v>
      </c>
      <c r="F676" s="15" t="n">
        <f aca="false">SUM(D676:E676)</f>
        <v>113</v>
      </c>
      <c r="G676" s="16" t="n">
        <f aca="false">IF($F676&gt;0,D676/$F676*100,0)</f>
        <v>87.6106194690266</v>
      </c>
      <c r="H676" s="16" t="n">
        <f aca="false">IF($F676&gt;0,E676/$F676*100,0)</f>
        <v>12.3893805309735</v>
      </c>
      <c r="I676" s="16" t="n">
        <f aca="false">IF($F676&gt;0,F676/$F676*100,0)</f>
        <v>100</v>
      </c>
    </row>
    <row r="677" customFormat="false" ht="10.5" hidden="false" customHeight="false" outlineLevel="0" collapsed="false">
      <c r="A677" s="1" t="n">
        <v>674</v>
      </c>
      <c r="C677" s="14" t="s">
        <v>33</v>
      </c>
      <c r="D677" s="15" t="n">
        <v>217</v>
      </c>
      <c r="E677" s="15" t="n">
        <v>35</v>
      </c>
      <c r="F677" s="15" t="n">
        <f aca="false">SUM(D677:E677)</f>
        <v>252</v>
      </c>
      <c r="G677" s="16" t="n">
        <f aca="false">IF($F677&gt;0,D677/$F677*100,0)</f>
        <v>86.1111111111111</v>
      </c>
      <c r="H677" s="16" t="n">
        <f aca="false">IF($F677&gt;0,E677/$F677*100,0)</f>
        <v>13.8888888888889</v>
      </c>
      <c r="I677" s="16" t="n">
        <f aca="false">IF($F677&gt;0,F677/$F677*100,0)</f>
        <v>100</v>
      </c>
    </row>
    <row r="678" customFormat="false" ht="10.5" hidden="false" customHeight="false" outlineLevel="0" collapsed="false">
      <c r="A678" s="1" t="n">
        <v>675</v>
      </c>
      <c r="C678" s="14" t="s">
        <v>34</v>
      </c>
      <c r="D678" s="15" t="n">
        <v>64</v>
      </c>
      <c r="E678" s="15" t="n">
        <v>20</v>
      </c>
      <c r="F678" s="15" t="n">
        <f aca="false">SUM(D678:E678)</f>
        <v>84</v>
      </c>
      <c r="G678" s="16" t="n">
        <f aca="false">IF($F678&gt;0,D678/$F678*100,0)</f>
        <v>76.1904761904762</v>
      </c>
      <c r="H678" s="16" t="n">
        <f aca="false">IF($F678&gt;0,E678/$F678*100,0)</f>
        <v>23.8095238095238</v>
      </c>
      <c r="I678" s="16" t="n">
        <f aca="false">IF($F678&gt;0,F678/$F678*100,0)</f>
        <v>100</v>
      </c>
    </row>
    <row r="679" customFormat="false" ht="10.5" hidden="false" customHeight="false" outlineLevel="0" collapsed="false">
      <c r="A679" s="1" t="n">
        <v>676</v>
      </c>
      <c r="B679" s="13" t="s">
        <v>59</v>
      </c>
      <c r="C679" s="14" t="s">
        <v>8</v>
      </c>
      <c r="D679" s="15" t="n">
        <v>31905</v>
      </c>
      <c r="E679" s="15" t="n">
        <v>3432</v>
      </c>
      <c r="F679" s="15" t="n">
        <f aca="false">SUM(D679:E679)</f>
        <v>35337</v>
      </c>
      <c r="G679" s="16" t="n">
        <f aca="false">IF($F679&gt;0,D679/$F679*100,0)</f>
        <v>90.287800322608</v>
      </c>
      <c r="H679" s="16" t="n">
        <f aca="false">IF($F679&gt;0,E679/$F679*100,0)</f>
        <v>9.71219967739197</v>
      </c>
      <c r="I679" s="16" t="n">
        <f aca="false">IF($F679&gt;0,F679/$F679*100,0)</f>
        <v>100</v>
      </c>
    </row>
    <row r="680" customFormat="false" ht="10.5" hidden="false" customHeight="false" outlineLevel="0" collapsed="false">
      <c r="A680" s="1" t="n">
        <v>677</v>
      </c>
      <c r="C680" s="14" t="s">
        <v>9</v>
      </c>
      <c r="D680" s="15" t="n">
        <v>1548</v>
      </c>
      <c r="E680" s="15" t="n">
        <v>126</v>
      </c>
      <c r="F680" s="15" t="n">
        <f aca="false">SUM(D680:E680)</f>
        <v>1674</v>
      </c>
      <c r="G680" s="16" t="n">
        <f aca="false">IF($F680&gt;0,D680/$F680*100,0)</f>
        <v>92.4731182795699</v>
      </c>
      <c r="H680" s="16" t="n">
        <f aca="false">IF($F680&gt;0,E680/$F680*100,0)</f>
        <v>7.52688172043011</v>
      </c>
      <c r="I680" s="16" t="n">
        <f aca="false">IF($F680&gt;0,F680/$F680*100,0)</f>
        <v>100</v>
      </c>
    </row>
    <row r="681" customFormat="false" ht="10.5" hidden="false" customHeight="false" outlineLevel="0" collapsed="false">
      <c r="A681" s="1" t="n">
        <v>678</v>
      </c>
      <c r="C681" s="14" t="s">
        <v>10</v>
      </c>
      <c r="D681" s="15" t="n">
        <v>152</v>
      </c>
      <c r="E681" s="15" t="n">
        <v>17</v>
      </c>
      <c r="F681" s="15" t="n">
        <f aca="false">SUM(D681:E681)</f>
        <v>169</v>
      </c>
      <c r="G681" s="16" t="n">
        <f aca="false">IF($F681&gt;0,D681/$F681*100,0)</f>
        <v>89.9408284023669</v>
      </c>
      <c r="H681" s="16" t="n">
        <f aca="false">IF($F681&gt;0,E681/$F681*100,0)</f>
        <v>10.0591715976331</v>
      </c>
      <c r="I681" s="16" t="n">
        <f aca="false">IF($F681&gt;0,F681/$F681*100,0)</f>
        <v>100</v>
      </c>
    </row>
    <row r="682" customFormat="false" ht="10.5" hidden="false" customHeight="false" outlineLevel="0" collapsed="false">
      <c r="A682" s="1" t="n">
        <v>679</v>
      </c>
      <c r="C682" s="14" t="s">
        <v>11</v>
      </c>
      <c r="D682" s="15" t="n">
        <v>1382</v>
      </c>
      <c r="E682" s="15" t="n">
        <v>67</v>
      </c>
      <c r="F682" s="15" t="n">
        <f aca="false">SUM(D682:E682)</f>
        <v>1449</v>
      </c>
      <c r="G682" s="16" t="n">
        <f aca="false">IF($F682&gt;0,D682/$F682*100,0)</f>
        <v>95.376121463078</v>
      </c>
      <c r="H682" s="16" t="n">
        <f aca="false">IF($F682&gt;0,E682/$F682*100,0)</f>
        <v>4.62387853692202</v>
      </c>
      <c r="I682" s="16" t="n">
        <f aca="false">IF($F682&gt;0,F682/$F682*100,0)</f>
        <v>100</v>
      </c>
    </row>
    <row r="683" customFormat="false" ht="10.5" hidden="false" customHeight="false" outlineLevel="0" collapsed="false">
      <c r="A683" s="1" t="n">
        <v>680</v>
      </c>
      <c r="C683" s="14" t="s">
        <v>12</v>
      </c>
      <c r="D683" s="15" t="n">
        <v>693</v>
      </c>
      <c r="E683" s="15" t="n">
        <v>28</v>
      </c>
      <c r="F683" s="15" t="n">
        <f aca="false">SUM(D683:E683)</f>
        <v>721</v>
      </c>
      <c r="G683" s="16" t="n">
        <f aca="false">IF($F683&gt;0,D683/$F683*100,0)</f>
        <v>96.1165048543689</v>
      </c>
      <c r="H683" s="16" t="n">
        <f aca="false">IF($F683&gt;0,E683/$F683*100,0)</f>
        <v>3.88349514563107</v>
      </c>
      <c r="I683" s="16" t="n">
        <f aca="false">IF($F683&gt;0,F683/$F683*100,0)</f>
        <v>100</v>
      </c>
    </row>
    <row r="684" customFormat="false" ht="10.5" hidden="false" customHeight="false" outlineLevel="0" collapsed="false">
      <c r="A684" s="1" t="n">
        <v>681</v>
      </c>
      <c r="C684" s="14" t="s">
        <v>13</v>
      </c>
      <c r="D684" s="15" t="n">
        <v>975</v>
      </c>
      <c r="E684" s="15" t="n">
        <v>27</v>
      </c>
      <c r="F684" s="15" t="n">
        <f aca="false">SUM(D684:E684)</f>
        <v>1002</v>
      </c>
      <c r="G684" s="16" t="n">
        <f aca="false">IF($F684&gt;0,D684/$F684*100,0)</f>
        <v>97.3053892215569</v>
      </c>
      <c r="H684" s="16" t="n">
        <f aca="false">IF($F684&gt;0,E684/$F684*100,0)</f>
        <v>2.69461077844311</v>
      </c>
      <c r="I684" s="16" t="n">
        <f aca="false">IF($F684&gt;0,F684/$F684*100,0)</f>
        <v>100</v>
      </c>
    </row>
    <row r="685" customFormat="false" ht="10.5" hidden="false" customHeight="false" outlineLevel="0" collapsed="false">
      <c r="A685" s="1" t="n">
        <v>682</v>
      </c>
      <c r="C685" s="14" t="s">
        <v>14</v>
      </c>
      <c r="D685" s="15" t="n">
        <v>1647</v>
      </c>
      <c r="E685" s="15" t="n">
        <v>77</v>
      </c>
      <c r="F685" s="15" t="n">
        <f aca="false">SUM(D685:E685)</f>
        <v>1724</v>
      </c>
      <c r="G685" s="16" t="n">
        <f aca="false">IF($F685&gt;0,D685/$F685*100,0)</f>
        <v>95.5336426914153</v>
      </c>
      <c r="H685" s="16" t="n">
        <f aca="false">IF($F685&gt;0,E685/$F685*100,0)</f>
        <v>4.46635730858469</v>
      </c>
      <c r="I685" s="16" t="n">
        <f aca="false">IF($F685&gt;0,F685/$F685*100,0)</f>
        <v>100</v>
      </c>
    </row>
    <row r="686" customFormat="false" ht="10.5" hidden="false" customHeight="false" outlineLevel="0" collapsed="false">
      <c r="A686" s="1" t="n">
        <v>683</v>
      </c>
      <c r="C686" s="14" t="s">
        <v>15</v>
      </c>
      <c r="D686" s="15" t="n">
        <v>515</v>
      </c>
      <c r="E686" s="15" t="n">
        <v>62</v>
      </c>
      <c r="F686" s="15" t="n">
        <f aca="false">SUM(D686:E686)</f>
        <v>577</v>
      </c>
      <c r="G686" s="16" t="n">
        <f aca="false">IF($F686&gt;0,D686/$F686*100,0)</f>
        <v>89.2547660311958</v>
      </c>
      <c r="H686" s="16" t="n">
        <f aca="false">IF($F686&gt;0,E686/$F686*100,0)</f>
        <v>10.7452339688042</v>
      </c>
      <c r="I686" s="16" t="n">
        <f aca="false">IF($F686&gt;0,F686/$F686*100,0)</f>
        <v>100</v>
      </c>
    </row>
    <row r="687" customFormat="false" ht="10.5" hidden="false" customHeight="false" outlineLevel="0" collapsed="false">
      <c r="A687" s="1" t="n">
        <v>684</v>
      </c>
      <c r="C687" s="14" t="s">
        <v>16</v>
      </c>
      <c r="D687" s="15" t="n">
        <v>302</v>
      </c>
      <c r="E687" s="15" t="n">
        <v>22</v>
      </c>
      <c r="F687" s="15" t="n">
        <f aca="false">SUM(D687:E687)</f>
        <v>324</v>
      </c>
      <c r="G687" s="16" t="n">
        <f aca="false">IF($F687&gt;0,D687/$F687*100,0)</f>
        <v>93.2098765432099</v>
      </c>
      <c r="H687" s="16" t="n">
        <f aca="false">IF($F687&gt;0,E687/$F687*100,0)</f>
        <v>6.79012345679012</v>
      </c>
      <c r="I687" s="16" t="n">
        <f aca="false">IF($F687&gt;0,F687/$F687*100,0)</f>
        <v>100</v>
      </c>
    </row>
    <row r="688" customFormat="false" ht="10.5" hidden="false" customHeight="false" outlineLevel="0" collapsed="false">
      <c r="A688" s="1" t="n">
        <v>685</v>
      </c>
      <c r="C688" s="14" t="s">
        <v>17</v>
      </c>
      <c r="D688" s="15" t="n">
        <v>562</v>
      </c>
      <c r="E688" s="15" t="n">
        <v>60</v>
      </c>
      <c r="F688" s="15" t="n">
        <f aca="false">SUM(D688:E688)</f>
        <v>622</v>
      </c>
      <c r="G688" s="16" t="n">
        <f aca="false">IF($F688&gt;0,D688/$F688*100,0)</f>
        <v>90.3536977491961</v>
      </c>
      <c r="H688" s="16" t="n">
        <f aca="false">IF($F688&gt;0,E688/$F688*100,0)</f>
        <v>9.64630225080386</v>
      </c>
      <c r="I688" s="16" t="n">
        <f aca="false">IF($F688&gt;0,F688/$F688*100,0)</f>
        <v>100</v>
      </c>
    </row>
    <row r="689" customFormat="false" ht="10.5" hidden="false" customHeight="false" outlineLevel="0" collapsed="false">
      <c r="A689" s="1" t="n">
        <v>686</v>
      </c>
      <c r="C689" s="14" t="s">
        <v>18</v>
      </c>
      <c r="D689" s="15" t="n">
        <v>259</v>
      </c>
      <c r="E689" s="15" t="n">
        <v>22</v>
      </c>
      <c r="F689" s="15" t="n">
        <f aca="false">SUM(D689:E689)</f>
        <v>281</v>
      </c>
      <c r="G689" s="16" t="n">
        <f aca="false">IF($F689&gt;0,D689/$F689*100,0)</f>
        <v>92.1708185053381</v>
      </c>
      <c r="H689" s="16" t="n">
        <f aca="false">IF($F689&gt;0,E689/$F689*100,0)</f>
        <v>7.82918149466192</v>
      </c>
      <c r="I689" s="16" t="n">
        <f aca="false">IF($F689&gt;0,F689/$F689*100,0)</f>
        <v>100</v>
      </c>
    </row>
    <row r="690" customFormat="false" ht="10.5" hidden="false" customHeight="false" outlineLevel="0" collapsed="false">
      <c r="A690" s="1" t="n">
        <v>687</v>
      </c>
      <c r="C690" s="14" t="s">
        <v>19</v>
      </c>
      <c r="D690" s="15" t="n">
        <v>546</v>
      </c>
      <c r="E690" s="15" t="n">
        <v>29</v>
      </c>
      <c r="F690" s="15" t="n">
        <f aca="false">SUM(D690:E690)</f>
        <v>575</v>
      </c>
      <c r="G690" s="16" t="n">
        <f aca="false">IF($F690&gt;0,D690/$F690*100,0)</f>
        <v>94.9565217391304</v>
      </c>
      <c r="H690" s="16" t="n">
        <f aca="false">IF($F690&gt;0,E690/$F690*100,0)</f>
        <v>5.04347826086957</v>
      </c>
      <c r="I690" s="16" t="n">
        <f aca="false">IF($F690&gt;0,F690/$F690*100,0)</f>
        <v>100</v>
      </c>
    </row>
    <row r="691" customFormat="false" ht="10.5" hidden="false" customHeight="false" outlineLevel="0" collapsed="false">
      <c r="A691" s="1" t="n">
        <v>688</v>
      </c>
      <c r="C691" s="14" t="s">
        <v>20</v>
      </c>
      <c r="D691" s="15" t="n">
        <v>741</v>
      </c>
      <c r="E691" s="15" t="n">
        <v>43</v>
      </c>
      <c r="F691" s="15" t="n">
        <f aca="false">SUM(D691:E691)</f>
        <v>784</v>
      </c>
      <c r="G691" s="16" t="n">
        <f aca="false">IF($F691&gt;0,D691/$F691*100,0)</f>
        <v>94.515306122449</v>
      </c>
      <c r="H691" s="16" t="n">
        <f aca="false">IF($F691&gt;0,E691/$F691*100,0)</f>
        <v>5.48469387755102</v>
      </c>
      <c r="I691" s="16" t="n">
        <f aca="false">IF($F691&gt;0,F691/$F691*100,0)</f>
        <v>100</v>
      </c>
    </row>
    <row r="692" customFormat="false" ht="10.5" hidden="false" customHeight="false" outlineLevel="0" collapsed="false">
      <c r="A692" s="1" t="n">
        <v>689</v>
      </c>
      <c r="C692" s="14" t="s">
        <v>21</v>
      </c>
      <c r="D692" s="15" t="n">
        <v>1095</v>
      </c>
      <c r="E692" s="15" t="n">
        <v>78</v>
      </c>
      <c r="F692" s="15" t="n">
        <f aca="false">SUM(D692:E692)</f>
        <v>1173</v>
      </c>
      <c r="G692" s="16" t="n">
        <f aca="false">IF($F692&gt;0,D692/$F692*100,0)</f>
        <v>93.3503836317136</v>
      </c>
      <c r="H692" s="16" t="n">
        <f aca="false">IF($F692&gt;0,E692/$F692*100,0)</f>
        <v>6.64961636828645</v>
      </c>
      <c r="I692" s="16" t="n">
        <f aca="false">IF($F692&gt;0,F692/$F692*100,0)</f>
        <v>100</v>
      </c>
    </row>
    <row r="693" customFormat="false" ht="10.5" hidden="false" customHeight="false" outlineLevel="0" collapsed="false">
      <c r="A693" s="1" t="n">
        <v>690</v>
      </c>
      <c r="C693" s="14" t="s">
        <v>22</v>
      </c>
      <c r="D693" s="15" t="n">
        <v>7830</v>
      </c>
      <c r="E693" s="15" t="n">
        <v>362</v>
      </c>
      <c r="F693" s="15" t="n">
        <f aca="false">SUM(D693:E693)</f>
        <v>8192</v>
      </c>
      <c r="G693" s="16" t="n">
        <f aca="false">IF($F693&gt;0,D693/$F693*100,0)</f>
        <v>95.5810546875</v>
      </c>
      <c r="H693" s="16" t="n">
        <f aca="false">IF($F693&gt;0,E693/$F693*100,0)</f>
        <v>4.4189453125</v>
      </c>
      <c r="I693" s="16" t="n">
        <f aca="false">IF($F693&gt;0,F693/$F693*100,0)</f>
        <v>100</v>
      </c>
    </row>
    <row r="694" customFormat="false" ht="10.5" hidden="false" customHeight="false" outlineLevel="0" collapsed="false">
      <c r="A694" s="1" t="n">
        <v>691</v>
      </c>
      <c r="C694" s="14" t="s">
        <v>23</v>
      </c>
      <c r="D694" s="15" t="n">
        <v>1159</v>
      </c>
      <c r="E694" s="15" t="n">
        <v>42</v>
      </c>
      <c r="F694" s="15" t="n">
        <f aca="false">SUM(D694:E694)</f>
        <v>1201</v>
      </c>
      <c r="G694" s="16" t="n">
        <f aca="false">IF($F694&gt;0,D694/$F694*100,0)</f>
        <v>96.5029142381349</v>
      </c>
      <c r="H694" s="16" t="n">
        <f aca="false">IF($F694&gt;0,E694/$F694*100,0)</f>
        <v>3.49708576186511</v>
      </c>
      <c r="I694" s="16" t="n">
        <f aca="false">IF($F694&gt;0,F694/$F694*100,0)</f>
        <v>100</v>
      </c>
    </row>
    <row r="695" customFormat="false" ht="10.5" hidden="false" customHeight="false" outlineLevel="0" collapsed="false">
      <c r="A695" s="1" t="n">
        <v>692</v>
      </c>
      <c r="C695" s="14" t="s">
        <v>24</v>
      </c>
      <c r="D695" s="15" t="n">
        <v>13259</v>
      </c>
      <c r="E695" s="15" t="n">
        <v>731</v>
      </c>
      <c r="F695" s="15" t="n">
        <f aca="false">SUM(D695:E695)</f>
        <v>13990</v>
      </c>
      <c r="G695" s="16" t="n">
        <f aca="false">IF($F695&gt;0,D695/$F695*100,0)</f>
        <v>94.7748391708363</v>
      </c>
      <c r="H695" s="16" t="n">
        <f aca="false">IF($F695&gt;0,E695/$F695*100,0)</f>
        <v>5.22516082916369</v>
      </c>
      <c r="I695" s="16" t="n">
        <f aca="false">IF($F695&gt;0,F695/$F695*100,0)</f>
        <v>100</v>
      </c>
    </row>
    <row r="696" customFormat="false" ht="10.5" hidden="false" customHeight="false" outlineLevel="0" collapsed="false">
      <c r="A696" s="1" t="n">
        <v>693</v>
      </c>
      <c r="C696" s="14" t="s">
        <v>25</v>
      </c>
      <c r="D696" s="15" t="n">
        <v>809</v>
      </c>
      <c r="E696" s="15" t="n">
        <v>73</v>
      </c>
      <c r="F696" s="15" t="n">
        <f aca="false">SUM(D696:E696)</f>
        <v>882</v>
      </c>
      <c r="G696" s="16" t="n">
        <f aca="false">IF($F696&gt;0,D696/$F696*100,0)</f>
        <v>91.7233560090703</v>
      </c>
      <c r="H696" s="16" t="n">
        <f aca="false">IF($F696&gt;0,E696/$F696*100,0)</f>
        <v>8.2766439909297</v>
      </c>
      <c r="I696" s="16" t="n">
        <f aca="false">IF($F696&gt;0,F696/$F696*100,0)</f>
        <v>100</v>
      </c>
    </row>
    <row r="697" customFormat="false" ht="10.5" hidden="false" customHeight="false" outlineLevel="0" collapsed="false">
      <c r="A697" s="1" t="n">
        <v>694</v>
      </c>
      <c r="C697" s="14" t="s">
        <v>26</v>
      </c>
      <c r="D697" s="15" t="n">
        <v>2865</v>
      </c>
      <c r="E697" s="15" t="n">
        <v>181</v>
      </c>
      <c r="F697" s="15" t="n">
        <f aca="false">SUM(D697:E697)</f>
        <v>3046</v>
      </c>
      <c r="G697" s="16" t="n">
        <f aca="false">IF($F697&gt;0,D697/$F697*100,0)</f>
        <v>94.0577806959948</v>
      </c>
      <c r="H697" s="16" t="n">
        <f aca="false">IF($F697&gt;0,E697/$F697*100,0)</f>
        <v>5.94221930400525</v>
      </c>
      <c r="I697" s="16" t="n">
        <f aca="false">IF($F697&gt;0,F697/$F697*100,0)</f>
        <v>100</v>
      </c>
    </row>
    <row r="698" customFormat="false" ht="10.5" hidden="false" customHeight="false" outlineLevel="0" collapsed="false">
      <c r="A698" s="1" t="n">
        <v>695</v>
      </c>
      <c r="C698" s="14" t="s">
        <v>27</v>
      </c>
      <c r="D698" s="15" t="n">
        <v>2314</v>
      </c>
      <c r="E698" s="15" t="n">
        <v>150</v>
      </c>
      <c r="F698" s="15" t="n">
        <f aca="false">SUM(D698:E698)</f>
        <v>2464</v>
      </c>
      <c r="G698" s="16" t="n">
        <f aca="false">IF($F698&gt;0,D698/$F698*100,0)</f>
        <v>93.9123376623377</v>
      </c>
      <c r="H698" s="16" t="n">
        <f aca="false">IF($F698&gt;0,E698/$F698*100,0)</f>
        <v>6.08766233766234</v>
      </c>
      <c r="I698" s="16" t="n">
        <f aca="false">IF($F698&gt;0,F698/$F698*100,0)</f>
        <v>100</v>
      </c>
    </row>
    <row r="699" customFormat="false" ht="10.5" hidden="false" customHeight="false" outlineLevel="0" collapsed="false">
      <c r="A699" s="1" t="n">
        <v>696</v>
      </c>
      <c r="C699" s="14" t="s">
        <v>28</v>
      </c>
      <c r="D699" s="15" t="n">
        <v>256</v>
      </c>
      <c r="E699" s="15" t="n">
        <v>55</v>
      </c>
      <c r="F699" s="15" t="n">
        <f aca="false">SUM(D699:E699)</f>
        <v>311</v>
      </c>
      <c r="G699" s="16" t="n">
        <f aca="false">IF($F699&gt;0,D699/$F699*100,0)</f>
        <v>82.3151125401929</v>
      </c>
      <c r="H699" s="16" t="n">
        <f aca="false">IF($F699&gt;0,E699/$F699*100,0)</f>
        <v>17.6848874598071</v>
      </c>
      <c r="I699" s="16" t="n">
        <f aca="false">IF($F699&gt;0,F699/$F699*100,0)</f>
        <v>100</v>
      </c>
    </row>
    <row r="700" customFormat="false" ht="10.5" hidden="false" customHeight="false" outlineLevel="0" collapsed="false">
      <c r="A700" s="1" t="n">
        <v>697</v>
      </c>
      <c r="C700" s="14" t="s">
        <v>29</v>
      </c>
      <c r="D700" s="15" t="n">
        <v>4380</v>
      </c>
      <c r="E700" s="15" t="n">
        <v>279</v>
      </c>
      <c r="F700" s="15" t="n">
        <f aca="false">SUM(D700:E700)</f>
        <v>4659</v>
      </c>
      <c r="G700" s="16" t="n">
        <f aca="false">IF($F700&gt;0,D700/$F700*100,0)</f>
        <v>94.011590470058</v>
      </c>
      <c r="H700" s="16" t="n">
        <f aca="false">IF($F700&gt;0,E700/$F700*100,0)</f>
        <v>5.98840952994205</v>
      </c>
      <c r="I700" s="16" t="n">
        <f aca="false">IF($F700&gt;0,F700/$F700*100,0)</f>
        <v>100</v>
      </c>
    </row>
    <row r="701" customFormat="false" ht="10.5" hidden="false" customHeight="false" outlineLevel="0" collapsed="false">
      <c r="A701" s="1" t="n">
        <v>698</v>
      </c>
      <c r="C701" s="14" t="s">
        <v>30</v>
      </c>
      <c r="D701" s="15" t="n">
        <v>10129</v>
      </c>
      <c r="E701" s="15" t="n">
        <v>947</v>
      </c>
      <c r="F701" s="15" t="n">
        <f aca="false">SUM(D701:E701)</f>
        <v>11076</v>
      </c>
      <c r="G701" s="16" t="n">
        <f aca="false">IF($F701&gt;0,D701/$F701*100,0)</f>
        <v>91.4499819429397</v>
      </c>
      <c r="H701" s="16" t="n">
        <f aca="false">IF($F701&gt;0,E701/$F701*100,0)</f>
        <v>8.55001805706031</v>
      </c>
      <c r="I701" s="16" t="n">
        <f aca="false">IF($F701&gt;0,F701/$F701*100,0)</f>
        <v>100</v>
      </c>
    </row>
    <row r="702" customFormat="false" ht="10.5" hidden="false" customHeight="false" outlineLevel="0" collapsed="false">
      <c r="A702" s="1" t="n">
        <v>699</v>
      </c>
      <c r="C702" s="14" t="s">
        <v>31</v>
      </c>
      <c r="D702" s="15" t="n">
        <v>266</v>
      </c>
      <c r="E702" s="15" t="n">
        <v>9</v>
      </c>
      <c r="F702" s="15" t="n">
        <f aca="false">SUM(D702:E702)</f>
        <v>275</v>
      </c>
      <c r="G702" s="16" t="n">
        <f aca="false">IF($F702&gt;0,D702/$F702*100,0)</f>
        <v>96.7272727272727</v>
      </c>
      <c r="H702" s="16" t="n">
        <f aca="false">IF($F702&gt;0,E702/$F702*100,0)</f>
        <v>3.27272727272727</v>
      </c>
      <c r="I702" s="16" t="n">
        <f aca="false">IF($F702&gt;0,F702/$F702*100,0)</f>
        <v>100</v>
      </c>
    </row>
    <row r="703" customFormat="false" ht="10.5" hidden="false" customHeight="false" outlineLevel="0" collapsed="false">
      <c r="A703" s="1" t="n">
        <v>700</v>
      </c>
      <c r="C703" s="14" t="s">
        <v>32</v>
      </c>
      <c r="D703" s="15" t="n">
        <v>1754</v>
      </c>
      <c r="E703" s="15" t="n">
        <v>147</v>
      </c>
      <c r="F703" s="15" t="n">
        <f aca="false">SUM(D703:E703)</f>
        <v>1901</v>
      </c>
      <c r="G703" s="16" t="n">
        <f aca="false">IF($F703&gt;0,D703/$F703*100,0)</f>
        <v>92.2672277748553</v>
      </c>
      <c r="H703" s="16" t="n">
        <f aca="false">IF($F703&gt;0,E703/$F703*100,0)</f>
        <v>7.73277222514466</v>
      </c>
      <c r="I703" s="16" t="n">
        <f aca="false">IF($F703&gt;0,F703/$F703*100,0)</f>
        <v>100</v>
      </c>
    </row>
    <row r="704" customFormat="false" ht="10.5" hidden="false" customHeight="false" outlineLevel="0" collapsed="false">
      <c r="A704" s="1" t="n">
        <v>701</v>
      </c>
      <c r="C704" s="14" t="s">
        <v>33</v>
      </c>
      <c r="D704" s="15" t="n">
        <v>5311</v>
      </c>
      <c r="E704" s="15" t="n">
        <v>576</v>
      </c>
      <c r="F704" s="15" t="n">
        <f aca="false">SUM(D704:E704)</f>
        <v>5887</v>
      </c>
      <c r="G704" s="16" t="n">
        <f aca="false">IF($F704&gt;0,D704/$F704*100,0)</f>
        <v>90.2157295736368</v>
      </c>
      <c r="H704" s="16" t="n">
        <f aca="false">IF($F704&gt;0,E704/$F704*100,0)</f>
        <v>9.78427042636317</v>
      </c>
      <c r="I704" s="16" t="n">
        <f aca="false">IF($F704&gt;0,F704/$F704*100,0)</f>
        <v>100</v>
      </c>
    </row>
    <row r="705" customFormat="false" ht="10.5" hidden="false" customHeight="false" outlineLevel="0" collapsed="false">
      <c r="A705" s="1" t="n">
        <v>702</v>
      </c>
      <c r="C705" s="14" t="s">
        <v>34</v>
      </c>
      <c r="D705" s="15" t="n">
        <v>4037</v>
      </c>
      <c r="E705" s="15" t="n">
        <v>289</v>
      </c>
      <c r="F705" s="15" t="n">
        <f aca="false">SUM(D705:E705)</f>
        <v>4326</v>
      </c>
      <c r="G705" s="16" t="n">
        <f aca="false">IF($F705&gt;0,D705/$F705*100,0)</f>
        <v>93.3194637078132</v>
      </c>
      <c r="H705" s="16" t="n">
        <f aca="false">IF($F705&gt;0,E705/$F705*100,0)</f>
        <v>6.68053629218678</v>
      </c>
      <c r="I705" s="16" t="n">
        <f aca="false">IF($F705&gt;0,F705/$F705*100,0)</f>
        <v>100</v>
      </c>
    </row>
    <row r="706" customFormat="false" ht="10.5" hidden="false" customHeight="false" outlineLevel="0" collapsed="false">
      <c r="A706" s="1" t="n">
        <v>703</v>
      </c>
      <c r="B706" s="13" t="s">
        <v>60</v>
      </c>
      <c r="C706" s="14" t="s">
        <v>8</v>
      </c>
      <c r="D706" s="15" t="n">
        <v>138074</v>
      </c>
      <c r="E706" s="15" t="n">
        <v>25565</v>
      </c>
      <c r="F706" s="15" t="n">
        <f aca="false">SUM(D706:E706)</f>
        <v>163639</v>
      </c>
      <c r="G706" s="16" t="n">
        <f aca="false">IF($F706&gt;0,D706/$F706*100,0)</f>
        <v>84.3771961451732</v>
      </c>
      <c r="H706" s="16" t="n">
        <f aca="false">IF($F706&gt;0,E706/$F706*100,0)</f>
        <v>15.6228038548268</v>
      </c>
      <c r="I706" s="16" t="n">
        <f aca="false">IF($F706&gt;0,F706/$F706*100,0)</f>
        <v>100</v>
      </c>
    </row>
    <row r="707" customFormat="false" ht="10.5" hidden="false" customHeight="false" outlineLevel="0" collapsed="false">
      <c r="A707" s="1" t="n">
        <v>704</v>
      </c>
      <c r="C707" s="14" t="s">
        <v>9</v>
      </c>
      <c r="D707" s="15" t="n">
        <v>2216</v>
      </c>
      <c r="E707" s="15" t="n">
        <v>409</v>
      </c>
      <c r="F707" s="15" t="n">
        <f aca="false">SUM(D707:E707)</f>
        <v>2625</v>
      </c>
      <c r="G707" s="16" t="n">
        <f aca="false">IF($F707&gt;0,D707/$F707*100,0)</f>
        <v>84.4190476190476</v>
      </c>
      <c r="H707" s="16" t="n">
        <f aca="false">IF($F707&gt;0,E707/$F707*100,0)</f>
        <v>15.5809523809524</v>
      </c>
      <c r="I707" s="16" t="n">
        <f aca="false">IF($F707&gt;0,F707/$F707*100,0)</f>
        <v>100</v>
      </c>
    </row>
    <row r="708" customFormat="false" ht="10.5" hidden="false" customHeight="false" outlineLevel="0" collapsed="false">
      <c r="A708" s="1" t="n">
        <v>705</v>
      </c>
      <c r="C708" s="14" t="s">
        <v>10</v>
      </c>
      <c r="D708" s="15" t="n">
        <v>536</v>
      </c>
      <c r="E708" s="15" t="n">
        <v>95</v>
      </c>
      <c r="F708" s="15" t="n">
        <f aca="false">SUM(D708:E708)</f>
        <v>631</v>
      </c>
      <c r="G708" s="16" t="n">
        <f aca="false">IF($F708&gt;0,D708/$F708*100,0)</f>
        <v>84.9445324881141</v>
      </c>
      <c r="H708" s="16" t="n">
        <f aca="false">IF($F708&gt;0,E708/$F708*100,0)</f>
        <v>15.0554675118859</v>
      </c>
      <c r="I708" s="16" t="n">
        <f aca="false">IF($F708&gt;0,F708/$F708*100,0)</f>
        <v>100</v>
      </c>
    </row>
    <row r="709" customFormat="false" ht="10.5" hidden="false" customHeight="false" outlineLevel="0" collapsed="false">
      <c r="A709" s="1" t="n">
        <v>706</v>
      </c>
      <c r="C709" s="14" t="s">
        <v>11</v>
      </c>
      <c r="D709" s="15" t="n">
        <v>1461</v>
      </c>
      <c r="E709" s="15" t="n">
        <v>94</v>
      </c>
      <c r="F709" s="15" t="n">
        <f aca="false">SUM(D709:E709)</f>
        <v>1555</v>
      </c>
      <c r="G709" s="16" t="n">
        <f aca="false">IF($F709&gt;0,D709/$F709*100,0)</f>
        <v>93.9549839228296</v>
      </c>
      <c r="H709" s="16" t="n">
        <f aca="false">IF($F709&gt;0,E709/$F709*100,0)</f>
        <v>6.04501607717042</v>
      </c>
      <c r="I709" s="16" t="n">
        <f aca="false">IF($F709&gt;0,F709/$F709*100,0)</f>
        <v>100</v>
      </c>
    </row>
    <row r="710" customFormat="false" ht="10.5" hidden="false" customHeight="false" outlineLevel="0" collapsed="false">
      <c r="A710" s="1" t="n">
        <v>707</v>
      </c>
      <c r="C710" s="14" t="s">
        <v>12</v>
      </c>
      <c r="D710" s="15" t="n">
        <v>1185</v>
      </c>
      <c r="E710" s="15" t="n">
        <v>93</v>
      </c>
      <c r="F710" s="15" t="n">
        <f aca="false">SUM(D710:E710)</f>
        <v>1278</v>
      </c>
      <c r="G710" s="16" t="n">
        <f aca="false">IF($F710&gt;0,D710/$F710*100,0)</f>
        <v>92.7230046948357</v>
      </c>
      <c r="H710" s="16" t="n">
        <f aca="false">IF($F710&gt;0,E710/$F710*100,0)</f>
        <v>7.27699530516432</v>
      </c>
      <c r="I710" s="16" t="n">
        <f aca="false">IF($F710&gt;0,F710/$F710*100,0)</f>
        <v>100</v>
      </c>
    </row>
    <row r="711" customFormat="false" ht="10.5" hidden="false" customHeight="false" outlineLevel="0" collapsed="false">
      <c r="A711" s="1" t="n">
        <v>708</v>
      </c>
      <c r="C711" s="14" t="s">
        <v>13</v>
      </c>
      <c r="D711" s="15" t="n">
        <v>636</v>
      </c>
      <c r="E711" s="15" t="n">
        <v>38</v>
      </c>
      <c r="F711" s="15" t="n">
        <f aca="false">SUM(D711:E711)</f>
        <v>674</v>
      </c>
      <c r="G711" s="16" t="n">
        <f aca="false">IF($F711&gt;0,D711/$F711*100,0)</f>
        <v>94.3620178041543</v>
      </c>
      <c r="H711" s="16" t="n">
        <f aca="false">IF($F711&gt;0,E711/$F711*100,0)</f>
        <v>5.6379821958457</v>
      </c>
      <c r="I711" s="16" t="n">
        <f aca="false">IF($F711&gt;0,F711/$F711*100,0)</f>
        <v>100</v>
      </c>
    </row>
    <row r="712" customFormat="false" ht="10.5" hidden="false" customHeight="false" outlineLevel="0" collapsed="false">
      <c r="A712" s="1" t="n">
        <v>709</v>
      </c>
      <c r="C712" s="14" t="s">
        <v>14</v>
      </c>
      <c r="D712" s="15" t="n">
        <v>454</v>
      </c>
      <c r="E712" s="15" t="n">
        <v>36</v>
      </c>
      <c r="F712" s="15" t="n">
        <f aca="false">SUM(D712:E712)</f>
        <v>490</v>
      </c>
      <c r="G712" s="16" t="n">
        <f aca="false">IF($F712&gt;0,D712/$F712*100,0)</f>
        <v>92.6530612244898</v>
      </c>
      <c r="H712" s="16" t="n">
        <f aca="false">IF($F712&gt;0,E712/$F712*100,0)</f>
        <v>7.34693877551021</v>
      </c>
      <c r="I712" s="16" t="n">
        <f aca="false">IF($F712&gt;0,F712/$F712*100,0)</f>
        <v>100</v>
      </c>
    </row>
    <row r="713" customFormat="false" ht="10.5" hidden="false" customHeight="false" outlineLevel="0" collapsed="false">
      <c r="A713" s="1" t="n">
        <v>710</v>
      </c>
      <c r="C713" s="14" t="s">
        <v>15</v>
      </c>
      <c r="D713" s="15" t="n">
        <v>355</v>
      </c>
      <c r="E713" s="15" t="n">
        <v>46</v>
      </c>
      <c r="F713" s="15" t="n">
        <f aca="false">SUM(D713:E713)</f>
        <v>401</v>
      </c>
      <c r="G713" s="16" t="n">
        <f aca="false">IF($F713&gt;0,D713/$F713*100,0)</f>
        <v>88.5286783042394</v>
      </c>
      <c r="H713" s="16" t="n">
        <f aca="false">IF($F713&gt;0,E713/$F713*100,0)</f>
        <v>11.4713216957606</v>
      </c>
      <c r="I713" s="16" t="n">
        <f aca="false">IF($F713&gt;0,F713/$F713*100,0)</f>
        <v>100</v>
      </c>
    </row>
    <row r="714" customFormat="false" ht="10.5" hidden="false" customHeight="false" outlineLevel="0" collapsed="false">
      <c r="A714" s="1" t="n">
        <v>711</v>
      </c>
      <c r="C714" s="14" t="s">
        <v>16</v>
      </c>
      <c r="D714" s="15" t="n">
        <v>157</v>
      </c>
      <c r="E714" s="15" t="n">
        <v>30</v>
      </c>
      <c r="F714" s="15" t="n">
        <f aca="false">SUM(D714:E714)</f>
        <v>187</v>
      </c>
      <c r="G714" s="16" t="n">
        <f aca="false">IF($F714&gt;0,D714/$F714*100,0)</f>
        <v>83.9572192513369</v>
      </c>
      <c r="H714" s="16" t="n">
        <f aca="false">IF($F714&gt;0,E714/$F714*100,0)</f>
        <v>16.0427807486631</v>
      </c>
      <c r="I714" s="16" t="n">
        <f aca="false">IF($F714&gt;0,F714/$F714*100,0)</f>
        <v>100</v>
      </c>
    </row>
    <row r="715" customFormat="false" ht="10.5" hidden="false" customHeight="false" outlineLevel="0" collapsed="false">
      <c r="A715" s="1" t="n">
        <v>712</v>
      </c>
      <c r="C715" s="14" t="s">
        <v>17</v>
      </c>
      <c r="D715" s="15" t="n">
        <v>402</v>
      </c>
      <c r="E715" s="15" t="n">
        <v>57</v>
      </c>
      <c r="F715" s="15" t="n">
        <f aca="false">SUM(D715:E715)</f>
        <v>459</v>
      </c>
      <c r="G715" s="16" t="n">
        <f aca="false">IF($F715&gt;0,D715/$F715*100,0)</f>
        <v>87.5816993464052</v>
      </c>
      <c r="H715" s="16" t="n">
        <f aca="false">IF($F715&gt;0,E715/$F715*100,0)</f>
        <v>12.4183006535948</v>
      </c>
      <c r="I715" s="16" t="n">
        <f aca="false">IF($F715&gt;0,F715/$F715*100,0)</f>
        <v>100</v>
      </c>
    </row>
    <row r="716" customFormat="false" ht="10.5" hidden="false" customHeight="false" outlineLevel="0" collapsed="false">
      <c r="A716" s="1" t="n">
        <v>713</v>
      </c>
      <c r="C716" s="14" t="s">
        <v>18</v>
      </c>
      <c r="D716" s="15" t="n">
        <v>196</v>
      </c>
      <c r="E716" s="15" t="n">
        <v>28</v>
      </c>
      <c r="F716" s="15" t="n">
        <f aca="false">SUM(D716:E716)</f>
        <v>224</v>
      </c>
      <c r="G716" s="16" t="n">
        <f aca="false">IF($F716&gt;0,D716/$F716*100,0)</f>
        <v>87.5</v>
      </c>
      <c r="H716" s="16" t="n">
        <f aca="false">IF($F716&gt;0,E716/$F716*100,0)</f>
        <v>12.5</v>
      </c>
      <c r="I716" s="16" t="n">
        <f aca="false">IF($F716&gt;0,F716/$F716*100,0)</f>
        <v>100</v>
      </c>
    </row>
    <row r="717" customFormat="false" ht="10.5" hidden="false" customHeight="false" outlineLevel="0" collapsed="false">
      <c r="A717" s="1" t="n">
        <v>714</v>
      </c>
      <c r="C717" s="14" t="s">
        <v>19</v>
      </c>
      <c r="D717" s="15" t="n">
        <v>118</v>
      </c>
      <c r="E717" s="15" t="n">
        <v>0</v>
      </c>
      <c r="F717" s="15" t="n">
        <f aca="false">SUM(D717:E717)</f>
        <v>118</v>
      </c>
      <c r="G717" s="16" t="n">
        <f aca="false">IF($F717&gt;0,D717/$F717*100,0)</f>
        <v>100</v>
      </c>
      <c r="H717" s="16" t="n">
        <f aca="false">IF($F717&gt;0,E717/$F717*100,0)</f>
        <v>0</v>
      </c>
      <c r="I717" s="16" t="n">
        <f aca="false">IF($F717&gt;0,F717/$F717*100,0)</f>
        <v>100</v>
      </c>
    </row>
    <row r="718" customFormat="false" ht="10.5" hidden="false" customHeight="false" outlineLevel="0" collapsed="false">
      <c r="A718" s="1" t="n">
        <v>715</v>
      </c>
      <c r="C718" s="14" t="s">
        <v>20</v>
      </c>
      <c r="D718" s="15" t="n">
        <v>152</v>
      </c>
      <c r="E718" s="15" t="n">
        <v>13</v>
      </c>
      <c r="F718" s="15" t="n">
        <f aca="false">SUM(D718:E718)</f>
        <v>165</v>
      </c>
      <c r="G718" s="16" t="n">
        <f aca="false">IF($F718&gt;0,D718/$F718*100,0)</f>
        <v>92.1212121212121</v>
      </c>
      <c r="H718" s="16" t="n">
        <f aca="false">IF($F718&gt;0,E718/$F718*100,0)</f>
        <v>7.87878787878788</v>
      </c>
      <c r="I718" s="16" t="n">
        <f aca="false">IF($F718&gt;0,F718/$F718*100,0)</f>
        <v>100</v>
      </c>
    </row>
    <row r="719" customFormat="false" ht="10.5" hidden="false" customHeight="false" outlineLevel="0" collapsed="false">
      <c r="A719" s="1" t="n">
        <v>716</v>
      </c>
      <c r="C719" s="14" t="s">
        <v>21</v>
      </c>
      <c r="D719" s="15" t="n">
        <v>490</v>
      </c>
      <c r="E719" s="15" t="n">
        <v>45</v>
      </c>
      <c r="F719" s="15" t="n">
        <f aca="false">SUM(D719:E719)</f>
        <v>535</v>
      </c>
      <c r="G719" s="16" t="n">
        <f aca="false">IF($F719&gt;0,D719/$F719*100,0)</f>
        <v>91.588785046729</v>
      </c>
      <c r="H719" s="16" t="n">
        <f aca="false">IF($F719&gt;0,E719/$F719*100,0)</f>
        <v>8.41121495327103</v>
      </c>
      <c r="I719" s="16" t="n">
        <f aca="false">IF($F719&gt;0,F719/$F719*100,0)</f>
        <v>100</v>
      </c>
    </row>
    <row r="720" customFormat="false" ht="10.5" hidden="false" customHeight="false" outlineLevel="0" collapsed="false">
      <c r="A720" s="1" t="n">
        <v>717</v>
      </c>
      <c r="C720" s="14" t="s">
        <v>22</v>
      </c>
      <c r="D720" s="15" t="n">
        <v>63</v>
      </c>
      <c r="E720" s="15" t="n">
        <v>4</v>
      </c>
      <c r="F720" s="15" t="n">
        <f aca="false">SUM(D720:E720)</f>
        <v>67</v>
      </c>
      <c r="G720" s="16" t="n">
        <f aca="false">IF($F720&gt;0,D720/$F720*100,0)</f>
        <v>94.0298507462687</v>
      </c>
      <c r="H720" s="16" t="n">
        <f aca="false">IF($F720&gt;0,E720/$F720*100,0)</f>
        <v>5.97014925373134</v>
      </c>
      <c r="I720" s="16" t="n">
        <f aca="false">IF($F720&gt;0,F720/$F720*100,0)</f>
        <v>100</v>
      </c>
    </row>
    <row r="721" customFormat="false" ht="10.5" hidden="false" customHeight="false" outlineLevel="0" collapsed="false">
      <c r="A721" s="1" t="n">
        <v>718</v>
      </c>
      <c r="C721" s="14" t="s">
        <v>23</v>
      </c>
      <c r="D721" s="15" t="n">
        <v>587</v>
      </c>
      <c r="E721" s="15" t="n">
        <v>52</v>
      </c>
      <c r="F721" s="15" t="n">
        <f aca="false">SUM(D721:E721)</f>
        <v>639</v>
      </c>
      <c r="G721" s="16" t="n">
        <f aca="false">IF($F721&gt;0,D721/$F721*100,0)</f>
        <v>91.8622848200313</v>
      </c>
      <c r="H721" s="16" t="n">
        <f aca="false">IF($F721&gt;0,E721/$F721*100,0)</f>
        <v>8.1377151799687</v>
      </c>
      <c r="I721" s="16" t="n">
        <f aca="false">IF($F721&gt;0,F721/$F721*100,0)</f>
        <v>100</v>
      </c>
    </row>
    <row r="722" customFormat="false" ht="10.5" hidden="false" customHeight="false" outlineLevel="0" collapsed="false">
      <c r="A722" s="1" t="n">
        <v>719</v>
      </c>
      <c r="C722" s="14" t="s">
        <v>24</v>
      </c>
      <c r="D722" s="15" t="n">
        <v>593</v>
      </c>
      <c r="E722" s="15" t="n">
        <v>46</v>
      </c>
      <c r="F722" s="15" t="n">
        <f aca="false">SUM(D722:E722)</f>
        <v>639</v>
      </c>
      <c r="G722" s="16" t="n">
        <f aca="false">IF($F722&gt;0,D722/$F722*100,0)</f>
        <v>92.8012519561815</v>
      </c>
      <c r="H722" s="16" t="n">
        <f aca="false">IF($F722&gt;0,E722/$F722*100,0)</f>
        <v>7.19874804381847</v>
      </c>
      <c r="I722" s="16" t="n">
        <f aca="false">IF($F722&gt;0,F722/$F722*100,0)</f>
        <v>100</v>
      </c>
    </row>
    <row r="723" customFormat="false" ht="10.5" hidden="false" customHeight="false" outlineLevel="0" collapsed="false">
      <c r="A723" s="1" t="n">
        <v>720</v>
      </c>
      <c r="C723" s="14" t="s">
        <v>25</v>
      </c>
      <c r="D723" s="15" t="n">
        <v>245</v>
      </c>
      <c r="E723" s="15" t="n">
        <v>44</v>
      </c>
      <c r="F723" s="15" t="n">
        <f aca="false">SUM(D723:E723)</f>
        <v>289</v>
      </c>
      <c r="G723" s="16" t="n">
        <f aca="false">IF($F723&gt;0,D723/$F723*100,0)</f>
        <v>84.7750865051903</v>
      </c>
      <c r="H723" s="16" t="n">
        <f aca="false">IF($F723&gt;0,E723/$F723*100,0)</f>
        <v>15.2249134948097</v>
      </c>
      <c r="I723" s="16" t="n">
        <f aca="false">IF($F723&gt;0,F723/$F723*100,0)</f>
        <v>100</v>
      </c>
    </row>
    <row r="724" customFormat="false" ht="10.5" hidden="false" customHeight="false" outlineLevel="0" collapsed="false">
      <c r="A724" s="1" t="n">
        <v>721</v>
      </c>
      <c r="C724" s="14" t="s">
        <v>26</v>
      </c>
      <c r="D724" s="15" t="n">
        <v>529</v>
      </c>
      <c r="E724" s="15" t="n">
        <v>96</v>
      </c>
      <c r="F724" s="15" t="n">
        <f aca="false">SUM(D724:E724)</f>
        <v>625</v>
      </c>
      <c r="G724" s="16" t="n">
        <f aca="false">IF($F724&gt;0,D724/$F724*100,0)</f>
        <v>84.64</v>
      </c>
      <c r="H724" s="16" t="n">
        <f aca="false">IF($F724&gt;0,E724/$F724*100,0)</f>
        <v>15.36</v>
      </c>
      <c r="I724" s="16" t="n">
        <f aca="false">IF($F724&gt;0,F724/$F724*100,0)</f>
        <v>100</v>
      </c>
    </row>
    <row r="725" customFormat="false" ht="10.5" hidden="false" customHeight="false" outlineLevel="0" collapsed="false">
      <c r="A725" s="1" t="n">
        <v>722</v>
      </c>
      <c r="C725" s="14" t="s">
        <v>27</v>
      </c>
      <c r="D725" s="15" t="n">
        <v>1694</v>
      </c>
      <c r="E725" s="15" t="n">
        <v>169</v>
      </c>
      <c r="F725" s="15" t="n">
        <f aca="false">SUM(D725:E725)</f>
        <v>1863</v>
      </c>
      <c r="G725" s="16" t="n">
        <f aca="false">IF($F725&gt;0,D725/$F725*100,0)</f>
        <v>90.9286097691895</v>
      </c>
      <c r="H725" s="16" t="n">
        <f aca="false">IF($F725&gt;0,E725/$F725*100,0)</f>
        <v>9.07139023081052</v>
      </c>
      <c r="I725" s="16" t="n">
        <f aca="false">IF($F725&gt;0,F725/$F725*100,0)</f>
        <v>100</v>
      </c>
    </row>
    <row r="726" customFormat="false" ht="10.5" hidden="false" customHeight="false" outlineLevel="0" collapsed="false">
      <c r="A726" s="1" t="n">
        <v>723</v>
      </c>
      <c r="C726" s="14" t="s">
        <v>28</v>
      </c>
      <c r="D726" s="15" t="n">
        <v>229</v>
      </c>
      <c r="E726" s="15" t="n">
        <v>48</v>
      </c>
      <c r="F726" s="15" t="n">
        <f aca="false">SUM(D726:E726)</f>
        <v>277</v>
      </c>
      <c r="G726" s="16" t="n">
        <f aca="false">IF($F726&gt;0,D726/$F726*100,0)</f>
        <v>82.6714801444043</v>
      </c>
      <c r="H726" s="16" t="n">
        <f aca="false">IF($F726&gt;0,E726/$F726*100,0)</f>
        <v>17.3285198555957</v>
      </c>
      <c r="I726" s="16" t="n">
        <f aca="false">IF($F726&gt;0,F726/$F726*100,0)</f>
        <v>100</v>
      </c>
    </row>
    <row r="727" customFormat="false" ht="10.5" hidden="false" customHeight="false" outlineLevel="0" collapsed="false">
      <c r="A727" s="1" t="n">
        <v>724</v>
      </c>
      <c r="C727" s="14" t="s">
        <v>29</v>
      </c>
      <c r="D727" s="15" t="n">
        <v>1404</v>
      </c>
      <c r="E727" s="15" t="n">
        <v>133</v>
      </c>
      <c r="F727" s="15" t="n">
        <f aca="false">SUM(D727:E727)</f>
        <v>1537</v>
      </c>
      <c r="G727" s="16" t="n">
        <f aca="false">IF($F727&gt;0,D727/$F727*100,0)</f>
        <v>91.3467794404684</v>
      </c>
      <c r="H727" s="16" t="n">
        <f aca="false">IF($F727&gt;0,E727/$F727*100,0)</f>
        <v>8.65322055953156</v>
      </c>
      <c r="I727" s="16" t="n">
        <f aca="false">IF($F727&gt;0,F727/$F727*100,0)</f>
        <v>100</v>
      </c>
    </row>
    <row r="728" customFormat="false" ht="10.5" hidden="false" customHeight="false" outlineLevel="0" collapsed="false">
      <c r="A728" s="1" t="n">
        <v>725</v>
      </c>
      <c r="C728" s="14" t="s">
        <v>30</v>
      </c>
      <c r="D728" s="15" t="n">
        <v>4224</v>
      </c>
      <c r="E728" s="15" t="n">
        <v>494</v>
      </c>
      <c r="F728" s="15" t="n">
        <f aca="false">SUM(D728:E728)</f>
        <v>4718</v>
      </c>
      <c r="G728" s="16" t="n">
        <f aca="false">IF($F728&gt;0,D728/$F728*100,0)</f>
        <v>89.5294616362866</v>
      </c>
      <c r="H728" s="16" t="n">
        <f aca="false">IF($F728&gt;0,E728/$F728*100,0)</f>
        <v>10.4705383637134</v>
      </c>
      <c r="I728" s="16" t="n">
        <f aca="false">IF($F728&gt;0,F728/$F728*100,0)</f>
        <v>100</v>
      </c>
    </row>
    <row r="729" customFormat="false" ht="10.5" hidden="false" customHeight="false" outlineLevel="0" collapsed="false">
      <c r="A729" s="1" t="n">
        <v>726</v>
      </c>
      <c r="C729" s="14" t="s">
        <v>31</v>
      </c>
      <c r="D729" s="15" t="n">
        <v>309</v>
      </c>
      <c r="E729" s="15" t="n">
        <v>35</v>
      </c>
      <c r="F729" s="15" t="n">
        <f aca="false">SUM(D729:E729)</f>
        <v>344</v>
      </c>
      <c r="G729" s="16" t="n">
        <f aca="false">IF($F729&gt;0,D729/$F729*100,0)</f>
        <v>89.8255813953489</v>
      </c>
      <c r="H729" s="16" t="n">
        <f aca="false">IF($F729&gt;0,E729/$F729*100,0)</f>
        <v>10.1744186046512</v>
      </c>
      <c r="I729" s="16" t="n">
        <f aca="false">IF($F729&gt;0,F729/$F729*100,0)</f>
        <v>100</v>
      </c>
    </row>
    <row r="730" customFormat="false" ht="10.5" hidden="false" customHeight="false" outlineLevel="0" collapsed="false">
      <c r="A730" s="1" t="n">
        <v>727</v>
      </c>
      <c r="C730" s="14" t="s">
        <v>32</v>
      </c>
      <c r="D730" s="15" t="n">
        <v>597</v>
      </c>
      <c r="E730" s="15" t="n">
        <v>68</v>
      </c>
      <c r="F730" s="15" t="n">
        <f aca="false">SUM(D730:E730)</f>
        <v>665</v>
      </c>
      <c r="G730" s="16" t="n">
        <f aca="false">IF($F730&gt;0,D730/$F730*100,0)</f>
        <v>89.7744360902256</v>
      </c>
      <c r="H730" s="16" t="n">
        <f aca="false">IF($F730&gt;0,E730/$F730*100,0)</f>
        <v>10.2255639097744</v>
      </c>
      <c r="I730" s="16" t="n">
        <f aca="false">IF($F730&gt;0,F730/$F730*100,0)</f>
        <v>100</v>
      </c>
    </row>
    <row r="731" customFormat="false" ht="10.5" hidden="false" customHeight="false" outlineLevel="0" collapsed="false">
      <c r="A731" s="1" t="n">
        <v>728</v>
      </c>
      <c r="C731" s="14" t="s">
        <v>33</v>
      </c>
      <c r="D731" s="15" t="n">
        <v>668</v>
      </c>
      <c r="E731" s="15" t="n">
        <v>101</v>
      </c>
      <c r="F731" s="15" t="n">
        <f aca="false">SUM(D731:E731)</f>
        <v>769</v>
      </c>
      <c r="G731" s="16" t="n">
        <f aca="false">IF($F731&gt;0,D731/$F731*100,0)</f>
        <v>86.8660598179454</v>
      </c>
      <c r="H731" s="16" t="n">
        <f aca="false">IF($F731&gt;0,E731/$F731*100,0)</f>
        <v>13.1339401820546</v>
      </c>
      <c r="I731" s="16" t="n">
        <f aca="false">IF($F731&gt;0,F731/$F731*100,0)</f>
        <v>100</v>
      </c>
    </row>
    <row r="732" customFormat="false" ht="10.5" hidden="false" customHeight="false" outlineLevel="0" collapsed="false">
      <c r="A732" s="1" t="n">
        <v>729</v>
      </c>
      <c r="C732" s="14" t="s">
        <v>34</v>
      </c>
      <c r="D732" s="15" t="n">
        <v>511</v>
      </c>
      <c r="E732" s="15" t="n">
        <v>48</v>
      </c>
      <c r="F732" s="15" t="n">
        <f aca="false">SUM(D732:E732)</f>
        <v>559</v>
      </c>
      <c r="G732" s="16" t="n">
        <f aca="false">IF($F732&gt;0,D732/$F732*100,0)</f>
        <v>91.4132379248658</v>
      </c>
      <c r="H732" s="16" t="n">
        <f aca="false">IF($F732&gt;0,E732/$F732*100,0)</f>
        <v>8.58676207513417</v>
      </c>
      <c r="I732" s="16" t="n">
        <f aca="false">IF($F732&gt;0,F732/$F732*100,0)</f>
        <v>100</v>
      </c>
    </row>
    <row r="733" customFormat="false" ht="10.5" hidden="false" customHeight="false" outlineLevel="0" collapsed="false">
      <c r="A733" s="1" t="n">
        <v>730</v>
      </c>
      <c r="B733" s="13" t="s">
        <v>61</v>
      </c>
      <c r="C733" s="14" t="s">
        <v>8</v>
      </c>
      <c r="D733" s="15" t="n">
        <v>32331</v>
      </c>
      <c r="E733" s="15" t="n">
        <v>6608</v>
      </c>
      <c r="F733" s="15" t="n">
        <f aca="false">SUM(D733:E733)</f>
        <v>38939</v>
      </c>
      <c r="G733" s="16" t="n">
        <f aca="false">IF($F733&gt;0,D733/$F733*100,0)</f>
        <v>83.0298672282288</v>
      </c>
      <c r="H733" s="16" t="n">
        <f aca="false">IF($F733&gt;0,E733/$F733*100,0)</f>
        <v>16.9701327717712</v>
      </c>
      <c r="I733" s="16" t="n">
        <f aca="false">IF($F733&gt;0,F733/$F733*100,0)</f>
        <v>100</v>
      </c>
    </row>
    <row r="734" customFormat="false" ht="10.5" hidden="false" customHeight="false" outlineLevel="0" collapsed="false">
      <c r="A734" s="1" t="n">
        <v>731</v>
      </c>
      <c r="C734" s="14" t="s">
        <v>9</v>
      </c>
      <c r="D734" s="15" t="n">
        <v>516</v>
      </c>
      <c r="E734" s="15" t="n">
        <v>110</v>
      </c>
      <c r="F734" s="15" t="n">
        <f aca="false">SUM(D734:E734)</f>
        <v>626</v>
      </c>
      <c r="G734" s="16" t="n">
        <f aca="false">IF($F734&gt;0,D734/$F734*100,0)</f>
        <v>82.4281150159744</v>
      </c>
      <c r="H734" s="16" t="n">
        <f aca="false">IF($F734&gt;0,E734/$F734*100,0)</f>
        <v>17.5718849840256</v>
      </c>
      <c r="I734" s="16" t="n">
        <f aca="false">IF($F734&gt;0,F734/$F734*100,0)</f>
        <v>100</v>
      </c>
    </row>
    <row r="735" customFormat="false" ht="10.5" hidden="false" customHeight="false" outlineLevel="0" collapsed="false">
      <c r="A735" s="1" t="n">
        <v>732</v>
      </c>
      <c r="C735" s="14" t="s">
        <v>10</v>
      </c>
      <c r="D735" s="15" t="n">
        <v>53</v>
      </c>
      <c r="E735" s="15" t="n">
        <v>9</v>
      </c>
      <c r="F735" s="15" t="n">
        <f aca="false">SUM(D735:E735)</f>
        <v>62</v>
      </c>
      <c r="G735" s="16" t="n">
        <f aca="false">IF($F735&gt;0,D735/$F735*100,0)</f>
        <v>85.4838709677419</v>
      </c>
      <c r="H735" s="16" t="n">
        <f aca="false">IF($F735&gt;0,E735/$F735*100,0)</f>
        <v>14.5161290322581</v>
      </c>
      <c r="I735" s="16" t="n">
        <f aca="false">IF($F735&gt;0,F735/$F735*100,0)</f>
        <v>100</v>
      </c>
    </row>
    <row r="736" customFormat="false" ht="10.5" hidden="false" customHeight="false" outlineLevel="0" collapsed="false">
      <c r="A736" s="1" t="n">
        <v>733</v>
      </c>
      <c r="C736" s="14" t="s">
        <v>11</v>
      </c>
      <c r="D736" s="15" t="n">
        <v>662</v>
      </c>
      <c r="E736" s="15" t="n">
        <v>59</v>
      </c>
      <c r="F736" s="15" t="n">
        <f aca="false">SUM(D736:E736)</f>
        <v>721</v>
      </c>
      <c r="G736" s="16" t="n">
        <f aca="false">IF($F736&gt;0,D736/$F736*100,0)</f>
        <v>91.8169209431345</v>
      </c>
      <c r="H736" s="16" t="n">
        <f aca="false">IF($F736&gt;0,E736/$F736*100,0)</f>
        <v>8.18307905686547</v>
      </c>
      <c r="I736" s="16" t="n">
        <f aca="false">IF($F736&gt;0,F736/$F736*100,0)</f>
        <v>100</v>
      </c>
    </row>
    <row r="737" customFormat="false" ht="10.5" hidden="false" customHeight="false" outlineLevel="0" collapsed="false">
      <c r="A737" s="1" t="n">
        <v>734</v>
      </c>
      <c r="C737" s="14" t="s">
        <v>12</v>
      </c>
      <c r="D737" s="15" t="n">
        <v>42</v>
      </c>
      <c r="E737" s="15" t="n">
        <v>4</v>
      </c>
      <c r="F737" s="15" t="n">
        <f aca="false">SUM(D737:E737)</f>
        <v>46</v>
      </c>
      <c r="G737" s="16" t="n">
        <f aca="false">IF($F737&gt;0,D737/$F737*100,0)</f>
        <v>91.304347826087</v>
      </c>
      <c r="H737" s="16" t="n">
        <f aca="false">IF($F737&gt;0,E737/$F737*100,0)</f>
        <v>8.69565217391304</v>
      </c>
      <c r="I737" s="16" t="n">
        <f aca="false">IF($F737&gt;0,F737/$F737*100,0)</f>
        <v>100</v>
      </c>
    </row>
    <row r="738" customFormat="false" ht="10.5" hidden="false" customHeight="false" outlineLevel="0" collapsed="false">
      <c r="A738" s="1" t="n">
        <v>735</v>
      </c>
      <c r="C738" s="14" t="s">
        <v>13</v>
      </c>
      <c r="D738" s="15" t="n">
        <v>69</v>
      </c>
      <c r="E738" s="15" t="n">
        <v>4</v>
      </c>
      <c r="F738" s="15" t="n">
        <f aca="false">SUM(D738:E738)</f>
        <v>73</v>
      </c>
      <c r="G738" s="16" t="n">
        <f aca="false">IF($F738&gt;0,D738/$F738*100,0)</f>
        <v>94.5205479452055</v>
      </c>
      <c r="H738" s="16" t="n">
        <f aca="false">IF($F738&gt;0,E738/$F738*100,0)</f>
        <v>5.47945205479452</v>
      </c>
      <c r="I738" s="16" t="n">
        <f aca="false">IF($F738&gt;0,F738/$F738*100,0)</f>
        <v>100</v>
      </c>
    </row>
    <row r="739" customFormat="false" ht="10.5" hidden="false" customHeight="false" outlineLevel="0" collapsed="false">
      <c r="A739" s="1" t="n">
        <v>736</v>
      </c>
      <c r="C739" s="14" t="s">
        <v>14</v>
      </c>
      <c r="D739" s="15" t="n">
        <v>150</v>
      </c>
      <c r="E739" s="15" t="n">
        <v>7</v>
      </c>
      <c r="F739" s="15" t="n">
        <f aca="false">SUM(D739:E739)</f>
        <v>157</v>
      </c>
      <c r="G739" s="16" t="n">
        <f aca="false">IF($F739&gt;0,D739/$F739*100,0)</f>
        <v>95.5414012738854</v>
      </c>
      <c r="H739" s="16" t="n">
        <f aca="false">IF($F739&gt;0,E739/$F739*100,0)</f>
        <v>4.45859872611465</v>
      </c>
      <c r="I739" s="16" t="n">
        <f aca="false">IF($F739&gt;0,F739/$F739*100,0)</f>
        <v>100</v>
      </c>
    </row>
    <row r="740" customFormat="false" ht="10.5" hidden="false" customHeight="false" outlineLevel="0" collapsed="false">
      <c r="A740" s="1" t="n">
        <v>737</v>
      </c>
      <c r="C740" s="14" t="s">
        <v>15</v>
      </c>
      <c r="D740" s="15" t="n">
        <v>18</v>
      </c>
      <c r="E740" s="15" t="n">
        <v>0</v>
      </c>
      <c r="F740" s="15" t="n">
        <f aca="false">SUM(D740:E740)</f>
        <v>18</v>
      </c>
      <c r="G740" s="16" t="n">
        <f aca="false">IF($F740&gt;0,D740/$F740*100,0)</f>
        <v>100</v>
      </c>
      <c r="H740" s="16" t="n">
        <f aca="false">IF($F740&gt;0,E740/$F740*100,0)</f>
        <v>0</v>
      </c>
      <c r="I740" s="16" t="n">
        <f aca="false">IF($F740&gt;0,F740/$F740*100,0)</f>
        <v>100</v>
      </c>
    </row>
    <row r="741" customFormat="false" ht="10.5" hidden="false" customHeight="false" outlineLevel="0" collapsed="false">
      <c r="A741" s="1" t="n">
        <v>738</v>
      </c>
      <c r="C741" s="14" t="s">
        <v>16</v>
      </c>
      <c r="D741" s="15" t="n">
        <v>30</v>
      </c>
      <c r="E741" s="15" t="n">
        <v>4</v>
      </c>
      <c r="F741" s="15" t="n">
        <f aca="false">SUM(D741:E741)</f>
        <v>34</v>
      </c>
      <c r="G741" s="16" t="n">
        <f aca="false">IF($F741&gt;0,D741/$F741*100,0)</f>
        <v>88.2352941176471</v>
      </c>
      <c r="H741" s="16" t="n">
        <f aca="false">IF($F741&gt;0,E741/$F741*100,0)</f>
        <v>11.7647058823529</v>
      </c>
      <c r="I741" s="16" t="n">
        <f aca="false">IF($F741&gt;0,F741/$F741*100,0)</f>
        <v>100</v>
      </c>
    </row>
    <row r="742" customFormat="false" ht="10.5" hidden="false" customHeight="false" outlineLevel="0" collapsed="false">
      <c r="A742" s="1" t="n">
        <v>739</v>
      </c>
      <c r="C742" s="14" t="s">
        <v>17</v>
      </c>
      <c r="D742" s="15" t="n">
        <v>77</v>
      </c>
      <c r="E742" s="15" t="n">
        <v>8</v>
      </c>
      <c r="F742" s="15" t="n">
        <f aca="false">SUM(D742:E742)</f>
        <v>85</v>
      </c>
      <c r="G742" s="16" t="n">
        <f aca="false">IF($F742&gt;0,D742/$F742*100,0)</f>
        <v>90.5882352941177</v>
      </c>
      <c r="H742" s="16" t="n">
        <f aca="false">IF($F742&gt;0,E742/$F742*100,0)</f>
        <v>9.41176470588235</v>
      </c>
      <c r="I742" s="16" t="n">
        <f aca="false">IF($F742&gt;0,F742/$F742*100,0)</f>
        <v>100</v>
      </c>
    </row>
    <row r="743" customFormat="false" ht="10.5" hidden="false" customHeight="false" outlineLevel="0" collapsed="false">
      <c r="A743" s="1" t="n">
        <v>740</v>
      </c>
      <c r="C743" s="14" t="s">
        <v>18</v>
      </c>
      <c r="D743" s="15" t="n">
        <v>442</v>
      </c>
      <c r="E743" s="15" t="n">
        <v>15</v>
      </c>
      <c r="F743" s="15" t="n">
        <f aca="false">SUM(D743:E743)</f>
        <v>457</v>
      </c>
      <c r="G743" s="16" t="n">
        <f aca="false">IF($F743&gt;0,D743/$F743*100,0)</f>
        <v>96.7177242888403</v>
      </c>
      <c r="H743" s="16" t="n">
        <f aca="false">IF($F743&gt;0,E743/$F743*100,0)</f>
        <v>3.28227571115974</v>
      </c>
      <c r="I743" s="16" t="n">
        <f aca="false">IF($F743&gt;0,F743/$F743*100,0)</f>
        <v>100</v>
      </c>
    </row>
    <row r="744" customFormat="false" ht="10.5" hidden="false" customHeight="false" outlineLevel="0" collapsed="false">
      <c r="A744" s="1" t="n">
        <v>741</v>
      </c>
      <c r="C744" s="14" t="s">
        <v>19</v>
      </c>
      <c r="D744" s="15" t="n">
        <v>9</v>
      </c>
      <c r="E744" s="15" t="n">
        <v>0</v>
      </c>
      <c r="F744" s="15" t="n">
        <f aca="false">SUM(D744:E744)</f>
        <v>9</v>
      </c>
      <c r="G744" s="16" t="n">
        <f aca="false">IF($F744&gt;0,D744/$F744*100,0)</f>
        <v>100</v>
      </c>
      <c r="H744" s="16" t="n">
        <f aca="false">IF($F744&gt;0,E744/$F744*100,0)</f>
        <v>0</v>
      </c>
      <c r="I744" s="16" t="n">
        <f aca="false">IF($F744&gt;0,F744/$F744*100,0)</f>
        <v>100</v>
      </c>
    </row>
    <row r="745" customFormat="false" ht="10.5" hidden="false" customHeight="false" outlineLevel="0" collapsed="false">
      <c r="A745" s="1" t="n">
        <v>742</v>
      </c>
      <c r="C745" s="14" t="s">
        <v>20</v>
      </c>
      <c r="D745" s="15" t="n">
        <v>234</v>
      </c>
      <c r="E745" s="15" t="n">
        <v>7</v>
      </c>
      <c r="F745" s="15" t="n">
        <f aca="false">SUM(D745:E745)</f>
        <v>241</v>
      </c>
      <c r="G745" s="16" t="n">
        <f aca="false">IF($F745&gt;0,D745/$F745*100,0)</f>
        <v>97.0954356846473</v>
      </c>
      <c r="H745" s="16" t="n">
        <f aca="false">IF($F745&gt;0,E745/$F745*100,0)</f>
        <v>2.9045643153527</v>
      </c>
      <c r="I745" s="16" t="n">
        <f aca="false">IF($F745&gt;0,F745/$F745*100,0)</f>
        <v>100</v>
      </c>
    </row>
    <row r="746" customFormat="false" ht="10.5" hidden="false" customHeight="false" outlineLevel="0" collapsed="false">
      <c r="A746" s="1" t="n">
        <v>743</v>
      </c>
      <c r="C746" s="14" t="s">
        <v>21</v>
      </c>
      <c r="D746" s="15" t="n">
        <v>10</v>
      </c>
      <c r="E746" s="15" t="n">
        <v>0</v>
      </c>
      <c r="F746" s="15" t="n">
        <f aca="false">SUM(D746:E746)</f>
        <v>10</v>
      </c>
      <c r="G746" s="16" t="n">
        <f aca="false">IF($F746&gt;0,D746/$F746*100,0)</f>
        <v>100</v>
      </c>
      <c r="H746" s="16" t="n">
        <f aca="false">IF($F746&gt;0,E746/$F746*100,0)</f>
        <v>0</v>
      </c>
      <c r="I746" s="16" t="n">
        <f aca="false">IF($F746&gt;0,F746/$F746*100,0)</f>
        <v>100</v>
      </c>
    </row>
    <row r="747" customFormat="false" ht="10.5" hidden="false" customHeight="false" outlineLevel="0" collapsed="false">
      <c r="A747" s="1" t="n">
        <v>744</v>
      </c>
      <c r="C747" s="14" t="s">
        <v>22</v>
      </c>
      <c r="D747" s="15" t="n">
        <v>12</v>
      </c>
      <c r="E747" s="15" t="n">
        <v>0</v>
      </c>
      <c r="F747" s="15" t="n">
        <f aca="false">SUM(D747:E747)</f>
        <v>12</v>
      </c>
      <c r="G747" s="16" t="n">
        <f aca="false">IF($F747&gt;0,D747/$F747*100,0)</f>
        <v>100</v>
      </c>
      <c r="H747" s="16" t="n">
        <f aca="false">IF($F747&gt;0,E747/$F747*100,0)</f>
        <v>0</v>
      </c>
      <c r="I747" s="16" t="n">
        <f aca="false">IF($F747&gt;0,F747/$F747*100,0)</f>
        <v>100</v>
      </c>
    </row>
    <row r="748" customFormat="false" ht="10.5" hidden="false" customHeight="false" outlineLevel="0" collapsed="false">
      <c r="A748" s="1" t="n">
        <v>745</v>
      </c>
      <c r="C748" s="14" t="s">
        <v>23</v>
      </c>
      <c r="D748" s="15" t="n">
        <v>136</v>
      </c>
      <c r="E748" s="15" t="n">
        <v>4</v>
      </c>
      <c r="F748" s="15" t="n">
        <f aca="false">SUM(D748:E748)</f>
        <v>140</v>
      </c>
      <c r="G748" s="16" t="n">
        <f aca="false">IF($F748&gt;0,D748/$F748*100,0)</f>
        <v>97.1428571428571</v>
      </c>
      <c r="H748" s="16" t="n">
        <f aca="false">IF($F748&gt;0,E748/$F748*100,0)</f>
        <v>2.85714285714286</v>
      </c>
      <c r="I748" s="16" t="n">
        <f aca="false">IF($F748&gt;0,F748/$F748*100,0)</f>
        <v>100</v>
      </c>
    </row>
    <row r="749" customFormat="false" ht="10.5" hidden="false" customHeight="false" outlineLevel="0" collapsed="false">
      <c r="A749" s="1" t="n">
        <v>746</v>
      </c>
      <c r="C749" s="14" t="s">
        <v>24</v>
      </c>
      <c r="D749" s="15" t="n">
        <v>66</v>
      </c>
      <c r="E749" s="15" t="n">
        <v>3</v>
      </c>
      <c r="F749" s="15" t="n">
        <f aca="false">SUM(D749:E749)</f>
        <v>69</v>
      </c>
      <c r="G749" s="16" t="n">
        <f aca="false">IF($F749&gt;0,D749/$F749*100,0)</f>
        <v>95.6521739130435</v>
      </c>
      <c r="H749" s="16" t="n">
        <f aca="false">IF($F749&gt;0,E749/$F749*100,0)</f>
        <v>4.34782608695652</v>
      </c>
      <c r="I749" s="16" t="n">
        <f aca="false">IF($F749&gt;0,F749/$F749*100,0)</f>
        <v>100</v>
      </c>
    </row>
    <row r="750" customFormat="false" ht="10.5" hidden="false" customHeight="false" outlineLevel="0" collapsed="false">
      <c r="A750" s="1" t="n">
        <v>747</v>
      </c>
      <c r="C750" s="14" t="s">
        <v>25</v>
      </c>
      <c r="D750" s="15" t="n">
        <v>73</v>
      </c>
      <c r="E750" s="15" t="n">
        <v>6</v>
      </c>
      <c r="F750" s="15" t="n">
        <f aca="false">SUM(D750:E750)</f>
        <v>79</v>
      </c>
      <c r="G750" s="16" t="n">
        <f aca="false">IF($F750&gt;0,D750/$F750*100,0)</f>
        <v>92.4050632911392</v>
      </c>
      <c r="H750" s="16" t="n">
        <f aca="false">IF($F750&gt;0,E750/$F750*100,0)</f>
        <v>7.59493670886076</v>
      </c>
      <c r="I750" s="16" t="n">
        <f aca="false">IF($F750&gt;0,F750/$F750*100,0)</f>
        <v>100</v>
      </c>
    </row>
    <row r="751" customFormat="false" ht="10.5" hidden="false" customHeight="false" outlineLevel="0" collapsed="false">
      <c r="A751" s="1" t="n">
        <v>748</v>
      </c>
      <c r="C751" s="14" t="s">
        <v>26</v>
      </c>
      <c r="D751" s="15" t="n">
        <v>547</v>
      </c>
      <c r="E751" s="15" t="n">
        <v>40</v>
      </c>
      <c r="F751" s="15" t="n">
        <f aca="false">SUM(D751:E751)</f>
        <v>587</v>
      </c>
      <c r="G751" s="16" t="n">
        <f aca="false">IF($F751&gt;0,D751/$F751*100,0)</f>
        <v>93.1856899488927</v>
      </c>
      <c r="H751" s="16" t="n">
        <f aca="false">IF($F751&gt;0,E751/$F751*100,0)</f>
        <v>6.81431005110733</v>
      </c>
      <c r="I751" s="16" t="n">
        <f aca="false">IF($F751&gt;0,F751/$F751*100,0)</f>
        <v>100</v>
      </c>
    </row>
    <row r="752" customFormat="false" ht="10.5" hidden="false" customHeight="false" outlineLevel="0" collapsed="false">
      <c r="A752" s="1" t="n">
        <v>749</v>
      </c>
      <c r="C752" s="14" t="s">
        <v>27</v>
      </c>
      <c r="D752" s="15" t="n">
        <v>573</v>
      </c>
      <c r="E752" s="15" t="n">
        <v>48</v>
      </c>
      <c r="F752" s="15" t="n">
        <f aca="false">SUM(D752:E752)</f>
        <v>621</v>
      </c>
      <c r="G752" s="16" t="n">
        <f aca="false">IF($F752&gt;0,D752/$F752*100,0)</f>
        <v>92.2705314009662</v>
      </c>
      <c r="H752" s="16" t="n">
        <f aca="false">IF($F752&gt;0,E752/$F752*100,0)</f>
        <v>7.72946859903382</v>
      </c>
      <c r="I752" s="16" t="n">
        <f aca="false">IF($F752&gt;0,F752/$F752*100,0)</f>
        <v>100</v>
      </c>
    </row>
    <row r="753" customFormat="false" ht="10.5" hidden="false" customHeight="false" outlineLevel="0" collapsed="false">
      <c r="A753" s="1" t="n">
        <v>750</v>
      </c>
      <c r="C753" s="14" t="s">
        <v>28</v>
      </c>
      <c r="D753" s="15" t="n">
        <v>22</v>
      </c>
      <c r="E753" s="15" t="n">
        <v>4</v>
      </c>
      <c r="F753" s="15" t="n">
        <f aca="false">SUM(D753:E753)</f>
        <v>26</v>
      </c>
      <c r="G753" s="16" t="n">
        <f aca="false">IF($F753&gt;0,D753/$F753*100,0)</f>
        <v>84.6153846153846</v>
      </c>
      <c r="H753" s="16" t="n">
        <f aca="false">IF($F753&gt;0,E753/$F753*100,0)</f>
        <v>15.3846153846154</v>
      </c>
      <c r="I753" s="16" t="n">
        <f aca="false">IF($F753&gt;0,F753/$F753*100,0)</f>
        <v>100</v>
      </c>
    </row>
    <row r="754" customFormat="false" ht="10.5" hidden="false" customHeight="false" outlineLevel="0" collapsed="false">
      <c r="A754" s="1" t="n">
        <v>751</v>
      </c>
      <c r="C754" s="14" t="s">
        <v>29</v>
      </c>
      <c r="D754" s="15" t="n">
        <v>204</v>
      </c>
      <c r="E754" s="15" t="n">
        <v>50</v>
      </c>
      <c r="F754" s="15" t="n">
        <f aca="false">SUM(D754:E754)</f>
        <v>254</v>
      </c>
      <c r="G754" s="16" t="n">
        <f aca="false">IF($F754&gt;0,D754/$F754*100,0)</f>
        <v>80.3149606299213</v>
      </c>
      <c r="H754" s="16" t="n">
        <f aca="false">IF($F754&gt;0,E754/$F754*100,0)</f>
        <v>19.6850393700787</v>
      </c>
      <c r="I754" s="16" t="n">
        <f aca="false">IF($F754&gt;0,F754/$F754*100,0)</f>
        <v>100</v>
      </c>
    </row>
    <row r="755" customFormat="false" ht="10.5" hidden="false" customHeight="false" outlineLevel="0" collapsed="false">
      <c r="A755" s="1" t="n">
        <v>752</v>
      </c>
      <c r="C755" s="14" t="s">
        <v>30</v>
      </c>
      <c r="D755" s="15" t="n">
        <v>1653</v>
      </c>
      <c r="E755" s="15" t="n">
        <v>174</v>
      </c>
      <c r="F755" s="15" t="n">
        <f aca="false">SUM(D755:E755)</f>
        <v>1827</v>
      </c>
      <c r="G755" s="16" t="n">
        <f aca="false">IF($F755&gt;0,D755/$F755*100,0)</f>
        <v>90.4761904761905</v>
      </c>
      <c r="H755" s="16" t="n">
        <f aca="false">IF($F755&gt;0,E755/$F755*100,0)</f>
        <v>9.52380952380952</v>
      </c>
      <c r="I755" s="16" t="n">
        <f aca="false">IF($F755&gt;0,F755/$F755*100,0)</f>
        <v>100</v>
      </c>
    </row>
    <row r="756" customFormat="false" ht="10.5" hidden="false" customHeight="false" outlineLevel="0" collapsed="false">
      <c r="A756" s="1" t="n">
        <v>753</v>
      </c>
      <c r="C756" s="14" t="s">
        <v>31</v>
      </c>
      <c r="D756" s="15" t="n">
        <v>103</v>
      </c>
      <c r="E756" s="15" t="n">
        <v>3</v>
      </c>
      <c r="F756" s="15" t="n">
        <f aca="false">SUM(D756:E756)</f>
        <v>106</v>
      </c>
      <c r="G756" s="16" t="n">
        <f aca="false">IF($F756&gt;0,D756/$F756*100,0)</f>
        <v>97.1698113207547</v>
      </c>
      <c r="H756" s="16" t="n">
        <f aca="false">IF($F756&gt;0,E756/$F756*100,0)</f>
        <v>2.83018867924528</v>
      </c>
      <c r="I756" s="16" t="n">
        <f aca="false">IF($F756&gt;0,F756/$F756*100,0)</f>
        <v>100</v>
      </c>
    </row>
    <row r="757" customFormat="false" ht="10.5" hidden="false" customHeight="false" outlineLevel="0" collapsed="false">
      <c r="A757" s="1" t="n">
        <v>754</v>
      </c>
      <c r="C757" s="14" t="s">
        <v>32</v>
      </c>
      <c r="D757" s="15" t="n">
        <v>183</v>
      </c>
      <c r="E757" s="15" t="n">
        <v>25</v>
      </c>
      <c r="F757" s="15" t="n">
        <f aca="false">SUM(D757:E757)</f>
        <v>208</v>
      </c>
      <c r="G757" s="16" t="n">
        <f aca="false">IF($F757&gt;0,D757/$F757*100,0)</f>
        <v>87.9807692307692</v>
      </c>
      <c r="H757" s="16" t="n">
        <f aca="false">IF($F757&gt;0,E757/$F757*100,0)</f>
        <v>12.0192307692308</v>
      </c>
      <c r="I757" s="16" t="n">
        <f aca="false">IF($F757&gt;0,F757/$F757*100,0)</f>
        <v>100</v>
      </c>
    </row>
    <row r="758" customFormat="false" ht="10.5" hidden="false" customHeight="false" outlineLevel="0" collapsed="false">
      <c r="A758" s="1" t="n">
        <v>755</v>
      </c>
      <c r="C758" s="14" t="s">
        <v>33</v>
      </c>
      <c r="D758" s="15" t="n">
        <v>139</v>
      </c>
      <c r="E758" s="15" t="n">
        <v>22</v>
      </c>
      <c r="F758" s="15" t="n">
        <f aca="false">SUM(D758:E758)</f>
        <v>161</v>
      </c>
      <c r="G758" s="16" t="n">
        <f aca="false">IF($F758&gt;0,D758/$F758*100,0)</f>
        <v>86.3354037267081</v>
      </c>
      <c r="H758" s="16" t="n">
        <f aca="false">IF($F758&gt;0,E758/$F758*100,0)</f>
        <v>13.6645962732919</v>
      </c>
      <c r="I758" s="16" t="n">
        <f aca="false">IF($F758&gt;0,F758/$F758*100,0)</f>
        <v>100</v>
      </c>
    </row>
    <row r="759" customFormat="false" ht="10.5" hidden="false" customHeight="false" outlineLevel="0" collapsed="false">
      <c r="A759" s="1" t="n">
        <v>756</v>
      </c>
      <c r="C759" s="14" t="s">
        <v>34</v>
      </c>
      <c r="D759" s="15" t="n">
        <v>613</v>
      </c>
      <c r="E759" s="15" t="n">
        <v>63</v>
      </c>
      <c r="F759" s="15" t="n">
        <f aca="false">SUM(D759:E759)</f>
        <v>676</v>
      </c>
      <c r="G759" s="16" t="n">
        <f aca="false">IF($F759&gt;0,D759/$F759*100,0)</f>
        <v>90.6804733727811</v>
      </c>
      <c r="H759" s="16" t="n">
        <f aca="false">IF($F759&gt;0,E759/$F759*100,0)</f>
        <v>9.31952662721894</v>
      </c>
      <c r="I759" s="16" t="n">
        <f aca="false">IF($F759&gt;0,F759/$F759*100,0)</f>
        <v>100</v>
      </c>
    </row>
    <row r="760" customFormat="false" ht="10.5" hidden="false" customHeight="false" outlineLevel="0" collapsed="false">
      <c r="A760" s="1" t="n">
        <v>757</v>
      </c>
      <c r="B760" s="13" t="s">
        <v>62</v>
      </c>
      <c r="C760" s="14" t="s">
        <v>8</v>
      </c>
      <c r="D760" s="15" t="n">
        <v>8092</v>
      </c>
      <c r="E760" s="15" t="n">
        <v>2433</v>
      </c>
      <c r="F760" s="15" t="n">
        <f aca="false">SUM(D760:E760)</f>
        <v>10525</v>
      </c>
      <c r="G760" s="16" t="n">
        <f aca="false">IF($F760&gt;0,D760/$F760*100,0)</f>
        <v>76.8836104513064</v>
      </c>
      <c r="H760" s="16" t="n">
        <f aca="false">IF($F760&gt;0,E760/$F760*100,0)</f>
        <v>23.1163895486936</v>
      </c>
      <c r="I760" s="16" t="n">
        <f aca="false">IF($F760&gt;0,F760/$F760*100,0)</f>
        <v>100</v>
      </c>
    </row>
    <row r="761" customFormat="false" ht="10.5" hidden="false" customHeight="false" outlineLevel="0" collapsed="false">
      <c r="A761" s="1" t="n">
        <v>758</v>
      </c>
      <c r="C761" s="14" t="s">
        <v>9</v>
      </c>
      <c r="D761" s="15" t="n">
        <v>158</v>
      </c>
      <c r="E761" s="15" t="n">
        <v>57</v>
      </c>
      <c r="F761" s="15" t="n">
        <f aca="false">SUM(D761:E761)</f>
        <v>215</v>
      </c>
      <c r="G761" s="16" t="n">
        <f aca="false">IF($F761&gt;0,D761/$F761*100,0)</f>
        <v>73.4883720930233</v>
      </c>
      <c r="H761" s="16" t="n">
        <f aca="false">IF($F761&gt;0,E761/$F761*100,0)</f>
        <v>26.5116279069767</v>
      </c>
      <c r="I761" s="16" t="n">
        <f aca="false">IF($F761&gt;0,F761/$F761*100,0)</f>
        <v>100</v>
      </c>
    </row>
    <row r="762" customFormat="false" ht="10.5" hidden="false" customHeight="false" outlineLevel="0" collapsed="false">
      <c r="A762" s="1" t="n">
        <v>759</v>
      </c>
      <c r="C762" s="14" t="s">
        <v>10</v>
      </c>
      <c r="D762" s="15" t="n">
        <v>31</v>
      </c>
      <c r="E762" s="15" t="n">
        <v>12</v>
      </c>
      <c r="F762" s="15" t="n">
        <f aca="false">SUM(D762:E762)</f>
        <v>43</v>
      </c>
      <c r="G762" s="16" t="n">
        <f aca="false">IF($F762&gt;0,D762/$F762*100,0)</f>
        <v>72.093023255814</v>
      </c>
      <c r="H762" s="16" t="n">
        <f aca="false">IF($F762&gt;0,E762/$F762*100,0)</f>
        <v>27.906976744186</v>
      </c>
      <c r="I762" s="16" t="n">
        <f aca="false">IF($F762&gt;0,F762/$F762*100,0)</f>
        <v>100</v>
      </c>
    </row>
    <row r="763" customFormat="false" ht="10.5" hidden="false" customHeight="false" outlineLevel="0" collapsed="false">
      <c r="A763" s="1" t="n">
        <v>760</v>
      </c>
      <c r="C763" s="14" t="s">
        <v>11</v>
      </c>
      <c r="D763" s="15" t="n">
        <v>45</v>
      </c>
      <c r="E763" s="15" t="n">
        <v>8</v>
      </c>
      <c r="F763" s="15" t="n">
        <f aca="false">SUM(D763:E763)</f>
        <v>53</v>
      </c>
      <c r="G763" s="16" t="n">
        <f aca="false">IF($F763&gt;0,D763/$F763*100,0)</f>
        <v>84.9056603773585</v>
      </c>
      <c r="H763" s="16" t="n">
        <f aca="false">IF($F763&gt;0,E763/$F763*100,0)</f>
        <v>15.0943396226415</v>
      </c>
      <c r="I763" s="16" t="n">
        <f aca="false">IF($F763&gt;0,F763/$F763*100,0)</f>
        <v>100</v>
      </c>
    </row>
    <row r="764" customFormat="false" ht="10.5" hidden="false" customHeight="false" outlineLevel="0" collapsed="false">
      <c r="A764" s="1" t="n">
        <v>761</v>
      </c>
      <c r="C764" s="14" t="s">
        <v>12</v>
      </c>
      <c r="D764" s="15" t="n">
        <v>27</v>
      </c>
      <c r="E764" s="15" t="n">
        <v>0</v>
      </c>
      <c r="F764" s="15" t="n">
        <f aca="false">SUM(D764:E764)</f>
        <v>27</v>
      </c>
      <c r="G764" s="16" t="n">
        <f aca="false">IF($F764&gt;0,D764/$F764*100,0)</f>
        <v>100</v>
      </c>
      <c r="H764" s="16" t="n">
        <f aca="false">IF($F764&gt;0,E764/$F764*100,0)</f>
        <v>0</v>
      </c>
      <c r="I764" s="16" t="n">
        <f aca="false">IF($F764&gt;0,F764/$F764*100,0)</f>
        <v>100</v>
      </c>
    </row>
    <row r="765" customFormat="false" ht="10.5" hidden="false" customHeight="false" outlineLevel="0" collapsed="false">
      <c r="A765" s="1" t="n">
        <v>762</v>
      </c>
      <c r="C765" s="14" t="s">
        <v>13</v>
      </c>
      <c r="D765" s="15" t="n">
        <v>14</v>
      </c>
      <c r="E765" s="15" t="n">
        <v>0</v>
      </c>
      <c r="F765" s="15" t="n">
        <f aca="false">SUM(D765:E765)</f>
        <v>14</v>
      </c>
      <c r="G765" s="16" t="n">
        <f aca="false">IF($F765&gt;0,D765/$F765*100,0)</f>
        <v>100</v>
      </c>
      <c r="H765" s="16" t="n">
        <f aca="false">IF($F765&gt;0,E765/$F765*100,0)</f>
        <v>0</v>
      </c>
      <c r="I765" s="16" t="n">
        <f aca="false">IF($F765&gt;0,F765/$F765*100,0)</f>
        <v>100</v>
      </c>
    </row>
    <row r="766" customFormat="false" ht="10.5" hidden="false" customHeight="false" outlineLevel="0" collapsed="false">
      <c r="A766" s="1" t="n">
        <v>763</v>
      </c>
      <c r="C766" s="14" t="s">
        <v>14</v>
      </c>
      <c r="D766" s="15" t="n">
        <v>11</v>
      </c>
      <c r="E766" s="15" t="n">
        <v>4</v>
      </c>
      <c r="F766" s="15" t="n">
        <f aca="false">SUM(D766:E766)</f>
        <v>15</v>
      </c>
      <c r="G766" s="16" t="n">
        <f aca="false">IF($F766&gt;0,D766/$F766*100,0)</f>
        <v>73.3333333333333</v>
      </c>
      <c r="H766" s="16" t="n">
        <f aca="false">IF($F766&gt;0,E766/$F766*100,0)</f>
        <v>26.6666666666667</v>
      </c>
      <c r="I766" s="16" t="n">
        <f aca="false">IF($F766&gt;0,F766/$F766*100,0)</f>
        <v>100</v>
      </c>
    </row>
    <row r="767" customFormat="false" ht="10.5" hidden="false" customHeight="false" outlineLevel="0" collapsed="false">
      <c r="A767" s="1" t="n">
        <v>764</v>
      </c>
      <c r="C767" s="14" t="s">
        <v>15</v>
      </c>
      <c r="D767" s="15" t="n">
        <v>15</v>
      </c>
      <c r="E767" s="15" t="n">
        <v>9</v>
      </c>
      <c r="F767" s="15" t="n">
        <f aca="false">SUM(D767:E767)</f>
        <v>24</v>
      </c>
      <c r="G767" s="16" t="n">
        <f aca="false">IF($F767&gt;0,D767/$F767*100,0)</f>
        <v>62.5</v>
      </c>
      <c r="H767" s="16" t="n">
        <f aca="false">IF($F767&gt;0,E767/$F767*100,0)</f>
        <v>37.5</v>
      </c>
      <c r="I767" s="16" t="n">
        <f aca="false">IF($F767&gt;0,F767/$F767*100,0)</f>
        <v>100</v>
      </c>
    </row>
    <row r="768" customFormat="false" ht="10.5" hidden="false" customHeight="false" outlineLevel="0" collapsed="false">
      <c r="A768" s="1" t="n">
        <v>765</v>
      </c>
      <c r="C768" s="14" t="s">
        <v>16</v>
      </c>
      <c r="D768" s="15" t="n">
        <v>4</v>
      </c>
      <c r="E768" s="15" t="n">
        <v>4</v>
      </c>
      <c r="F768" s="15" t="n">
        <f aca="false">SUM(D768:E768)</f>
        <v>8</v>
      </c>
      <c r="G768" s="16" t="n">
        <f aca="false">IF($F768&gt;0,D768/$F768*100,0)</f>
        <v>50</v>
      </c>
      <c r="H768" s="16" t="n">
        <f aca="false">IF($F768&gt;0,E768/$F768*100,0)</f>
        <v>50</v>
      </c>
      <c r="I768" s="16" t="n">
        <f aca="false">IF($F768&gt;0,F768/$F768*100,0)</f>
        <v>100</v>
      </c>
    </row>
    <row r="769" customFormat="false" ht="10.5" hidden="false" customHeight="false" outlineLevel="0" collapsed="false">
      <c r="A769" s="1" t="n">
        <v>766</v>
      </c>
      <c r="C769" s="14" t="s">
        <v>17</v>
      </c>
      <c r="D769" s="15" t="n">
        <v>5</v>
      </c>
      <c r="E769" s="15" t="n">
        <v>0</v>
      </c>
      <c r="F769" s="15" t="n">
        <f aca="false">SUM(D769:E769)</f>
        <v>5</v>
      </c>
      <c r="G769" s="16" t="n">
        <f aca="false">IF($F769&gt;0,D769/$F769*100,0)</f>
        <v>100</v>
      </c>
      <c r="H769" s="16" t="n">
        <f aca="false">IF($F769&gt;0,E769/$F769*100,0)</f>
        <v>0</v>
      </c>
      <c r="I769" s="16" t="n">
        <f aca="false">IF($F769&gt;0,F769/$F769*100,0)</f>
        <v>100</v>
      </c>
    </row>
    <row r="770" customFormat="false" ht="10.5" hidden="false" customHeight="false" outlineLevel="0" collapsed="false">
      <c r="A770" s="1" t="n">
        <v>767</v>
      </c>
      <c r="C770" s="14" t="s">
        <v>18</v>
      </c>
      <c r="D770" s="15" t="n">
        <v>0</v>
      </c>
      <c r="E770" s="15" t="n">
        <v>0</v>
      </c>
      <c r="F770" s="15" t="n">
        <f aca="false">SUM(D770:E770)</f>
        <v>0</v>
      </c>
      <c r="G770" s="16" t="n">
        <f aca="false">IF($F770&gt;0,D770/$F770*100,0)</f>
        <v>0</v>
      </c>
      <c r="H770" s="16" t="n">
        <f aca="false">IF($F770&gt;0,E770/$F770*100,0)</f>
        <v>0</v>
      </c>
      <c r="I770" s="16" t="n">
        <f aca="false">IF($F770&gt;0,F770/$F770*100,0)</f>
        <v>0</v>
      </c>
    </row>
    <row r="771" customFormat="false" ht="10.5" hidden="false" customHeight="false" outlineLevel="0" collapsed="false">
      <c r="A771" s="1" t="n">
        <v>768</v>
      </c>
      <c r="C771" s="14" t="s">
        <v>19</v>
      </c>
      <c r="D771" s="15" t="n">
        <v>5</v>
      </c>
      <c r="E771" s="15" t="n">
        <v>0</v>
      </c>
      <c r="F771" s="15" t="n">
        <f aca="false">SUM(D771:E771)</f>
        <v>5</v>
      </c>
      <c r="G771" s="16" t="n">
        <f aca="false">IF($F771&gt;0,D771/$F771*100,0)</f>
        <v>100</v>
      </c>
      <c r="H771" s="16" t="n">
        <f aca="false">IF($F771&gt;0,E771/$F771*100,0)</f>
        <v>0</v>
      </c>
      <c r="I771" s="16" t="n">
        <f aca="false">IF($F771&gt;0,F771/$F771*100,0)</f>
        <v>100</v>
      </c>
    </row>
    <row r="772" customFormat="false" ht="10.5" hidden="false" customHeight="false" outlineLevel="0" collapsed="false">
      <c r="A772" s="1" t="n">
        <v>769</v>
      </c>
      <c r="C772" s="14" t="s">
        <v>20</v>
      </c>
      <c r="D772" s="15" t="n">
        <v>4</v>
      </c>
      <c r="E772" s="15" t="n">
        <v>0</v>
      </c>
      <c r="F772" s="15" t="n">
        <f aca="false">SUM(D772:E772)</f>
        <v>4</v>
      </c>
      <c r="G772" s="16" t="n">
        <f aca="false">IF($F772&gt;0,D772/$F772*100,0)</f>
        <v>100</v>
      </c>
      <c r="H772" s="16" t="n">
        <f aca="false">IF($F772&gt;0,E772/$F772*100,0)</f>
        <v>0</v>
      </c>
      <c r="I772" s="16" t="n">
        <f aca="false">IF($F772&gt;0,F772/$F772*100,0)</f>
        <v>100</v>
      </c>
    </row>
    <row r="773" customFormat="false" ht="10.5" hidden="false" customHeight="false" outlineLevel="0" collapsed="false">
      <c r="A773" s="1" t="n">
        <v>770</v>
      </c>
      <c r="C773" s="14" t="s">
        <v>21</v>
      </c>
      <c r="D773" s="15" t="n">
        <v>3</v>
      </c>
      <c r="E773" s="15" t="n">
        <v>0</v>
      </c>
      <c r="F773" s="15" t="n">
        <f aca="false">SUM(D773:E773)</f>
        <v>3</v>
      </c>
      <c r="G773" s="16" t="n">
        <f aca="false">IF($F773&gt;0,D773/$F773*100,0)</f>
        <v>100</v>
      </c>
      <c r="H773" s="16" t="n">
        <f aca="false">IF($F773&gt;0,E773/$F773*100,0)</f>
        <v>0</v>
      </c>
      <c r="I773" s="16" t="n">
        <f aca="false">IF($F773&gt;0,F773/$F773*100,0)</f>
        <v>100</v>
      </c>
    </row>
    <row r="774" customFormat="false" ht="10.5" hidden="false" customHeight="false" outlineLevel="0" collapsed="false">
      <c r="A774" s="1" t="n">
        <v>771</v>
      </c>
      <c r="C774" s="14" t="s">
        <v>22</v>
      </c>
      <c r="D774" s="15" t="n">
        <v>3</v>
      </c>
      <c r="E774" s="15" t="n">
        <v>0</v>
      </c>
      <c r="F774" s="15" t="n">
        <f aca="false">SUM(D774:E774)</f>
        <v>3</v>
      </c>
      <c r="G774" s="16" t="n">
        <f aca="false">IF($F774&gt;0,D774/$F774*100,0)</f>
        <v>100</v>
      </c>
      <c r="H774" s="16" t="n">
        <f aca="false">IF($F774&gt;0,E774/$F774*100,0)</f>
        <v>0</v>
      </c>
      <c r="I774" s="16" t="n">
        <f aca="false">IF($F774&gt;0,F774/$F774*100,0)</f>
        <v>100</v>
      </c>
    </row>
    <row r="775" customFormat="false" ht="10.5" hidden="false" customHeight="false" outlineLevel="0" collapsed="false">
      <c r="A775" s="1" t="n">
        <v>772</v>
      </c>
      <c r="C775" s="14" t="s">
        <v>23</v>
      </c>
      <c r="D775" s="15" t="n">
        <v>20</v>
      </c>
      <c r="E775" s="15" t="n">
        <v>0</v>
      </c>
      <c r="F775" s="15" t="n">
        <f aca="false">SUM(D775:E775)</f>
        <v>20</v>
      </c>
      <c r="G775" s="16" t="n">
        <f aca="false">IF($F775&gt;0,D775/$F775*100,0)</f>
        <v>100</v>
      </c>
      <c r="H775" s="16" t="n">
        <f aca="false">IF($F775&gt;0,E775/$F775*100,0)</f>
        <v>0</v>
      </c>
      <c r="I775" s="16" t="n">
        <f aca="false">IF($F775&gt;0,F775/$F775*100,0)</f>
        <v>100</v>
      </c>
    </row>
    <row r="776" customFormat="false" ht="10.5" hidden="false" customHeight="false" outlineLevel="0" collapsed="false">
      <c r="A776" s="1" t="n">
        <v>773</v>
      </c>
      <c r="C776" s="14" t="s">
        <v>24</v>
      </c>
      <c r="D776" s="15" t="n">
        <v>4</v>
      </c>
      <c r="E776" s="15" t="n">
        <v>10</v>
      </c>
      <c r="F776" s="15" t="n">
        <f aca="false">SUM(D776:E776)</f>
        <v>14</v>
      </c>
      <c r="G776" s="16" t="n">
        <f aca="false">IF($F776&gt;0,D776/$F776*100,0)</f>
        <v>28.5714285714286</v>
      </c>
      <c r="H776" s="16" t="n">
        <f aca="false">IF($F776&gt;0,E776/$F776*100,0)</f>
        <v>71.4285714285714</v>
      </c>
      <c r="I776" s="16" t="n">
        <f aca="false">IF($F776&gt;0,F776/$F776*100,0)</f>
        <v>100</v>
      </c>
    </row>
    <row r="777" customFormat="false" ht="10.5" hidden="false" customHeight="false" outlineLevel="0" collapsed="false">
      <c r="A777" s="1" t="n">
        <v>774</v>
      </c>
      <c r="C777" s="14" t="s">
        <v>25</v>
      </c>
      <c r="D777" s="15" t="n">
        <v>9</v>
      </c>
      <c r="E777" s="15" t="n">
        <v>3</v>
      </c>
      <c r="F777" s="15" t="n">
        <f aca="false">SUM(D777:E777)</f>
        <v>12</v>
      </c>
      <c r="G777" s="16" t="n">
        <f aca="false">IF($F777&gt;0,D777/$F777*100,0)</f>
        <v>75</v>
      </c>
      <c r="H777" s="16" t="n">
        <f aca="false">IF($F777&gt;0,E777/$F777*100,0)</f>
        <v>25</v>
      </c>
      <c r="I777" s="16" t="n">
        <f aca="false">IF($F777&gt;0,F777/$F777*100,0)</f>
        <v>100</v>
      </c>
    </row>
    <row r="778" customFormat="false" ht="10.5" hidden="false" customHeight="false" outlineLevel="0" collapsed="false">
      <c r="A778" s="1" t="n">
        <v>775</v>
      </c>
      <c r="C778" s="14" t="s">
        <v>26</v>
      </c>
      <c r="D778" s="15" t="n">
        <v>27</v>
      </c>
      <c r="E778" s="15" t="n">
        <v>5</v>
      </c>
      <c r="F778" s="15" t="n">
        <f aca="false">SUM(D778:E778)</f>
        <v>32</v>
      </c>
      <c r="G778" s="16" t="n">
        <f aca="false">IF($F778&gt;0,D778/$F778*100,0)</f>
        <v>84.375</v>
      </c>
      <c r="H778" s="16" t="n">
        <f aca="false">IF($F778&gt;0,E778/$F778*100,0)</f>
        <v>15.625</v>
      </c>
      <c r="I778" s="16" t="n">
        <f aca="false">IF($F778&gt;0,F778/$F778*100,0)</f>
        <v>100</v>
      </c>
    </row>
    <row r="779" customFormat="false" ht="10.5" hidden="false" customHeight="false" outlineLevel="0" collapsed="false">
      <c r="A779" s="1" t="n">
        <v>776</v>
      </c>
      <c r="C779" s="14" t="s">
        <v>27</v>
      </c>
      <c r="D779" s="15" t="n">
        <v>36</v>
      </c>
      <c r="E779" s="15" t="n">
        <v>6</v>
      </c>
      <c r="F779" s="15" t="n">
        <f aca="false">SUM(D779:E779)</f>
        <v>42</v>
      </c>
      <c r="G779" s="16" t="n">
        <f aca="false">IF($F779&gt;0,D779/$F779*100,0)</f>
        <v>85.7142857142857</v>
      </c>
      <c r="H779" s="16" t="n">
        <f aca="false">IF($F779&gt;0,E779/$F779*100,0)</f>
        <v>14.2857142857143</v>
      </c>
      <c r="I779" s="16" t="n">
        <f aca="false">IF($F779&gt;0,F779/$F779*100,0)</f>
        <v>100</v>
      </c>
    </row>
    <row r="780" customFormat="false" ht="10.5" hidden="false" customHeight="false" outlineLevel="0" collapsed="false">
      <c r="A780" s="1" t="n">
        <v>777</v>
      </c>
      <c r="C780" s="14" t="s">
        <v>28</v>
      </c>
      <c r="D780" s="15" t="n">
        <v>12</v>
      </c>
      <c r="E780" s="15" t="n">
        <v>0</v>
      </c>
      <c r="F780" s="15" t="n">
        <f aca="false">SUM(D780:E780)</f>
        <v>12</v>
      </c>
      <c r="G780" s="16" t="n">
        <f aca="false">IF($F780&gt;0,D780/$F780*100,0)</f>
        <v>100</v>
      </c>
      <c r="H780" s="16" t="n">
        <f aca="false">IF($F780&gt;0,E780/$F780*100,0)</f>
        <v>0</v>
      </c>
      <c r="I780" s="16" t="n">
        <f aca="false">IF($F780&gt;0,F780/$F780*100,0)</f>
        <v>100</v>
      </c>
    </row>
    <row r="781" customFormat="false" ht="10.5" hidden="false" customHeight="false" outlineLevel="0" collapsed="false">
      <c r="A781" s="1" t="n">
        <v>778</v>
      </c>
      <c r="C781" s="14" t="s">
        <v>29</v>
      </c>
      <c r="D781" s="15" t="n">
        <v>21</v>
      </c>
      <c r="E781" s="15" t="n">
        <v>9</v>
      </c>
      <c r="F781" s="15" t="n">
        <f aca="false">SUM(D781:E781)</f>
        <v>30</v>
      </c>
      <c r="G781" s="16" t="n">
        <f aca="false">IF($F781&gt;0,D781/$F781*100,0)</f>
        <v>70</v>
      </c>
      <c r="H781" s="16" t="n">
        <f aca="false">IF($F781&gt;0,E781/$F781*100,0)</f>
        <v>30</v>
      </c>
      <c r="I781" s="16" t="n">
        <f aca="false">IF($F781&gt;0,F781/$F781*100,0)</f>
        <v>100</v>
      </c>
    </row>
    <row r="782" customFormat="false" ht="10.5" hidden="false" customHeight="false" outlineLevel="0" collapsed="false">
      <c r="A782" s="1" t="n">
        <v>779</v>
      </c>
      <c r="C782" s="14" t="s">
        <v>30</v>
      </c>
      <c r="D782" s="15" t="n">
        <v>42</v>
      </c>
      <c r="E782" s="15" t="n">
        <v>8</v>
      </c>
      <c r="F782" s="15" t="n">
        <f aca="false">SUM(D782:E782)</f>
        <v>50</v>
      </c>
      <c r="G782" s="16" t="n">
        <f aca="false">IF($F782&gt;0,D782/$F782*100,0)</f>
        <v>84</v>
      </c>
      <c r="H782" s="16" t="n">
        <f aca="false">IF($F782&gt;0,E782/$F782*100,0)</f>
        <v>16</v>
      </c>
      <c r="I782" s="16" t="n">
        <f aca="false">IF($F782&gt;0,F782/$F782*100,0)</f>
        <v>100</v>
      </c>
    </row>
    <row r="783" customFormat="false" ht="10.5" hidden="false" customHeight="false" outlineLevel="0" collapsed="false">
      <c r="A783" s="1" t="n">
        <v>780</v>
      </c>
      <c r="C783" s="14" t="s">
        <v>31</v>
      </c>
      <c r="D783" s="15" t="n">
        <v>22</v>
      </c>
      <c r="E783" s="15" t="n">
        <v>5</v>
      </c>
      <c r="F783" s="15" t="n">
        <f aca="false">SUM(D783:E783)</f>
        <v>27</v>
      </c>
      <c r="G783" s="16" t="n">
        <f aca="false">IF($F783&gt;0,D783/$F783*100,0)</f>
        <v>81.4814814814815</v>
      </c>
      <c r="H783" s="16" t="n">
        <f aca="false">IF($F783&gt;0,E783/$F783*100,0)</f>
        <v>18.5185185185185</v>
      </c>
      <c r="I783" s="16" t="n">
        <f aca="false">IF($F783&gt;0,F783/$F783*100,0)</f>
        <v>100</v>
      </c>
    </row>
    <row r="784" customFormat="false" ht="10.5" hidden="false" customHeight="false" outlineLevel="0" collapsed="false">
      <c r="A784" s="1" t="n">
        <v>781</v>
      </c>
      <c r="C784" s="14" t="s">
        <v>32</v>
      </c>
      <c r="D784" s="15" t="n">
        <v>0</v>
      </c>
      <c r="E784" s="15" t="n">
        <v>0</v>
      </c>
      <c r="F784" s="15" t="n">
        <f aca="false">SUM(D784:E784)</f>
        <v>0</v>
      </c>
      <c r="G784" s="16" t="n">
        <f aca="false">IF($F784&gt;0,D784/$F784*100,0)</f>
        <v>0</v>
      </c>
      <c r="H784" s="16" t="n">
        <f aca="false">IF($F784&gt;0,E784/$F784*100,0)</f>
        <v>0</v>
      </c>
      <c r="I784" s="16" t="n">
        <f aca="false">IF($F784&gt;0,F784/$F784*100,0)</f>
        <v>0</v>
      </c>
    </row>
    <row r="785" customFormat="false" ht="10.5" hidden="false" customHeight="false" outlineLevel="0" collapsed="false">
      <c r="A785" s="1" t="n">
        <v>782</v>
      </c>
      <c r="C785" s="14" t="s">
        <v>33</v>
      </c>
      <c r="D785" s="15" t="n">
        <v>12</v>
      </c>
      <c r="E785" s="15" t="n">
        <v>12</v>
      </c>
      <c r="F785" s="15" t="n">
        <f aca="false">SUM(D785:E785)</f>
        <v>24</v>
      </c>
      <c r="G785" s="16" t="n">
        <f aca="false">IF($F785&gt;0,D785/$F785*100,0)</f>
        <v>50</v>
      </c>
      <c r="H785" s="16" t="n">
        <f aca="false">IF($F785&gt;0,E785/$F785*100,0)</f>
        <v>50</v>
      </c>
      <c r="I785" s="16" t="n">
        <f aca="false">IF($F785&gt;0,F785/$F785*100,0)</f>
        <v>100</v>
      </c>
    </row>
    <row r="786" customFormat="false" ht="10.5" hidden="false" customHeight="false" outlineLevel="0" collapsed="false">
      <c r="A786" s="1" t="n">
        <v>783</v>
      </c>
      <c r="C786" s="14" t="s">
        <v>34</v>
      </c>
      <c r="D786" s="15" t="n">
        <v>0</v>
      </c>
      <c r="E786" s="15" t="n">
        <v>0</v>
      </c>
      <c r="F786" s="15" t="n">
        <f aca="false">SUM(D786:E786)</f>
        <v>0</v>
      </c>
      <c r="G786" s="16" t="n">
        <f aca="false">IF($F786&gt;0,D786/$F786*100,0)</f>
        <v>0</v>
      </c>
      <c r="H786" s="16" t="n">
        <f aca="false">IF($F786&gt;0,E786/$F786*100,0)</f>
        <v>0</v>
      </c>
      <c r="I786" s="16" t="n">
        <f aca="false">IF($F786&gt;0,F786/$F786*100,0)</f>
        <v>0</v>
      </c>
    </row>
    <row r="787" customFormat="false" ht="10.5" hidden="false" customHeight="false" outlineLevel="0" collapsed="false">
      <c r="A787" s="1" t="n">
        <v>784</v>
      </c>
      <c r="B787" s="13" t="s">
        <v>63</v>
      </c>
      <c r="C787" s="14" t="s">
        <v>8</v>
      </c>
      <c r="D787" s="15" t="n">
        <v>2565</v>
      </c>
      <c r="E787" s="15" t="n">
        <v>1281</v>
      </c>
      <c r="F787" s="15" t="n">
        <f aca="false">SUM(D787:E787)</f>
        <v>3846</v>
      </c>
      <c r="G787" s="16" t="n">
        <f aca="false">IF($F787&gt;0,D787/$F787*100,0)</f>
        <v>66.6926677067083</v>
      </c>
      <c r="H787" s="16" t="n">
        <f aca="false">IF($F787&gt;0,E787/$F787*100,0)</f>
        <v>33.3073322932917</v>
      </c>
      <c r="I787" s="16" t="n">
        <f aca="false">IF($F787&gt;0,F787/$F787*100,0)</f>
        <v>100</v>
      </c>
    </row>
    <row r="788" customFormat="false" ht="10.5" hidden="false" customHeight="false" outlineLevel="0" collapsed="false">
      <c r="A788" s="1" t="n">
        <v>785</v>
      </c>
      <c r="C788" s="14" t="s">
        <v>9</v>
      </c>
      <c r="D788" s="15" t="n">
        <v>26</v>
      </c>
      <c r="E788" s="15" t="n">
        <v>12</v>
      </c>
      <c r="F788" s="15" t="n">
        <f aca="false">SUM(D788:E788)</f>
        <v>38</v>
      </c>
      <c r="G788" s="16" t="n">
        <f aca="false">IF($F788&gt;0,D788/$F788*100,0)</f>
        <v>68.421052631579</v>
      </c>
      <c r="H788" s="16" t="n">
        <f aca="false">IF($F788&gt;0,E788/$F788*100,0)</f>
        <v>31.5789473684211</v>
      </c>
      <c r="I788" s="16" t="n">
        <f aca="false">IF($F788&gt;0,F788/$F788*100,0)</f>
        <v>100</v>
      </c>
    </row>
    <row r="789" customFormat="false" ht="10.5" hidden="false" customHeight="false" outlineLevel="0" collapsed="false">
      <c r="A789" s="1" t="n">
        <v>786</v>
      </c>
      <c r="C789" s="14" t="s">
        <v>10</v>
      </c>
      <c r="D789" s="15" t="n">
        <v>6</v>
      </c>
      <c r="E789" s="15" t="n">
        <v>0</v>
      </c>
      <c r="F789" s="15" t="n">
        <f aca="false">SUM(D789:E789)</f>
        <v>6</v>
      </c>
      <c r="G789" s="16" t="n">
        <f aca="false">IF($F789&gt;0,D789/$F789*100,0)</f>
        <v>100</v>
      </c>
      <c r="H789" s="16" t="n">
        <f aca="false">IF($F789&gt;0,E789/$F789*100,0)</f>
        <v>0</v>
      </c>
      <c r="I789" s="16" t="n">
        <f aca="false">IF($F789&gt;0,F789/$F789*100,0)</f>
        <v>100</v>
      </c>
    </row>
    <row r="790" customFormat="false" ht="10.5" hidden="false" customHeight="false" outlineLevel="0" collapsed="false">
      <c r="A790" s="1" t="n">
        <v>787</v>
      </c>
      <c r="C790" s="14" t="s">
        <v>11</v>
      </c>
      <c r="D790" s="15" t="n">
        <v>0</v>
      </c>
      <c r="E790" s="15" t="n">
        <v>0</v>
      </c>
      <c r="F790" s="15" t="n">
        <f aca="false">SUM(D790:E790)</f>
        <v>0</v>
      </c>
      <c r="G790" s="16" t="n">
        <f aca="false">IF($F790&gt;0,D790/$F790*100,0)</f>
        <v>0</v>
      </c>
      <c r="H790" s="16" t="n">
        <f aca="false">IF($F790&gt;0,E790/$F790*100,0)</f>
        <v>0</v>
      </c>
      <c r="I790" s="16" t="n">
        <f aca="false">IF($F790&gt;0,F790/$F790*100,0)</f>
        <v>0</v>
      </c>
    </row>
    <row r="791" customFormat="false" ht="10.5" hidden="false" customHeight="false" outlineLevel="0" collapsed="false">
      <c r="A791" s="1" t="n">
        <v>788</v>
      </c>
      <c r="C791" s="14" t="s">
        <v>12</v>
      </c>
      <c r="D791" s="15" t="n">
        <v>0</v>
      </c>
      <c r="E791" s="15" t="n">
        <v>0</v>
      </c>
      <c r="F791" s="15" t="n">
        <f aca="false">SUM(D791:E791)</f>
        <v>0</v>
      </c>
      <c r="G791" s="16" t="n">
        <f aca="false">IF($F791&gt;0,D791/$F791*100,0)</f>
        <v>0</v>
      </c>
      <c r="H791" s="16" t="n">
        <f aca="false">IF($F791&gt;0,E791/$F791*100,0)</f>
        <v>0</v>
      </c>
      <c r="I791" s="16" t="n">
        <f aca="false">IF($F791&gt;0,F791/$F791*100,0)</f>
        <v>0</v>
      </c>
    </row>
    <row r="792" customFormat="false" ht="10.5" hidden="false" customHeight="false" outlineLevel="0" collapsed="false">
      <c r="A792" s="1" t="n">
        <v>789</v>
      </c>
      <c r="C792" s="14" t="s">
        <v>13</v>
      </c>
      <c r="D792" s="15" t="n">
        <v>0</v>
      </c>
      <c r="E792" s="15" t="n">
        <v>0</v>
      </c>
      <c r="F792" s="15" t="n">
        <f aca="false">SUM(D792:E792)</f>
        <v>0</v>
      </c>
      <c r="G792" s="16" t="n">
        <f aca="false">IF($F792&gt;0,D792/$F792*100,0)</f>
        <v>0</v>
      </c>
      <c r="H792" s="16" t="n">
        <f aca="false">IF($F792&gt;0,E792/$F792*100,0)</f>
        <v>0</v>
      </c>
      <c r="I792" s="16" t="n">
        <f aca="false">IF($F792&gt;0,F792/$F792*100,0)</f>
        <v>0</v>
      </c>
    </row>
    <row r="793" customFormat="false" ht="10.5" hidden="false" customHeight="false" outlineLevel="0" collapsed="false">
      <c r="A793" s="1" t="n">
        <v>790</v>
      </c>
      <c r="C793" s="14" t="s">
        <v>14</v>
      </c>
      <c r="D793" s="15" t="n">
        <v>0</v>
      </c>
      <c r="E793" s="15" t="n">
        <v>0</v>
      </c>
      <c r="F793" s="15" t="n">
        <f aca="false">SUM(D793:E793)</f>
        <v>0</v>
      </c>
      <c r="G793" s="16" t="n">
        <f aca="false">IF($F793&gt;0,D793/$F793*100,0)</f>
        <v>0</v>
      </c>
      <c r="H793" s="16" t="n">
        <f aca="false">IF($F793&gt;0,E793/$F793*100,0)</f>
        <v>0</v>
      </c>
      <c r="I793" s="16" t="n">
        <f aca="false">IF($F793&gt;0,F793/$F793*100,0)</f>
        <v>0</v>
      </c>
    </row>
    <row r="794" customFormat="false" ht="10.5" hidden="false" customHeight="false" outlineLevel="0" collapsed="false">
      <c r="A794" s="1" t="n">
        <v>791</v>
      </c>
      <c r="C794" s="14" t="s">
        <v>15</v>
      </c>
      <c r="D794" s="15" t="n">
        <v>0</v>
      </c>
      <c r="E794" s="15" t="n">
        <v>0</v>
      </c>
      <c r="F794" s="15" t="n">
        <f aca="false">SUM(D794:E794)</f>
        <v>0</v>
      </c>
      <c r="G794" s="16" t="n">
        <f aca="false">IF($F794&gt;0,D794/$F794*100,0)</f>
        <v>0</v>
      </c>
      <c r="H794" s="16" t="n">
        <f aca="false">IF($F794&gt;0,E794/$F794*100,0)</f>
        <v>0</v>
      </c>
      <c r="I794" s="16" t="n">
        <f aca="false">IF($F794&gt;0,F794/$F794*100,0)</f>
        <v>0</v>
      </c>
    </row>
    <row r="795" customFormat="false" ht="10.5" hidden="false" customHeight="false" outlineLevel="0" collapsed="false">
      <c r="A795" s="1" t="n">
        <v>792</v>
      </c>
      <c r="C795" s="14" t="s">
        <v>16</v>
      </c>
      <c r="D795" s="15" t="n">
        <v>0</v>
      </c>
      <c r="E795" s="15" t="n">
        <v>0</v>
      </c>
      <c r="F795" s="15" t="n">
        <f aca="false">SUM(D795:E795)</f>
        <v>0</v>
      </c>
      <c r="G795" s="16" t="n">
        <f aca="false">IF($F795&gt;0,D795/$F795*100,0)</f>
        <v>0</v>
      </c>
      <c r="H795" s="16" t="n">
        <f aca="false">IF($F795&gt;0,E795/$F795*100,0)</f>
        <v>0</v>
      </c>
      <c r="I795" s="16" t="n">
        <f aca="false">IF($F795&gt;0,F795/$F795*100,0)</f>
        <v>0</v>
      </c>
    </row>
    <row r="796" customFormat="false" ht="10.5" hidden="false" customHeight="false" outlineLevel="0" collapsed="false">
      <c r="A796" s="1" t="n">
        <v>793</v>
      </c>
      <c r="C796" s="14" t="s">
        <v>17</v>
      </c>
      <c r="D796" s="15" t="n">
        <v>0</v>
      </c>
      <c r="E796" s="15" t="n">
        <v>0</v>
      </c>
      <c r="F796" s="15" t="n">
        <f aca="false">SUM(D796:E796)</f>
        <v>0</v>
      </c>
      <c r="G796" s="16" t="n">
        <f aca="false">IF($F796&gt;0,D796/$F796*100,0)</f>
        <v>0</v>
      </c>
      <c r="H796" s="16" t="n">
        <f aca="false">IF($F796&gt;0,E796/$F796*100,0)</f>
        <v>0</v>
      </c>
      <c r="I796" s="16" t="n">
        <f aca="false">IF($F796&gt;0,F796/$F796*100,0)</f>
        <v>0</v>
      </c>
    </row>
    <row r="797" customFormat="false" ht="10.5" hidden="false" customHeight="false" outlineLevel="0" collapsed="false">
      <c r="A797" s="1" t="n">
        <v>794</v>
      </c>
      <c r="C797" s="14" t="s">
        <v>18</v>
      </c>
      <c r="D797" s="15" t="n">
        <v>0</v>
      </c>
      <c r="E797" s="15" t="n">
        <v>0</v>
      </c>
      <c r="F797" s="15" t="n">
        <f aca="false">SUM(D797:E797)</f>
        <v>0</v>
      </c>
      <c r="G797" s="16" t="n">
        <f aca="false">IF($F797&gt;0,D797/$F797*100,0)</f>
        <v>0</v>
      </c>
      <c r="H797" s="16" t="n">
        <f aca="false">IF($F797&gt;0,E797/$F797*100,0)</f>
        <v>0</v>
      </c>
      <c r="I797" s="16" t="n">
        <f aca="false">IF($F797&gt;0,F797/$F797*100,0)</f>
        <v>0</v>
      </c>
    </row>
    <row r="798" customFormat="false" ht="10.5" hidden="false" customHeight="false" outlineLevel="0" collapsed="false">
      <c r="A798" s="1" t="n">
        <v>795</v>
      </c>
      <c r="C798" s="14" t="s">
        <v>19</v>
      </c>
      <c r="D798" s="15" t="n">
        <v>0</v>
      </c>
      <c r="E798" s="15" t="n">
        <v>0</v>
      </c>
      <c r="F798" s="15" t="n">
        <f aca="false">SUM(D798:E798)</f>
        <v>0</v>
      </c>
      <c r="G798" s="16" t="n">
        <f aca="false">IF($F798&gt;0,D798/$F798*100,0)</f>
        <v>0</v>
      </c>
      <c r="H798" s="16" t="n">
        <f aca="false">IF($F798&gt;0,E798/$F798*100,0)</f>
        <v>0</v>
      </c>
      <c r="I798" s="16" t="n">
        <f aca="false">IF($F798&gt;0,F798/$F798*100,0)</f>
        <v>0</v>
      </c>
    </row>
    <row r="799" customFormat="false" ht="10.5" hidden="false" customHeight="false" outlineLevel="0" collapsed="false">
      <c r="A799" s="1" t="n">
        <v>796</v>
      </c>
      <c r="C799" s="14" t="s">
        <v>20</v>
      </c>
      <c r="D799" s="15" t="n">
        <v>0</v>
      </c>
      <c r="E799" s="15" t="n">
        <v>0</v>
      </c>
      <c r="F799" s="15" t="n">
        <f aca="false">SUM(D799:E799)</f>
        <v>0</v>
      </c>
      <c r="G799" s="16" t="n">
        <f aca="false">IF($F799&gt;0,D799/$F799*100,0)</f>
        <v>0</v>
      </c>
      <c r="H799" s="16" t="n">
        <f aca="false">IF($F799&gt;0,E799/$F799*100,0)</f>
        <v>0</v>
      </c>
      <c r="I799" s="16" t="n">
        <f aca="false">IF($F799&gt;0,F799/$F799*100,0)</f>
        <v>0</v>
      </c>
    </row>
    <row r="800" customFormat="false" ht="10.5" hidden="false" customHeight="false" outlineLevel="0" collapsed="false">
      <c r="A800" s="1" t="n">
        <v>797</v>
      </c>
      <c r="C800" s="14" t="s">
        <v>21</v>
      </c>
      <c r="D800" s="15" t="n">
        <v>86</v>
      </c>
      <c r="E800" s="15" t="n">
        <v>22</v>
      </c>
      <c r="F800" s="15" t="n">
        <f aca="false">SUM(D800:E800)</f>
        <v>108</v>
      </c>
      <c r="G800" s="16" t="n">
        <f aca="false">IF($F800&gt;0,D800/$F800*100,0)</f>
        <v>79.6296296296296</v>
      </c>
      <c r="H800" s="16" t="n">
        <f aca="false">IF($F800&gt;0,E800/$F800*100,0)</f>
        <v>20.3703703703704</v>
      </c>
      <c r="I800" s="16" t="n">
        <f aca="false">IF($F800&gt;0,F800/$F800*100,0)</f>
        <v>100</v>
      </c>
    </row>
    <row r="801" customFormat="false" ht="10.5" hidden="false" customHeight="false" outlineLevel="0" collapsed="false">
      <c r="A801" s="1" t="n">
        <v>798</v>
      </c>
      <c r="C801" s="14" t="s">
        <v>22</v>
      </c>
      <c r="D801" s="15" t="n">
        <v>0</v>
      </c>
      <c r="E801" s="15" t="n">
        <v>0</v>
      </c>
      <c r="F801" s="15" t="n">
        <f aca="false">SUM(D801:E801)</f>
        <v>0</v>
      </c>
      <c r="G801" s="16" t="n">
        <f aca="false">IF($F801&gt;0,D801/$F801*100,0)</f>
        <v>0</v>
      </c>
      <c r="H801" s="16" t="n">
        <f aca="false">IF($F801&gt;0,E801/$F801*100,0)</f>
        <v>0</v>
      </c>
      <c r="I801" s="16" t="n">
        <f aca="false">IF($F801&gt;0,F801/$F801*100,0)</f>
        <v>0</v>
      </c>
    </row>
    <row r="802" customFormat="false" ht="10.5" hidden="false" customHeight="false" outlineLevel="0" collapsed="false">
      <c r="A802" s="1" t="n">
        <v>799</v>
      </c>
      <c r="C802" s="14" t="s">
        <v>23</v>
      </c>
      <c r="D802" s="15" t="n">
        <v>55</v>
      </c>
      <c r="E802" s="15" t="n">
        <v>5</v>
      </c>
      <c r="F802" s="15" t="n">
        <f aca="false">SUM(D802:E802)</f>
        <v>60</v>
      </c>
      <c r="G802" s="16" t="n">
        <f aca="false">IF($F802&gt;0,D802/$F802*100,0)</f>
        <v>91.6666666666667</v>
      </c>
      <c r="H802" s="16" t="n">
        <f aca="false">IF($F802&gt;0,E802/$F802*100,0)</f>
        <v>8.33333333333333</v>
      </c>
      <c r="I802" s="16" t="n">
        <f aca="false">IF($F802&gt;0,F802/$F802*100,0)</f>
        <v>100</v>
      </c>
    </row>
    <row r="803" customFormat="false" ht="10.5" hidden="false" customHeight="false" outlineLevel="0" collapsed="false">
      <c r="A803" s="1" t="n">
        <v>800</v>
      </c>
      <c r="C803" s="14" t="s">
        <v>24</v>
      </c>
      <c r="D803" s="15" t="n">
        <v>6</v>
      </c>
      <c r="E803" s="15" t="n">
        <v>0</v>
      </c>
      <c r="F803" s="15" t="n">
        <f aca="false">SUM(D803:E803)</f>
        <v>6</v>
      </c>
      <c r="G803" s="16" t="n">
        <f aca="false">IF($F803&gt;0,D803/$F803*100,0)</f>
        <v>100</v>
      </c>
      <c r="H803" s="16" t="n">
        <f aca="false">IF($F803&gt;0,E803/$F803*100,0)</f>
        <v>0</v>
      </c>
      <c r="I803" s="16" t="n">
        <f aca="false">IF($F803&gt;0,F803/$F803*100,0)</f>
        <v>100</v>
      </c>
    </row>
    <row r="804" customFormat="false" ht="10.5" hidden="false" customHeight="false" outlineLevel="0" collapsed="false">
      <c r="A804" s="1" t="n">
        <v>801</v>
      </c>
      <c r="C804" s="14" t="s">
        <v>25</v>
      </c>
      <c r="D804" s="15" t="n">
        <v>0</v>
      </c>
      <c r="E804" s="15" t="n">
        <v>0</v>
      </c>
      <c r="F804" s="15" t="n">
        <f aca="false">SUM(D804:E804)</f>
        <v>0</v>
      </c>
      <c r="G804" s="16" t="n">
        <f aca="false">IF($F804&gt;0,D804/$F804*100,0)</f>
        <v>0</v>
      </c>
      <c r="H804" s="16" t="n">
        <f aca="false">IF($F804&gt;0,E804/$F804*100,0)</f>
        <v>0</v>
      </c>
      <c r="I804" s="16" t="n">
        <f aca="false">IF($F804&gt;0,F804/$F804*100,0)</f>
        <v>0</v>
      </c>
    </row>
    <row r="805" customFormat="false" ht="10.5" hidden="false" customHeight="false" outlineLevel="0" collapsed="false">
      <c r="A805" s="1" t="n">
        <v>802</v>
      </c>
      <c r="C805" s="14" t="s">
        <v>26</v>
      </c>
      <c r="D805" s="15" t="n">
        <v>0</v>
      </c>
      <c r="E805" s="15" t="n">
        <v>0</v>
      </c>
      <c r="F805" s="15" t="n">
        <f aca="false">SUM(D805:E805)</f>
        <v>0</v>
      </c>
      <c r="G805" s="16" t="n">
        <f aca="false">IF($F805&gt;0,D805/$F805*100,0)</f>
        <v>0</v>
      </c>
      <c r="H805" s="16" t="n">
        <f aca="false">IF($F805&gt;0,E805/$F805*100,0)</f>
        <v>0</v>
      </c>
      <c r="I805" s="16" t="n">
        <f aca="false">IF($F805&gt;0,F805/$F805*100,0)</f>
        <v>0</v>
      </c>
    </row>
    <row r="806" customFormat="false" ht="10.5" hidden="false" customHeight="false" outlineLevel="0" collapsed="false">
      <c r="A806" s="1" t="n">
        <v>803</v>
      </c>
      <c r="C806" s="14" t="s">
        <v>27</v>
      </c>
      <c r="D806" s="15" t="n">
        <v>38</v>
      </c>
      <c r="E806" s="15" t="n">
        <v>5</v>
      </c>
      <c r="F806" s="15" t="n">
        <f aca="false">SUM(D806:E806)</f>
        <v>43</v>
      </c>
      <c r="G806" s="16" t="n">
        <f aca="false">IF($F806&gt;0,D806/$F806*100,0)</f>
        <v>88.3720930232558</v>
      </c>
      <c r="H806" s="16" t="n">
        <f aca="false">IF($F806&gt;0,E806/$F806*100,0)</f>
        <v>11.6279069767442</v>
      </c>
      <c r="I806" s="16" t="n">
        <f aca="false">IF($F806&gt;0,F806/$F806*100,0)</f>
        <v>100</v>
      </c>
    </row>
    <row r="807" customFormat="false" ht="10.5" hidden="false" customHeight="false" outlineLevel="0" collapsed="false">
      <c r="A807" s="1" t="n">
        <v>804</v>
      </c>
      <c r="C807" s="14" t="s">
        <v>28</v>
      </c>
      <c r="D807" s="15" t="n">
        <v>0</v>
      </c>
      <c r="E807" s="15" t="n">
        <v>0</v>
      </c>
      <c r="F807" s="15" t="n">
        <f aca="false">SUM(D807:E807)</f>
        <v>0</v>
      </c>
      <c r="G807" s="16" t="n">
        <f aca="false">IF($F807&gt;0,D807/$F807*100,0)</f>
        <v>0</v>
      </c>
      <c r="H807" s="16" t="n">
        <f aca="false">IF($F807&gt;0,E807/$F807*100,0)</f>
        <v>0</v>
      </c>
      <c r="I807" s="16" t="n">
        <f aca="false">IF($F807&gt;0,F807/$F807*100,0)</f>
        <v>0</v>
      </c>
    </row>
    <row r="808" customFormat="false" ht="10.5" hidden="false" customHeight="false" outlineLevel="0" collapsed="false">
      <c r="A808" s="1" t="n">
        <v>805</v>
      </c>
      <c r="C808" s="14" t="s">
        <v>29</v>
      </c>
      <c r="D808" s="15" t="n">
        <v>5</v>
      </c>
      <c r="E808" s="15" t="n">
        <v>0</v>
      </c>
      <c r="F808" s="15" t="n">
        <f aca="false">SUM(D808:E808)</f>
        <v>5</v>
      </c>
      <c r="G808" s="16" t="n">
        <f aca="false">IF($F808&gt;0,D808/$F808*100,0)</f>
        <v>100</v>
      </c>
      <c r="H808" s="16" t="n">
        <f aca="false">IF($F808&gt;0,E808/$F808*100,0)</f>
        <v>0</v>
      </c>
      <c r="I808" s="16" t="n">
        <f aca="false">IF($F808&gt;0,F808/$F808*100,0)</f>
        <v>100</v>
      </c>
    </row>
    <row r="809" customFormat="false" ht="10.5" hidden="false" customHeight="false" outlineLevel="0" collapsed="false">
      <c r="A809" s="1" t="n">
        <v>806</v>
      </c>
      <c r="C809" s="14" t="s">
        <v>30</v>
      </c>
      <c r="D809" s="15" t="n">
        <v>29</v>
      </c>
      <c r="E809" s="15" t="n">
        <v>0</v>
      </c>
      <c r="F809" s="15" t="n">
        <f aca="false">SUM(D809:E809)</f>
        <v>29</v>
      </c>
      <c r="G809" s="16" t="n">
        <f aca="false">IF($F809&gt;0,D809/$F809*100,0)</f>
        <v>100</v>
      </c>
      <c r="H809" s="16" t="n">
        <f aca="false">IF($F809&gt;0,E809/$F809*100,0)</f>
        <v>0</v>
      </c>
      <c r="I809" s="16" t="n">
        <f aca="false">IF($F809&gt;0,F809/$F809*100,0)</f>
        <v>100</v>
      </c>
    </row>
    <row r="810" customFormat="false" ht="10.5" hidden="false" customHeight="false" outlineLevel="0" collapsed="false">
      <c r="A810" s="1" t="n">
        <v>807</v>
      </c>
      <c r="C810" s="14" t="s">
        <v>31</v>
      </c>
      <c r="D810" s="15" t="n">
        <v>13</v>
      </c>
      <c r="E810" s="15" t="n">
        <v>0</v>
      </c>
      <c r="F810" s="15" t="n">
        <f aca="false">SUM(D810:E810)</f>
        <v>13</v>
      </c>
      <c r="G810" s="16" t="n">
        <f aca="false">IF($F810&gt;0,D810/$F810*100,0)</f>
        <v>100</v>
      </c>
      <c r="H810" s="16" t="n">
        <f aca="false">IF($F810&gt;0,E810/$F810*100,0)</f>
        <v>0</v>
      </c>
      <c r="I810" s="16" t="n">
        <f aca="false">IF($F810&gt;0,F810/$F810*100,0)</f>
        <v>100</v>
      </c>
    </row>
    <row r="811" customFormat="false" ht="10.5" hidden="false" customHeight="false" outlineLevel="0" collapsed="false">
      <c r="A811" s="1" t="n">
        <v>808</v>
      </c>
      <c r="C811" s="14" t="s">
        <v>32</v>
      </c>
      <c r="D811" s="15" t="n">
        <v>0</v>
      </c>
      <c r="E811" s="15" t="n">
        <v>0</v>
      </c>
      <c r="F811" s="15" t="n">
        <f aca="false">SUM(D811:E811)</f>
        <v>0</v>
      </c>
      <c r="G811" s="16" t="n">
        <f aca="false">IF($F811&gt;0,D811/$F811*100,0)</f>
        <v>0</v>
      </c>
      <c r="H811" s="16" t="n">
        <f aca="false">IF($F811&gt;0,E811/$F811*100,0)</f>
        <v>0</v>
      </c>
      <c r="I811" s="16" t="n">
        <f aca="false">IF($F811&gt;0,F811/$F811*100,0)</f>
        <v>0</v>
      </c>
    </row>
    <row r="812" customFormat="false" ht="10.5" hidden="false" customHeight="false" outlineLevel="0" collapsed="false">
      <c r="A812" s="1" t="n">
        <v>809</v>
      </c>
      <c r="C812" s="14" t="s">
        <v>33</v>
      </c>
      <c r="D812" s="15" t="n">
        <v>6</v>
      </c>
      <c r="E812" s="15" t="n">
        <v>0</v>
      </c>
      <c r="F812" s="15" t="n">
        <f aca="false">SUM(D812:E812)</f>
        <v>6</v>
      </c>
      <c r="G812" s="16" t="n">
        <f aca="false">IF($F812&gt;0,D812/$F812*100,0)</f>
        <v>100</v>
      </c>
      <c r="H812" s="16" t="n">
        <f aca="false">IF($F812&gt;0,E812/$F812*100,0)</f>
        <v>0</v>
      </c>
      <c r="I812" s="16" t="n">
        <f aca="false">IF($F812&gt;0,F812/$F812*100,0)</f>
        <v>100</v>
      </c>
    </row>
    <row r="813" customFormat="false" ht="10.5" hidden="false" customHeight="false" outlineLevel="0" collapsed="false">
      <c r="A813" s="1" t="n">
        <v>810</v>
      </c>
      <c r="C813" s="14" t="s">
        <v>34</v>
      </c>
      <c r="D813" s="15" t="n">
        <v>0</v>
      </c>
      <c r="E813" s="15" t="n">
        <v>0</v>
      </c>
      <c r="F813" s="15" t="n">
        <f aca="false">SUM(D813:E813)</f>
        <v>0</v>
      </c>
      <c r="G813" s="16" t="n">
        <f aca="false">IF($F813&gt;0,D813/$F813*100,0)</f>
        <v>0</v>
      </c>
      <c r="H813" s="16" t="n">
        <f aca="false">IF($F813&gt;0,E813/$F813*100,0)</f>
        <v>0</v>
      </c>
      <c r="I813" s="16" t="n">
        <f aca="false">IF($F813&gt;0,F813/$F813*100,0)</f>
        <v>0</v>
      </c>
    </row>
    <row r="814" customFormat="false" ht="10.5" hidden="false" customHeight="false" outlineLevel="0" collapsed="false">
      <c r="A814" s="1" t="n">
        <v>811</v>
      </c>
      <c r="B814" s="13" t="s">
        <v>64</v>
      </c>
      <c r="C814" s="14" t="s">
        <v>8</v>
      </c>
      <c r="D814" s="15" t="n">
        <v>37882</v>
      </c>
      <c r="E814" s="15" t="n">
        <v>6326</v>
      </c>
      <c r="F814" s="15" t="n">
        <f aca="false">SUM(D814:E814)</f>
        <v>44208</v>
      </c>
      <c r="G814" s="16" t="n">
        <f aca="false">IF($F814&gt;0,D814/$F814*100,0)</f>
        <v>85.6903727832067</v>
      </c>
      <c r="H814" s="16" t="n">
        <f aca="false">IF($F814&gt;0,E814/$F814*100,0)</f>
        <v>14.3096272167933</v>
      </c>
      <c r="I814" s="16" t="n">
        <f aca="false">IF($F814&gt;0,F814/$F814*100,0)</f>
        <v>100</v>
      </c>
    </row>
    <row r="815" customFormat="false" ht="10.5" hidden="false" customHeight="false" outlineLevel="0" collapsed="false">
      <c r="A815" s="1" t="n">
        <v>812</v>
      </c>
      <c r="C815" s="14" t="s">
        <v>9</v>
      </c>
      <c r="D815" s="15" t="n">
        <v>1521</v>
      </c>
      <c r="E815" s="15" t="n">
        <v>262</v>
      </c>
      <c r="F815" s="15" t="n">
        <f aca="false">SUM(D815:E815)</f>
        <v>1783</v>
      </c>
      <c r="G815" s="16" t="n">
        <f aca="false">IF($F815&gt;0,D815/$F815*100,0)</f>
        <v>85.3056646102075</v>
      </c>
      <c r="H815" s="16" t="n">
        <f aca="false">IF($F815&gt;0,E815/$F815*100,0)</f>
        <v>14.6943353897925</v>
      </c>
      <c r="I815" s="16" t="n">
        <f aca="false">IF($F815&gt;0,F815/$F815*100,0)</f>
        <v>100</v>
      </c>
    </row>
    <row r="816" customFormat="false" ht="10.5" hidden="false" customHeight="false" outlineLevel="0" collapsed="false">
      <c r="A816" s="1" t="n">
        <v>813</v>
      </c>
      <c r="C816" s="14" t="s">
        <v>10</v>
      </c>
      <c r="D816" s="15" t="n">
        <v>390</v>
      </c>
      <c r="E816" s="15" t="n">
        <v>61</v>
      </c>
      <c r="F816" s="15" t="n">
        <f aca="false">SUM(D816:E816)</f>
        <v>451</v>
      </c>
      <c r="G816" s="16" t="n">
        <f aca="false">IF($F816&gt;0,D816/$F816*100,0)</f>
        <v>86.4745011086474</v>
      </c>
      <c r="H816" s="16" t="n">
        <f aca="false">IF($F816&gt;0,E816/$F816*100,0)</f>
        <v>13.5254988913526</v>
      </c>
      <c r="I816" s="16" t="n">
        <f aca="false">IF($F816&gt;0,F816/$F816*100,0)</f>
        <v>100</v>
      </c>
    </row>
    <row r="817" customFormat="false" ht="10.5" hidden="false" customHeight="false" outlineLevel="0" collapsed="false">
      <c r="A817" s="1" t="n">
        <v>814</v>
      </c>
      <c r="C817" s="14" t="s">
        <v>11</v>
      </c>
      <c r="D817" s="15" t="n">
        <v>1196</v>
      </c>
      <c r="E817" s="15" t="n">
        <v>69</v>
      </c>
      <c r="F817" s="15" t="n">
        <f aca="false">SUM(D817:E817)</f>
        <v>1265</v>
      </c>
      <c r="G817" s="16" t="n">
        <f aca="false">IF($F817&gt;0,D817/$F817*100,0)</f>
        <v>94.5454545454546</v>
      </c>
      <c r="H817" s="16" t="n">
        <f aca="false">IF($F817&gt;0,E817/$F817*100,0)</f>
        <v>5.45454545454545</v>
      </c>
      <c r="I817" s="16" t="n">
        <f aca="false">IF($F817&gt;0,F817/$F817*100,0)</f>
        <v>100</v>
      </c>
    </row>
    <row r="818" customFormat="false" ht="10.5" hidden="false" customHeight="false" outlineLevel="0" collapsed="false">
      <c r="A818" s="1" t="n">
        <v>815</v>
      </c>
      <c r="C818" s="14" t="s">
        <v>12</v>
      </c>
      <c r="D818" s="15" t="n">
        <v>494</v>
      </c>
      <c r="E818" s="15" t="n">
        <v>16</v>
      </c>
      <c r="F818" s="15" t="n">
        <f aca="false">SUM(D818:E818)</f>
        <v>510</v>
      </c>
      <c r="G818" s="16" t="n">
        <f aca="false">IF($F818&gt;0,D818/$F818*100,0)</f>
        <v>96.8627450980392</v>
      </c>
      <c r="H818" s="16" t="n">
        <f aca="false">IF($F818&gt;0,E818/$F818*100,0)</f>
        <v>3.13725490196078</v>
      </c>
      <c r="I818" s="16" t="n">
        <f aca="false">IF($F818&gt;0,F818/$F818*100,0)</f>
        <v>100</v>
      </c>
    </row>
    <row r="819" customFormat="false" ht="10.5" hidden="false" customHeight="false" outlineLevel="0" collapsed="false">
      <c r="A819" s="1" t="n">
        <v>816</v>
      </c>
      <c r="C819" s="14" t="s">
        <v>13</v>
      </c>
      <c r="D819" s="15" t="n">
        <v>655</v>
      </c>
      <c r="E819" s="15" t="n">
        <v>38</v>
      </c>
      <c r="F819" s="15" t="n">
        <f aca="false">SUM(D819:E819)</f>
        <v>693</v>
      </c>
      <c r="G819" s="16" t="n">
        <f aca="false">IF($F819&gt;0,D819/$F819*100,0)</f>
        <v>94.5165945165945</v>
      </c>
      <c r="H819" s="16" t="n">
        <f aca="false">IF($F819&gt;0,E819/$F819*100,0)</f>
        <v>5.48340548340548</v>
      </c>
      <c r="I819" s="16" t="n">
        <f aca="false">IF($F819&gt;0,F819/$F819*100,0)</f>
        <v>100</v>
      </c>
    </row>
    <row r="820" customFormat="false" ht="10.5" hidden="false" customHeight="false" outlineLevel="0" collapsed="false">
      <c r="A820" s="1" t="n">
        <v>817</v>
      </c>
      <c r="C820" s="14" t="s">
        <v>14</v>
      </c>
      <c r="D820" s="15" t="n">
        <v>966</v>
      </c>
      <c r="E820" s="15" t="n">
        <v>53</v>
      </c>
      <c r="F820" s="15" t="n">
        <f aca="false">SUM(D820:E820)</f>
        <v>1019</v>
      </c>
      <c r="G820" s="16" t="n">
        <f aca="false">IF($F820&gt;0,D820/$F820*100,0)</f>
        <v>94.7988223748773</v>
      </c>
      <c r="H820" s="16" t="n">
        <f aca="false">IF($F820&gt;0,E820/$F820*100,0)</f>
        <v>5.20117762512267</v>
      </c>
      <c r="I820" s="16" t="n">
        <f aca="false">IF($F820&gt;0,F820/$F820*100,0)</f>
        <v>100</v>
      </c>
    </row>
    <row r="821" customFormat="false" ht="10.5" hidden="false" customHeight="false" outlineLevel="0" collapsed="false">
      <c r="A821" s="1" t="n">
        <v>818</v>
      </c>
      <c r="C821" s="14" t="s">
        <v>15</v>
      </c>
      <c r="D821" s="15" t="n">
        <v>264</v>
      </c>
      <c r="E821" s="15" t="n">
        <v>27</v>
      </c>
      <c r="F821" s="15" t="n">
        <f aca="false">SUM(D821:E821)</f>
        <v>291</v>
      </c>
      <c r="G821" s="16" t="n">
        <f aca="false">IF($F821&gt;0,D821/$F821*100,0)</f>
        <v>90.7216494845361</v>
      </c>
      <c r="H821" s="16" t="n">
        <f aca="false">IF($F821&gt;0,E821/$F821*100,0)</f>
        <v>9.27835051546392</v>
      </c>
      <c r="I821" s="16" t="n">
        <f aca="false">IF($F821&gt;0,F821/$F821*100,0)</f>
        <v>100</v>
      </c>
    </row>
    <row r="822" customFormat="false" ht="10.5" hidden="false" customHeight="false" outlineLevel="0" collapsed="false">
      <c r="A822" s="1" t="n">
        <v>819</v>
      </c>
      <c r="C822" s="14" t="s">
        <v>16</v>
      </c>
      <c r="D822" s="15" t="n">
        <v>149</v>
      </c>
      <c r="E822" s="15" t="n">
        <v>13</v>
      </c>
      <c r="F822" s="15" t="n">
        <f aca="false">SUM(D822:E822)</f>
        <v>162</v>
      </c>
      <c r="G822" s="16" t="n">
        <f aca="false">IF($F822&gt;0,D822/$F822*100,0)</f>
        <v>91.9753086419753</v>
      </c>
      <c r="H822" s="16" t="n">
        <f aca="false">IF($F822&gt;0,E822/$F822*100,0)</f>
        <v>8.02469135802469</v>
      </c>
      <c r="I822" s="16" t="n">
        <f aca="false">IF($F822&gt;0,F822/$F822*100,0)</f>
        <v>100</v>
      </c>
    </row>
    <row r="823" customFormat="false" ht="10.5" hidden="false" customHeight="false" outlineLevel="0" collapsed="false">
      <c r="A823" s="1" t="n">
        <v>820</v>
      </c>
      <c r="C823" s="14" t="s">
        <v>17</v>
      </c>
      <c r="D823" s="15" t="n">
        <v>167</v>
      </c>
      <c r="E823" s="15" t="n">
        <v>15</v>
      </c>
      <c r="F823" s="15" t="n">
        <f aca="false">SUM(D823:E823)</f>
        <v>182</v>
      </c>
      <c r="G823" s="16" t="n">
        <f aca="false">IF($F823&gt;0,D823/$F823*100,0)</f>
        <v>91.7582417582418</v>
      </c>
      <c r="H823" s="16" t="n">
        <f aca="false">IF($F823&gt;0,E823/$F823*100,0)</f>
        <v>8.24175824175824</v>
      </c>
      <c r="I823" s="16" t="n">
        <f aca="false">IF($F823&gt;0,F823/$F823*100,0)</f>
        <v>100</v>
      </c>
    </row>
    <row r="824" customFormat="false" ht="10.5" hidden="false" customHeight="false" outlineLevel="0" collapsed="false">
      <c r="A824" s="1" t="n">
        <v>821</v>
      </c>
      <c r="C824" s="14" t="s">
        <v>18</v>
      </c>
      <c r="D824" s="15" t="n">
        <v>49</v>
      </c>
      <c r="E824" s="15" t="n">
        <v>5</v>
      </c>
      <c r="F824" s="15" t="n">
        <f aca="false">SUM(D824:E824)</f>
        <v>54</v>
      </c>
      <c r="G824" s="16" t="n">
        <f aca="false">IF($F824&gt;0,D824/$F824*100,0)</f>
        <v>90.7407407407408</v>
      </c>
      <c r="H824" s="16" t="n">
        <f aca="false">IF($F824&gt;0,E824/$F824*100,0)</f>
        <v>9.25925925925926</v>
      </c>
      <c r="I824" s="16" t="n">
        <f aca="false">IF($F824&gt;0,F824/$F824*100,0)</f>
        <v>100</v>
      </c>
    </row>
    <row r="825" customFormat="false" ht="10.5" hidden="false" customHeight="false" outlineLevel="0" collapsed="false">
      <c r="A825" s="1" t="n">
        <v>822</v>
      </c>
      <c r="C825" s="14" t="s">
        <v>19</v>
      </c>
      <c r="D825" s="15" t="n">
        <v>880</v>
      </c>
      <c r="E825" s="15" t="n">
        <v>39</v>
      </c>
      <c r="F825" s="15" t="n">
        <f aca="false">SUM(D825:E825)</f>
        <v>919</v>
      </c>
      <c r="G825" s="16" t="n">
        <f aca="false">IF($F825&gt;0,D825/$F825*100,0)</f>
        <v>95.7562568008705</v>
      </c>
      <c r="H825" s="16" t="n">
        <f aca="false">IF($F825&gt;0,E825/$F825*100,0)</f>
        <v>4.24374319912949</v>
      </c>
      <c r="I825" s="16" t="n">
        <f aca="false">IF($F825&gt;0,F825/$F825*100,0)</f>
        <v>100</v>
      </c>
    </row>
    <row r="826" customFormat="false" ht="10.5" hidden="false" customHeight="false" outlineLevel="0" collapsed="false">
      <c r="A826" s="1" t="n">
        <v>823</v>
      </c>
      <c r="C826" s="14" t="s">
        <v>20</v>
      </c>
      <c r="D826" s="15" t="n">
        <v>76</v>
      </c>
      <c r="E826" s="15" t="n">
        <v>9</v>
      </c>
      <c r="F826" s="15" t="n">
        <f aca="false">SUM(D826:E826)</f>
        <v>85</v>
      </c>
      <c r="G826" s="16" t="n">
        <f aca="false">IF($F826&gt;0,D826/$F826*100,0)</f>
        <v>89.4117647058824</v>
      </c>
      <c r="H826" s="16" t="n">
        <f aca="false">IF($F826&gt;0,E826/$F826*100,0)</f>
        <v>10.5882352941176</v>
      </c>
      <c r="I826" s="16" t="n">
        <f aca="false">IF($F826&gt;0,F826/$F826*100,0)</f>
        <v>100</v>
      </c>
    </row>
    <row r="827" customFormat="false" ht="10.5" hidden="false" customHeight="false" outlineLevel="0" collapsed="false">
      <c r="A827" s="1" t="n">
        <v>824</v>
      </c>
      <c r="C827" s="14" t="s">
        <v>21</v>
      </c>
      <c r="D827" s="15" t="n">
        <v>178</v>
      </c>
      <c r="E827" s="15" t="n">
        <v>21</v>
      </c>
      <c r="F827" s="15" t="n">
        <f aca="false">SUM(D827:E827)</f>
        <v>199</v>
      </c>
      <c r="G827" s="16" t="n">
        <f aca="false">IF($F827&gt;0,D827/$F827*100,0)</f>
        <v>89.4472361809045</v>
      </c>
      <c r="H827" s="16" t="n">
        <f aca="false">IF($F827&gt;0,E827/$F827*100,0)</f>
        <v>10.5527638190955</v>
      </c>
      <c r="I827" s="16" t="n">
        <f aca="false">IF($F827&gt;0,F827/$F827*100,0)</f>
        <v>100</v>
      </c>
    </row>
    <row r="828" customFormat="false" ht="10.5" hidden="false" customHeight="false" outlineLevel="0" collapsed="false">
      <c r="A828" s="1" t="n">
        <v>825</v>
      </c>
      <c r="C828" s="14" t="s">
        <v>22</v>
      </c>
      <c r="D828" s="15" t="n">
        <v>138</v>
      </c>
      <c r="E828" s="15" t="n">
        <v>3</v>
      </c>
      <c r="F828" s="15" t="n">
        <f aca="false">SUM(D828:E828)</f>
        <v>141</v>
      </c>
      <c r="G828" s="16" t="n">
        <f aca="false">IF($F828&gt;0,D828/$F828*100,0)</f>
        <v>97.8723404255319</v>
      </c>
      <c r="H828" s="16" t="n">
        <f aca="false">IF($F828&gt;0,E828/$F828*100,0)</f>
        <v>2.12765957446809</v>
      </c>
      <c r="I828" s="16" t="n">
        <f aca="false">IF($F828&gt;0,F828/$F828*100,0)</f>
        <v>100</v>
      </c>
    </row>
    <row r="829" customFormat="false" ht="10.5" hidden="false" customHeight="false" outlineLevel="0" collapsed="false">
      <c r="A829" s="1" t="n">
        <v>826</v>
      </c>
      <c r="C829" s="14" t="s">
        <v>23</v>
      </c>
      <c r="D829" s="15" t="n">
        <v>288</v>
      </c>
      <c r="E829" s="15" t="n">
        <v>19</v>
      </c>
      <c r="F829" s="15" t="n">
        <f aca="false">SUM(D829:E829)</f>
        <v>307</v>
      </c>
      <c r="G829" s="16" t="n">
        <f aca="false">IF($F829&gt;0,D829/$F829*100,0)</f>
        <v>93.8110749185668</v>
      </c>
      <c r="H829" s="16" t="n">
        <f aca="false">IF($F829&gt;0,E829/$F829*100,0)</f>
        <v>6.18892508143323</v>
      </c>
      <c r="I829" s="16" t="n">
        <f aca="false">IF($F829&gt;0,F829/$F829*100,0)</f>
        <v>100</v>
      </c>
    </row>
    <row r="830" customFormat="false" ht="10.5" hidden="false" customHeight="false" outlineLevel="0" collapsed="false">
      <c r="A830" s="1" t="n">
        <v>827</v>
      </c>
      <c r="C830" s="14" t="s">
        <v>24</v>
      </c>
      <c r="D830" s="15" t="n">
        <v>1326</v>
      </c>
      <c r="E830" s="15" t="n">
        <v>100</v>
      </c>
      <c r="F830" s="15" t="n">
        <f aca="false">SUM(D830:E830)</f>
        <v>1426</v>
      </c>
      <c r="G830" s="16" t="n">
        <f aca="false">IF($F830&gt;0,D830/$F830*100,0)</f>
        <v>92.9873772791024</v>
      </c>
      <c r="H830" s="16" t="n">
        <f aca="false">IF($F830&gt;0,E830/$F830*100,0)</f>
        <v>7.01262272089762</v>
      </c>
      <c r="I830" s="16" t="n">
        <f aca="false">IF($F830&gt;0,F830/$F830*100,0)</f>
        <v>100</v>
      </c>
    </row>
    <row r="831" customFormat="false" ht="10.5" hidden="false" customHeight="false" outlineLevel="0" collapsed="false">
      <c r="A831" s="1" t="n">
        <v>828</v>
      </c>
      <c r="C831" s="14" t="s">
        <v>25</v>
      </c>
      <c r="D831" s="15" t="n">
        <v>235</v>
      </c>
      <c r="E831" s="15" t="n">
        <v>71</v>
      </c>
      <c r="F831" s="15" t="n">
        <f aca="false">SUM(D831:E831)</f>
        <v>306</v>
      </c>
      <c r="G831" s="16" t="n">
        <f aca="false">IF($F831&gt;0,D831/$F831*100,0)</f>
        <v>76.797385620915</v>
      </c>
      <c r="H831" s="16" t="n">
        <f aca="false">IF($F831&gt;0,E831/$F831*100,0)</f>
        <v>23.202614379085</v>
      </c>
      <c r="I831" s="16" t="n">
        <f aca="false">IF($F831&gt;0,F831/$F831*100,0)</f>
        <v>100</v>
      </c>
    </row>
    <row r="832" customFormat="false" ht="10.5" hidden="false" customHeight="false" outlineLevel="0" collapsed="false">
      <c r="A832" s="1" t="n">
        <v>829</v>
      </c>
      <c r="C832" s="14" t="s">
        <v>26</v>
      </c>
      <c r="D832" s="15" t="n">
        <v>368</v>
      </c>
      <c r="E832" s="15" t="n">
        <v>65</v>
      </c>
      <c r="F832" s="15" t="n">
        <f aca="false">SUM(D832:E832)</f>
        <v>433</v>
      </c>
      <c r="G832" s="16" t="n">
        <f aca="false">IF($F832&gt;0,D832/$F832*100,0)</f>
        <v>84.9884526558892</v>
      </c>
      <c r="H832" s="16" t="n">
        <f aca="false">IF($F832&gt;0,E832/$F832*100,0)</f>
        <v>15.0115473441109</v>
      </c>
      <c r="I832" s="16" t="n">
        <f aca="false">IF($F832&gt;0,F832/$F832*100,0)</f>
        <v>100</v>
      </c>
    </row>
    <row r="833" customFormat="false" ht="10.5" hidden="false" customHeight="false" outlineLevel="0" collapsed="false">
      <c r="A833" s="1" t="n">
        <v>830</v>
      </c>
      <c r="C833" s="14" t="s">
        <v>27</v>
      </c>
      <c r="D833" s="15" t="n">
        <v>959</v>
      </c>
      <c r="E833" s="15" t="n">
        <v>87</v>
      </c>
      <c r="F833" s="15" t="n">
        <f aca="false">SUM(D833:E833)</f>
        <v>1046</v>
      </c>
      <c r="G833" s="16" t="n">
        <f aca="false">IF($F833&gt;0,D833/$F833*100,0)</f>
        <v>91.6826003824092</v>
      </c>
      <c r="H833" s="16" t="n">
        <f aca="false">IF($F833&gt;0,E833/$F833*100,0)</f>
        <v>8.31739961759082</v>
      </c>
      <c r="I833" s="16" t="n">
        <f aca="false">IF($F833&gt;0,F833/$F833*100,0)</f>
        <v>100</v>
      </c>
    </row>
    <row r="834" customFormat="false" ht="10.5" hidden="false" customHeight="false" outlineLevel="0" collapsed="false">
      <c r="A834" s="1" t="n">
        <v>831</v>
      </c>
      <c r="C834" s="14" t="s">
        <v>28</v>
      </c>
      <c r="D834" s="15" t="n">
        <v>138</v>
      </c>
      <c r="E834" s="15" t="n">
        <v>23</v>
      </c>
      <c r="F834" s="15" t="n">
        <f aca="false">SUM(D834:E834)</f>
        <v>161</v>
      </c>
      <c r="G834" s="16" t="n">
        <f aca="false">IF($F834&gt;0,D834/$F834*100,0)</f>
        <v>85.7142857142857</v>
      </c>
      <c r="H834" s="16" t="n">
        <f aca="false">IF($F834&gt;0,E834/$F834*100,0)</f>
        <v>14.2857142857143</v>
      </c>
      <c r="I834" s="16" t="n">
        <f aca="false">IF($F834&gt;0,F834/$F834*100,0)</f>
        <v>100</v>
      </c>
    </row>
    <row r="835" customFormat="false" ht="10.5" hidden="false" customHeight="false" outlineLevel="0" collapsed="false">
      <c r="A835" s="1" t="n">
        <v>832</v>
      </c>
      <c r="C835" s="14" t="s">
        <v>29</v>
      </c>
      <c r="D835" s="15" t="n">
        <v>835</v>
      </c>
      <c r="E835" s="15" t="n">
        <v>45</v>
      </c>
      <c r="F835" s="15" t="n">
        <f aca="false">SUM(D835:E835)</f>
        <v>880</v>
      </c>
      <c r="G835" s="16" t="n">
        <f aca="false">IF($F835&gt;0,D835/$F835*100,0)</f>
        <v>94.8863636363636</v>
      </c>
      <c r="H835" s="16" t="n">
        <f aca="false">IF($F835&gt;0,E835/$F835*100,0)</f>
        <v>5.11363636363636</v>
      </c>
      <c r="I835" s="16" t="n">
        <f aca="false">IF($F835&gt;0,F835/$F835*100,0)</f>
        <v>100</v>
      </c>
    </row>
    <row r="836" customFormat="false" ht="10.5" hidden="false" customHeight="false" outlineLevel="0" collapsed="false">
      <c r="A836" s="1" t="n">
        <v>833</v>
      </c>
      <c r="C836" s="14" t="s">
        <v>30</v>
      </c>
      <c r="D836" s="15" t="n">
        <v>2056</v>
      </c>
      <c r="E836" s="15" t="n">
        <v>186</v>
      </c>
      <c r="F836" s="15" t="n">
        <f aca="false">SUM(D836:E836)</f>
        <v>2242</v>
      </c>
      <c r="G836" s="16" t="n">
        <f aca="false">IF($F836&gt;0,D836/$F836*100,0)</f>
        <v>91.7038358608385</v>
      </c>
      <c r="H836" s="16" t="n">
        <f aca="false">IF($F836&gt;0,E836/$F836*100,0)</f>
        <v>8.29616413916146</v>
      </c>
      <c r="I836" s="16" t="n">
        <f aca="false">IF($F836&gt;0,F836/$F836*100,0)</f>
        <v>100</v>
      </c>
    </row>
    <row r="837" customFormat="false" ht="10.5" hidden="false" customHeight="false" outlineLevel="0" collapsed="false">
      <c r="A837" s="1" t="n">
        <v>834</v>
      </c>
      <c r="C837" s="14" t="s">
        <v>31</v>
      </c>
      <c r="D837" s="15" t="n">
        <v>214</v>
      </c>
      <c r="E837" s="15" t="n">
        <v>15</v>
      </c>
      <c r="F837" s="15" t="n">
        <f aca="false">SUM(D837:E837)</f>
        <v>229</v>
      </c>
      <c r="G837" s="16" t="n">
        <f aca="false">IF($F837&gt;0,D837/$F837*100,0)</f>
        <v>93.4497816593887</v>
      </c>
      <c r="H837" s="16" t="n">
        <f aca="false">IF($F837&gt;0,E837/$F837*100,0)</f>
        <v>6.55021834061135</v>
      </c>
      <c r="I837" s="16" t="n">
        <f aca="false">IF($F837&gt;0,F837/$F837*100,0)</f>
        <v>100</v>
      </c>
    </row>
    <row r="838" customFormat="false" ht="10.5" hidden="false" customHeight="false" outlineLevel="0" collapsed="false">
      <c r="A838" s="1" t="n">
        <v>835</v>
      </c>
      <c r="C838" s="14" t="s">
        <v>32</v>
      </c>
      <c r="D838" s="15" t="n">
        <v>147</v>
      </c>
      <c r="E838" s="15" t="n">
        <v>20</v>
      </c>
      <c r="F838" s="15" t="n">
        <f aca="false">SUM(D838:E838)</f>
        <v>167</v>
      </c>
      <c r="G838" s="16" t="n">
        <f aca="false">IF($F838&gt;0,D838/$F838*100,0)</f>
        <v>88.0239520958084</v>
      </c>
      <c r="H838" s="16" t="n">
        <f aca="false">IF($F838&gt;0,E838/$F838*100,0)</f>
        <v>11.9760479041916</v>
      </c>
      <c r="I838" s="16" t="n">
        <f aca="false">IF($F838&gt;0,F838/$F838*100,0)</f>
        <v>100</v>
      </c>
    </row>
    <row r="839" customFormat="false" ht="10.5" hidden="false" customHeight="false" outlineLevel="0" collapsed="false">
      <c r="A839" s="1" t="n">
        <v>836</v>
      </c>
      <c r="C839" s="14" t="s">
        <v>33</v>
      </c>
      <c r="D839" s="15" t="n">
        <v>189</v>
      </c>
      <c r="E839" s="15" t="n">
        <v>20</v>
      </c>
      <c r="F839" s="15" t="n">
        <f aca="false">SUM(D839:E839)</f>
        <v>209</v>
      </c>
      <c r="G839" s="16" t="n">
        <f aca="false">IF($F839&gt;0,D839/$F839*100,0)</f>
        <v>90.4306220095694</v>
      </c>
      <c r="H839" s="16" t="n">
        <f aca="false">IF($F839&gt;0,E839/$F839*100,0)</f>
        <v>9.56937799043062</v>
      </c>
      <c r="I839" s="16" t="n">
        <f aca="false">IF($F839&gt;0,F839/$F839*100,0)</f>
        <v>100</v>
      </c>
    </row>
    <row r="840" customFormat="false" ht="10.5" hidden="false" customHeight="false" outlineLevel="0" collapsed="false">
      <c r="A840" s="1" t="n">
        <v>837</v>
      </c>
      <c r="C840" s="14" t="s">
        <v>34</v>
      </c>
      <c r="D840" s="15" t="n">
        <v>18</v>
      </c>
      <c r="E840" s="15" t="n">
        <v>3</v>
      </c>
      <c r="F840" s="15" t="n">
        <f aca="false">SUM(D840:E840)</f>
        <v>21</v>
      </c>
      <c r="G840" s="16" t="n">
        <f aca="false">IF($F840&gt;0,D840/$F840*100,0)</f>
        <v>85.7142857142857</v>
      </c>
      <c r="H840" s="16" t="n">
        <f aca="false">IF($F840&gt;0,E840/$F840*100,0)</f>
        <v>14.2857142857143</v>
      </c>
      <c r="I840" s="16" t="n">
        <f aca="false">IF($F840&gt;0,F840/$F840*100,0)</f>
        <v>100</v>
      </c>
    </row>
    <row r="841" customFormat="false" ht="10.5" hidden="false" customHeight="false" outlineLevel="0" collapsed="false">
      <c r="A841" s="1" t="n">
        <v>838</v>
      </c>
      <c r="B841" s="13" t="s">
        <v>65</v>
      </c>
      <c r="C841" s="14" t="s">
        <v>8</v>
      </c>
      <c r="D841" s="15" t="n">
        <v>10582</v>
      </c>
      <c r="E841" s="15" t="n">
        <v>3490</v>
      </c>
      <c r="F841" s="15" t="n">
        <f aca="false">SUM(D841:E841)</f>
        <v>14072</v>
      </c>
      <c r="G841" s="16" t="n">
        <f aca="false">IF($F841&gt;0,D841/$F841*100,0)</f>
        <v>75.1989766913019</v>
      </c>
      <c r="H841" s="16" t="n">
        <f aca="false">IF($F841&gt;0,E841/$F841*100,0)</f>
        <v>24.8010233086981</v>
      </c>
      <c r="I841" s="16" t="n">
        <f aca="false">IF($F841&gt;0,F841/$F841*100,0)</f>
        <v>100</v>
      </c>
    </row>
    <row r="842" customFormat="false" ht="10.5" hidden="false" customHeight="false" outlineLevel="0" collapsed="false">
      <c r="A842" s="1" t="n">
        <v>839</v>
      </c>
      <c r="C842" s="14" t="s">
        <v>9</v>
      </c>
      <c r="D842" s="15" t="n">
        <v>85</v>
      </c>
      <c r="E842" s="15" t="n">
        <v>19</v>
      </c>
      <c r="F842" s="15" t="n">
        <f aca="false">SUM(D842:E842)</f>
        <v>104</v>
      </c>
      <c r="G842" s="16" t="n">
        <f aca="false">IF($F842&gt;0,D842/$F842*100,0)</f>
        <v>81.7307692307692</v>
      </c>
      <c r="H842" s="16" t="n">
        <f aca="false">IF($F842&gt;0,E842/$F842*100,0)</f>
        <v>18.2692307692308</v>
      </c>
      <c r="I842" s="16" t="n">
        <f aca="false">IF($F842&gt;0,F842/$F842*100,0)</f>
        <v>100</v>
      </c>
    </row>
    <row r="843" customFormat="false" ht="10.5" hidden="false" customHeight="false" outlineLevel="0" collapsed="false">
      <c r="A843" s="1" t="n">
        <v>840</v>
      </c>
      <c r="C843" s="14" t="s">
        <v>10</v>
      </c>
      <c r="D843" s="15" t="n">
        <v>18</v>
      </c>
      <c r="E843" s="15" t="n">
        <v>5</v>
      </c>
      <c r="F843" s="15" t="n">
        <f aca="false">SUM(D843:E843)</f>
        <v>23</v>
      </c>
      <c r="G843" s="16" t="n">
        <f aca="false">IF($F843&gt;0,D843/$F843*100,0)</f>
        <v>78.2608695652174</v>
      </c>
      <c r="H843" s="16" t="n">
        <f aca="false">IF($F843&gt;0,E843/$F843*100,0)</f>
        <v>21.7391304347826</v>
      </c>
      <c r="I843" s="16" t="n">
        <f aca="false">IF($F843&gt;0,F843/$F843*100,0)</f>
        <v>100</v>
      </c>
    </row>
    <row r="844" customFormat="false" ht="10.5" hidden="false" customHeight="false" outlineLevel="0" collapsed="false">
      <c r="A844" s="1" t="n">
        <v>841</v>
      </c>
      <c r="C844" s="14" t="s">
        <v>11</v>
      </c>
      <c r="D844" s="15" t="n">
        <v>49</v>
      </c>
      <c r="E844" s="15" t="n">
        <v>3</v>
      </c>
      <c r="F844" s="15" t="n">
        <f aca="false">SUM(D844:E844)</f>
        <v>52</v>
      </c>
      <c r="G844" s="16" t="n">
        <f aca="false">IF($F844&gt;0,D844/$F844*100,0)</f>
        <v>94.2307692307692</v>
      </c>
      <c r="H844" s="16" t="n">
        <f aca="false">IF($F844&gt;0,E844/$F844*100,0)</f>
        <v>5.76923076923077</v>
      </c>
      <c r="I844" s="16" t="n">
        <f aca="false">IF($F844&gt;0,F844/$F844*100,0)</f>
        <v>100</v>
      </c>
    </row>
    <row r="845" customFormat="false" ht="10.5" hidden="false" customHeight="false" outlineLevel="0" collapsed="false">
      <c r="A845" s="1" t="n">
        <v>842</v>
      </c>
      <c r="C845" s="14" t="s">
        <v>12</v>
      </c>
      <c r="D845" s="15" t="n">
        <v>0</v>
      </c>
      <c r="E845" s="15" t="n">
        <v>0</v>
      </c>
      <c r="F845" s="15" t="n">
        <f aca="false">SUM(D845:E845)</f>
        <v>0</v>
      </c>
      <c r="G845" s="16" t="n">
        <f aca="false">IF($F845&gt;0,D845/$F845*100,0)</f>
        <v>0</v>
      </c>
      <c r="H845" s="16" t="n">
        <f aca="false">IF($F845&gt;0,E845/$F845*100,0)</f>
        <v>0</v>
      </c>
      <c r="I845" s="16" t="n">
        <f aca="false">IF($F845&gt;0,F845/$F845*100,0)</f>
        <v>0</v>
      </c>
    </row>
    <row r="846" customFormat="false" ht="10.5" hidden="false" customHeight="false" outlineLevel="0" collapsed="false">
      <c r="A846" s="1" t="n">
        <v>843</v>
      </c>
      <c r="C846" s="14" t="s">
        <v>13</v>
      </c>
      <c r="D846" s="15" t="n">
        <v>0</v>
      </c>
      <c r="E846" s="15" t="n">
        <v>0</v>
      </c>
      <c r="F846" s="15" t="n">
        <f aca="false">SUM(D846:E846)</f>
        <v>0</v>
      </c>
      <c r="G846" s="16" t="n">
        <f aca="false">IF($F846&gt;0,D846/$F846*100,0)</f>
        <v>0</v>
      </c>
      <c r="H846" s="16" t="n">
        <f aca="false">IF($F846&gt;0,E846/$F846*100,0)</f>
        <v>0</v>
      </c>
      <c r="I846" s="16" t="n">
        <f aca="false">IF($F846&gt;0,F846/$F846*100,0)</f>
        <v>0</v>
      </c>
    </row>
    <row r="847" customFormat="false" ht="10.5" hidden="false" customHeight="false" outlineLevel="0" collapsed="false">
      <c r="A847" s="1" t="n">
        <v>844</v>
      </c>
      <c r="C847" s="14" t="s">
        <v>14</v>
      </c>
      <c r="D847" s="15" t="n">
        <v>5</v>
      </c>
      <c r="E847" s="15" t="n">
        <v>0</v>
      </c>
      <c r="F847" s="15" t="n">
        <f aca="false">SUM(D847:E847)</f>
        <v>5</v>
      </c>
      <c r="G847" s="16" t="n">
        <f aca="false">IF($F847&gt;0,D847/$F847*100,0)</f>
        <v>100</v>
      </c>
      <c r="H847" s="16" t="n">
        <f aca="false">IF($F847&gt;0,E847/$F847*100,0)</f>
        <v>0</v>
      </c>
      <c r="I847" s="16" t="n">
        <f aca="false">IF($F847&gt;0,F847/$F847*100,0)</f>
        <v>100</v>
      </c>
    </row>
    <row r="848" customFormat="false" ht="10.5" hidden="false" customHeight="false" outlineLevel="0" collapsed="false">
      <c r="A848" s="1" t="n">
        <v>845</v>
      </c>
      <c r="C848" s="14" t="s">
        <v>15</v>
      </c>
      <c r="D848" s="15" t="n">
        <v>9</v>
      </c>
      <c r="E848" s="15" t="n">
        <v>0</v>
      </c>
      <c r="F848" s="15" t="n">
        <f aca="false">SUM(D848:E848)</f>
        <v>9</v>
      </c>
      <c r="G848" s="16" t="n">
        <f aca="false">IF($F848&gt;0,D848/$F848*100,0)</f>
        <v>100</v>
      </c>
      <c r="H848" s="16" t="n">
        <f aca="false">IF($F848&gt;0,E848/$F848*100,0)</f>
        <v>0</v>
      </c>
      <c r="I848" s="16" t="n">
        <f aca="false">IF($F848&gt;0,F848/$F848*100,0)</f>
        <v>100</v>
      </c>
    </row>
    <row r="849" customFormat="false" ht="10.5" hidden="false" customHeight="false" outlineLevel="0" collapsed="false">
      <c r="A849" s="1" t="n">
        <v>846</v>
      </c>
      <c r="C849" s="14" t="s">
        <v>16</v>
      </c>
      <c r="D849" s="15" t="n">
        <v>0</v>
      </c>
      <c r="E849" s="15" t="n">
        <v>0</v>
      </c>
      <c r="F849" s="15" t="n">
        <f aca="false">SUM(D849:E849)</f>
        <v>0</v>
      </c>
      <c r="G849" s="16" t="n">
        <f aca="false">IF($F849&gt;0,D849/$F849*100,0)</f>
        <v>0</v>
      </c>
      <c r="H849" s="16" t="n">
        <f aca="false">IF($F849&gt;0,E849/$F849*100,0)</f>
        <v>0</v>
      </c>
      <c r="I849" s="16" t="n">
        <f aca="false">IF($F849&gt;0,F849/$F849*100,0)</f>
        <v>0</v>
      </c>
    </row>
    <row r="850" customFormat="false" ht="10.5" hidden="false" customHeight="false" outlineLevel="0" collapsed="false">
      <c r="A850" s="1" t="n">
        <v>847</v>
      </c>
      <c r="C850" s="14" t="s">
        <v>17</v>
      </c>
      <c r="D850" s="15" t="n">
        <v>3</v>
      </c>
      <c r="E850" s="15" t="n">
        <v>0</v>
      </c>
      <c r="F850" s="15" t="n">
        <f aca="false">SUM(D850:E850)</f>
        <v>3</v>
      </c>
      <c r="G850" s="16" t="n">
        <f aca="false">IF($F850&gt;0,D850/$F850*100,0)</f>
        <v>100</v>
      </c>
      <c r="H850" s="16" t="n">
        <f aca="false">IF($F850&gt;0,E850/$F850*100,0)</f>
        <v>0</v>
      </c>
      <c r="I850" s="16" t="n">
        <f aca="false">IF($F850&gt;0,F850/$F850*100,0)</f>
        <v>100</v>
      </c>
    </row>
    <row r="851" customFormat="false" ht="10.5" hidden="false" customHeight="false" outlineLevel="0" collapsed="false">
      <c r="A851" s="1" t="n">
        <v>848</v>
      </c>
      <c r="C851" s="14" t="s">
        <v>18</v>
      </c>
      <c r="D851" s="15" t="n">
        <v>4</v>
      </c>
      <c r="E851" s="15" t="n">
        <v>0</v>
      </c>
      <c r="F851" s="15" t="n">
        <f aca="false">SUM(D851:E851)</f>
        <v>4</v>
      </c>
      <c r="G851" s="16" t="n">
        <f aca="false">IF($F851&gt;0,D851/$F851*100,0)</f>
        <v>100</v>
      </c>
      <c r="H851" s="16" t="n">
        <f aca="false">IF($F851&gt;0,E851/$F851*100,0)</f>
        <v>0</v>
      </c>
      <c r="I851" s="16" t="n">
        <f aca="false">IF($F851&gt;0,F851/$F851*100,0)</f>
        <v>100</v>
      </c>
    </row>
    <row r="852" customFormat="false" ht="10.5" hidden="false" customHeight="false" outlineLevel="0" collapsed="false">
      <c r="A852" s="1" t="n">
        <v>849</v>
      </c>
      <c r="C852" s="14" t="s">
        <v>19</v>
      </c>
      <c r="D852" s="15" t="n">
        <v>3</v>
      </c>
      <c r="E852" s="15" t="n">
        <v>0</v>
      </c>
      <c r="F852" s="15" t="n">
        <f aca="false">SUM(D852:E852)</f>
        <v>3</v>
      </c>
      <c r="G852" s="16" t="n">
        <f aca="false">IF($F852&gt;0,D852/$F852*100,0)</f>
        <v>100</v>
      </c>
      <c r="H852" s="16" t="n">
        <f aca="false">IF($F852&gt;0,E852/$F852*100,0)</f>
        <v>0</v>
      </c>
      <c r="I852" s="16" t="n">
        <f aca="false">IF($F852&gt;0,F852/$F852*100,0)</f>
        <v>100</v>
      </c>
    </row>
    <row r="853" customFormat="false" ht="10.5" hidden="false" customHeight="false" outlineLevel="0" collapsed="false">
      <c r="A853" s="1" t="n">
        <v>850</v>
      </c>
      <c r="C853" s="14" t="s">
        <v>20</v>
      </c>
      <c r="D853" s="15" t="n">
        <v>13</v>
      </c>
      <c r="E853" s="15" t="n">
        <v>0</v>
      </c>
      <c r="F853" s="15" t="n">
        <f aca="false">SUM(D853:E853)</f>
        <v>13</v>
      </c>
      <c r="G853" s="16" t="n">
        <f aca="false">IF($F853&gt;0,D853/$F853*100,0)</f>
        <v>100</v>
      </c>
      <c r="H853" s="16" t="n">
        <f aca="false">IF($F853&gt;0,E853/$F853*100,0)</f>
        <v>0</v>
      </c>
      <c r="I853" s="16" t="n">
        <f aca="false">IF($F853&gt;0,F853/$F853*100,0)</f>
        <v>100</v>
      </c>
    </row>
    <row r="854" customFormat="false" ht="10.5" hidden="false" customHeight="false" outlineLevel="0" collapsed="false">
      <c r="A854" s="1" t="n">
        <v>851</v>
      </c>
      <c r="C854" s="14" t="s">
        <v>21</v>
      </c>
      <c r="D854" s="15" t="n">
        <v>51</v>
      </c>
      <c r="E854" s="15" t="n">
        <v>7</v>
      </c>
      <c r="F854" s="15" t="n">
        <f aca="false">SUM(D854:E854)</f>
        <v>58</v>
      </c>
      <c r="G854" s="16" t="n">
        <f aca="false">IF($F854&gt;0,D854/$F854*100,0)</f>
        <v>87.9310344827586</v>
      </c>
      <c r="H854" s="16" t="n">
        <f aca="false">IF($F854&gt;0,E854/$F854*100,0)</f>
        <v>12.0689655172414</v>
      </c>
      <c r="I854" s="16" t="n">
        <f aca="false">IF($F854&gt;0,F854/$F854*100,0)</f>
        <v>100</v>
      </c>
    </row>
    <row r="855" customFormat="false" ht="10.5" hidden="false" customHeight="false" outlineLevel="0" collapsed="false">
      <c r="A855" s="1" t="n">
        <v>852</v>
      </c>
      <c r="C855" s="14" t="s">
        <v>22</v>
      </c>
      <c r="D855" s="15" t="n">
        <v>0</v>
      </c>
      <c r="E855" s="15" t="n">
        <v>0</v>
      </c>
      <c r="F855" s="15" t="n">
        <f aca="false">SUM(D855:E855)</f>
        <v>0</v>
      </c>
      <c r="G855" s="16" t="n">
        <f aca="false">IF($F855&gt;0,D855/$F855*100,0)</f>
        <v>0</v>
      </c>
      <c r="H855" s="16" t="n">
        <f aca="false">IF($F855&gt;0,E855/$F855*100,0)</f>
        <v>0</v>
      </c>
      <c r="I855" s="16" t="n">
        <f aca="false">IF($F855&gt;0,F855/$F855*100,0)</f>
        <v>0</v>
      </c>
    </row>
    <row r="856" customFormat="false" ht="10.5" hidden="false" customHeight="false" outlineLevel="0" collapsed="false">
      <c r="A856" s="1" t="n">
        <v>853</v>
      </c>
      <c r="C856" s="14" t="s">
        <v>23</v>
      </c>
      <c r="D856" s="15" t="n">
        <v>54</v>
      </c>
      <c r="E856" s="15" t="n">
        <v>3</v>
      </c>
      <c r="F856" s="15" t="n">
        <f aca="false">SUM(D856:E856)</f>
        <v>57</v>
      </c>
      <c r="G856" s="16" t="n">
        <f aca="false">IF($F856&gt;0,D856/$F856*100,0)</f>
        <v>94.7368421052632</v>
      </c>
      <c r="H856" s="16" t="n">
        <f aca="false">IF($F856&gt;0,E856/$F856*100,0)</f>
        <v>5.26315789473684</v>
      </c>
      <c r="I856" s="16" t="n">
        <f aca="false">IF($F856&gt;0,F856/$F856*100,0)</f>
        <v>100</v>
      </c>
    </row>
    <row r="857" customFormat="false" ht="10.5" hidden="false" customHeight="false" outlineLevel="0" collapsed="false">
      <c r="A857" s="1" t="n">
        <v>854</v>
      </c>
      <c r="C857" s="14" t="s">
        <v>24</v>
      </c>
      <c r="D857" s="15" t="n">
        <v>14</v>
      </c>
      <c r="E857" s="15" t="n">
        <v>0</v>
      </c>
      <c r="F857" s="15" t="n">
        <f aca="false">SUM(D857:E857)</f>
        <v>14</v>
      </c>
      <c r="G857" s="16" t="n">
        <f aca="false">IF($F857&gt;0,D857/$F857*100,0)</f>
        <v>100</v>
      </c>
      <c r="H857" s="16" t="n">
        <f aca="false">IF($F857&gt;0,E857/$F857*100,0)</f>
        <v>0</v>
      </c>
      <c r="I857" s="16" t="n">
        <f aca="false">IF($F857&gt;0,F857/$F857*100,0)</f>
        <v>100</v>
      </c>
    </row>
    <row r="858" customFormat="false" ht="10.5" hidden="false" customHeight="false" outlineLevel="0" collapsed="false">
      <c r="A858" s="1" t="n">
        <v>855</v>
      </c>
      <c r="C858" s="14" t="s">
        <v>25</v>
      </c>
      <c r="D858" s="15" t="n">
        <v>4</v>
      </c>
      <c r="E858" s="15" t="n">
        <v>3</v>
      </c>
      <c r="F858" s="15" t="n">
        <f aca="false">SUM(D858:E858)</f>
        <v>7</v>
      </c>
      <c r="G858" s="16" t="n">
        <f aca="false">IF($F858&gt;0,D858/$F858*100,0)</f>
        <v>57.1428571428571</v>
      </c>
      <c r="H858" s="16" t="n">
        <f aca="false">IF($F858&gt;0,E858/$F858*100,0)</f>
        <v>42.8571428571429</v>
      </c>
      <c r="I858" s="16" t="n">
        <f aca="false">IF($F858&gt;0,F858/$F858*100,0)</f>
        <v>100</v>
      </c>
    </row>
    <row r="859" customFormat="false" ht="10.5" hidden="false" customHeight="false" outlineLevel="0" collapsed="false">
      <c r="A859" s="1" t="n">
        <v>856</v>
      </c>
      <c r="C859" s="14" t="s">
        <v>26</v>
      </c>
      <c r="D859" s="15" t="n">
        <v>14</v>
      </c>
      <c r="E859" s="15" t="n">
        <v>0</v>
      </c>
      <c r="F859" s="15" t="n">
        <f aca="false">SUM(D859:E859)</f>
        <v>14</v>
      </c>
      <c r="G859" s="16" t="n">
        <f aca="false">IF($F859&gt;0,D859/$F859*100,0)</f>
        <v>100</v>
      </c>
      <c r="H859" s="16" t="n">
        <f aca="false">IF($F859&gt;0,E859/$F859*100,0)</f>
        <v>0</v>
      </c>
      <c r="I859" s="16" t="n">
        <f aca="false">IF($F859&gt;0,F859/$F859*100,0)</f>
        <v>100</v>
      </c>
    </row>
    <row r="860" customFormat="false" ht="10.5" hidden="false" customHeight="false" outlineLevel="0" collapsed="false">
      <c r="A860" s="1" t="n">
        <v>857</v>
      </c>
      <c r="C860" s="14" t="s">
        <v>27</v>
      </c>
      <c r="D860" s="15" t="n">
        <v>104</v>
      </c>
      <c r="E860" s="15" t="n">
        <v>17</v>
      </c>
      <c r="F860" s="15" t="n">
        <f aca="false">SUM(D860:E860)</f>
        <v>121</v>
      </c>
      <c r="G860" s="16" t="n">
        <f aca="false">IF($F860&gt;0,D860/$F860*100,0)</f>
        <v>85.9504132231405</v>
      </c>
      <c r="H860" s="16" t="n">
        <f aca="false">IF($F860&gt;0,E860/$F860*100,0)</f>
        <v>14.0495867768595</v>
      </c>
      <c r="I860" s="16" t="n">
        <f aca="false">IF($F860&gt;0,F860/$F860*100,0)</f>
        <v>100</v>
      </c>
    </row>
    <row r="861" customFormat="false" ht="10.5" hidden="false" customHeight="false" outlineLevel="0" collapsed="false">
      <c r="A861" s="1" t="n">
        <v>858</v>
      </c>
      <c r="C861" s="14" t="s">
        <v>28</v>
      </c>
      <c r="D861" s="15" t="n">
        <v>3</v>
      </c>
      <c r="E861" s="15" t="n">
        <v>6</v>
      </c>
      <c r="F861" s="15" t="n">
        <f aca="false">SUM(D861:E861)</f>
        <v>9</v>
      </c>
      <c r="G861" s="16" t="n">
        <f aca="false">IF($F861&gt;0,D861/$F861*100,0)</f>
        <v>33.3333333333333</v>
      </c>
      <c r="H861" s="16" t="n">
        <f aca="false">IF($F861&gt;0,E861/$F861*100,0)</f>
        <v>66.6666666666667</v>
      </c>
      <c r="I861" s="16" t="n">
        <f aca="false">IF($F861&gt;0,F861/$F861*100,0)</f>
        <v>100</v>
      </c>
    </row>
    <row r="862" customFormat="false" ht="10.5" hidden="false" customHeight="false" outlineLevel="0" collapsed="false">
      <c r="A862" s="1" t="n">
        <v>859</v>
      </c>
      <c r="C862" s="14" t="s">
        <v>29</v>
      </c>
      <c r="D862" s="15" t="n">
        <v>28</v>
      </c>
      <c r="E862" s="15" t="n">
        <v>7</v>
      </c>
      <c r="F862" s="15" t="n">
        <f aca="false">SUM(D862:E862)</f>
        <v>35</v>
      </c>
      <c r="G862" s="16" t="n">
        <f aca="false">IF($F862&gt;0,D862/$F862*100,0)</f>
        <v>80</v>
      </c>
      <c r="H862" s="16" t="n">
        <f aca="false">IF($F862&gt;0,E862/$F862*100,0)</f>
        <v>20</v>
      </c>
      <c r="I862" s="16" t="n">
        <f aca="false">IF($F862&gt;0,F862/$F862*100,0)</f>
        <v>100</v>
      </c>
    </row>
    <row r="863" customFormat="false" ht="10.5" hidden="false" customHeight="false" outlineLevel="0" collapsed="false">
      <c r="A863" s="1" t="n">
        <v>860</v>
      </c>
      <c r="C863" s="14" t="s">
        <v>30</v>
      </c>
      <c r="D863" s="15" t="n">
        <v>134</v>
      </c>
      <c r="E863" s="15" t="n">
        <v>16</v>
      </c>
      <c r="F863" s="15" t="n">
        <f aca="false">SUM(D863:E863)</f>
        <v>150</v>
      </c>
      <c r="G863" s="16" t="n">
        <f aca="false">IF($F863&gt;0,D863/$F863*100,0)</f>
        <v>89.3333333333333</v>
      </c>
      <c r="H863" s="16" t="n">
        <f aca="false">IF($F863&gt;0,E863/$F863*100,0)</f>
        <v>10.6666666666667</v>
      </c>
      <c r="I863" s="16" t="n">
        <f aca="false">IF($F863&gt;0,F863/$F863*100,0)</f>
        <v>100</v>
      </c>
    </row>
    <row r="864" customFormat="false" ht="10.5" hidden="false" customHeight="false" outlineLevel="0" collapsed="false">
      <c r="A864" s="1" t="n">
        <v>861</v>
      </c>
      <c r="C864" s="14" t="s">
        <v>31</v>
      </c>
      <c r="D864" s="15" t="n">
        <v>24</v>
      </c>
      <c r="E864" s="15" t="n">
        <v>7</v>
      </c>
      <c r="F864" s="15" t="n">
        <f aca="false">SUM(D864:E864)</f>
        <v>31</v>
      </c>
      <c r="G864" s="16" t="n">
        <f aca="false">IF($F864&gt;0,D864/$F864*100,0)</f>
        <v>77.4193548387097</v>
      </c>
      <c r="H864" s="16" t="n">
        <f aca="false">IF($F864&gt;0,E864/$F864*100,0)</f>
        <v>22.5806451612903</v>
      </c>
      <c r="I864" s="16" t="n">
        <f aca="false">IF($F864&gt;0,F864/$F864*100,0)</f>
        <v>100</v>
      </c>
    </row>
    <row r="865" customFormat="false" ht="10.5" hidden="false" customHeight="false" outlineLevel="0" collapsed="false">
      <c r="A865" s="1" t="n">
        <v>862</v>
      </c>
      <c r="C865" s="14" t="s">
        <v>32</v>
      </c>
      <c r="D865" s="15" t="n">
        <v>9</v>
      </c>
      <c r="E865" s="15" t="n">
        <v>4</v>
      </c>
      <c r="F865" s="15" t="n">
        <f aca="false">SUM(D865:E865)</f>
        <v>13</v>
      </c>
      <c r="G865" s="16" t="n">
        <f aca="false">IF($F865&gt;0,D865/$F865*100,0)</f>
        <v>69.2307692307692</v>
      </c>
      <c r="H865" s="16" t="n">
        <f aca="false">IF($F865&gt;0,E865/$F865*100,0)</f>
        <v>30.7692307692308</v>
      </c>
      <c r="I865" s="16" t="n">
        <f aca="false">IF($F865&gt;0,F865/$F865*100,0)</f>
        <v>100</v>
      </c>
    </row>
    <row r="866" customFormat="false" ht="10.5" hidden="false" customHeight="false" outlineLevel="0" collapsed="false">
      <c r="A866" s="1" t="n">
        <v>863</v>
      </c>
      <c r="C866" s="14" t="s">
        <v>33</v>
      </c>
      <c r="D866" s="15" t="n">
        <v>9</v>
      </c>
      <c r="E866" s="15" t="n">
        <v>0</v>
      </c>
      <c r="F866" s="15" t="n">
        <f aca="false">SUM(D866:E866)</f>
        <v>9</v>
      </c>
      <c r="G866" s="16" t="n">
        <f aca="false">IF($F866&gt;0,D866/$F866*100,0)</f>
        <v>100</v>
      </c>
      <c r="H866" s="16" t="n">
        <f aca="false">IF($F866&gt;0,E866/$F866*100,0)</f>
        <v>0</v>
      </c>
      <c r="I866" s="16" t="n">
        <f aca="false">IF($F866&gt;0,F866/$F866*100,0)</f>
        <v>100</v>
      </c>
    </row>
    <row r="867" customFormat="false" ht="10.5" hidden="false" customHeight="false" outlineLevel="0" collapsed="false">
      <c r="A867" s="1" t="n">
        <v>864</v>
      </c>
      <c r="C867" s="14" t="s">
        <v>34</v>
      </c>
      <c r="D867" s="15" t="n">
        <v>0</v>
      </c>
      <c r="E867" s="15" t="n">
        <v>0</v>
      </c>
      <c r="F867" s="15" t="n">
        <f aca="false">SUM(D867:E867)</f>
        <v>0</v>
      </c>
      <c r="G867" s="16" t="n">
        <f aca="false">IF($F867&gt;0,D867/$F867*100,0)</f>
        <v>0</v>
      </c>
      <c r="H867" s="16" t="n">
        <f aca="false">IF($F867&gt;0,E867/$F867*100,0)</f>
        <v>0</v>
      </c>
      <c r="I867" s="16" t="n">
        <f aca="false">IF($F867&gt;0,F867/$F867*100,0)</f>
        <v>0</v>
      </c>
    </row>
    <row r="868" customFormat="false" ht="10.5" hidden="false" customHeight="false" outlineLevel="0" collapsed="false">
      <c r="A868" s="1" t="n">
        <v>865</v>
      </c>
      <c r="B868" s="13" t="s">
        <v>66</v>
      </c>
      <c r="C868" s="14" t="s">
        <v>8</v>
      </c>
      <c r="D868" s="15" t="n">
        <v>79870</v>
      </c>
      <c r="E868" s="15" t="n">
        <v>7661</v>
      </c>
      <c r="F868" s="15" t="n">
        <f aca="false">SUM(D868:E868)</f>
        <v>87531</v>
      </c>
      <c r="G868" s="16" t="n">
        <f aca="false">IF($F868&gt;0,D868/$F868*100,0)</f>
        <v>91.2476722532589</v>
      </c>
      <c r="H868" s="16" t="n">
        <f aca="false">IF($F868&gt;0,E868/$F868*100,0)</f>
        <v>8.75232774674116</v>
      </c>
      <c r="I868" s="16" t="n">
        <f aca="false">IF($F868&gt;0,F868/$F868*100,0)</f>
        <v>100</v>
      </c>
    </row>
    <row r="869" customFormat="false" ht="10.5" hidden="false" customHeight="false" outlineLevel="0" collapsed="false">
      <c r="A869" s="1" t="n">
        <v>866</v>
      </c>
      <c r="C869" s="14" t="s">
        <v>9</v>
      </c>
      <c r="D869" s="15" t="n">
        <v>2626</v>
      </c>
      <c r="E869" s="15" t="n">
        <v>311</v>
      </c>
      <c r="F869" s="15" t="n">
        <f aca="false">SUM(D869:E869)</f>
        <v>2937</v>
      </c>
      <c r="G869" s="16" t="n">
        <f aca="false">IF($F869&gt;0,D869/$F869*100,0)</f>
        <v>89.4109635682669</v>
      </c>
      <c r="H869" s="16" t="n">
        <f aca="false">IF($F869&gt;0,E869/$F869*100,0)</f>
        <v>10.5890364317331</v>
      </c>
      <c r="I869" s="16" t="n">
        <f aca="false">IF($F869&gt;0,F869/$F869*100,0)</f>
        <v>100</v>
      </c>
    </row>
    <row r="870" customFormat="false" ht="10.5" hidden="false" customHeight="false" outlineLevel="0" collapsed="false">
      <c r="A870" s="1" t="n">
        <v>867</v>
      </c>
      <c r="C870" s="14" t="s">
        <v>10</v>
      </c>
      <c r="D870" s="15" t="n">
        <v>278</v>
      </c>
      <c r="E870" s="15" t="n">
        <v>20</v>
      </c>
      <c r="F870" s="15" t="n">
        <f aca="false">SUM(D870:E870)</f>
        <v>298</v>
      </c>
      <c r="G870" s="16" t="n">
        <f aca="false">IF($F870&gt;0,D870/$F870*100,0)</f>
        <v>93.2885906040269</v>
      </c>
      <c r="H870" s="16" t="n">
        <f aca="false">IF($F870&gt;0,E870/$F870*100,0)</f>
        <v>6.71140939597315</v>
      </c>
      <c r="I870" s="16" t="n">
        <f aca="false">IF($F870&gt;0,F870/$F870*100,0)</f>
        <v>100</v>
      </c>
    </row>
    <row r="871" customFormat="false" ht="10.5" hidden="false" customHeight="false" outlineLevel="0" collapsed="false">
      <c r="A871" s="1" t="n">
        <v>868</v>
      </c>
      <c r="C871" s="14" t="s">
        <v>11</v>
      </c>
      <c r="D871" s="15" t="n">
        <v>3007</v>
      </c>
      <c r="E871" s="15" t="n">
        <v>90</v>
      </c>
      <c r="F871" s="15" t="n">
        <f aca="false">SUM(D871:E871)</f>
        <v>3097</v>
      </c>
      <c r="G871" s="16" t="n">
        <f aca="false">IF($F871&gt;0,D871/$F871*100,0)</f>
        <v>97.0939618986116</v>
      </c>
      <c r="H871" s="16" t="n">
        <f aca="false">IF($F871&gt;0,E871/$F871*100,0)</f>
        <v>2.90603810138844</v>
      </c>
      <c r="I871" s="16" t="n">
        <f aca="false">IF($F871&gt;0,F871/$F871*100,0)</f>
        <v>100</v>
      </c>
    </row>
    <row r="872" customFormat="false" ht="10.5" hidden="false" customHeight="false" outlineLevel="0" collapsed="false">
      <c r="A872" s="1" t="n">
        <v>869</v>
      </c>
      <c r="C872" s="14" t="s">
        <v>12</v>
      </c>
      <c r="D872" s="15" t="n">
        <v>608</v>
      </c>
      <c r="E872" s="15" t="n">
        <v>31</v>
      </c>
      <c r="F872" s="15" t="n">
        <f aca="false">SUM(D872:E872)</f>
        <v>639</v>
      </c>
      <c r="G872" s="16" t="n">
        <f aca="false">IF($F872&gt;0,D872/$F872*100,0)</f>
        <v>95.1486697965571</v>
      </c>
      <c r="H872" s="16" t="n">
        <f aca="false">IF($F872&gt;0,E872/$F872*100,0)</f>
        <v>4.85133020344288</v>
      </c>
      <c r="I872" s="16" t="n">
        <f aca="false">IF($F872&gt;0,F872/$F872*100,0)</f>
        <v>100</v>
      </c>
    </row>
    <row r="873" customFormat="false" ht="10.5" hidden="false" customHeight="false" outlineLevel="0" collapsed="false">
      <c r="A873" s="1" t="n">
        <v>870</v>
      </c>
      <c r="C873" s="14" t="s">
        <v>13</v>
      </c>
      <c r="D873" s="15" t="n">
        <v>404</v>
      </c>
      <c r="E873" s="15" t="n">
        <v>9</v>
      </c>
      <c r="F873" s="15" t="n">
        <f aca="false">SUM(D873:E873)</f>
        <v>413</v>
      </c>
      <c r="G873" s="16" t="n">
        <f aca="false">IF($F873&gt;0,D873/$F873*100,0)</f>
        <v>97.8208232445521</v>
      </c>
      <c r="H873" s="16" t="n">
        <f aca="false">IF($F873&gt;0,E873/$F873*100,0)</f>
        <v>2.17917675544794</v>
      </c>
      <c r="I873" s="16" t="n">
        <f aca="false">IF($F873&gt;0,F873/$F873*100,0)</f>
        <v>100</v>
      </c>
    </row>
    <row r="874" customFormat="false" ht="10.5" hidden="false" customHeight="false" outlineLevel="0" collapsed="false">
      <c r="A874" s="1" t="n">
        <v>871</v>
      </c>
      <c r="C874" s="14" t="s">
        <v>14</v>
      </c>
      <c r="D874" s="15" t="n">
        <v>1035</v>
      </c>
      <c r="E874" s="15" t="n">
        <v>44</v>
      </c>
      <c r="F874" s="15" t="n">
        <f aca="false">SUM(D874:E874)</f>
        <v>1079</v>
      </c>
      <c r="G874" s="16" t="n">
        <f aca="false">IF($F874&gt;0,D874/$F874*100,0)</f>
        <v>95.9221501390176</v>
      </c>
      <c r="H874" s="16" t="n">
        <f aca="false">IF($F874&gt;0,E874/$F874*100,0)</f>
        <v>4.07784986098239</v>
      </c>
      <c r="I874" s="16" t="n">
        <f aca="false">IF($F874&gt;0,F874/$F874*100,0)</f>
        <v>100</v>
      </c>
    </row>
    <row r="875" customFormat="false" ht="10.5" hidden="false" customHeight="false" outlineLevel="0" collapsed="false">
      <c r="A875" s="1" t="n">
        <v>872</v>
      </c>
      <c r="C875" s="14" t="s">
        <v>15</v>
      </c>
      <c r="D875" s="15" t="n">
        <v>296</v>
      </c>
      <c r="E875" s="15" t="n">
        <v>25</v>
      </c>
      <c r="F875" s="15" t="n">
        <f aca="false">SUM(D875:E875)</f>
        <v>321</v>
      </c>
      <c r="G875" s="16" t="n">
        <f aca="false">IF($F875&gt;0,D875/$F875*100,0)</f>
        <v>92.2118380062305</v>
      </c>
      <c r="H875" s="16" t="n">
        <f aca="false">IF($F875&gt;0,E875/$F875*100,0)</f>
        <v>7.78816199376947</v>
      </c>
      <c r="I875" s="16" t="n">
        <f aca="false">IF($F875&gt;0,F875/$F875*100,0)</f>
        <v>100</v>
      </c>
    </row>
    <row r="876" customFormat="false" ht="10.5" hidden="false" customHeight="false" outlineLevel="0" collapsed="false">
      <c r="A876" s="1" t="n">
        <v>873</v>
      </c>
      <c r="C876" s="14" t="s">
        <v>16</v>
      </c>
      <c r="D876" s="15" t="n">
        <v>890</v>
      </c>
      <c r="E876" s="15" t="n">
        <v>91</v>
      </c>
      <c r="F876" s="15" t="n">
        <f aca="false">SUM(D876:E876)</f>
        <v>981</v>
      </c>
      <c r="G876" s="16" t="n">
        <f aca="false">IF($F876&gt;0,D876/$F876*100,0)</f>
        <v>90.72375127421</v>
      </c>
      <c r="H876" s="16" t="n">
        <f aca="false">IF($F876&gt;0,E876/$F876*100,0)</f>
        <v>9.27624872579001</v>
      </c>
      <c r="I876" s="16" t="n">
        <f aca="false">IF($F876&gt;0,F876/$F876*100,0)</f>
        <v>100</v>
      </c>
    </row>
    <row r="877" customFormat="false" ht="10.5" hidden="false" customHeight="false" outlineLevel="0" collapsed="false">
      <c r="A877" s="1" t="n">
        <v>874</v>
      </c>
      <c r="C877" s="14" t="s">
        <v>17</v>
      </c>
      <c r="D877" s="15" t="n">
        <v>747</v>
      </c>
      <c r="E877" s="15" t="n">
        <v>62</v>
      </c>
      <c r="F877" s="15" t="n">
        <f aca="false">SUM(D877:E877)</f>
        <v>809</v>
      </c>
      <c r="G877" s="16" t="n">
        <f aca="false">IF($F877&gt;0,D877/$F877*100,0)</f>
        <v>92.336217552534</v>
      </c>
      <c r="H877" s="16" t="n">
        <f aca="false">IF($F877&gt;0,E877/$F877*100,0)</f>
        <v>7.66378244746601</v>
      </c>
      <c r="I877" s="16" t="n">
        <f aca="false">IF($F877&gt;0,F877/$F877*100,0)</f>
        <v>100</v>
      </c>
    </row>
    <row r="878" customFormat="false" ht="10.5" hidden="false" customHeight="false" outlineLevel="0" collapsed="false">
      <c r="A878" s="1" t="n">
        <v>875</v>
      </c>
      <c r="C878" s="14" t="s">
        <v>18</v>
      </c>
      <c r="D878" s="15" t="n">
        <v>13243</v>
      </c>
      <c r="E878" s="15" t="n">
        <v>573</v>
      </c>
      <c r="F878" s="15" t="n">
        <f aca="false">SUM(D878:E878)</f>
        <v>13816</v>
      </c>
      <c r="G878" s="16" t="n">
        <f aca="false">IF($F878&gt;0,D878/$F878*100,0)</f>
        <v>95.85263462652</v>
      </c>
      <c r="H878" s="16" t="n">
        <f aca="false">IF($F878&gt;0,E878/$F878*100,0)</f>
        <v>4.14736537348002</v>
      </c>
      <c r="I878" s="16" t="n">
        <f aca="false">IF($F878&gt;0,F878/$F878*100,0)</f>
        <v>100</v>
      </c>
    </row>
    <row r="879" customFormat="false" ht="10.5" hidden="false" customHeight="false" outlineLevel="0" collapsed="false">
      <c r="A879" s="1" t="n">
        <v>876</v>
      </c>
      <c r="C879" s="14" t="s">
        <v>19</v>
      </c>
      <c r="D879" s="15" t="n">
        <v>3827</v>
      </c>
      <c r="E879" s="15" t="n">
        <v>129</v>
      </c>
      <c r="F879" s="15" t="n">
        <f aca="false">SUM(D879:E879)</f>
        <v>3956</v>
      </c>
      <c r="G879" s="16" t="n">
        <f aca="false">IF($F879&gt;0,D879/$F879*100,0)</f>
        <v>96.7391304347826</v>
      </c>
      <c r="H879" s="16" t="n">
        <f aca="false">IF($F879&gt;0,E879/$F879*100,0)</f>
        <v>3.26086956521739</v>
      </c>
      <c r="I879" s="16" t="n">
        <f aca="false">IF($F879&gt;0,F879/$F879*100,0)</f>
        <v>100</v>
      </c>
    </row>
    <row r="880" customFormat="false" ht="10.5" hidden="false" customHeight="false" outlineLevel="0" collapsed="false">
      <c r="A880" s="1" t="n">
        <v>877</v>
      </c>
      <c r="C880" s="14" t="s">
        <v>20</v>
      </c>
      <c r="D880" s="15" t="n">
        <v>6675</v>
      </c>
      <c r="E880" s="15" t="n">
        <v>319</v>
      </c>
      <c r="F880" s="15" t="n">
        <f aca="false">SUM(D880:E880)</f>
        <v>6994</v>
      </c>
      <c r="G880" s="16" t="n">
        <f aca="false">IF($F880&gt;0,D880/$F880*100,0)</f>
        <v>95.438947669431</v>
      </c>
      <c r="H880" s="16" t="n">
        <f aca="false">IF($F880&gt;0,E880/$F880*100,0)</f>
        <v>4.56105233056906</v>
      </c>
      <c r="I880" s="16" t="n">
        <f aca="false">IF($F880&gt;0,F880/$F880*100,0)</f>
        <v>100</v>
      </c>
    </row>
    <row r="881" customFormat="false" ht="10.5" hidden="false" customHeight="false" outlineLevel="0" collapsed="false">
      <c r="A881" s="1" t="n">
        <v>878</v>
      </c>
      <c r="C881" s="14" t="s">
        <v>21</v>
      </c>
      <c r="D881" s="15" t="n">
        <v>72</v>
      </c>
      <c r="E881" s="15" t="n">
        <v>10</v>
      </c>
      <c r="F881" s="15" t="n">
        <f aca="false">SUM(D881:E881)</f>
        <v>82</v>
      </c>
      <c r="G881" s="16" t="n">
        <f aca="false">IF($F881&gt;0,D881/$F881*100,0)</f>
        <v>87.8048780487805</v>
      </c>
      <c r="H881" s="16" t="n">
        <f aca="false">IF($F881&gt;0,E881/$F881*100,0)</f>
        <v>12.1951219512195</v>
      </c>
      <c r="I881" s="16" t="n">
        <f aca="false">IF($F881&gt;0,F881/$F881*100,0)</f>
        <v>100</v>
      </c>
    </row>
    <row r="882" customFormat="false" ht="10.5" hidden="false" customHeight="false" outlineLevel="0" collapsed="false">
      <c r="A882" s="1" t="n">
        <v>879</v>
      </c>
      <c r="C882" s="14" t="s">
        <v>22</v>
      </c>
      <c r="D882" s="15" t="n">
        <v>56</v>
      </c>
      <c r="E882" s="15" t="n">
        <v>0</v>
      </c>
      <c r="F882" s="15" t="n">
        <f aca="false">SUM(D882:E882)</f>
        <v>56</v>
      </c>
      <c r="G882" s="16" t="n">
        <f aca="false">IF($F882&gt;0,D882/$F882*100,0)</f>
        <v>100</v>
      </c>
      <c r="H882" s="16" t="n">
        <f aca="false">IF($F882&gt;0,E882/$F882*100,0)</f>
        <v>0</v>
      </c>
      <c r="I882" s="16" t="n">
        <f aca="false">IF($F882&gt;0,F882/$F882*100,0)</f>
        <v>100</v>
      </c>
    </row>
    <row r="883" customFormat="false" ht="10.5" hidden="false" customHeight="false" outlineLevel="0" collapsed="false">
      <c r="A883" s="1" t="n">
        <v>880</v>
      </c>
      <c r="C883" s="14" t="s">
        <v>23</v>
      </c>
      <c r="D883" s="15" t="n">
        <v>506</v>
      </c>
      <c r="E883" s="15" t="n">
        <v>24</v>
      </c>
      <c r="F883" s="15" t="n">
        <f aca="false">SUM(D883:E883)</f>
        <v>530</v>
      </c>
      <c r="G883" s="16" t="n">
        <f aca="false">IF($F883&gt;0,D883/$F883*100,0)</f>
        <v>95.4716981132076</v>
      </c>
      <c r="H883" s="16" t="n">
        <f aca="false">IF($F883&gt;0,E883/$F883*100,0)</f>
        <v>4.52830188679245</v>
      </c>
      <c r="I883" s="16" t="n">
        <f aca="false">IF($F883&gt;0,F883/$F883*100,0)</f>
        <v>100</v>
      </c>
    </row>
    <row r="884" customFormat="false" ht="10.5" hidden="false" customHeight="false" outlineLevel="0" collapsed="false">
      <c r="A884" s="1" t="n">
        <v>881</v>
      </c>
      <c r="C884" s="14" t="s">
        <v>24</v>
      </c>
      <c r="D884" s="15" t="n">
        <v>1352</v>
      </c>
      <c r="E884" s="15" t="n">
        <v>77</v>
      </c>
      <c r="F884" s="15" t="n">
        <f aca="false">SUM(D884:E884)</f>
        <v>1429</v>
      </c>
      <c r="G884" s="16" t="n">
        <f aca="false">IF($F884&gt;0,D884/$F884*100,0)</f>
        <v>94.6116165150455</v>
      </c>
      <c r="H884" s="16" t="n">
        <f aca="false">IF($F884&gt;0,E884/$F884*100,0)</f>
        <v>5.38838348495451</v>
      </c>
      <c r="I884" s="16" t="n">
        <f aca="false">IF($F884&gt;0,F884/$F884*100,0)</f>
        <v>100</v>
      </c>
    </row>
    <row r="885" customFormat="false" ht="10.5" hidden="false" customHeight="false" outlineLevel="0" collapsed="false">
      <c r="A885" s="1" t="n">
        <v>882</v>
      </c>
      <c r="C885" s="14" t="s">
        <v>25</v>
      </c>
      <c r="D885" s="15" t="n">
        <v>308</v>
      </c>
      <c r="E885" s="15" t="n">
        <v>45</v>
      </c>
      <c r="F885" s="15" t="n">
        <f aca="false">SUM(D885:E885)</f>
        <v>353</v>
      </c>
      <c r="G885" s="16" t="n">
        <f aca="false">IF($F885&gt;0,D885/$F885*100,0)</f>
        <v>87.2521246458924</v>
      </c>
      <c r="H885" s="16" t="n">
        <f aca="false">IF($F885&gt;0,E885/$F885*100,0)</f>
        <v>12.7478753541076</v>
      </c>
      <c r="I885" s="16" t="n">
        <f aca="false">IF($F885&gt;0,F885/$F885*100,0)</f>
        <v>100</v>
      </c>
    </row>
    <row r="886" customFormat="false" ht="10.5" hidden="false" customHeight="false" outlineLevel="0" collapsed="false">
      <c r="A886" s="1" t="n">
        <v>883</v>
      </c>
      <c r="C886" s="14" t="s">
        <v>26</v>
      </c>
      <c r="D886" s="15" t="n">
        <v>503</v>
      </c>
      <c r="E886" s="15" t="n">
        <v>55</v>
      </c>
      <c r="F886" s="15" t="n">
        <f aca="false">SUM(D886:E886)</f>
        <v>558</v>
      </c>
      <c r="G886" s="16" t="n">
        <f aca="false">IF($F886&gt;0,D886/$F886*100,0)</f>
        <v>90.1433691756272</v>
      </c>
      <c r="H886" s="16" t="n">
        <f aca="false">IF($F886&gt;0,E886/$F886*100,0)</f>
        <v>9.85663082437276</v>
      </c>
      <c r="I886" s="16" t="n">
        <f aca="false">IF($F886&gt;0,F886/$F886*100,0)</f>
        <v>100</v>
      </c>
    </row>
    <row r="887" customFormat="false" ht="10.5" hidden="false" customHeight="false" outlineLevel="0" collapsed="false">
      <c r="A887" s="1" t="n">
        <v>884</v>
      </c>
      <c r="C887" s="14" t="s">
        <v>27</v>
      </c>
      <c r="D887" s="15" t="n">
        <v>2996</v>
      </c>
      <c r="E887" s="15" t="n">
        <v>209</v>
      </c>
      <c r="F887" s="15" t="n">
        <f aca="false">SUM(D887:E887)</f>
        <v>3205</v>
      </c>
      <c r="G887" s="16" t="n">
        <f aca="false">IF($F887&gt;0,D887/$F887*100,0)</f>
        <v>93.4789391575663</v>
      </c>
      <c r="H887" s="16" t="n">
        <f aca="false">IF($F887&gt;0,E887/$F887*100,0)</f>
        <v>6.5210608424337</v>
      </c>
      <c r="I887" s="16" t="n">
        <f aca="false">IF($F887&gt;0,F887/$F887*100,0)</f>
        <v>100</v>
      </c>
    </row>
    <row r="888" customFormat="false" ht="10.5" hidden="false" customHeight="false" outlineLevel="0" collapsed="false">
      <c r="A888" s="1" t="n">
        <v>885</v>
      </c>
      <c r="C888" s="14" t="s">
        <v>28</v>
      </c>
      <c r="D888" s="15" t="n">
        <v>354</v>
      </c>
      <c r="E888" s="15" t="n">
        <v>52</v>
      </c>
      <c r="F888" s="15" t="n">
        <f aca="false">SUM(D888:E888)</f>
        <v>406</v>
      </c>
      <c r="G888" s="16" t="n">
        <f aca="false">IF($F888&gt;0,D888/$F888*100,0)</f>
        <v>87.192118226601</v>
      </c>
      <c r="H888" s="16" t="n">
        <f aca="false">IF($F888&gt;0,E888/$F888*100,0)</f>
        <v>12.807881773399</v>
      </c>
      <c r="I888" s="16" t="n">
        <f aca="false">IF($F888&gt;0,F888/$F888*100,0)</f>
        <v>100</v>
      </c>
    </row>
    <row r="889" customFormat="false" ht="10.5" hidden="false" customHeight="false" outlineLevel="0" collapsed="false">
      <c r="A889" s="1" t="n">
        <v>886</v>
      </c>
      <c r="C889" s="14" t="s">
        <v>29</v>
      </c>
      <c r="D889" s="15" t="n">
        <v>887</v>
      </c>
      <c r="E889" s="15" t="n">
        <v>50</v>
      </c>
      <c r="F889" s="15" t="n">
        <f aca="false">SUM(D889:E889)</f>
        <v>937</v>
      </c>
      <c r="G889" s="16" t="n">
        <f aca="false">IF($F889&gt;0,D889/$F889*100,0)</f>
        <v>94.6638207043757</v>
      </c>
      <c r="H889" s="16" t="n">
        <f aca="false">IF($F889&gt;0,E889/$F889*100,0)</f>
        <v>5.33617929562433</v>
      </c>
      <c r="I889" s="16" t="n">
        <f aca="false">IF($F889&gt;0,F889/$F889*100,0)</f>
        <v>100</v>
      </c>
    </row>
    <row r="890" customFormat="false" ht="10.5" hidden="false" customHeight="false" outlineLevel="0" collapsed="false">
      <c r="A890" s="1" t="n">
        <v>887</v>
      </c>
      <c r="C890" s="14" t="s">
        <v>30</v>
      </c>
      <c r="D890" s="15" t="n">
        <v>14000</v>
      </c>
      <c r="E890" s="15" t="n">
        <v>1112</v>
      </c>
      <c r="F890" s="15" t="n">
        <f aca="false">SUM(D890:E890)</f>
        <v>15112</v>
      </c>
      <c r="G890" s="16" t="n">
        <f aca="false">IF($F890&gt;0,D890/$F890*100,0)</f>
        <v>92.641609317099</v>
      </c>
      <c r="H890" s="16" t="n">
        <f aca="false">IF($F890&gt;0,E890/$F890*100,0)</f>
        <v>7.35839068290101</v>
      </c>
      <c r="I890" s="16" t="n">
        <f aca="false">IF($F890&gt;0,F890/$F890*100,0)</f>
        <v>100</v>
      </c>
    </row>
    <row r="891" customFormat="false" ht="10.5" hidden="false" customHeight="false" outlineLevel="0" collapsed="false">
      <c r="A891" s="1" t="n">
        <v>888</v>
      </c>
      <c r="C891" s="14" t="s">
        <v>31</v>
      </c>
      <c r="D891" s="15" t="n">
        <v>2156</v>
      </c>
      <c r="E891" s="15" t="n">
        <v>133</v>
      </c>
      <c r="F891" s="15" t="n">
        <f aca="false">SUM(D891:E891)</f>
        <v>2289</v>
      </c>
      <c r="G891" s="16" t="n">
        <f aca="false">IF($F891&gt;0,D891/$F891*100,0)</f>
        <v>94.1896024464832</v>
      </c>
      <c r="H891" s="16" t="n">
        <f aca="false">IF($F891&gt;0,E891/$F891*100,0)</f>
        <v>5.81039755351682</v>
      </c>
      <c r="I891" s="16" t="n">
        <f aca="false">IF($F891&gt;0,F891/$F891*100,0)</f>
        <v>100</v>
      </c>
    </row>
    <row r="892" customFormat="false" ht="10.5" hidden="false" customHeight="false" outlineLevel="0" collapsed="false">
      <c r="A892" s="1" t="n">
        <v>889</v>
      </c>
      <c r="C892" s="14" t="s">
        <v>32</v>
      </c>
      <c r="D892" s="15" t="n">
        <v>3034</v>
      </c>
      <c r="E892" s="15" t="n">
        <v>267</v>
      </c>
      <c r="F892" s="15" t="n">
        <f aca="false">SUM(D892:E892)</f>
        <v>3301</v>
      </c>
      <c r="G892" s="16" t="n">
        <f aca="false">IF($F892&gt;0,D892/$F892*100,0)</f>
        <v>91.9115419569827</v>
      </c>
      <c r="H892" s="16" t="n">
        <f aca="false">IF($F892&gt;0,E892/$F892*100,0)</f>
        <v>8.08845804301727</v>
      </c>
      <c r="I892" s="16" t="n">
        <f aca="false">IF($F892&gt;0,F892/$F892*100,0)</f>
        <v>100</v>
      </c>
    </row>
    <row r="893" customFormat="false" ht="10.5" hidden="false" customHeight="false" outlineLevel="0" collapsed="false">
      <c r="A893" s="1" t="n">
        <v>890</v>
      </c>
      <c r="C893" s="14" t="s">
        <v>33</v>
      </c>
      <c r="D893" s="15" t="n">
        <v>3244</v>
      </c>
      <c r="E893" s="15" t="n">
        <v>355</v>
      </c>
      <c r="F893" s="15" t="n">
        <f aca="false">SUM(D893:E893)</f>
        <v>3599</v>
      </c>
      <c r="G893" s="16" t="n">
        <f aca="false">IF($F893&gt;0,D893/$F893*100,0)</f>
        <v>90.1361489302584</v>
      </c>
      <c r="H893" s="16" t="n">
        <f aca="false">IF($F893&gt;0,E893/$F893*100,0)</f>
        <v>9.86385106974159</v>
      </c>
      <c r="I893" s="16" t="n">
        <f aca="false">IF($F893&gt;0,F893/$F893*100,0)</f>
        <v>100</v>
      </c>
    </row>
    <row r="894" customFormat="false" ht="10.5" hidden="false" customHeight="false" outlineLevel="0" collapsed="false">
      <c r="A894" s="1" t="n">
        <v>891</v>
      </c>
      <c r="C894" s="14" t="s">
        <v>34</v>
      </c>
      <c r="D894" s="15" t="n">
        <v>360</v>
      </c>
      <c r="E894" s="15" t="n">
        <v>33</v>
      </c>
      <c r="F894" s="15" t="n">
        <f aca="false">SUM(D894:E894)</f>
        <v>393</v>
      </c>
      <c r="G894" s="16" t="n">
        <f aca="false">IF($F894&gt;0,D894/$F894*100,0)</f>
        <v>91.6030534351145</v>
      </c>
      <c r="H894" s="16" t="n">
        <f aca="false">IF($F894&gt;0,E894/$F894*100,0)</f>
        <v>8.3969465648855</v>
      </c>
      <c r="I894" s="16" t="n">
        <f aca="false">IF($F894&gt;0,F894/$F894*100,0)</f>
        <v>100</v>
      </c>
    </row>
    <row r="895" customFormat="false" ht="10.5" hidden="false" customHeight="false" outlineLevel="0" collapsed="false">
      <c r="A895" s="1" t="n">
        <v>892</v>
      </c>
      <c r="B895" s="13" t="s">
        <v>67</v>
      </c>
      <c r="C895" s="14" t="s">
        <v>8</v>
      </c>
      <c r="D895" s="15" t="n">
        <v>8598</v>
      </c>
      <c r="E895" s="15" t="n">
        <v>3026</v>
      </c>
      <c r="F895" s="15" t="n">
        <f aca="false">SUM(D895:E895)</f>
        <v>11624</v>
      </c>
      <c r="G895" s="16" t="n">
        <f aca="false">IF($F895&gt;0,D895/$F895*100,0)</f>
        <v>73.9676531314522</v>
      </c>
      <c r="H895" s="16" t="n">
        <f aca="false">IF($F895&gt;0,E895/$F895*100,0)</f>
        <v>26.0323468685478</v>
      </c>
      <c r="I895" s="16" t="n">
        <f aca="false">IF($F895&gt;0,F895/$F895*100,0)</f>
        <v>100</v>
      </c>
    </row>
    <row r="896" customFormat="false" ht="10.5" hidden="false" customHeight="false" outlineLevel="0" collapsed="false">
      <c r="A896" s="1" t="n">
        <v>893</v>
      </c>
      <c r="C896" s="14" t="s">
        <v>9</v>
      </c>
      <c r="D896" s="15" t="n">
        <v>117</v>
      </c>
      <c r="E896" s="15" t="n">
        <v>46</v>
      </c>
      <c r="F896" s="15" t="n">
        <f aca="false">SUM(D896:E896)</f>
        <v>163</v>
      </c>
      <c r="G896" s="16" t="n">
        <f aca="false">IF($F896&gt;0,D896/$F896*100,0)</f>
        <v>71.7791411042945</v>
      </c>
      <c r="H896" s="16" t="n">
        <f aca="false">IF($F896&gt;0,E896/$F896*100,0)</f>
        <v>28.2208588957055</v>
      </c>
      <c r="I896" s="16" t="n">
        <f aca="false">IF($F896&gt;0,F896/$F896*100,0)</f>
        <v>100</v>
      </c>
    </row>
    <row r="897" customFormat="false" ht="10.5" hidden="false" customHeight="false" outlineLevel="0" collapsed="false">
      <c r="A897" s="1" t="n">
        <v>894</v>
      </c>
      <c r="C897" s="14" t="s">
        <v>10</v>
      </c>
      <c r="D897" s="15" t="n">
        <v>10</v>
      </c>
      <c r="E897" s="15" t="n">
        <v>4</v>
      </c>
      <c r="F897" s="15" t="n">
        <f aca="false">SUM(D897:E897)</f>
        <v>14</v>
      </c>
      <c r="G897" s="16" t="n">
        <f aca="false">IF($F897&gt;0,D897/$F897*100,0)</f>
        <v>71.4285714285714</v>
      </c>
      <c r="H897" s="16" t="n">
        <f aca="false">IF($F897&gt;0,E897/$F897*100,0)</f>
        <v>28.5714285714286</v>
      </c>
      <c r="I897" s="16" t="n">
        <f aca="false">IF($F897&gt;0,F897/$F897*100,0)</f>
        <v>100</v>
      </c>
    </row>
    <row r="898" customFormat="false" ht="10.5" hidden="false" customHeight="false" outlineLevel="0" collapsed="false">
      <c r="A898" s="1" t="n">
        <v>895</v>
      </c>
      <c r="C898" s="14" t="s">
        <v>11</v>
      </c>
      <c r="D898" s="15" t="n">
        <v>24</v>
      </c>
      <c r="E898" s="15" t="n">
        <v>5</v>
      </c>
      <c r="F898" s="15" t="n">
        <f aca="false">SUM(D898:E898)</f>
        <v>29</v>
      </c>
      <c r="G898" s="16" t="n">
        <f aca="false">IF($F898&gt;0,D898/$F898*100,0)</f>
        <v>82.7586206896552</v>
      </c>
      <c r="H898" s="16" t="n">
        <f aca="false">IF($F898&gt;0,E898/$F898*100,0)</f>
        <v>17.2413793103448</v>
      </c>
      <c r="I898" s="16" t="n">
        <f aca="false">IF($F898&gt;0,F898/$F898*100,0)</f>
        <v>100</v>
      </c>
    </row>
    <row r="899" customFormat="false" ht="10.5" hidden="false" customHeight="false" outlineLevel="0" collapsed="false">
      <c r="A899" s="1" t="n">
        <v>896</v>
      </c>
      <c r="C899" s="14" t="s">
        <v>12</v>
      </c>
      <c r="D899" s="15" t="n">
        <v>8</v>
      </c>
      <c r="E899" s="15" t="n">
        <v>3</v>
      </c>
      <c r="F899" s="15" t="n">
        <f aca="false">SUM(D899:E899)</f>
        <v>11</v>
      </c>
      <c r="G899" s="16" t="n">
        <f aca="false">IF($F899&gt;0,D899/$F899*100,0)</f>
        <v>72.7272727272727</v>
      </c>
      <c r="H899" s="16" t="n">
        <f aca="false">IF($F899&gt;0,E899/$F899*100,0)</f>
        <v>27.2727272727273</v>
      </c>
      <c r="I899" s="16" t="n">
        <f aca="false">IF($F899&gt;0,F899/$F899*100,0)</f>
        <v>100</v>
      </c>
    </row>
    <row r="900" customFormat="false" ht="10.5" hidden="false" customHeight="false" outlineLevel="0" collapsed="false">
      <c r="A900" s="1" t="n">
        <v>897</v>
      </c>
      <c r="C900" s="14" t="s">
        <v>13</v>
      </c>
      <c r="D900" s="15" t="n">
        <v>0</v>
      </c>
      <c r="E900" s="15" t="n">
        <v>0</v>
      </c>
      <c r="F900" s="15" t="n">
        <f aca="false">SUM(D900:E900)</f>
        <v>0</v>
      </c>
      <c r="G900" s="16" t="n">
        <f aca="false">IF($F900&gt;0,D900/$F900*100,0)</f>
        <v>0</v>
      </c>
      <c r="H900" s="16" t="n">
        <f aca="false">IF($F900&gt;0,E900/$F900*100,0)</f>
        <v>0</v>
      </c>
      <c r="I900" s="16" t="n">
        <f aca="false">IF($F900&gt;0,F900/$F900*100,0)</f>
        <v>0</v>
      </c>
    </row>
    <row r="901" customFormat="false" ht="10.5" hidden="false" customHeight="false" outlineLevel="0" collapsed="false">
      <c r="A901" s="1" t="n">
        <v>898</v>
      </c>
      <c r="C901" s="14" t="s">
        <v>14</v>
      </c>
      <c r="D901" s="15" t="n">
        <v>4</v>
      </c>
      <c r="E901" s="15" t="n">
        <v>0</v>
      </c>
      <c r="F901" s="15" t="n">
        <f aca="false">SUM(D901:E901)</f>
        <v>4</v>
      </c>
      <c r="G901" s="16" t="n">
        <f aca="false">IF($F901&gt;0,D901/$F901*100,0)</f>
        <v>100</v>
      </c>
      <c r="H901" s="16" t="n">
        <f aca="false">IF($F901&gt;0,E901/$F901*100,0)</f>
        <v>0</v>
      </c>
      <c r="I901" s="16" t="n">
        <f aca="false">IF($F901&gt;0,F901/$F901*100,0)</f>
        <v>100</v>
      </c>
    </row>
    <row r="902" customFormat="false" ht="10.5" hidden="false" customHeight="false" outlineLevel="0" collapsed="false">
      <c r="A902" s="1" t="n">
        <v>899</v>
      </c>
      <c r="C902" s="14" t="s">
        <v>15</v>
      </c>
      <c r="D902" s="15" t="n">
        <v>3</v>
      </c>
      <c r="E902" s="15" t="n">
        <v>0</v>
      </c>
      <c r="F902" s="15" t="n">
        <f aca="false">SUM(D902:E902)</f>
        <v>3</v>
      </c>
      <c r="G902" s="16" t="n">
        <f aca="false">IF($F902&gt;0,D902/$F902*100,0)</f>
        <v>100</v>
      </c>
      <c r="H902" s="16" t="n">
        <f aca="false">IF($F902&gt;0,E902/$F902*100,0)</f>
        <v>0</v>
      </c>
      <c r="I902" s="16" t="n">
        <f aca="false">IF($F902&gt;0,F902/$F902*100,0)</f>
        <v>100</v>
      </c>
    </row>
    <row r="903" customFormat="false" ht="10.5" hidden="false" customHeight="false" outlineLevel="0" collapsed="false">
      <c r="A903" s="1" t="n">
        <v>900</v>
      </c>
      <c r="C903" s="14" t="s">
        <v>16</v>
      </c>
      <c r="D903" s="15" t="n">
        <v>0</v>
      </c>
      <c r="E903" s="15" t="n">
        <v>0</v>
      </c>
      <c r="F903" s="15" t="n">
        <f aca="false">SUM(D903:E903)</f>
        <v>0</v>
      </c>
      <c r="G903" s="16" t="n">
        <f aca="false">IF($F903&gt;0,D903/$F903*100,0)</f>
        <v>0</v>
      </c>
      <c r="H903" s="16" t="n">
        <f aca="false">IF($F903&gt;0,E903/$F903*100,0)</f>
        <v>0</v>
      </c>
      <c r="I903" s="16" t="n">
        <f aca="false">IF($F903&gt;0,F903/$F903*100,0)</f>
        <v>0</v>
      </c>
    </row>
    <row r="904" customFormat="false" ht="10.5" hidden="false" customHeight="false" outlineLevel="0" collapsed="false">
      <c r="A904" s="1" t="n">
        <v>901</v>
      </c>
      <c r="C904" s="14" t="s">
        <v>17</v>
      </c>
      <c r="D904" s="15" t="n">
        <v>0</v>
      </c>
      <c r="E904" s="15" t="n">
        <v>0</v>
      </c>
      <c r="F904" s="15" t="n">
        <f aca="false">SUM(D904:E904)</f>
        <v>0</v>
      </c>
      <c r="G904" s="16" t="n">
        <f aca="false">IF($F904&gt;0,D904/$F904*100,0)</f>
        <v>0</v>
      </c>
      <c r="H904" s="16" t="n">
        <f aca="false">IF($F904&gt;0,E904/$F904*100,0)</f>
        <v>0</v>
      </c>
      <c r="I904" s="16" t="n">
        <f aca="false">IF($F904&gt;0,F904/$F904*100,0)</f>
        <v>0</v>
      </c>
    </row>
    <row r="905" customFormat="false" ht="10.5" hidden="false" customHeight="false" outlineLevel="0" collapsed="false">
      <c r="A905" s="1" t="n">
        <v>902</v>
      </c>
      <c r="C905" s="14" t="s">
        <v>18</v>
      </c>
      <c r="D905" s="15" t="n">
        <v>0</v>
      </c>
      <c r="E905" s="15" t="n">
        <v>0</v>
      </c>
      <c r="F905" s="15" t="n">
        <f aca="false">SUM(D905:E905)</f>
        <v>0</v>
      </c>
      <c r="G905" s="16" t="n">
        <f aca="false">IF($F905&gt;0,D905/$F905*100,0)</f>
        <v>0</v>
      </c>
      <c r="H905" s="16" t="n">
        <f aca="false">IF($F905&gt;0,E905/$F905*100,0)</f>
        <v>0</v>
      </c>
      <c r="I905" s="16" t="n">
        <f aca="false">IF($F905&gt;0,F905/$F905*100,0)</f>
        <v>0</v>
      </c>
    </row>
    <row r="906" customFormat="false" ht="10.5" hidden="false" customHeight="false" outlineLevel="0" collapsed="false">
      <c r="A906" s="1" t="n">
        <v>903</v>
      </c>
      <c r="C906" s="14" t="s">
        <v>19</v>
      </c>
      <c r="D906" s="15" t="n">
        <v>0</v>
      </c>
      <c r="E906" s="15" t="n">
        <v>0</v>
      </c>
      <c r="F906" s="15" t="n">
        <f aca="false">SUM(D906:E906)</f>
        <v>0</v>
      </c>
      <c r="G906" s="16" t="n">
        <f aca="false">IF($F906&gt;0,D906/$F906*100,0)</f>
        <v>0</v>
      </c>
      <c r="H906" s="16" t="n">
        <f aca="false">IF($F906&gt;0,E906/$F906*100,0)</f>
        <v>0</v>
      </c>
      <c r="I906" s="16" t="n">
        <f aca="false">IF($F906&gt;0,F906/$F906*100,0)</f>
        <v>0</v>
      </c>
    </row>
    <row r="907" customFormat="false" ht="10.5" hidden="false" customHeight="false" outlineLevel="0" collapsed="false">
      <c r="A907" s="1" t="n">
        <v>904</v>
      </c>
      <c r="C907" s="14" t="s">
        <v>20</v>
      </c>
      <c r="D907" s="15" t="n">
        <v>0</v>
      </c>
      <c r="E907" s="15" t="n">
        <v>0</v>
      </c>
      <c r="F907" s="15" t="n">
        <f aca="false">SUM(D907:E907)</f>
        <v>0</v>
      </c>
      <c r="G907" s="16" t="n">
        <f aca="false">IF($F907&gt;0,D907/$F907*100,0)</f>
        <v>0</v>
      </c>
      <c r="H907" s="16" t="n">
        <f aca="false">IF($F907&gt;0,E907/$F907*100,0)</f>
        <v>0</v>
      </c>
      <c r="I907" s="16" t="n">
        <f aca="false">IF($F907&gt;0,F907/$F907*100,0)</f>
        <v>0</v>
      </c>
    </row>
    <row r="908" customFormat="false" ht="10.5" hidden="false" customHeight="false" outlineLevel="0" collapsed="false">
      <c r="A908" s="1" t="n">
        <v>905</v>
      </c>
      <c r="C908" s="14" t="s">
        <v>21</v>
      </c>
      <c r="D908" s="15" t="n">
        <v>3</v>
      </c>
      <c r="E908" s="15" t="n">
        <v>0</v>
      </c>
      <c r="F908" s="15" t="n">
        <f aca="false">SUM(D908:E908)</f>
        <v>3</v>
      </c>
      <c r="G908" s="16" t="n">
        <f aca="false">IF($F908&gt;0,D908/$F908*100,0)</f>
        <v>100</v>
      </c>
      <c r="H908" s="16" t="n">
        <f aca="false">IF($F908&gt;0,E908/$F908*100,0)</f>
        <v>0</v>
      </c>
      <c r="I908" s="16" t="n">
        <f aca="false">IF($F908&gt;0,F908/$F908*100,0)</f>
        <v>100</v>
      </c>
    </row>
    <row r="909" customFormat="false" ht="10.5" hidden="false" customHeight="false" outlineLevel="0" collapsed="false">
      <c r="A909" s="1" t="n">
        <v>906</v>
      </c>
      <c r="C909" s="14" t="s">
        <v>22</v>
      </c>
      <c r="D909" s="15" t="n">
        <v>0</v>
      </c>
      <c r="E909" s="15" t="n">
        <v>0</v>
      </c>
      <c r="F909" s="15" t="n">
        <f aca="false">SUM(D909:E909)</f>
        <v>0</v>
      </c>
      <c r="G909" s="16" t="n">
        <f aca="false">IF($F909&gt;0,D909/$F909*100,0)</f>
        <v>0</v>
      </c>
      <c r="H909" s="16" t="n">
        <f aca="false">IF($F909&gt;0,E909/$F909*100,0)</f>
        <v>0</v>
      </c>
      <c r="I909" s="16" t="n">
        <f aca="false">IF($F909&gt;0,F909/$F909*100,0)</f>
        <v>0</v>
      </c>
    </row>
    <row r="910" customFormat="false" ht="10.5" hidden="false" customHeight="false" outlineLevel="0" collapsed="false">
      <c r="A910" s="1" t="n">
        <v>907</v>
      </c>
      <c r="C910" s="14" t="s">
        <v>23</v>
      </c>
      <c r="D910" s="15" t="n">
        <v>17</v>
      </c>
      <c r="E910" s="15" t="n">
        <v>0</v>
      </c>
      <c r="F910" s="15" t="n">
        <f aca="false">SUM(D910:E910)</f>
        <v>17</v>
      </c>
      <c r="G910" s="16" t="n">
        <f aca="false">IF($F910&gt;0,D910/$F910*100,0)</f>
        <v>100</v>
      </c>
      <c r="H910" s="16" t="n">
        <f aca="false">IF($F910&gt;0,E910/$F910*100,0)</f>
        <v>0</v>
      </c>
      <c r="I910" s="16" t="n">
        <f aca="false">IF($F910&gt;0,F910/$F910*100,0)</f>
        <v>100</v>
      </c>
    </row>
    <row r="911" customFormat="false" ht="10.5" hidden="false" customHeight="false" outlineLevel="0" collapsed="false">
      <c r="A911" s="1" t="n">
        <v>908</v>
      </c>
      <c r="C911" s="14" t="s">
        <v>24</v>
      </c>
      <c r="D911" s="15" t="n">
        <v>0</v>
      </c>
      <c r="E911" s="15" t="n">
        <v>0</v>
      </c>
      <c r="F911" s="15" t="n">
        <f aca="false">SUM(D911:E911)</f>
        <v>0</v>
      </c>
      <c r="G911" s="16" t="n">
        <f aca="false">IF($F911&gt;0,D911/$F911*100,0)</f>
        <v>0</v>
      </c>
      <c r="H911" s="16" t="n">
        <f aca="false">IF($F911&gt;0,E911/$F911*100,0)</f>
        <v>0</v>
      </c>
      <c r="I911" s="16" t="n">
        <f aca="false">IF($F911&gt;0,F911/$F911*100,0)</f>
        <v>0</v>
      </c>
    </row>
    <row r="912" customFormat="false" ht="10.5" hidden="false" customHeight="false" outlineLevel="0" collapsed="false">
      <c r="A912" s="1" t="n">
        <v>909</v>
      </c>
      <c r="C912" s="14" t="s">
        <v>25</v>
      </c>
      <c r="D912" s="15" t="n">
        <v>3</v>
      </c>
      <c r="E912" s="15" t="n">
        <v>0</v>
      </c>
      <c r="F912" s="15" t="n">
        <f aca="false">SUM(D912:E912)</f>
        <v>3</v>
      </c>
      <c r="G912" s="16" t="n">
        <f aca="false">IF($F912&gt;0,D912/$F912*100,0)</f>
        <v>100</v>
      </c>
      <c r="H912" s="16" t="n">
        <f aca="false">IF($F912&gt;0,E912/$F912*100,0)</f>
        <v>0</v>
      </c>
      <c r="I912" s="16" t="n">
        <f aca="false">IF($F912&gt;0,F912/$F912*100,0)</f>
        <v>100</v>
      </c>
    </row>
    <row r="913" customFormat="false" ht="10.5" hidden="false" customHeight="false" outlineLevel="0" collapsed="false">
      <c r="A913" s="1" t="n">
        <v>910</v>
      </c>
      <c r="C913" s="14" t="s">
        <v>26</v>
      </c>
      <c r="D913" s="15" t="n">
        <v>5</v>
      </c>
      <c r="E913" s="15" t="n">
        <v>0</v>
      </c>
      <c r="F913" s="15" t="n">
        <f aca="false">SUM(D913:E913)</f>
        <v>5</v>
      </c>
      <c r="G913" s="16" t="n">
        <f aca="false">IF($F913&gt;0,D913/$F913*100,0)</f>
        <v>100</v>
      </c>
      <c r="H913" s="16" t="n">
        <f aca="false">IF($F913&gt;0,E913/$F913*100,0)</f>
        <v>0</v>
      </c>
      <c r="I913" s="16" t="n">
        <f aca="false">IF($F913&gt;0,F913/$F913*100,0)</f>
        <v>100</v>
      </c>
    </row>
    <row r="914" customFormat="false" ht="10.5" hidden="false" customHeight="false" outlineLevel="0" collapsed="false">
      <c r="A914" s="1" t="n">
        <v>911</v>
      </c>
      <c r="C914" s="14" t="s">
        <v>27</v>
      </c>
      <c r="D914" s="15" t="n">
        <v>40</v>
      </c>
      <c r="E914" s="15" t="n">
        <v>0</v>
      </c>
      <c r="F914" s="15" t="n">
        <f aca="false">SUM(D914:E914)</f>
        <v>40</v>
      </c>
      <c r="G914" s="16" t="n">
        <f aca="false">IF($F914&gt;0,D914/$F914*100,0)</f>
        <v>100</v>
      </c>
      <c r="H914" s="16" t="n">
        <f aca="false">IF($F914&gt;0,E914/$F914*100,0)</f>
        <v>0</v>
      </c>
      <c r="I914" s="16" t="n">
        <f aca="false">IF($F914&gt;0,F914/$F914*100,0)</f>
        <v>100</v>
      </c>
    </row>
    <row r="915" customFormat="false" ht="10.5" hidden="false" customHeight="false" outlineLevel="0" collapsed="false">
      <c r="A915" s="1" t="n">
        <v>912</v>
      </c>
      <c r="C915" s="14" t="s">
        <v>28</v>
      </c>
      <c r="D915" s="15" t="n">
        <v>9</v>
      </c>
      <c r="E915" s="15" t="n">
        <v>0</v>
      </c>
      <c r="F915" s="15" t="n">
        <f aca="false">SUM(D915:E915)</f>
        <v>9</v>
      </c>
      <c r="G915" s="16" t="n">
        <f aca="false">IF($F915&gt;0,D915/$F915*100,0)</f>
        <v>100</v>
      </c>
      <c r="H915" s="16" t="n">
        <f aca="false">IF($F915&gt;0,E915/$F915*100,0)</f>
        <v>0</v>
      </c>
      <c r="I915" s="16" t="n">
        <f aca="false">IF($F915&gt;0,F915/$F915*100,0)</f>
        <v>100</v>
      </c>
    </row>
    <row r="916" customFormat="false" ht="10.5" hidden="false" customHeight="false" outlineLevel="0" collapsed="false">
      <c r="A916" s="1" t="n">
        <v>913</v>
      </c>
      <c r="C916" s="14" t="s">
        <v>29</v>
      </c>
      <c r="D916" s="15" t="n">
        <v>14</v>
      </c>
      <c r="E916" s="15" t="n">
        <v>0</v>
      </c>
      <c r="F916" s="15" t="n">
        <f aca="false">SUM(D916:E916)</f>
        <v>14</v>
      </c>
      <c r="G916" s="16" t="n">
        <f aca="false">IF($F916&gt;0,D916/$F916*100,0)</f>
        <v>100</v>
      </c>
      <c r="H916" s="16" t="n">
        <f aca="false">IF($F916&gt;0,E916/$F916*100,0)</f>
        <v>0</v>
      </c>
      <c r="I916" s="16" t="n">
        <f aca="false">IF($F916&gt;0,F916/$F916*100,0)</f>
        <v>100</v>
      </c>
    </row>
    <row r="917" customFormat="false" ht="10.5" hidden="false" customHeight="false" outlineLevel="0" collapsed="false">
      <c r="A917" s="1" t="n">
        <v>914</v>
      </c>
      <c r="C917" s="14" t="s">
        <v>30</v>
      </c>
      <c r="D917" s="15" t="n">
        <v>19</v>
      </c>
      <c r="E917" s="15" t="n">
        <v>3</v>
      </c>
      <c r="F917" s="15" t="n">
        <f aca="false">SUM(D917:E917)</f>
        <v>22</v>
      </c>
      <c r="G917" s="16" t="n">
        <f aca="false">IF($F917&gt;0,D917/$F917*100,0)</f>
        <v>86.3636363636364</v>
      </c>
      <c r="H917" s="16" t="n">
        <f aca="false">IF($F917&gt;0,E917/$F917*100,0)</f>
        <v>13.6363636363636</v>
      </c>
      <c r="I917" s="16" t="n">
        <f aca="false">IF($F917&gt;0,F917/$F917*100,0)</f>
        <v>100</v>
      </c>
    </row>
    <row r="918" customFormat="false" ht="10.5" hidden="false" customHeight="false" outlineLevel="0" collapsed="false">
      <c r="A918" s="1" t="n">
        <v>915</v>
      </c>
      <c r="C918" s="14" t="s">
        <v>31</v>
      </c>
      <c r="D918" s="15" t="n">
        <v>5</v>
      </c>
      <c r="E918" s="15" t="n">
        <v>0</v>
      </c>
      <c r="F918" s="15" t="n">
        <f aca="false">SUM(D918:E918)</f>
        <v>5</v>
      </c>
      <c r="G918" s="16" t="n">
        <f aca="false">IF($F918&gt;0,D918/$F918*100,0)</f>
        <v>100</v>
      </c>
      <c r="H918" s="16" t="n">
        <f aca="false">IF($F918&gt;0,E918/$F918*100,0)</f>
        <v>0</v>
      </c>
      <c r="I918" s="16" t="n">
        <f aca="false">IF($F918&gt;0,F918/$F918*100,0)</f>
        <v>100</v>
      </c>
    </row>
    <row r="919" customFormat="false" ht="10.5" hidden="false" customHeight="false" outlineLevel="0" collapsed="false">
      <c r="A919" s="1" t="n">
        <v>916</v>
      </c>
      <c r="C919" s="14" t="s">
        <v>32</v>
      </c>
      <c r="D919" s="15" t="n">
        <v>0</v>
      </c>
      <c r="E919" s="15" t="n">
        <v>0</v>
      </c>
      <c r="F919" s="15" t="n">
        <f aca="false">SUM(D919:E919)</f>
        <v>0</v>
      </c>
      <c r="G919" s="16" t="n">
        <f aca="false">IF($F919&gt;0,D919/$F919*100,0)</f>
        <v>0</v>
      </c>
      <c r="H919" s="16" t="n">
        <f aca="false">IF($F919&gt;0,E919/$F919*100,0)</f>
        <v>0</v>
      </c>
      <c r="I919" s="16" t="n">
        <f aca="false">IF($F919&gt;0,F919/$F919*100,0)</f>
        <v>0</v>
      </c>
    </row>
    <row r="920" customFormat="false" ht="10.5" hidden="false" customHeight="false" outlineLevel="0" collapsed="false">
      <c r="A920" s="1" t="n">
        <v>917</v>
      </c>
      <c r="C920" s="14" t="s">
        <v>33</v>
      </c>
      <c r="D920" s="15" t="n">
        <v>0</v>
      </c>
      <c r="E920" s="15" t="n">
        <v>3</v>
      </c>
      <c r="F920" s="15" t="n">
        <f aca="false">SUM(D920:E920)</f>
        <v>3</v>
      </c>
      <c r="G920" s="16" t="n">
        <f aca="false">IF($F920&gt;0,D920/$F920*100,0)</f>
        <v>0</v>
      </c>
      <c r="H920" s="16" t="n">
        <f aca="false">IF($F920&gt;0,E920/$F920*100,0)</f>
        <v>100</v>
      </c>
      <c r="I920" s="16" t="n">
        <f aca="false">IF($F920&gt;0,F920/$F920*100,0)</f>
        <v>100</v>
      </c>
    </row>
    <row r="921" customFormat="false" ht="10.5" hidden="false" customHeight="false" outlineLevel="0" collapsed="false">
      <c r="A921" s="1" t="n">
        <v>918</v>
      </c>
      <c r="C921" s="14" t="s">
        <v>34</v>
      </c>
      <c r="D921" s="15" t="n">
        <v>0</v>
      </c>
      <c r="E921" s="15" t="n">
        <v>0</v>
      </c>
      <c r="F921" s="15" t="n">
        <f aca="false">SUM(D921:E921)</f>
        <v>0</v>
      </c>
      <c r="G921" s="16" t="n">
        <f aca="false">IF($F921&gt;0,D921/$F921*100,0)</f>
        <v>0</v>
      </c>
      <c r="H921" s="16" t="n">
        <f aca="false">IF($F921&gt;0,E921/$F921*100,0)</f>
        <v>0</v>
      </c>
      <c r="I921" s="16" t="n">
        <f aca="false">IF($F921&gt;0,F921/$F921*100,0)</f>
        <v>0</v>
      </c>
    </row>
    <row r="922" customFormat="false" ht="10.5" hidden="false" customHeight="false" outlineLevel="0" collapsed="false">
      <c r="A922" s="1" t="n">
        <v>919</v>
      </c>
      <c r="B922" s="13" t="s">
        <v>68</v>
      </c>
      <c r="C922" s="14" t="s">
        <v>8</v>
      </c>
      <c r="D922" s="15" t="n">
        <v>66346</v>
      </c>
      <c r="E922" s="15" t="n">
        <v>11004</v>
      </c>
      <c r="F922" s="15" t="n">
        <f aca="false">SUM(D922:E922)</f>
        <v>77350</v>
      </c>
      <c r="G922" s="16" t="n">
        <f aca="false">IF($F922&gt;0,D922/$F922*100,0)</f>
        <v>85.7737556561086</v>
      </c>
      <c r="H922" s="16" t="n">
        <f aca="false">IF($F922&gt;0,E922/$F922*100,0)</f>
        <v>14.2262443438914</v>
      </c>
      <c r="I922" s="16" t="n">
        <f aca="false">IF($F922&gt;0,F922/$F922*100,0)</f>
        <v>100</v>
      </c>
    </row>
    <row r="923" customFormat="false" ht="10.5" hidden="false" customHeight="false" outlineLevel="0" collapsed="false">
      <c r="A923" s="1" t="n">
        <v>920</v>
      </c>
      <c r="C923" s="14" t="s">
        <v>9</v>
      </c>
      <c r="D923" s="15" t="n">
        <v>1921</v>
      </c>
      <c r="E923" s="15" t="n">
        <v>324</v>
      </c>
      <c r="F923" s="15" t="n">
        <f aca="false">SUM(D923:E923)</f>
        <v>2245</v>
      </c>
      <c r="G923" s="16" t="n">
        <f aca="false">IF($F923&gt;0,D923/$F923*100,0)</f>
        <v>85.5679287305123</v>
      </c>
      <c r="H923" s="16" t="n">
        <f aca="false">IF($F923&gt;0,E923/$F923*100,0)</f>
        <v>14.4320712694878</v>
      </c>
      <c r="I923" s="16" t="n">
        <f aca="false">IF($F923&gt;0,F923/$F923*100,0)</f>
        <v>100</v>
      </c>
    </row>
    <row r="924" customFormat="false" ht="10.5" hidden="false" customHeight="false" outlineLevel="0" collapsed="false">
      <c r="A924" s="1" t="n">
        <v>921</v>
      </c>
      <c r="C924" s="14" t="s">
        <v>10</v>
      </c>
      <c r="D924" s="15" t="n">
        <v>637</v>
      </c>
      <c r="E924" s="15" t="n">
        <v>100</v>
      </c>
      <c r="F924" s="15" t="n">
        <f aca="false">SUM(D924:E924)</f>
        <v>737</v>
      </c>
      <c r="G924" s="16" t="n">
        <f aca="false">IF($F924&gt;0,D924/$F924*100,0)</f>
        <v>86.4314789687924</v>
      </c>
      <c r="H924" s="16" t="n">
        <f aca="false">IF($F924&gt;0,E924/$F924*100,0)</f>
        <v>13.5685210312076</v>
      </c>
      <c r="I924" s="16" t="n">
        <f aca="false">IF($F924&gt;0,F924/$F924*100,0)</f>
        <v>100</v>
      </c>
    </row>
    <row r="925" customFormat="false" ht="10.5" hidden="false" customHeight="false" outlineLevel="0" collapsed="false">
      <c r="A925" s="1" t="n">
        <v>922</v>
      </c>
      <c r="C925" s="14" t="s">
        <v>11</v>
      </c>
      <c r="D925" s="15" t="n">
        <v>1325</v>
      </c>
      <c r="E925" s="15" t="n">
        <v>81</v>
      </c>
      <c r="F925" s="15" t="n">
        <f aca="false">SUM(D925:E925)</f>
        <v>1406</v>
      </c>
      <c r="G925" s="16" t="n">
        <f aca="false">IF($F925&gt;0,D925/$F925*100,0)</f>
        <v>94.2389758179232</v>
      </c>
      <c r="H925" s="16" t="n">
        <f aca="false">IF($F925&gt;0,E925/$F925*100,0)</f>
        <v>5.76102418207681</v>
      </c>
      <c r="I925" s="16" t="n">
        <f aca="false">IF($F925&gt;0,F925/$F925*100,0)</f>
        <v>100</v>
      </c>
    </row>
    <row r="926" customFormat="false" ht="10.5" hidden="false" customHeight="false" outlineLevel="0" collapsed="false">
      <c r="A926" s="1" t="n">
        <v>923</v>
      </c>
      <c r="C926" s="14" t="s">
        <v>12</v>
      </c>
      <c r="D926" s="15" t="n">
        <v>386</v>
      </c>
      <c r="E926" s="15" t="n">
        <v>20</v>
      </c>
      <c r="F926" s="15" t="n">
        <f aca="false">SUM(D926:E926)</f>
        <v>406</v>
      </c>
      <c r="G926" s="16" t="n">
        <f aca="false">IF($F926&gt;0,D926/$F926*100,0)</f>
        <v>95.0738916256158</v>
      </c>
      <c r="H926" s="16" t="n">
        <f aca="false">IF($F926&gt;0,E926/$F926*100,0)</f>
        <v>4.92610837438424</v>
      </c>
      <c r="I926" s="16" t="n">
        <f aca="false">IF($F926&gt;0,F926/$F926*100,0)</f>
        <v>100</v>
      </c>
    </row>
    <row r="927" customFormat="false" ht="10.5" hidden="false" customHeight="false" outlineLevel="0" collapsed="false">
      <c r="A927" s="1" t="n">
        <v>924</v>
      </c>
      <c r="C927" s="14" t="s">
        <v>13</v>
      </c>
      <c r="D927" s="15" t="n">
        <v>74</v>
      </c>
      <c r="E927" s="15" t="n">
        <v>8</v>
      </c>
      <c r="F927" s="15" t="n">
        <f aca="false">SUM(D927:E927)</f>
        <v>82</v>
      </c>
      <c r="G927" s="16" t="n">
        <f aca="false">IF($F927&gt;0,D927/$F927*100,0)</f>
        <v>90.2439024390244</v>
      </c>
      <c r="H927" s="16" t="n">
        <f aca="false">IF($F927&gt;0,E927/$F927*100,0)</f>
        <v>9.75609756097561</v>
      </c>
      <c r="I927" s="16" t="n">
        <f aca="false">IF($F927&gt;0,F927/$F927*100,0)</f>
        <v>100</v>
      </c>
    </row>
    <row r="928" customFormat="false" ht="10.5" hidden="false" customHeight="false" outlineLevel="0" collapsed="false">
      <c r="A928" s="1" t="n">
        <v>925</v>
      </c>
      <c r="C928" s="14" t="s">
        <v>14</v>
      </c>
      <c r="D928" s="15" t="n">
        <v>2731</v>
      </c>
      <c r="E928" s="15" t="n">
        <v>118</v>
      </c>
      <c r="F928" s="15" t="n">
        <f aca="false">SUM(D928:E928)</f>
        <v>2849</v>
      </c>
      <c r="G928" s="16" t="n">
        <f aca="false">IF($F928&gt;0,D928/$F928*100,0)</f>
        <v>95.8581958581959</v>
      </c>
      <c r="H928" s="16" t="n">
        <f aca="false">IF($F928&gt;0,E928/$F928*100,0)</f>
        <v>4.14180414180414</v>
      </c>
      <c r="I928" s="16" t="n">
        <f aca="false">IF($F928&gt;0,F928/$F928*100,0)</f>
        <v>100</v>
      </c>
    </row>
    <row r="929" customFormat="false" ht="10.5" hidden="false" customHeight="false" outlineLevel="0" collapsed="false">
      <c r="A929" s="1" t="n">
        <v>926</v>
      </c>
      <c r="C929" s="14" t="s">
        <v>15</v>
      </c>
      <c r="D929" s="15" t="n">
        <v>569</v>
      </c>
      <c r="E929" s="15" t="n">
        <v>54</v>
      </c>
      <c r="F929" s="15" t="n">
        <f aca="false">SUM(D929:E929)</f>
        <v>623</v>
      </c>
      <c r="G929" s="16" t="n">
        <f aca="false">IF($F929&gt;0,D929/$F929*100,0)</f>
        <v>91.3322632423756</v>
      </c>
      <c r="H929" s="16" t="n">
        <f aca="false">IF($F929&gt;0,E929/$F929*100,0)</f>
        <v>8.6677367576244</v>
      </c>
      <c r="I929" s="16" t="n">
        <f aca="false">IF($F929&gt;0,F929/$F929*100,0)</f>
        <v>100</v>
      </c>
    </row>
    <row r="930" customFormat="false" ht="10.5" hidden="false" customHeight="false" outlineLevel="0" collapsed="false">
      <c r="A930" s="1" t="n">
        <v>927</v>
      </c>
      <c r="C930" s="14" t="s">
        <v>16</v>
      </c>
      <c r="D930" s="15" t="n">
        <v>342</v>
      </c>
      <c r="E930" s="15" t="n">
        <v>44</v>
      </c>
      <c r="F930" s="15" t="n">
        <f aca="false">SUM(D930:E930)</f>
        <v>386</v>
      </c>
      <c r="G930" s="16" t="n">
        <f aca="false">IF($F930&gt;0,D930/$F930*100,0)</f>
        <v>88.6010362694301</v>
      </c>
      <c r="H930" s="16" t="n">
        <f aca="false">IF($F930&gt;0,E930/$F930*100,0)</f>
        <v>11.3989637305699</v>
      </c>
      <c r="I930" s="16" t="n">
        <f aca="false">IF($F930&gt;0,F930/$F930*100,0)</f>
        <v>100</v>
      </c>
    </row>
    <row r="931" customFormat="false" ht="10.5" hidden="false" customHeight="false" outlineLevel="0" collapsed="false">
      <c r="A931" s="1" t="n">
        <v>928</v>
      </c>
      <c r="C931" s="14" t="s">
        <v>17</v>
      </c>
      <c r="D931" s="15" t="n">
        <v>187</v>
      </c>
      <c r="E931" s="15" t="n">
        <v>20</v>
      </c>
      <c r="F931" s="15" t="n">
        <f aca="false">SUM(D931:E931)</f>
        <v>207</v>
      </c>
      <c r="G931" s="16" t="n">
        <f aca="false">IF($F931&gt;0,D931/$F931*100,0)</f>
        <v>90.3381642512077</v>
      </c>
      <c r="H931" s="16" t="n">
        <f aca="false">IF($F931&gt;0,E931/$F931*100,0)</f>
        <v>9.66183574879227</v>
      </c>
      <c r="I931" s="16" t="n">
        <f aca="false">IF($F931&gt;0,F931/$F931*100,0)</f>
        <v>100</v>
      </c>
    </row>
    <row r="932" customFormat="false" ht="10.5" hidden="false" customHeight="false" outlineLevel="0" collapsed="false">
      <c r="A932" s="1" t="n">
        <v>929</v>
      </c>
      <c r="C932" s="14" t="s">
        <v>18</v>
      </c>
      <c r="D932" s="15" t="n">
        <v>100</v>
      </c>
      <c r="E932" s="15" t="n">
        <v>0</v>
      </c>
      <c r="F932" s="15" t="n">
        <f aca="false">SUM(D932:E932)</f>
        <v>100</v>
      </c>
      <c r="G932" s="16" t="n">
        <f aca="false">IF($F932&gt;0,D932/$F932*100,0)</f>
        <v>100</v>
      </c>
      <c r="H932" s="16" t="n">
        <f aca="false">IF($F932&gt;0,E932/$F932*100,0)</f>
        <v>0</v>
      </c>
      <c r="I932" s="16" t="n">
        <f aca="false">IF($F932&gt;0,F932/$F932*100,0)</f>
        <v>100</v>
      </c>
    </row>
    <row r="933" customFormat="false" ht="10.5" hidden="false" customHeight="false" outlineLevel="0" collapsed="false">
      <c r="A933" s="1" t="n">
        <v>930</v>
      </c>
      <c r="C933" s="14" t="s">
        <v>19</v>
      </c>
      <c r="D933" s="15" t="n">
        <v>315</v>
      </c>
      <c r="E933" s="15" t="n">
        <v>17</v>
      </c>
      <c r="F933" s="15" t="n">
        <f aca="false">SUM(D933:E933)</f>
        <v>332</v>
      </c>
      <c r="G933" s="16" t="n">
        <f aca="false">IF($F933&gt;0,D933/$F933*100,0)</f>
        <v>94.8795180722892</v>
      </c>
      <c r="H933" s="16" t="n">
        <f aca="false">IF($F933&gt;0,E933/$F933*100,0)</f>
        <v>5.12048192771084</v>
      </c>
      <c r="I933" s="16" t="n">
        <f aca="false">IF($F933&gt;0,F933/$F933*100,0)</f>
        <v>100</v>
      </c>
    </row>
    <row r="934" customFormat="false" ht="10.5" hidden="false" customHeight="false" outlineLevel="0" collapsed="false">
      <c r="A934" s="1" t="n">
        <v>931</v>
      </c>
      <c r="C934" s="14" t="s">
        <v>20</v>
      </c>
      <c r="D934" s="15" t="n">
        <v>533</v>
      </c>
      <c r="E934" s="15" t="n">
        <v>37</v>
      </c>
      <c r="F934" s="15" t="n">
        <f aca="false">SUM(D934:E934)</f>
        <v>570</v>
      </c>
      <c r="G934" s="16" t="n">
        <f aca="false">IF($F934&gt;0,D934/$F934*100,0)</f>
        <v>93.5087719298246</v>
      </c>
      <c r="H934" s="16" t="n">
        <f aca="false">IF($F934&gt;0,E934/$F934*100,0)</f>
        <v>6.49122807017544</v>
      </c>
      <c r="I934" s="16" t="n">
        <f aca="false">IF($F934&gt;0,F934/$F934*100,0)</f>
        <v>100</v>
      </c>
    </row>
    <row r="935" customFormat="false" ht="10.5" hidden="false" customHeight="false" outlineLevel="0" collapsed="false">
      <c r="A935" s="1" t="n">
        <v>932</v>
      </c>
      <c r="C935" s="14" t="s">
        <v>21</v>
      </c>
      <c r="D935" s="15" t="n">
        <v>92</v>
      </c>
      <c r="E935" s="15" t="n">
        <v>7</v>
      </c>
      <c r="F935" s="15" t="n">
        <f aca="false">SUM(D935:E935)</f>
        <v>99</v>
      </c>
      <c r="G935" s="16" t="n">
        <f aca="false">IF($F935&gt;0,D935/$F935*100,0)</f>
        <v>92.9292929292929</v>
      </c>
      <c r="H935" s="16" t="n">
        <f aca="false">IF($F935&gt;0,E935/$F935*100,0)</f>
        <v>7.07070707070707</v>
      </c>
      <c r="I935" s="16" t="n">
        <f aca="false">IF($F935&gt;0,F935/$F935*100,0)</f>
        <v>100</v>
      </c>
    </row>
    <row r="936" customFormat="false" ht="10.5" hidden="false" customHeight="false" outlineLevel="0" collapsed="false">
      <c r="A936" s="1" t="n">
        <v>933</v>
      </c>
      <c r="C936" s="14" t="s">
        <v>22</v>
      </c>
      <c r="D936" s="15" t="n">
        <v>878</v>
      </c>
      <c r="E936" s="15" t="n">
        <v>47</v>
      </c>
      <c r="F936" s="15" t="n">
        <f aca="false">SUM(D936:E936)</f>
        <v>925</v>
      </c>
      <c r="G936" s="16" t="n">
        <f aca="false">IF($F936&gt;0,D936/$F936*100,0)</f>
        <v>94.9189189189189</v>
      </c>
      <c r="H936" s="16" t="n">
        <f aca="false">IF($F936&gt;0,E936/$F936*100,0)</f>
        <v>5.08108108108108</v>
      </c>
      <c r="I936" s="16" t="n">
        <f aca="false">IF($F936&gt;0,F936/$F936*100,0)</f>
        <v>100</v>
      </c>
    </row>
    <row r="937" customFormat="false" ht="10.5" hidden="false" customHeight="false" outlineLevel="0" collapsed="false">
      <c r="A937" s="1" t="n">
        <v>934</v>
      </c>
      <c r="C937" s="14" t="s">
        <v>23</v>
      </c>
      <c r="D937" s="15" t="n">
        <v>448</v>
      </c>
      <c r="E937" s="15" t="n">
        <v>23</v>
      </c>
      <c r="F937" s="15" t="n">
        <f aca="false">SUM(D937:E937)</f>
        <v>471</v>
      </c>
      <c r="G937" s="16" t="n">
        <f aca="false">IF($F937&gt;0,D937/$F937*100,0)</f>
        <v>95.1167728237792</v>
      </c>
      <c r="H937" s="16" t="n">
        <f aca="false">IF($F937&gt;0,E937/$F937*100,0)</f>
        <v>4.88322717622081</v>
      </c>
      <c r="I937" s="16" t="n">
        <f aca="false">IF($F937&gt;0,F937/$F937*100,0)</f>
        <v>100</v>
      </c>
    </row>
    <row r="938" customFormat="false" ht="10.5" hidden="false" customHeight="false" outlineLevel="0" collapsed="false">
      <c r="A938" s="1" t="n">
        <v>935</v>
      </c>
      <c r="C938" s="14" t="s">
        <v>24</v>
      </c>
      <c r="D938" s="15" t="n">
        <v>1476</v>
      </c>
      <c r="E938" s="15" t="n">
        <v>105</v>
      </c>
      <c r="F938" s="15" t="n">
        <f aca="false">SUM(D938:E938)</f>
        <v>1581</v>
      </c>
      <c r="G938" s="16" t="n">
        <f aca="false">IF($F938&gt;0,D938/$F938*100,0)</f>
        <v>93.3586337760911</v>
      </c>
      <c r="H938" s="16" t="n">
        <f aca="false">IF($F938&gt;0,E938/$F938*100,0)</f>
        <v>6.64136622390892</v>
      </c>
      <c r="I938" s="16" t="n">
        <f aca="false">IF($F938&gt;0,F938/$F938*100,0)</f>
        <v>100</v>
      </c>
    </row>
    <row r="939" customFormat="false" ht="10.5" hidden="false" customHeight="false" outlineLevel="0" collapsed="false">
      <c r="A939" s="1" t="n">
        <v>936</v>
      </c>
      <c r="C939" s="14" t="s">
        <v>25</v>
      </c>
      <c r="D939" s="15" t="n">
        <v>292</v>
      </c>
      <c r="E939" s="15" t="n">
        <v>32</v>
      </c>
      <c r="F939" s="15" t="n">
        <f aca="false">SUM(D939:E939)</f>
        <v>324</v>
      </c>
      <c r="G939" s="16" t="n">
        <f aca="false">IF($F939&gt;0,D939/$F939*100,0)</f>
        <v>90.1234567901235</v>
      </c>
      <c r="H939" s="16" t="n">
        <f aca="false">IF($F939&gt;0,E939/$F939*100,0)</f>
        <v>9.87654320987654</v>
      </c>
      <c r="I939" s="16" t="n">
        <f aca="false">IF($F939&gt;0,F939/$F939*100,0)</f>
        <v>100</v>
      </c>
    </row>
    <row r="940" customFormat="false" ht="10.5" hidden="false" customHeight="false" outlineLevel="0" collapsed="false">
      <c r="A940" s="1" t="n">
        <v>937</v>
      </c>
      <c r="C940" s="14" t="s">
        <v>26</v>
      </c>
      <c r="D940" s="15" t="n">
        <v>805</v>
      </c>
      <c r="E940" s="15" t="n">
        <v>92</v>
      </c>
      <c r="F940" s="15" t="n">
        <f aca="false">SUM(D940:E940)</f>
        <v>897</v>
      </c>
      <c r="G940" s="16" t="n">
        <f aca="false">IF($F940&gt;0,D940/$F940*100,0)</f>
        <v>89.7435897435898</v>
      </c>
      <c r="H940" s="16" t="n">
        <f aca="false">IF($F940&gt;0,E940/$F940*100,0)</f>
        <v>10.2564102564103</v>
      </c>
      <c r="I940" s="16" t="n">
        <f aca="false">IF($F940&gt;0,F940/$F940*100,0)</f>
        <v>100</v>
      </c>
    </row>
    <row r="941" customFormat="false" ht="10.5" hidden="false" customHeight="false" outlineLevel="0" collapsed="false">
      <c r="A941" s="1" t="n">
        <v>938</v>
      </c>
      <c r="C941" s="14" t="s">
        <v>27</v>
      </c>
      <c r="D941" s="15" t="n">
        <v>1272</v>
      </c>
      <c r="E941" s="15" t="n">
        <v>111</v>
      </c>
      <c r="F941" s="15" t="n">
        <f aca="false">SUM(D941:E941)</f>
        <v>1383</v>
      </c>
      <c r="G941" s="16" t="n">
        <f aca="false">IF($F941&gt;0,D941/$F941*100,0)</f>
        <v>91.9739696312364</v>
      </c>
      <c r="H941" s="16" t="n">
        <f aca="false">IF($F941&gt;0,E941/$F941*100,0)</f>
        <v>8.02603036876356</v>
      </c>
      <c r="I941" s="16" t="n">
        <f aca="false">IF($F941&gt;0,F941/$F941*100,0)</f>
        <v>100</v>
      </c>
    </row>
    <row r="942" customFormat="false" ht="10.5" hidden="false" customHeight="false" outlineLevel="0" collapsed="false">
      <c r="A942" s="1" t="n">
        <v>939</v>
      </c>
      <c r="C942" s="14" t="s">
        <v>28</v>
      </c>
      <c r="D942" s="15" t="n">
        <v>240</v>
      </c>
      <c r="E942" s="15" t="n">
        <v>51</v>
      </c>
      <c r="F942" s="15" t="n">
        <f aca="false">SUM(D942:E942)</f>
        <v>291</v>
      </c>
      <c r="G942" s="16" t="n">
        <f aca="false">IF($F942&gt;0,D942/$F942*100,0)</f>
        <v>82.4742268041237</v>
      </c>
      <c r="H942" s="16" t="n">
        <f aca="false">IF($F942&gt;0,E942/$F942*100,0)</f>
        <v>17.5257731958763</v>
      </c>
      <c r="I942" s="16" t="n">
        <f aca="false">IF($F942&gt;0,F942/$F942*100,0)</f>
        <v>100</v>
      </c>
    </row>
    <row r="943" customFormat="false" ht="10.5" hidden="false" customHeight="false" outlineLevel="0" collapsed="false">
      <c r="A943" s="1" t="n">
        <v>940</v>
      </c>
      <c r="C943" s="14" t="s">
        <v>29</v>
      </c>
      <c r="D943" s="15" t="n">
        <v>3924</v>
      </c>
      <c r="E943" s="15" t="n">
        <v>252</v>
      </c>
      <c r="F943" s="15" t="n">
        <f aca="false">SUM(D943:E943)</f>
        <v>4176</v>
      </c>
      <c r="G943" s="16" t="n">
        <f aca="false">IF($F943&gt;0,D943/$F943*100,0)</f>
        <v>93.9655172413793</v>
      </c>
      <c r="H943" s="16" t="n">
        <f aca="false">IF($F943&gt;0,E943/$F943*100,0)</f>
        <v>6.03448275862069</v>
      </c>
      <c r="I943" s="16" t="n">
        <f aca="false">IF($F943&gt;0,F943/$F943*100,0)</f>
        <v>100</v>
      </c>
    </row>
    <row r="944" customFormat="false" ht="10.5" hidden="false" customHeight="false" outlineLevel="0" collapsed="false">
      <c r="A944" s="1" t="n">
        <v>941</v>
      </c>
      <c r="C944" s="14" t="s">
        <v>30</v>
      </c>
      <c r="D944" s="15" t="n">
        <v>4682</v>
      </c>
      <c r="E944" s="15" t="n">
        <v>597</v>
      </c>
      <c r="F944" s="15" t="n">
        <f aca="false">SUM(D944:E944)</f>
        <v>5279</v>
      </c>
      <c r="G944" s="16" t="n">
        <f aca="false">IF($F944&gt;0,D944/$F944*100,0)</f>
        <v>88.6910399696912</v>
      </c>
      <c r="H944" s="16" t="n">
        <f aca="false">IF($F944&gt;0,E944/$F944*100,0)</f>
        <v>11.3089600303088</v>
      </c>
      <c r="I944" s="16" t="n">
        <f aca="false">IF($F944&gt;0,F944/$F944*100,0)</f>
        <v>100</v>
      </c>
    </row>
    <row r="945" customFormat="false" ht="10.5" hidden="false" customHeight="false" outlineLevel="0" collapsed="false">
      <c r="A945" s="1" t="n">
        <v>942</v>
      </c>
      <c r="C945" s="14" t="s">
        <v>31</v>
      </c>
      <c r="D945" s="15" t="n">
        <v>206</v>
      </c>
      <c r="E945" s="15" t="n">
        <v>20</v>
      </c>
      <c r="F945" s="15" t="n">
        <f aca="false">SUM(D945:E945)</f>
        <v>226</v>
      </c>
      <c r="G945" s="16" t="n">
        <f aca="false">IF($F945&gt;0,D945/$F945*100,0)</f>
        <v>91.1504424778761</v>
      </c>
      <c r="H945" s="16" t="n">
        <f aca="false">IF($F945&gt;0,E945/$F945*100,0)</f>
        <v>8.84955752212389</v>
      </c>
      <c r="I945" s="16" t="n">
        <f aca="false">IF($F945&gt;0,F945/$F945*100,0)</f>
        <v>100</v>
      </c>
    </row>
    <row r="946" customFormat="false" ht="10.5" hidden="false" customHeight="false" outlineLevel="0" collapsed="false">
      <c r="A946" s="1" t="n">
        <v>943</v>
      </c>
      <c r="C946" s="14" t="s">
        <v>32</v>
      </c>
      <c r="D946" s="15" t="n">
        <v>180</v>
      </c>
      <c r="E946" s="15" t="n">
        <v>18</v>
      </c>
      <c r="F946" s="15" t="n">
        <f aca="false">SUM(D946:E946)</f>
        <v>198</v>
      </c>
      <c r="G946" s="16" t="n">
        <f aca="false">IF($F946&gt;0,D946/$F946*100,0)</f>
        <v>90.9090909090909</v>
      </c>
      <c r="H946" s="16" t="n">
        <f aca="false">IF($F946&gt;0,E946/$F946*100,0)</f>
        <v>9.09090909090909</v>
      </c>
      <c r="I946" s="16" t="n">
        <f aca="false">IF($F946&gt;0,F946/$F946*100,0)</f>
        <v>100</v>
      </c>
    </row>
    <row r="947" customFormat="false" ht="10.5" hidden="false" customHeight="false" outlineLevel="0" collapsed="false">
      <c r="A947" s="1" t="n">
        <v>944</v>
      </c>
      <c r="C947" s="14" t="s">
        <v>33</v>
      </c>
      <c r="D947" s="15" t="n">
        <v>1351</v>
      </c>
      <c r="E947" s="15" t="n">
        <v>177</v>
      </c>
      <c r="F947" s="15" t="n">
        <f aca="false">SUM(D947:E947)</f>
        <v>1528</v>
      </c>
      <c r="G947" s="16" t="n">
        <f aca="false">IF($F947&gt;0,D947/$F947*100,0)</f>
        <v>88.4162303664921</v>
      </c>
      <c r="H947" s="16" t="n">
        <f aca="false">IF($F947&gt;0,E947/$F947*100,0)</f>
        <v>11.5837696335079</v>
      </c>
      <c r="I947" s="16" t="n">
        <f aca="false">IF($F947&gt;0,F947/$F947*100,0)</f>
        <v>100</v>
      </c>
    </row>
    <row r="948" customFormat="false" ht="10.5" hidden="false" customHeight="false" outlineLevel="0" collapsed="false">
      <c r="A948" s="1" t="n">
        <v>945</v>
      </c>
      <c r="C948" s="14" t="s">
        <v>34</v>
      </c>
      <c r="D948" s="15" t="n">
        <v>71</v>
      </c>
      <c r="E948" s="15" t="n">
        <v>3</v>
      </c>
      <c r="F948" s="15" t="n">
        <f aca="false">SUM(D948:E948)</f>
        <v>74</v>
      </c>
      <c r="G948" s="16" t="n">
        <f aca="false">IF($F948&gt;0,D948/$F948*100,0)</f>
        <v>95.9459459459459</v>
      </c>
      <c r="H948" s="16" t="n">
        <f aca="false">IF($F948&gt;0,E948/$F948*100,0)</f>
        <v>4.05405405405405</v>
      </c>
      <c r="I948" s="16" t="n">
        <f aca="false">IF($F948&gt;0,F948/$F948*100,0)</f>
        <v>100</v>
      </c>
    </row>
    <row r="949" customFormat="false" ht="10.5" hidden="false" customHeight="false" outlineLevel="0" collapsed="false">
      <c r="A949" s="1" t="n">
        <v>946</v>
      </c>
      <c r="B949" s="13" t="s">
        <v>69</v>
      </c>
      <c r="C949" s="14" t="s">
        <v>8</v>
      </c>
      <c r="D949" s="15" t="n">
        <v>65416</v>
      </c>
      <c r="E949" s="15" t="n">
        <v>11196</v>
      </c>
      <c r="F949" s="15" t="n">
        <f aca="false">SUM(D949:E949)</f>
        <v>76612</v>
      </c>
      <c r="G949" s="16" t="n">
        <f aca="false">IF($F949&gt;0,D949/$F949*100,0)</f>
        <v>85.3861013940375</v>
      </c>
      <c r="H949" s="16" t="n">
        <f aca="false">IF($F949&gt;0,E949/$F949*100,0)</f>
        <v>14.6138986059625</v>
      </c>
      <c r="I949" s="16" t="n">
        <f aca="false">IF($F949&gt;0,F949/$F949*100,0)</f>
        <v>100</v>
      </c>
    </row>
    <row r="950" customFormat="false" ht="10.5" hidden="false" customHeight="false" outlineLevel="0" collapsed="false">
      <c r="A950" s="1" t="n">
        <v>947</v>
      </c>
      <c r="C950" s="14" t="s">
        <v>9</v>
      </c>
      <c r="D950" s="15" t="n">
        <v>1478</v>
      </c>
      <c r="E950" s="15" t="n">
        <v>263</v>
      </c>
      <c r="F950" s="15" t="n">
        <f aca="false">SUM(D950:E950)</f>
        <v>1741</v>
      </c>
      <c r="G950" s="16" t="n">
        <f aca="false">IF($F950&gt;0,D950/$F950*100,0)</f>
        <v>84.8937392303274</v>
      </c>
      <c r="H950" s="16" t="n">
        <f aca="false">IF($F950&gt;0,E950/$F950*100,0)</f>
        <v>15.1062607696726</v>
      </c>
      <c r="I950" s="16" t="n">
        <f aca="false">IF($F950&gt;0,F950/$F950*100,0)</f>
        <v>100</v>
      </c>
    </row>
    <row r="951" customFormat="false" ht="10.5" hidden="false" customHeight="false" outlineLevel="0" collapsed="false">
      <c r="A951" s="1" t="n">
        <v>948</v>
      </c>
      <c r="C951" s="14" t="s">
        <v>10</v>
      </c>
      <c r="D951" s="15" t="n">
        <v>321</v>
      </c>
      <c r="E951" s="15" t="n">
        <v>23</v>
      </c>
      <c r="F951" s="15" t="n">
        <f aca="false">SUM(D951:E951)</f>
        <v>344</v>
      </c>
      <c r="G951" s="16" t="n">
        <f aca="false">IF($F951&gt;0,D951/$F951*100,0)</f>
        <v>93.3139534883721</v>
      </c>
      <c r="H951" s="16" t="n">
        <f aca="false">IF($F951&gt;0,E951/$F951*100,0)</f>
        <v>6.68604651162791</v>
      </c>
      <c r="I951" s="16" t="n">
        <f aca="false">IF($F951&gt;0,F951/$F951*100,0)</f>
        <v>100</v>
      </c>
    </row>
    <row r="952" customFormat="false" ht="10.5" hidden="false" customHeight="false" outlineLevel="0" collapsed="false">
      <c r="A952" s="1" t="n">
        <v>949</v>
      </c>
      <c r="C952" s="14" t="s">
        <v>11</v>
      </c>
      <c r="D952" s="15" t="n">
        <v>977</v>
      </c>
      <c r="E952" s="15" t="n">
        <v>61</v>
      </c>
      <c r="F952" s="15" t="n">
        <f aca="false">SUM(D952:E952)</f>
        <v>1038</v>
      </c>
      <c r="G952" s="16" t="n">
        <f aca="false">IF($F952&gt;0,D952/$F952*100,0)</f>
        <v>94.1233140655106</v>
      </c>
      <c r="H952" s="16" t="n">
        <f aca="false">IF($F952&gt;0,E952/$F952*100,0)</f>
        <v>5.8766859344894</v>
      </c>
      <c r="I952" s="16" t="n">
        <f aca="false">IF($F952&gt;0,F952/$F952*100,0)</f>
        <v>100</v>
      </c>
    </row>
    <row r="953" customFormat="false" ht="10.5" hidden="false" customHeight="false" outlineLevel="0" collapsed="false">
      <c r="A953" s="1" t="n">
        <v>950</v>
      </c>
      <c r="C953" s="14" t="s">
        <v>12</v>
      </c>
      <c r="D953" s="15" t="n">
        <v>229</v>
      </c>
      <c r="E953" s="15" t="n">
        <v>10</v>
      </c>
      <c r="F953" s="15" t="n">
        <f aca="false">SUM(D953:E953)</f>
        <v>239</v>
      </c>
      <c r="G953" s="16" t="n">
        <f aca="false">IF($F953&gt;0,D953/$F953*100,0)</f>
        <v>95.81589958159</v>
      </c>
      <c r="H953" s="16" t="n">
        <f aca="false">IF($F953&gt;0,E953/$F953*100,0)</f>
        <v>4.18410041841004</v>
      </c>
      <c r="I953" s="16" t="n">
        <f aca="false">IF($F953&gt;0,F953/$F953*100,0)</f>
        <v>100</v>
      </c>
    </row>
    <row r="954" customFormat="false" ht="10.5" hidden="false" customHeight="false" outlineLevel="0" collapsed="false">
      <c r="A954" s="1" t="n">
        <v>951</v>
      </c>
      <c r="C954" s="14" t="s">
        <v>13</v>
      </c>
      <c r="D954" s="15" t="n">
        <v>64</v>
      </c>
      <c r="E954" s="15" t="n">
        <v>4</v>
      </c>
      <c r="F954" s="15" t="n">
        <f aca="false">SUM(D954:E954)</f>
        <v>68</v>
      </c>
      <c r="G954" s="16" t="n">
        <f aca="false">IF($F954&gt;0,D954/$F954*100,0)</f>
        <v>94.1176470588235</v>
      </c>
      <c r="H954" s="16" t="n">
        <f aca="false">IF($F954&gt;0,E954/$F954*100,0)</f>
        <v>5.88235294117647</v>
      </c>
      <c r="I954" s="16" t="n">
        <f aca="false">IF($F954&gt;0,F954/$F954*100,0)</f>
        <v>100</v>
      </c>
    </row>
    <row r="955" customFormat="false" ht="10.5" hidden="false" customHeight="false" outlineLevel="0" collapsed="false">
      <c r="A955" s="1" t="n">
        <v>952</v>
      </c>
      <c r="C955" s="14" t="s">
        <v>14</v>
      </c>
      <c r="D955" s="15" t="n">
        <v>546</v>
      </c>
      <c r="E955" s="15" t="n">
        <v>30</v>
      </c>
      <c r="F955" s="15" t="n">
        <f aca="false">SUM(D955:E955)</f>
        <v>576</v>
      </c>
      <c r="G955" s="16" t="n">
        <f aca="false">IF($F955&gt;0,D955/$F955*100,0)</f>
        <v>94.7916666666667</v>
      </c>
      <c r="H955" s="16" t="n">
        <f aca="false">IF($F955&gt;0,E955/$F955*100,0)</f>
        <v>5.20833333333333</v>
      </c>
      <c r="I955" s="16" t="n">
        <f aca="false">IF($F955&gt;0,F955/$F955*100,0)</f>
        <v>100</v>
      </c>
    </row>
    <row r="956" customFormat="false" ht="10.5" hidden="false" customHeight="false" outlineLevel="0" collapsed="false">
      <c r="A956" s="1" t="n">
        <v>953</v>
      </c>
      <c r="C956" s="14" t="s">
        <v>15</v>
      </c>
      <c r="D956" s="15" t="n">
        <v>419</v>
      </c>
      <c r="E956" s="15" t="n">
        <v>58</v>
      </c>
      <c r="F956" s="15" t="n">
        <f aca="false">SUM(D956:E956)</f>
        <v>477</v>
      </c>
      <c r="G956" s="16" t="n">
        <f aca="false">IF($F956&gt;0,D956/$F956*100,0)</f>
        <v>87.8406708595388</v>
      </c>
      <c r="H956" s="16" t="n">
        <f aca="false">IF($F956&gt;0,E956/$F956*100,0)</f>
        <v>12.1593291404612</v>
      </c>
      <c r="I956" s="16" t="n">
        <f aca="false">IF($F956&gt;0,F956/$F956*100,0)</f>
        <v>100</v>
      </c>
    </row>
    <row r="957" customFormat="false" ht="10.5" hidden="false" customHeight="false" outlineLevel="0" collapsed="false">
      <c r="A957" s="1" t="n">
        <v>954</v>
      </c>
      <c r="C957" s="14" t="s">
        <v>16</v>
      </c>
      <c r="D957" s="15" t="n">
        <v>419</v>
      </c>
      <c r="E957" s="15" t="n">
        <v>94</v>
      </c>
      <c r="F957" s="15" t="n">
        <f aca="false">SUM(D957:E957)</f>
        <v>513</v>
      </c>
      <c r="G957" s="16" t="n">
        <f aca="false">IF($F957&gt;0,D957/$F957*100,0)</f>
        <v>81.6764132553606</v>
      </c>
      <c r="H957" s="16" t="n">
        <f aca="false">IF($F957&gt;0,E957/$F957*100,0)</f>
        <v>18.3235867446394</v>
      </c>
      <c r="I957" s="16" t="n">
        <f aca="false">IF($F957&gt;0,F957/$F957*100,0)</f>
        <v>100</v>
      </c>
    </row>
    <row r="958" customFormat="false" ht="10.5" hidden="false" customHeight="false" outlineLevel="0" collapsed="false">
      <c r="A958" s="1" t="n">
        <v>955</v>
      </c>
      <c r="C958" s="14" t="s">
        <v>17</v>
      </c>
      <c r="D958" s="15" t="n">
        <v>823</v>
      </c>
      <c r="E958" s="15" t="n">
        <v>71</v>
      </c>
      <c r="F958" s="15" t="n">
        <f aca="false">SUM(D958:E958)</f>
        <v>894</v>
      </c>
      <c r="G958" s="16" t="n">
        <f aca="false">IF($F958&gt;0,D958/$F958*100,0)</f>
        <v>92.0581655480984</v>
      </c>
      <c r="H958" s="16" t="n">
        <f aca="false">IF($F958&gt;0,E958/$F958*100,0)</f>
        <v>7.94183445190157</v>
      </c>
      <c r="I958" s="16" t="n">
        <f aca="false">IF($F958&gt;0,F958/$F958*100,0)</f>
        <v>100</v>
      </c>
    </row>
    <row r="959" customFormat="false" ht="10.5" hidden="false" customHeight="false" outlineLevel="0" collapsed="false">
      <c r="A959" s="1" t="n">
        <v>956</v>
      </c>
      <c r="C959" s="14" t="s">
        <v>18</v>
      </c>
      <c r="D959" s="15" t="n">
        <v>126</v>
      </c>
      <c r="E959" s="15" t="n">
        <v>15</v>
      </c>
      <c r="F959" s="15" t="n">
        <f aca="false">SUM(D959:E959)</f>
        <v>141</v>
      </c>
      <c r="G959" s="16" t="n">
        <f aca="false">IF($F959&gt;0,D959/$F959*100,0)</f>
        <v>89.3617021276596</v>
      </c>
      <c r="H959" s="16" t="n">
        <f aca="false">IF($F959&gt;0,E959/$F959*100,0)</f>
        <v>10.6382978723404</v>
      </c>
      <c r="I959" s="16" t="n">
        <f aca="false">IF($F959&gt;0,F959/$F959*100,0)</f>
        <v>100</v>
      </c>
    </row>
    <row r="960" customFormat="false" ht="10.5" hidden="false" customHeight="false" outlineLevel="0" collapsed="false">
      <c r="A960" s="1" t="n">
        <v>957</v>
      </c>
      <c r="C960" s="14" t="s">
        <v>19</v>
      </c>
      <c r="D960" s="15" t="n">
        <v>188</v>
      </c>
      <c r="E960" s="15" t="n">
        <v>17</v>
      </c>
      <c r="F960" s="15" t="n">
        <f aca="false">SUM(D960:E960)</f>
        <v>205</v>
      </c>
      <c r="G960" s="16" t="n">
        <f aca="false">IF($F960&gt;0,D960/$F960*100,0)</f>
        <v>91.7073170731707</v>
      </c>
      <c r="H960" s="16" t="n">
        <f aca="false">IF($F960&gt;0,E960/$F960*100,0)</f>
        <v>8.29268292682927</v>
      </c>
      <c r="I960" s="16" t="n">
        <f aca="false">IF($F960&gt;0,F960/$F960*100,0)</f>
        <v>100</v>
      </c>
    </row>
    <row r="961" customFormat="false" ht="10.5" hidden="false" customHeight="false" outlineLevel="0" collapsed="false">
      <c r="A961" s="1" t="n">
        <v>958</v>
      </c>
      <c r="C961" s="14" t="s">
        <v>20</v>
      </c>
      <c r="D961" s="15" t="n">
        <v>111</v>
      </c>
      <c r="E961" s="15" t="n">
        <v>8</v>
      </c>
      <c r="F961" s="15" t="n">
        <f aca="false">SUM(D961:E961)</f>
        <v>119</v>
      </c>
      <c r="G961" s="16" t="n">
        <f aca="false">IF($F961&gt;0,D961/$F961*100,0)</f>
        <v>93.2773109243697</v>
      </c>
      <c r="H961" s="16" t="n">
        <f aca="false">IF($F961&gt;0,E961/$F961*100,0)</f>
        <v>6.72268907563025</v>
      </c>
      <c r="I961" s="16" t="n">
        <f aca="false">IF($F961&gt;0,F961/$F961*100,0)</f>
        <v>100</v>
      </c>
    </row>
    <row r="962" customFormat="false" ht="10.5" hidden="false" customHeight="false" outlineLevel="0" collapsed="false">
      <c r="A962" s="1" t="n">
        <v>959</v>
      </c>
      <c r="C962" s="14" t="s">
        <v>21</v>
      </c>
      <c r="D962" s="15" t="n">
        <v>151</v>
      </c>
      <c r="E962" s="15" t="n">
        <v>39</v>
      </c>
      <c r="F962" s="15" t="n">
        <f aca="false">SUM(D962:E962)</f>
        <v>190</v>
      </c>
      <c r="G962" s="16" t="n">
        <f aca="false">IF($F962&gt;0,D962/$F962*100,0)</f>
        <v>79.4736842105263</v>
      </c>
      <c r="H962" s="16" t="n">
        <f aca="false">IF($F962&gt;0,E962/$F962*100,0)</f>
        <v>20.5263157894737</v>
      </c>
      <c r="I962" s="16" t="n">
        <f aca="false">IF($F962&gt;0,F962/$F962*100,0)</f>
        <v>100</v>
      </c>
    </row>
    <row r="963" customFormat="false" ht="10.5" hidden="false" customHeight="false" outlineLevel="0" collapsed="false">
      <c r="A963" s="1" t="n">
        <v>960</v>
      </c>
      <c r="C963" s="14" t="s">
        <v>22</v>
      </c>
      <c r="D963" s="15" t="n">
        <v>532</v>
      </c>
      <c r="E963" s="15" t="n">
        <v>22</v>
      </c>
      <c r="F963" s="15" t="n">
        <f aca="false">SUM(D963:E963)</f>
        <v>554</v>
      </c>
      <c r="G963" s="16" t="n">
        <f aca="false">IF($F963&gt;0,D963/$F963*100,0)</f>
        <v>96.028880866426</v>
      </c>
      <c r="H963" s="16" t="n">
        <f aca="false">IF($F963&gt;0,E963/$F963*100,0)</f>
        <v>3.97111913357401</v>
      </c>
      <c r="I963" s="16" t="n">
        <f aca="false">IF($F963&gt;0,F963/$F963*100,0)</f>
        <v>100</v>
      </c>
    </row>
    <row r="964" customFormat="false" ht="10.5" hidden="false" customHeight="false" outlineLevel="0" collapsed="false">
      <c r="A964" s="1" t="n">
        <v>961</v>
      </c>
      <c r="C964" s="14" t="s">
        <v>23</v>
      </c>
      <c r="D964" s="15" t="n">
        <v>369</v>
      </c>
      <c r="E964" s="15" t="n">
        <v>24</v>
      </c>
      <c r="F964" s="15" t="n">
        <f aca="false">SUM(D964:E964)</f>
        <v>393</v>
      </c>
      <c r="G964" s="16" t="n">
        <f aca="false">IF($F964&gt;0,D964/$F964*100,0)</f>
        <v>93.8931297709924</v>
      </c>
      <c r="H964" s="16" t="n">
        <f aca="false">IF($F964&gt;0,E964/$F964*100,0)</f>
        <v>6.10687022900763</v>
      </c>
      <c r="I964" s="16" t="n">
        <f aca="false">IF($F964&gt;0,F964/$F964*100,0)</f>
        <v>100</v>
      </c>
    </row>
    <row r="965" customFormat="false" ht="10.5" hidden="false" customHeight="false" outlineLevel="0" collapsed="false">
      <c r="A965" s="1" t="n">
        <v>962</v>
      </c>
      <c r="C965" s="14" t="s">
        <v>24</v>
      </c>
      <c r="D965" s="15" t="n">
        <v>1233</v>
      </c>
      <c r="E965" s="15" t="n">
        <v>80</v>
      </c>
      <c r="F965" s="15" t="n">
        <f aca="false">SUM(D965:E965)</f>
        <v>1313</v>
      </c>
      <c r="G965" s="16" t="n">
        <f aca="false">IF($F965&gt;0,D965/$F965*100,0)</f>
        <v>93.9070830159939</v>
      </c>
      <c r="H965" s="16" t="n">
        <f aca="false">IF($F965&gt;0,E965/$F965*100,0)</f>
        <v>6.09291698400609</v>
      </c>
      <c r="I965" s="16" t="n">
        <f aca="false">IF($F965&gt;0,F965/$F965*100,0)</f>
        <v>100</v>
      </c>
    </row>
    <row r="966" customFormat="false" ht="10.5" hidden="false" customHeight="false" outlineLevel="0" collapsed="false">
      <c r="A966" s="1" t="n">
        <v>963</v>
      </c>
      <c r="C966" s="14" t="s">
        <v>25</v>
      </c>
      <c r="D966" s="15" t="n">
        <v>542</v>
      </c>
      <c r="E966" s="15" t="n">
        <v>136</v>
      </c>
      <c r="F966" s="15" t="n">
        <f aca="false">SUM(D966:E966)</f>
        <v>678</v>
      </c>
      <c r="G966" s="16" t="n">
        <f aca="false">IF($F966&gt;0,D966/$F966*100,0)</f>
        <v>79.9410029498525</v>
      </c>
      <c r="H966" s="16" t="n">
        <f aca="false">IF($F966&gt;0,E966/$F966*100,0)</f>
        <v>20.0589970501475</v>
      </c>
      <c r="I966" s="16" t="n">
        <f aca="false">IF($F966&gt;0,F966/$F966*100,0)</f>
        <v>100</v>
      </c>
    </row>
    <row r="967" customFormat="false" ht="10.5" hidden="false" customHeight="false" outlineLevel="0" collapsed="false">
      <c r="A967" s="1" t="n">
        <v>964</v>
      </c>
      <c r="C967" s="14" t="s">
        <v>26</v>
      </c>
      <c r="D967" s="15" t="n">
        <v>3021</v>
      </c>
      <c r="E967" s="15" t="n">
        <v>710</v>
      </c>
      <c r="F967" s="15" t="n">
        <f aca="false">SUM(D967:E967)</f>
        <v>3731</v>
      </c>
      <c r="G967" s="16" t="n">
        <f aca="false">IF($F967&gt;0,D967/$F967*100,0)</f>
        <v>80.9702492629322</v>
      </c>
      <c r="H967" s="16" t="n">
        <f aca="false">IF($F967&gt;0,E967/$F967*100,0)</f>
        <v>19.0297507370678</v>
      </c>
      <c r="I967" s="16" t="n">
        <f aca="false">IF($F967&gt;0,F967/$F967*100,0)</f>
        <v>100</v>
      </c>
    </row>
    <row r="968" customFormat="false" ht="10.5" hidden="false" customHeight="false" outlineLevel="0" collapsed="false">
      <c r="A968" s="1" t="n">
        <v>965</v>
      </c>
      <c r="C968" s="14" t="s">
        <v>27</v>
      </c>
      <c r="D968" s="15" t="n">
        <v>1305</v>
      </c>
      <c r="E968" s="15" t="n">
        <v>136</v>
      </c>
      <c r="F968" s="15" t="n">
        <f aca="false">SUM(D968:E968)</f>
        <v>1441</v>
      </c>
      <c r="G968" s="16" t="n">
        <f aca="false">IF($F968&gt;0,D968/$F968*100,0)</f>
        <v>90.5621096460791</v>
      </c>
      <c r="H968" s="16" t="n">
        <f aca="false">IF($F968&gt;0,E968/$F968*100,0)</f>
        <v>9.43789035392089</v>
      </c>
      <c r="I968" s="16" t="n">
        <f aca="false">IF($F968&gt;0,F968/$F968*100,0)</f>
        <v>100</v>
      </c>
    </row>
    <row r="969" customFormat="false" ht="10.5" hidden="false" customHeight="false" outlineLevel="0" collapsed="false">
      <c r="A969" s="1" t="n">
        <v>966</v>
      </c>
      <c r="C969" s="14" t="s">
        <v>28</v>
      </c>
      <c r="D969" s="15" t="n">
        <v>734</v>
      </c>
      <c r="E969" s="15" t="n">
        <v>228</v>
      </c>
      <c r="F969" s="15" t="n">
        <f aca="false">SUM(D969:E969)</f>
        <v>962</v>
      </c>
      <c r="G969" s="16" t="n">
        <f aca="false">IF($F969&gt;0,D969/$F969*100,0)</f>
        <v>76.2993762993763</v>
      </c>
      <c r="H969" s="16" t="n">
        <f aca="false">IF($F969&gt;0,E969/$F969*100,0)</f>
        <v>23.7006237006237</v>
      </c>
      <c r="I969" s="16" t="n">
        <f aca="false">IF($F969&gt;0,F969/$F969*100,0)</f>
        <v>100</v>
      </c>
    </row>
    <row r="970" customFormat="false" ht="10.5" hidden="false" customHeight="false" outlineLevel="0" collapsed="false">
      <c r="A970" s="1" t="n">
        <v>967</v>
      </c>
      <c r="C970" s="14" t="s">
        <v>29</v>
      </c>
      <c r="D970" s="15" t="n">
        <v>7415</v>
      </c>
      <c r="E970" s="15" t="n">
        <v>592</v>
      </c>
      <c r="F970" s="15" t="n">
        <f aca="false">SUM(D970:E970)</f>
        <v>8007</v>
      </c>
      <c r="G970" s="16" t="n">
        <f aca="false">IF($F970&gt;0,D970/$F970*100,0)</f>
        <v>92.6064693393281</v>
      </c>
      <c r="H970" s="16" t="n">
        <f aca="false">IF($F970&gt;0,E970/$F970*100,0)</f>
        <v>7.39353066067191</v>
      </c>
      <c r="I970" s="16" t="n">
        <f aca="false">IF($F970&gt;0,F970/$F970*100,0)</f>
        <v>100</v>
      </c>
    </row>
    <row r="971" customFormat="false" ht="10.5" hidden="false" customHeight="false" outlineLevel="0" collapsed="false">
      <c r="A971" s="1" t="n">
        <v>968</v>
      </c>
      <c r="C971" s="14" t="s">
        <v>30</v>
      </c>
      <c r="D971" s="15" t="n">
        <v>4188</v>
      </c>
      <c r="E971" s="15" t="n">
        <v>621</v>
      </c>
      <c r="F971" s="15" t="n">
        <f aca="false">SUM(D971:E971)</f>
        <v>4809</v>
      </c>
      <c r="G971" s="16" t="n">
        <f aca="false">IF($F971&gt;0,D971/$F971*100,0)</f>
        <v>87.0867124142233</v>
      </c>
      <c r="H971" s="16" t="n">
        <f aca="false">IF($F971&gt;0,E971/$F971*100,0)</f>
        <v>12.9132875857767</v>
      </c>
      <c r="I971" s="16" t="n">
        <f aca="false">IF($F971&gt;0,F971/$F971*100,0)</f>
        <v>100</v>
      </c>
    </row>
    <row r="972" customFormat="false" ht="10.5" hidden="false" customHeight="false" outlineLevel="0" collapsed="false">
      <c r="A972" s="1" t="n">
        <v>969</v>
      </c>
      <c r="C972" s="14" t="s">
        <v>31</v>
      </c>
      <c r="D972" s="15" t="n">
        <v>202</v>
      </c>
      <c r="E972" s="15" t="n">
        <v>17</v>
      </c>
      <c r="F972" s="15" t="n">
        <f aca="false">SUM(D972:E972)</f>
        <v>219</v>
      </c>
      <c r="G972" s="16" t="n">
        <f aca="false">IF($F972&gt;0,D972/$F972*100,0)</f>
        <v>92.2374429223744</v>
      </c>
      <c r="H972" s="16" t="n">
        <f aca="false">IF($F972&gt;0,E972/$F972*100,0)</f>
        <v>7.76255707762557</v>
      </c>
      <c r="I972" s="16" t="n">
        <f aca="false">IF($F972&gt;0,F972/$F972*100,0)</f>
        <v>100</v>
      </c>
    </row>
    <row r="973" customFormat="false" ht="10.5" hidden="false" customHeight="false" outlineLevel="0" collapsed="false">
      <c r="A973" s="1" t="n">
        <v>970</v>
      </c>
      <c r="C973" s="14" t="s">
        <v>32</v>
      </c>
      <c r="D973" s="15" t="n">
        <v>246</v>
      </c>
      <c r="E973" s="15" t="n">
        <v>56</v>
      </c>
      <c r="F973" s="15" t="n">
        <f aca="false">SUM(D973:E973)</f>
        <v>302</v>
      </c>
      <c r="G973" s="16" t="n">
        <f aca="false">IF($F973&gt;0,D973/$F973*100,0)</f>
        <v>81.4569536423841</v>
      </c>
      <c r="H973" s="16" t="n">
        <f aca="false">IF($F973&gt;0,E973/$F973*100,0)</f>
        <v>18.5430463576159</v>
      </c>
      <c r="I973" s="16" t="n">
        <f aca="false">IF($F973&gt;0,F973/$F973*100,0)</f>
        <v>100</v>
      </c>
    </row>
    <row r="974" customFormat="false" ht="10.5" hidden="false" customHeight="false" outlineLevel="0" collapsed="false">
      <c r="A974" s="1" t="n">
        <v>971</v>
      </c>
      <c r="C974" s="14" t="s">
        <v>33</v>
      </c>
      <c r="D974" s="15" t="n">
        <v>3122</v>
      </c>
      <c r="E974" s="15" t="n">
        <v>484</v>
      </c>
      <c r="F974" s="15" t="n">
        <f aca="false">SUM(D974:E974)</f>
        <v>3606</v>
      </c>
      <c r="G974" s="16" t="n">
        <f aca="false">IF($F974&gt;0,D974/$F974*100,0)</f>
        <v>86.5779256794232</v>
      </c>
      <c r="H974" s="16" t="n">
        <f aca="false">IF($F974&gt;0,E974/$F974*100,0)</f>
        <v>13.4220743205768</v>
      </c>
      <c r="I974" s="16" t="n">
        <f aca="false">IF($F974&gt;0,F974/$F974*100,0)</f>
        <v>100</v>
      </c>
    </row>
    <row r="975" customFormat="false" ht="10.5" hidden="false" customHeight="false" outlineLevel="0" collapsed="false">
      <c r="A975" s="1" t="n">
        <v>972</v>
      </c>
      <c r="C975" s="14" t="s">
        <v>34</v>
      </c>
      <c r="D975" s="15" t="n">
        <v>220</v>
      </c>
      <c r="E975" s="15" t="n">
        <v>14</v>
      </c>
      <c r="F975" s="15" t="n">
        <f aca="false">SUM(D975:E975)</f>
        <v>234</v>
      </c>
      <c r="G975" s="16" t="n">
        <f aca="false">IF($F975&gt;0,D975/$F975*100,0)</f>
        <v>94.017094017094</v>
      </c>
      <c r="H975" s="16" t="n">
        <f aca="false">IF($F975&gt;0,E975/$F975*100,0)</f>
        <v>5.98290598290598</v>
      </c>
      <c r="I975" s="16" t="n">
        <f aca="false">IF($F975&gt;0,F975/$F975*100,0)</f>
        <v>100</v>
      </c>
    </row>
    <row r="976" customFormat="false" ht="10.5" hidden="false" customHeight="false" outlineLevel="0" collapsed="false">
      <c r="A976" s="1" t="n">
        <v>973</v>
      </c>
      <c r="B976" s="13" t="s">
        <v>70</v>
      </c>
      <c r="C976" s="14" t="s">
        <v>8</v>
      </c>
      <c r="D976" s="15" t="n">
        <v>41042</v>
      </c>
      <c r="E976" s="15" t="n">
        <v>7144</v>
      </c>
      <c r="F976" s="15" t="n">
        <f aca="false">SUM(D976:E976)</f>
        <v>48186</v>
      </c>
      <c r="G976" s="16" t="n">
        <f aca="false">IF($F976&gt;0,D976/$F976*100,0)</f>
        <v>85.1741169634334</v>
      </c>
      <c r="H976" s="16" t="n">
        <f aca="false">IF($F976&gt;0,E976/$F976*100,0)</f>
        <v>14.8258830365666</v>
      </c>
      <c r="I976" s="16" t="n">
        <f aca="false">IF($F976&gt;0,F976/$F976*100,0)</f>
        <v>100</v>
      </c>
    </row>
    <row r="977" customFormat="false" ht="10.5" hidden="false" customHeight="false" outlineLevel="0" collapsed="false">
      <c r="A977" s="1" t="n">
        <v>974</v>
      </c>
      <c r="C977" s="14" t="s">
        <v>9</v>
      </c>
      <c r="D977" s="15" t="n">
        <v>585</v>
      </c>
      <c r="E977" s="15" t="n">
        <v>99</v>
      </c>
      <c r="F977" s="15" t="n">
        <f aca="false">SUM(D977:E977)</f>
        <v>684</v>
      </c>
      <c r="G977" s="16" t="n">
        <f aca="false">IF($F977&gt;0,D977/$F977*100,0)</f>
        <v>85.5263157894737</v>
      </c>
      <c r="H977" s="16" t="n">
        <f aca="false">IF($F977&gt;0,E977/$F977*100,0)</f>
        <v>14.4736842105263</v>
      </c>
      <c r="I977" s="16" t="n">
        <f aca="false">IF($F977&gt;0,F977/$F977*100,0)</f>
        <v>100</v>
      </c>
    </row>
    <row r="978" customFormat="false" ht="10.5" hidden="false" customHeight="false" outlineLevel="0" collapsed="false">
      <c r="A978" s="1" t="n">
        <v>975</v>
      </c>
      <c r="C978" s="14" t="s">
        <v>10</v>
      </c>
      <c r="D978" s="15" t="n">
        <v>99</v>
      </c>
      <c r="E978" s="15" t="n">
        <v>19</v>
      </c>
      <c r="F978" s="15" t="n">
        <f aca="false">SUM(D978:E978)</f>
        <v>118</v>
      </c>
      <c r="G978" s="16" t="n">
        <f aca="false">IF($F978&gt;0,D978/$F978*100,0)</f>
        <v>83.8983050847458</v>
      </c>
      <c r="H978" s="16" t="n">
        <f aca="false">IF($F978&gt;0,E978/$F978*100,0)</f>
        <v>16.1016949152542</v>
      </c>
      <c r="I978" s="16" t="n">
        <f aca="false">IF($F978&gt;0,F978/$F978*100,0)</f>
        <v>100</v>
      </c>
    </row>
    <row r="979" customFormat="false" ht="10.5" hidden="false" customHeight="false" outlineLevel="0" collapsed="false">
      <c r="A979" s="1" t="n">
        <v>976</v>
      </c>
      <c r="C979" s="14" t="s">
        <v>11</v>
      </c>
      <c r="D979" s="15" t="n">
        <v>477</v>
      </c>
      <c r="E979" s="15" t="n">
        <v>41</v>
      </c>
      <c r="F979" s="15" t="n">
        <f aca="false">SUM(D979:E979)</f>
        <v>518</v>
      </c>
      <c r="G979" s="16" t="n">
        <f aca="false">IF($F979&gt;0,D979/$F979*100,0)</f>
        <v>92.0849420849421</v>
      </c>
      <c r="H979" s="16" t="n">
        <f aca="false">IF($F979&gt;0,E979/$F979*100,0)</f>
        <v>7.91505791505792</v>
      </c>
      <c r="I979" s="16" t="n">
        <f aca="false">IF($F979&gt;0,F979/$F979*100,0)</f>
        <v>100</v>
      </c>
    </row>
    <row r="980" customFormat="false" ht="10.5" hidden="false" customHeight="false" outlineLevel="0" collapsed="false">
      <c r="A980" s="1" t="n">
        <v>977</v>
      </c>
      <c r="C980" s="14" t="s">
        <v>12</v>
      </c>
      <c r="D980" s="15" t="n">
        <v>82</v>
      </c>
      <c r="E980" s="15" t="n">
        <v>3</v>
      </c>
      <c r="F980" s="15" t="n">
        <f aca="false">SUM(D980:E980)</f>
        <v>85</v>
      </c>
      <c r="G980" s="16" t="n">
        <f aca="false">IF($F980&gt;0,D980/$F980*100,0)</f>
        <v>96.4705882352941</v>
      </c>
      <c r="H980" s="16" t="n">
        <f aca="false">IF($F980&gt;0,E980/$F980*100,0)</f>
        <v>3.52941176470588</v>
      </c>
      <c r="I980" s="16" t="n">
        <f aca="false">IF($F980&gt;0,F980/$F980*100,0)</f>
        <v>100</v>
      </c>
    </row>
    <row r="981" customFormat="false" ht="10.5" hidden="false" customHeight="false" outlineLevel="0" collapsed="false">
      <c r="A981" s="1" t="n">
        <v>978</v>
      </c>
      <c r="C981" s="14" t="s">
        <v>13</v>
      </c>
      <c r="D981" s="15" t="n">
        <v>9</v>
      </c>
      <c r="E981" s="15" t="n">
        <v>0</v>
      </c>
      <c r="F981" s="15" t="n">
        <f aca="false">SUM(D981:E981)</f>
        <v>9</v>
      </c>
      <c r="G981" s="16" t="n">
        <f aca="false">IF($F981&gt;0,D981/$F981*100,0)</f>
        <v>100</v>
      </c>
      <c r="H981" s="16" t="n">
        <f aca="false">IF($F981&gt;0,E981/$F981*100,0)</f>
        <v>0</v>
      </c>
      <c r="I981" s="16" t="n">
        <f aca="false">IF($F981&gt;0,F981/$F981*100,0)</f>
        <v>100</v>
      </c>
    </row>
    <row r="982" customFormat="false" ht="10.5" hidden="false" customHeight="false" outlineLevel="0" collapsed="false">
      <c r="A982" s="1" t="n">
        <v>979</v>
      </c>
      <c r="C982" s="14" t="s">
        <v>14</v>
      </c>
      <c r="D982" s="15" t="n">
        <v>74</v>
      </c>
      <c r="E982" s="15" t="n">
        <v>4</v>
      </c>
      <c r="F982" s="15" t="n">
        <f aca="false">SUM(D982:E982)</f>
        <v>78</v>
      </c>
      <c r="G982" s="16" t="n">
        <f aca="false">IF($F982&gt;0,D982/$F982*100,0)</f>
        <v>94.8717948717949</v>
      </c>
      <c r="H982" s="16" t="n">
        <f aca="false">IF($F982&gt;0,E982/$F982*100,0)</f>
        <v>5.12820512820513</v>
      </c>
      <c r="I982" s="16" t="n">
        <f aca="false">IF($F982&gt;0,F982/$F982*100,0)</f>
        <v>100</v>
      </c>
    </row>
    <row r="983" customFormat="false" ht="10.5" hidden="false" customHeight="false" outlineLevel="0" collapsed="false">
      <c r="A983" s="1" t="n">
        <v>980</v>
      </c>
      <c r="C983" s="14" t="s">
        <v>15</v>
      </c>
      <c r="D983" s="15" t="n">
        <v>80</v>
      </c>
      <c r="E983" s="15" t="n">
        <v>12</v>
      </c>
      <c r="F983" s="15" t="n">
        <f aca="false">SUM(D983:E983)</f>
        <v>92</v>
      </c>
      <c r="G983" s="16" t="n">
        <f aca="false">IF($F983&gt;0,D983/$F983*100,0)</f>
        <v>86.9565217391304</v>
      </c>
      <c r="H983" s="16" t="n">
        <f aca="false">IF($F983&gt;0,E983/$F983*100,0)</f>
        <v>13.0434782608696</v>
      </c>
      <c r="I983" s="16" t="n">
        <f aca="false">IF($F983&gt;0,F983/$F983*100,0)</f>
        <v>100</v>
      </c>
    </row>
    <row r="984" customFormat="false" ht="10.5" hidden="false" customHeight="false" outlineLevel="0" collapsed="false">
      <c r="A984" s="1" t="n">
        <v>981</v>
      </c>
      <c r="C984" s="14" t="s">
        <v>16</v>
      </c>
      <c r="D984" s="15" t="n">
        <v>20</v>
      </c>
      <c r="E984" s="15" t="n">
        <v>9</v>
      </c>
      <c r="F984" s="15" t="n">
        <f aca="false">SUM(D984:E984)</f>
        <v>29</v>
      </c>
      <c r="G984" s="16" t="n">
        <f aca="false">IF($F984&gt;0,D984/$F984*100,0)</f>
        <v>68.9655172413793</v>
      </c>
      <c r="H984" s="16" t="n">
        <f aca="false">IF($F984&gt;0,E984/$F984*100,0)</f>
        <v>31.0344827586207</v>
      </c>
      <c r="I984" s="16" t="n">
        <f aca="false">IF($F984&gt;0,F984/$F984*100,0)</f>
        <v>100</v>
      </c>
    </row>
    <row r="985" customFormat="false" ht="10.5" hidden="false" customHeight="false" outlineLevel="0" collapsed="false">
      <c r="A985" s="1" t="n">
        <v>982</v>
      </c>
      <c r="C985" s="14" t="s">
        <v>17</v>
      </c>
      <c r="D985" s="15" t="n">
        <v>9</v>
      </c>
      <c r="E985" s="15" t="n">
        <v>3</v>
      </c>
      <c r="F985" s="15" t="n">
        <f aca="false">SUM(D985:E985)</f>
        <v>12</v>
      </c>
      <c r="G985" s="16" t="n">
        <f aca="false">IF($F985&gt;0,D985/$F985*100,0)</f>
        <v>75</v>
      </c>
      <c r="H985" s="16" t="n">
        <f aca="false">IF($F985&gt;0,E985/$F985*100,0)</f>
        <v>25</v>
      </c>
      <c r="I985" s="16" t="n">
        <f aca="false">IF($F985&gt;0,F985/$F985*100,0)</f>
        <v>100</v>
      </c>
    </row>
    <row r="986" customFormat="false" ht="10.5" hidden="false" customHeight="false" outlineLevel="0" collapsed="false">
      <c r="A986" s="1" t="n">
        <v>983</v>
      </c>
      <c r="C986" s="14" t="s">
        <v>18</v>
      </c>
      <c r="D986" s="15" t="n">
        <v>8</v>
      </c>
      <c r="E986" s="15" t="n">
        <v>0</v>
      </c>
      <c r="F986" s="15" t="n">
        <f aca="false">SUM(D986:E986)</f>
        <v>8</v>
      </c>
      <c r="G986" s="16" t="n">
        <f aca="false">IF($F986&gt;0,D986/$F986*100,0)</f>
        <v>100</v>
      </c>
      <c r="H986" s="16" t="n">
        <f aca="false">IF($F986&gt;0,E986/$F986*100,0)</f>
        <v>0</v>
      </c>
      <c r="I986" s="16" t="n">
        <f aca="false">IF($F986&gt;0,F986/$F986*100,0)</f>
        <v>100</v>
      </c>
    </row>
    <row r="987" customFormat="false" ht="10.5" hidden="false" customHeight="false" outlineLevel="0" collapsed="false">
      <c r="A987" s="1" t="n">
        <v>984</v>
      </c>
      <c r="C987" s="14" t="s">
        <v>19</v>
      </c>
      <c r="D987" s="15" t="n">
        <v>16</v>
      </c>
      <c r="E987" s="15" t="n">
        <v>0</v>
      </c>
      <c r="F987" s="15" t="n">
        <f aca="false">SUM(D987:E987)</f>
        <v>16</v>
      </c>
      <c r="G987" s="16" t="n">
        <f aca="false">IF($F987&gt;0,D987/$F987*100,0)</f>
        <v>100</v>
      </c>
      <c r="H987" s="16" t="n">
        <f aca="false">IF($F987&gt;0,E987/$F987*100,0)</f>
        <v>0</v>
      </c>
      <c r="I987" s="16" t="n">
        <f aca="false">IF($F987&gt;0,F987/$F987*100,0)</f>
        <v>100</v>
      </c>
    </row>
    <row r="988" customFormat="false" ht="10.5" hidden="false" customHeight="false" outlineLevel="0" collapsed="false">
      <c r="A988" s="1" t="n">
        <v>985</v>
      </c>
      <c r="C988" s="14" t="s">
        <v>20</v>
      </c>
      <c r="D988" s="15" t="n">
        <v>20</v>
      </c>
      <c r="E988" s="15" t="n">
        <v>0</v>
      </c>
      <c r="F988" s="15" t="n">
        <f aca="false">SUM(D988:E988)</f>
        <v>20</v>
      </c>
      <c r="G988" s="16" t="n">
        <f aca="false">IF($F988&gt;0,D988/$F988*100,0)</f>
        <v>100</v>
      </c>
      <c r="H988" s="16" t="n">
        <f aca="false">IF($F988&gt;0,E988/$F988*100,0)</f>
        <v>0</v>
      </c>
      <c r="I988" s="16" t="n">
        <f aca="false">IF($F988&gt;0,F988/$F988*100,0)</f>
        <v>100</v>
      </c>
    </row>
    <row r="989" customFormat="false" ht="10.5" hidden="false" customHeight="false" outlineLevel="0" collapsed="false">
      <c r="A989" s="1" t="n">
        <v>986</v>
      </c>
      <c r="C989" s="14" t="s">
        <v>21</v>
      </c>
      <c r="D989" s="15" t="n">
        <v>90</v>
      </c>
      <c r="E989" s="15" t="n">
        <v>6</v>
      </c>
      <c r="F989" s="15" t="n">
        <f aca="false">SUM(D989:E989)</f>
        <v>96</v>
      </c>
      <c r="G989" s="16" t="n">
        <f aca="false">IF($F989&gt;0,D989/$F989*100,0)</f>
        <v>93.75</v>
      </c>
      <c r="H989" s="16" t="n">
        <f aca="false">IF($F989&gt;0,E989/$F989*100,0)</f>
        <v>6.25</v>
      </c>
      <c r="I989" s="16" t="n">
        <f aca="false">IF($F989&gt;0,F989/$F989*100,0)</f>
        <v>100</v>
      </c>
    </row>
    <row r="990" customFormat="false" ht="10.5" hidden="false" customHeight="false" outlineLevel="0" collapsed="false">
      <c r="A990" s="1" t="n">
        <v>987</v>
      </c>
      <c r="C990" s="14" t="s">
        <v>22</v>
      </c>
      <c r="D990" s="15" t="n">
        <v>14</v>
      </c>
      <c r="E990" s="15" t="n">
        <v>0</v>
      </c>
      <c r="F990" s="15" t="n">
        <f aca="false">SUM(D990:E990)</f>
        <v>14</v>
      </c>
      <c r="G990" s="16" t="n">
        <f aca="false">IF($F990&gt;0,D990/$F990*100,0)</f>
        <v>100</v>
      </c>
      <c r="H990" s="16" t="n">
        <f aca="false">IF($F990&gt;0,E990/$F990*100,0)</f>
        <v>0</v>
      </c>
      <c r="I990" s="16" t="n">
        <f aca="false">IF($F990&gt;0,F990/$F990*100,0)</f>
        <v>100</v>
      </c>
    </row>
    <row r="991" customFormat="false" ht="10.5" hidden="false" customHeight="false" outlineLevel="0" collapsed="false">
      <c r="A991" s="1" t="n">
        <v>988</v>
      </c>
      <c r="C991" s="14" t="s">
        <v>23</v>
      </c>
      <c r="D991" s="15" t="n">
        <v>118</v>
      </c>
      <c r="E991" s="15" t="n">
        <v>6</v>
      </c>
      <c r="F991" s="15" t="n">
        <f aca="false">SUM(D991:E991)</f>
        <v>124</v>
      </c>
      <c r="G991" s="16" t="n">
        <f aca="false">IF($F991&gt;0,D991/$F991*100,0)</f>
        <v>95.1612903225807</v>
      </c>
      <c r="H991" s="16" t="n">
        <f aca="false">IF($F991&gt;0,E991/$F991*100,0)</f>
        <v>4.83870967741936</v>
      </c>
      <c r="I991" s="16" t="n">
        <f aca="false">IF($F991&gt;0,F991/$F991*100,0)</f>
        <v>100</v>
      </c>
    </row>
    <row r="992" customFormat="false" ht="10.5" hidden="false" customHeight="false" outlineLevel="0" collapsed="false">
      <c r="A992" s="1" t="n">
        <v>989</v>
      </c>
      <c r="C992" s="14" t="s">
        <v>24</v>
      </c>
      <c r="D992" s="15" t="n">
        <v>83</v>
      </c>
      <c r="E992" s="15" t="n">
        <v>0</v>
      </c>
      <c r="F992" s="15" t="n">
        <f aca="false">SUM(D992:E992)</f>
        <v>83</v>
      </c>
      <c r="G992" s="16" t="n">
        <f aca="false">IF($F992&gt;0,D992/$F992*100,0)</f>
        <v>100</v>
      </c>
      <c r="H992" s="16" t="n">
        <f aca="false">IF($F992&gt;0,E992/$F992*100,0)</f>
        <v>0</v>
      </c>
      <c r="I992" s="16" t="n">
        <f aca="false">IF($F992&gt;0,F992/$F992*100,0)</f>
        <v>100</v>
      </c>
    </row>
    <row r="993" customFormat="false" ht="10.5" hidden="false" customHeight="false" outlineLevel="0" collapsed="false">
      <c r="A993" s="1" t="n">
        <v>990</v>
      </c>
      <c r="C993" s="14" t="s">
        <v>25</v>
      </c>
      <c r="D993" s="15" t="n">
        <v>43</v>
      </c>
      <c r="E993" s="15" t="n">
        <v>5</v>
      </c>
      <c r="F993" s="15" t="n">
        <f aca="false">SUM(D993:E993)</f>
        <v>48</v>
      </c>
      <c r="G993" s="16" t="n">
        <f aca="false">IF($F993&gt;0,D993/$F993*100,0)</f>
        <v>89.5833333333333</v>
      </c>
      <c r="H993" s="16" t="n">
        <f aca="false">IF($F993&gt;0,E993/$F993*100,0)</f>
        <v>10.4166666666667</v>
      </c>
      <c r="I993" s="16" t="n">
        <f aca="false">IF($F993&gt;0,F993/$F993*100,0)</f>
        <v>100</v>
      </c>
    </row>
    <row r="994" customFormat="false" ht="10.5" hidden="false" customHeight="false" outlineLevel="0" collapsed="false">
      <c r="A994" s="1" t="n">
        <v>991</v>
      </c>
      <c r="C994" s="14" t="s">
        <v>26</v>
      </c>
      <c r="D994" s="15" t="n">
        <v>109</v>
      </c>
      <c r="E994" s="15" t="n">
        <v>14</v>
      </c>
      <c r="F994" s="15" t="n">
        <f aca="false">SUM(D994:E994)</f>
        <v>123</v>
      </c>
      <c r="G994" s="16" t="n">
        <f aca="false">IF($F994&gt;0,D994/$F994*100,0)</f>
        <v>88.6178861788618</v>
      </c>
      <c r="H994" s="16" t="n">
        <f aca="false">IF($F994&gt;0,E994/$F994*100,0)</f>
        <v>11.3821138211382</v>
      </c>
      <c r="I994" s="16" t="n">
        <f aca="false">IF($F994&gt;0,F994/$F994*100,0)</f>
        <v>100</v>
      </c>
    </row>
    <row r="995" customFormat="false" ht="10.5" hidden="false" customHeight="false" outlineLevel="0" collapsed="false">
      <c r="A995" s="1" t="n">
        <v>992</v>
      </c>
      <c r="C995" s="14" t="s">
        <v>27</v>
      </c>
      <c r="D995" s="15" t="n">
        <v>522</v>
      </c>
      <c r="E995" s="15" t="n">
        <v>49</v>
      </c>
      <c r="F995" s="15" t="n">
        <f aca="false">SUM(D995:E995)</f>
        <v>571</v>
      </c>
      <c r="G995" s="16" t="n">
        <f aca="false">IF($F995&gt;0,D995/$F995*100,0)</f>
        <v>91.4185639229422</v>
      </c>
      <c r="H995" s="16" t="n">
        <f aca="false">IF($F995&gt;0,E995/$F995*100,0)</f>
        <v>8.58143607705779</v>
      </c>
      <c r="I995" s="16" t="n">
        <f aca="false">IF($F995&gt;0,F995/$F995*100,0)</f>
        <v>100</v>
      </c>
    </row>
    <row r="996" customFormat="false" ht="10.5" hidden="false" customHeight="false" outlineLevel="0" collapsed="false">
      <c r="A996" s="1" t="n">
        <v>993</v>
      </c>
      <c r="C996" s="14" t="s">
        <v>28</v>
      </c>
      <c r="D996" s="15" t="n">
        <v>25</v>
      </c>
      <c r="E996" s="15" t="n">
        <v>0</v>
      </c>
      <c r="F996" s="15" t="n">
        <f aca="false">SUM(D996:E996)</f>
        <v>25</v>
      </c>
      <c r="G996" s="16" t="n">
        <f aca="false">IF($F996&gt;0,D996/$F996*100,0)</f>
        <v>100</v>
      </c>
      <c r="H996" s="16" t="n">
        <f aca="false">IF($F996&gt;0,E996/$F996*100,0)</f>
        <v>0</v>
      </c>
      <c r="I996" s="16" t="n">
        <f aca="false">IF($F996&gt;0,F996/$F996*100,0)</f>
        <v>100</v>
      </c>
    </row>
    <row r="997" customFormat="false" ht="10.5" hidden="false" customHeight="false" outlineLevel="0" collapsed="false">
      <c r="A997" s="1" t="n">
        <v>994</v>
      </c>
      <c r="C997" s="14" t="s">
        <v>29</v>
      </c>
      <c r="D997" s="15" t="n">
        <v>196</v>
      </c>
      <c r="E997" s="15" t="n">
        <v>13</v>
      </c>
      <c r="F997" s="15" t="n">
        <f aca="false">SUM(D997:E997)</f>
        <v>209</v>
      </c>
      <c r="G997" s="16" t="n">
        <f aca="false">IF($F997&gt;0,D997/$F997*100,0)</f>
        <v>93.7799043062201</v>
      </c>
      <c r="H997" s="16" t="n">
        <f aca="false">IF($F997&gt;0,E997/$F997*100,0)</f>
        <v>6.2200956937799</v>
      </c>
      <c r="I997" s="16" t="n">
        <f aca="false">IF($F997&gt;0,F997/$F997*100,0)</f>
        <v>100</v>
      </c>
    </row>
    <row r="998" customFormat="false" ht="10.5" hidden="false" customHeight="false" outlineLevel="0" collapsed="false">
      <c r="A998" s="1" t="n">
        <v>995</v>
      </c>
      <c r="C998" s="14" t="s">
        <v>30</v>
      </c>
      <c r="D998" s="15" t="n">
        <v>468</v>
      </c>
      <c r="E998" s="15" t="n">
        <v>45</v>
      </c>
      <c r="F998" s="15" t="n">
        <f aca="false">SUM(D998:E998)</f>
        <v>513</v>
      </c>
      <c r="G998" s="16" t="n">
        <f aca="false">IF($F998&gt;0,D998/$F998*100,0)</f>
        <v>91.2280701754386</v>
      </c>
      <c r="H998" s="16" t="n">
        <f aca="false">IF($F998&gt;0,E998/$F998*100,0)</f>
        <v>8.7719298245614</v>
      </c>
      <c r="I998" s="16" t="n">
        <f aca="false">IF($F998&gt;0,F998/$F998*100,0)</f>
        <v>100</v>
      </c>
    </row>
    <row r="999" customFormat="false" ht="10.5" hidden="false" customHeight="false" outlineLevel="0" collapsed="false">
      <c r="A999" s="1" t="n">
        <v>996</v>
      </c>
      <c r="C999" s="14" t="s">
        <v>31</v>
      </c>
      <c r="D999" s="15" t="n">
        <v>34</v>
      </c>
      <c r="E999" s="15" t="n">
        <v>6</v>
      </c>
      <c r="F999" s="15" t="n">
        <f aca="false">SUM(D999:E999)</f>
        <v>40</v>
      </c>
      <c r="G999" s="16" t="n">
        <f aca="false">IF($F999&gt;0,D999/$F999*100,0)</f>
        <v>85</v>
      </c>
      <c r="H999" s="16" t="n">
        <f aca="false">IF($F999&gt;0,E999/$F999*100,0)</f>
        <v>15</v>
      </c>
      <c r="I999" s="16" t="n">
        <f aca="false">IF($F999&gt;0,F999/$F999*100,0)</f>
        <v>100</v>
      </c>
    </row>
    <row r="1000" customFormat="false" ht="10.5" hidden="false" customHeight="false" outlineLevel="0" collapsed="false">
      <c r="A1000" s="1" t="n">
        <v>997</v>
      </c>
      <c r="C1000" s="14" t="s">
        <v>32</v>
      </c>
      <c r="D1000" s="15" t="n">
        <v>47</v>
      </c>
      <c r="E1000" s="15" t="n">
        <v>3</v>
      </c>
      <c r="F1000" s="15" t="n">
        <f aca="false">SUM(D1000:E1000)</f>
        <v>50</v>
      </c>
      <c r="G1000" s="16" t="n">
        <f aca="false">IF($F1000&gt;0,D1000/$F1000*100,0)</f>
        <v>94</v>
      </c>
      <c r="H1000" s="16" t="n">
        <f aca="false">IF($F1000&gt;0,E1000/$F1000*100,0)</f>
        <v>6</v>
      </c>
      <c r="I1000" s="16" t="n">
        <f aca="false">IF($F1000&gt;0,F1000/$F1000*100,0)</f>
        <v>100</v>
      </c>
    </row>
    <row r="1001" customFormat="false" ht="10.5" hidden="false" customHeight="false" outlineLevel="0" collapsed="false">
      <c r="A1001" s="1" t="n">
        <v>998</v>
      </c>
      <c r="C1001" s="14" t="s">
        <v>33</v>
      </c>
      <c r="D1001" s="15" t="n">
        <v>130</v>
      </c>
      <c r="E1001" s="15" t="n">
        <v>12</v>
      </c>
      <c r="F1001" s="15" t="n">
        <f aca="false">SUM(D1001:E1001)</f>
        <v>142</v>
      </c>
      <c r="G1001" s="16" t="n">
        <f aca="false">IF($F1001&gt;0,D1001/$F1001*100,0)</f>
        <v>91.5492957746479</v>
      </c>
      <c r="H1001" s="16" t="n">
        <f aca="false">IF($F1001&gt;0,E1001/$F1001*100,0)</f>
        <v>8.45070422535211</v>
      </c>
      <c r="I1001" s="16" t="n">
        <f aca="false">IF($F1001&gt;0,F1001/$F1001*100,0)</f>
        <v>100</v>
      </c>
    </row>
    <row r="1002" customFormat="false" ht="10.5" hidden="false" customHeight="false" outlineLevel="0" collapsed="false">
      <c r="A1002" s="1" t="n">
        <v>999</v>
      </c>
      <c r="C1002" s="14" t="s">
        <v>34</v>
      </c>
      <c r="D1002" s="15" t="n">
        <v>4</v>
      </c>
      <c r="E1002" s="15" t="n">
        <v>0</v>
      </c>
      <c r="F1002" s="15" t="n">
        <f aca="false">SUM(D1002:E1002)</f>
        <v>4</v>
      </c>
      <c r="G1002" s="16" t="n">
        <f aca="false">IF($F1002&gt;0,D1002/$F1002*100,0)</f>
        <v>100</v>
      </c>
      <c r="H1002" s="16" t="n">
        <f aca="false">IF($F1002&gt;0,E1002/$F1002*100,0)</f>
        <v>0</v>
      </c>
      <c r="I1002" s="16" t="n">
        <f aca="false">IF($F1002&gt;0,F1002/$F1002*100,0)</f>
        <v>100</v>
      </c>
    </row>
    <row r="1003" customFormat="false" ht="10.5" hidden="false" customHeight="false" outlineLevel="0" collapsed="false">
      <c r="A1003" s="1" t="n">
        <v>1000</v>
      </c>
      <c r="B1003" s="13" t="s">
        <v>71</v>
      </c>
      <c r="C1003" s="14" t="s">
        <v>8</v>
      </c>
      <c r="D1003" s="15" t="n">
        <v>3492</v>
      </c>
      <c r="E1003" s="15" t="n">
        <v>1530</v>
      </c>
      <c r="F1003" s="15" t="n">
        <f aca="false">SUM(D1003:E1003)</f>
        <v>5022</v>
      </c>
      <c r="G1003" s="16" t="n">
        <f aca="false">IF($F1003&gt;0,D1003/$F1003*100,0)</f>
        <v>69.5340501792115</v>
      </c>
      <c r="H1003" s="16" t="n">
        <f aca="false">IF($F1003&gt;0,E1003/$F1003*100,0)</f>
        <v>30.4659498207885</v>
      </c>
      <c r="I1003" s="16" t="n">
        <f aca="false">IF($F1003&gt;0,F1003/$F1003*100,0)</f>
        <v>100</v>
      </c>
    </row>
    <row r="1004" customFormat="false" ht="10.5" hidden="false" customHeight="false" outlineLevel="0" collapsed="false">
      <c r="A1004" s="1" t="n">
        <v>1001</v>
      </c>
      <c r="C1004" s="14" t="s">
        <v>9</v>
      </c>
      <c r="D1004" s="15" t="n">
        <v>56</v>
      </c>
      <c r="E1004" s="15" t="n">
        <v>12</v>
      </c>
      <c r="F1004" s="15" t="n">
        <f aca="false">SUM(D1004:E1004)</f>
        <v>68</v>
      </c>
      <c r="G1004" s="16" t="n">
        <f aca="false">IF($F1004&gt;0,D1004/$F1004*100,0)</f>
        <v>82.3529411764706</v>
      </c>
      <c r="H1004" s="16" t="n">
        <f aca="false">IF($F1004&gt;0,E1004/$F1004*100,0)</f>
        <v>17.6470588235294</v>
      </c>
      <c r="I1004" s="16" t="n">
        <f aca="false">IF($F1004&gt;0,F1004/$F1004*100,0)</f>
        <v>100</v>
      </c>
    </row>
    <row r="1005" customFormat="false" ht="10.5" hidden="false" customHeight="false" outlineLevel="0" collapsed="false">
      <c r="A1005" s="1" t="n">
        <v>1002</v>
      </c>
      <c r="C1005" s="14" t="s">
        <v>10</v>
      </c>
      <c r="D1005" s="15" t="n">
        <v>8</v>
      </c>
      <c r="E1005" s="15" t="n">
        <v>0</v>
      </c>
      <c r="F1005" s="15" t="n">
        <f aca="false">SUM(D1005:E1005)</f>
        <v>8</v>
      </c>
      <c r="G1005" s="16" t="n">
        <f aca="false">IF($F1005&gt;0,D1005/$F1005*100,0)</f>
        <v>100</v>
      </c>
      <c r="H1005" s="16" t="n">
        <f aca="false">IF($F1005&gt;0,E1005/$F1005*100,0)</f>
        <v>0</v>
      </c>
      <c r="I1005" s="16" t="n">
        <f aca="false">IF($F1005&gt;0,F1005/$F1005*100,0)</f>
        <v>100</v>
      </c>
    </row>
    <row r="1006" customFormat="false" ht="10.5" hidden="false" customHeight="false" outlineLevel="0" collapsed="false">
      <c r="A1006" s="1" t="n">
        <v>1003</v>
      </c>
      <c r="C1006" s="14" t="s">
        <v>11</v>
      </c>
      <c r="D1006" s="15" t="n">
        <v>14</v>
      </c>
      <c r="E1006" s="15" t="n">
        <v>0</v>
      </c>
      <c r="F1006" s="15" t="n">
        <f aca="false">SUM(D1006:E1006)</f>
        <v>14</v>
      </c>
      <c r="G1006" s="16" t="n">
        <f aca="false">IF($F1006&gt;0,D1006/$F1006*100,0)</f>
        <v>100</v>
      </c>
      <c r="H1006" s="16" t="n">
        <f aca="false">IF($F1006&gt;0,E1006/$F1006*100,0)</f>
        <v>0</v>
      </c>
      <c r="I1006" s="16" t="n">
        <f aca="false">IF($F1006&gt;0,F1006/$F1006*100,0)</f>
        <v>100</v>
      </c>
    </row>
    <row r="1007" customFormat="false" ht="10.5" hidden="false" customHeight="false" outlineLevel="0" collapsed="false">
      <c r="A1007" s="1" t="n">
        <v>1004</v>
      </c>
      <c r="C1007" s="14" t="s">
        <v>12</v>
      </c>
      <c r="D1007" s="15" t="n">
        <v>3</v>
      </c>
      <c r="E1007" s="15" t="n">
        <v>0</v>
      </c>
      <c r="F1007" s="15" t="n">
        <f aca="false">SUM(D1007:E1007)</f>
        <v>3</v>
      </c>
      <c r="G1007" s="16" t="n">
        <f aca="false">IF($F1007&gt;0,D1007/$F1007*100,0)</f>
        <v>100</v>
      </c>
      <c r="H1007" s="16" t="n">
        <f aca="false">IF($F1007&gt;0,E1007/$F1007*100,0)</f>
        <v>0</v>
      </c>
      <c r="I1007" s="16" t="n">
        <f aca="false">IF($F1007&gt;0,F1007/$F1007*100,0)</f>
        <v>100</v>
      </c>
    </row>
    <row r="1008" customFormat="false" ht="10.5" hidden="false" customHeight="false" outlineLevel="0" collapsed="false">
      <c r="A1008" s="1" t="n">
        <v>1005</v>
      </c>
      <c r="C1008" s="14" t="s">
        <v>13</v>
      </c>
      <c r="D1008" s="15" t="n">
        <v>0</v>
      </c>
      <c r="E1008" s="15" t="n">
        <v>0</v>
      </c>
      <c r="F1008" s="15" t="n">
        <f aca="false">SUM(D1008:E1008)</f>
        <v>0</v>
      </c>
      <c r="G1008" s="16" t="n">
        <f aca="false">IF($F1008&gt;0,D1008/$F1008*100,0)</f>
        <v>0</v>
      </c>
      <c r="H1008" s="16" t="n">
        <f aca="false">IF($F1008&gt;0,E1008/$F1008*100,0)</f>
        <v>0</v>
      </c>
      <c r="I1008" s="16" t="n">
        <f aca="false">IF($F1008&gt;0,F1008/$F1008*100,0)</f>
        <v>0</v>
      </c>
    </row>
    <row r="1009" customFormat="false" ht="10.5" hidden="false" customHeight="false" outlineLevel="0" collapsed="false">
      <c r="A1009" s="1" t="n">
        <v>1006</v>
      </c>
      <c r="C1009" s="14" t="s">
        <v>14</v>
      </c>
      <c r="D1009" s="15" t="n">
        <v>4</v>
      </c>
      <c r="E1009" s="15" t="n">
        <v>0</v>
      </c>
      <c r="F1009" s="15" t="n">
        <f aca="false">SUM(D1009:E1009)</f>
        <v>4</v>
      </c>
      <c r="G1009" s="16" t="n">
        <f aca="false">IF($F1009&gt;0,D1009/$F1009*100,0)</f>
        <v>100</v>
      </c>
      <c r="H1009" s="16" t="n">
        <f aca="false">IF($F1009&gt;0,E1009/$F1009*100,0)</f>
        <v>0</v>
      </c>
      <c r="I1009" s="16" t="n">
        <f aca="false">IF($F1009&gt;0,F1009/$F1009*100,0)</f>
        <v>100</v>
      </c>
    </row>
    <row r="1010" customFormat="false" ht="10.5" hidden="false" customHeight="false" outlineLevel="0" collapsed="false">
      <c r="A1010" s="1" t="n">
        <v>1007</v>
      </c>
      <c r="C1010" s="14" t="s">
        <v>15</v>
      </c>
      <c r="D1010" s="15" t="n">
        <v>6</v>
      </c>
      <c r="E1010" s="15" t="n">
        <v>0</v>
      </c>
      <c r="F1010" s="15" t="n">
        <f aca="false">SUM(D1010:E1010)</f>
        <v>6</v>
      </c>
      <c r="G1010" s="16" t="n">
        <f aca="false">IF($F1010&gt;0,D1010/$F1010*100,0)</f>
        <v>100</v>
      </c>
      <c r="H1010" s="16" t="n">
        <f aca="false">IF($F1010&gt;0,E1010/$F1010*100,0)</f>
        <v>0</v>
      </c>
      <c r="I1010" s="16" t="n">
        <f aca="false">IF($F1010&gt;0,F1010/$F1010*100,0)</f>
        <v>100</v>
      </c>
    </row>
    <row r="1011" customFormat="false" ht="10.5" hidden="false" customHeight="false" outlineLevel="0" collapsed="false">
      <c r="A1011" s="1" t="n">
        <v>1008</v>
      </c>
      <c r="C1011" s="14" t="s">
        <v>16</v>
      </c>
      <c r="D1011" s="15" t="n">
        <v>0</v>
      </c>
      <c r="E1011" s="15" t="n">
        <v>0</v>
      </c>
      <c r="F1011" s="15" t="n">
        <f aca="false">SUM(D1011:E1011)</f>
        <v>0</v>
      </c>
      <c r="G1011" s="16" t="n">
        <f aca="false">IF($F1011&gt;0,D1011/$F1011*100,0)</f>
        <v>0</v>
      </c>
      <c r="H1011" s="16" t="n">
        <f aca="false">IF($F1011&gt;0,E1011/$F1011*100,0)</f>
        <v>0</v>
      </c>
      <c r="I1011" s="16" t="n">
        <f aca="false">IF($F1011&gt;0,F1011/$F1011*100,0)</f>
        <v>0</v>
      </c>
    </row>
    <row r="1012" customFormat="false" ht="10.5" hidden="false" customHeight="false" outlineLevel="0" collapsed="false">
      <c r="A1012" s="1" t="n">
        <v>1009</v>
      </c>
      <c r="C1012" s="14" t="s">
        <v>17</v>
      </c>
      <c r="D1012" s="15" t="n">
        <v>0</v>
      </c>
      <c r="E1012" s="15" t="n">
        <v>0</v>
      </c>
      <c r="F1012" s="15" t="n">
        <f aca="false">SUM(D1012:E1012)</f>
        <v>0</v>
      </c>
      <c r="G1012" s="16" t="n">
        <f aca="false">IF($F1012&gt;0,D1012/$F1012*100,0)</f>
        <v>0</v>
      </c>
      <c r="H1012" s="16" t="n">
        <f aca="false">IF($F1012&gt;0,E1012/$F1012*100,0)</f>
        <v>0</v>
      </c>
      <c r="I1012" s="16" t="n">
        <f aca="false">IF($F1012&gt;0,F1012/$F1012*100,0)</f>
        <v>0</v>
      </c>
    </row>
    <row r="1013" customFormat="false" ht="10.5" hidden="false" customHeight="false" outlineLevel="0" collapsed="false">
      <c r="A1013" s="1" t="n">
        <v>1010</v>
      </c>
      <c r="C1013" s="14" t="s">
        <v>18</v>
      </c>
      <c r="D1013" s="15" t="n">
        <v>0</v>
      </c>
      <c r="E1013" s="15" t="n">
        <v>0</v>
      </c>
      <c r="F1013" s="15" t="n">
        <f aca="false">SUM(D1013:E1013)</f>
        <v>0</v>
      </c>
      <c r="G1013" s="16" t="n">
        <f aca="false">IF($F1013&gt;0,D1013/$F1013*100,0)</f>
        <v>0</v>
      </c>
      <c r="H1013" s="16" t="n">
        <f aca="false">IF($F1013&gt;0,E1013/$F1013*100,0)</f>
        <v>0</v>
      </c>
      <c r="I1013" s="16" t="n">
        <f aca="false">IF($F1013&gt;0,F1013/$F1013*100,0)</f>
        <v>0</v>
      </c>
    </row>
    <row r="1014" customFormat="false" ht="10.5" hidden="false" customHeight="false" outlineLevel="0" collapsed="false">
      <c r="A1014" s="1" t="n">
        <v>1011</v>
      </c>
      <c r="C1014" s="14" t="s">
        <v>19</v>
      </c>
      <c r="D1014" s="15" t="n">
        <v>5</v>
      </c>
      <c r="E1014" s="15" t="n">
        <v>0</v>
      </c>
      <c r="F1014" s="15" t="n">
        <f aca="false">SUM(D1014:E1014)</f>
        <v>5</v>
      </c>
      <c r="G1014" s="16" t="n">
        <f aca="false">IF($F1014&gt;0,D1014/$F1014*100,0)</f>
        <v>100</v>
      </c>
      <c r="H1014" s="16" t="n">
        <f aca="false">IF($F1014&gt;0,E1014/$F1014*100,0)</f>
        <v>0</v>
      </c>
      <c r="I1014" s="16" t="n">
        <f aca="false">IF($F1014&gt;0,F1014/$F1014*100,0)</f>
        <v>100</v>
      </c>
    </row>
    <row r="1015" customFormat="false" ht="10.5" hidden="false" customHeight="false" outlineLevel="0" collapsed="false">
      <c r="A1015" s="1" t="n">
        <v>1012</v>
      </c>
      <c r="C1015" s="14" t="s">
        <v>20</v>
      </c>
      <c r="D1015" s="15" t="n">
        <v>0</v>
      </c>
      <c r="E1015" s="15" t="n">
        <v>0</v>
      </c>
      <c r="F1015" s="15" t="n">
        <f aca="false">SUM(D1015:E1015)</f>
        <v>0</v>
      </c>
      <c r="G1015" s="16" t="n">
        <f aca="false">IF($F1015&gt;0,D1015/$F1015*100,0)</f>
        <v>0</v>
      </c>
      <c r="H1015" s="16" t="n">
        <f aca="false">IF($F1015&gt;0,E1015/$F1015*100,0)</f>
        <v>0</v>
      </c>
      <c r="I1015" s="16" t="n">
        <f aca="false">IF($F1015&gt;0,F1015/$F1015*100,0)</f>
        <v>0</v>
      </c>
    </row>
    <row r="1016" customFormat="false" ht="10.5" hidden="false" customHeight="false" outlineLevel="0" collapsed="false">
      <c r="A1016" s="1" t="n">
        <v>1013</v>
      </c>
      <c r="C1016" s="14" t="s">
        <v>21</v>
      </c>
      <c r="D1016" s="15" t="n">
        <v>0</v>
      </c>
      <c r="E1016" s="15" t="n">
        <v>0</v>
      </c>
      <c r="F1016" s="15" t="n">
        <f aca="false">SUM(D1016:E1016)</f>
        <v>0</v>
      </c>
      <c r="G1016" s="16" t="n">
        <f aca="false">IF($F1016&gt;0,D1016/$F1016*100,0)</f>
        <v>0</v>
      </c>
      <c r="H1016" s="16" t="n">
        <f aca="false">IF($F1016&gt;0,E1016/$F1016*100,0)</f>
        <v>0</v>
      </c>
      <c r="I1016" s="16" t="n">
        <f aca="false">IF($F1016&gt;0,F1016/$F1016*100,0)</f>
        <v>0</v>
      </c>
    </row>
    <row r="1017" customFormat="false" ht="10.5" hidden="false" customHeight="false" outlineLevel="0" collapsed="false">
      <c r="A1017" s="1" t="n">
        <v>1014</v>
      </c>
      <c r="C1017" s="14" t="s">
        <v>22</v>
      </c>
      <c r="D1017" s="15" t="n">
        <v>0</v>
      </c>
      <c r="E1017" s="15" t="n">
        <v>0</v>
      </c>
      <c r="F1017" s="15" t="n">
        <f aca="false">SUM(D1017:E1017)</f>
        <v>0</v>
      </c>
      <c r="G1017" s="16" t="n">
        <f aca="false">IF($F1017&gt;0,D1017/$F1017*100,0)</f>
        <v>0</v>
      </c>
      <c r="H1017" s="16" t="n">
        <f aca="false">IF($F1017&gt;0,E1017/$F1017*100,0)</f>
        <v>0</v>
      </c>
      <c r="I1017" s="16" t="n">
        <f aca="false">IF($F1017&gt;0,F1017/$F1017*100,0)</f>
        <v>0</v>
      </c>
    </row>
    <row r="1018" customFormat="false" ht="10.5" hidden="false" customHeight="false" outlineLevel="0" collapsed="false">
      <c r="A1018" s="1" t="n">
        <v>1015</v>
      </c>
      <c r="C1018" s="14" t="s">
        <v>23</v>
      </c>
      <c r="D1018" s="15" t="n">
        <v>9</v>
      </c>
      <c r="E1018" s="15" t="n">
        <v>0</v>
      </c>
      <c r="F1018" s="15" t="n">
        <f aca="false">SUM(D1018:E1018)</f>
        <v>9</v>
      </c>
      <c r="G1018" s="16" t="n">
        <f aca="false">IF($F1018&gt;0,D1018/$F1018*100,0)</f>
        <v>100</v>
      </c>
      <c r="H1018" s="16" t="n">
        <f aca="false">IF($F1018&gt;0,E1018/$F1018*100,0)</f>
        <v>0</v>
      </c>
      <c r="I1018" s="16" t="n">
        <f aca="false">IF($F1018&gt;0,F1018/$F1018*100,0)</f>
        <v>100</v>
      </c>
    </row>
    <row r="1019" customFormat="false" ht="10.5" hidden="false" customHeight="false" outlineLevel="0" collapsed="false">
      <c r="A1019" s="1" t="n">
        <v>1016</v>
      </c>
      <c r="C1019" s="14" t="s">
        <v>24</v>
      </c>
      <c r="D1019" s="15" t="n">
        <v>0</v>
      </c>
      <c r="E1019" s="15" t="n">
        <v>0</v>
      </c>
      <c r="F1019" s="15" t="n">
        <f aca="false">SUM(D1019:E1019)</f>
        <v>0</v>
      </c>
      <c r="G1019" s="16" t="n">
        <f aca="false">IF($F1019&gt;0,D1019/$F1019*100,0)</f>
        <v>0</v>
      </c>
      <c r="H1019" s="16" t="n">
        <f aca="false">IF($F1019&gt;0,E1019/$F1019*100,0)</f>
        <v>0</v>
      </c>
      <c r="I1019" s="16" t="n">
        <f aca="false">IF($F1019&gt;0,F1019/$F1019*100,0)</f>
        <v>0</v>
      </c>
    </row>
    <row r="1020" customFormat="false" ht="10.5" hidden="false" customHeight="false" outlineLevel="0" collapsed="false">
      <c r="A1020" s="1" t="n">
        <v>1017</v>
      </c>
      <c r="C1020" s="14" t="s">
        <v>25</v>
      </c>
      <c r="D1020" s="15" t="n">
        <v>0</v>
      </c>
      <c r="E1020" s="15" t="n">
        <v>0</v>
      </c>
      <c r="F1020" s="15" t="n">
        <f aca="false">SUM(D1020:E1020)</f>
        <v>0</v>
      </c>
      <c r="G1020" s="16" t="n">
        <f aca="false">IF($F1020&gt;0,D1020/$F1020*100,0)</f>
        <v>0</v>
      </c>
      <c r="H1020" s="16" t="n">
        <f aca="false">IF($F1020&gt;0,E1020/$F1020*100,0)</f>
        <v>0</v>
      </c>
      <c r="I1020" s="16" t="n">
        <f aca="false">IF($F1020&gt;0,F1020/$F1020*100,0)</f>
        <v>0</v>
      </c>
    </row>
    <row r="1021" customFormat="false" ht="10.5" hidden="false" customHeight="false" outlineLevel="0" collapsed="false">
      <c r="A1021" s="1" t="n">
        <v>1018</v>
      </c>
      <c r="C1021" s="14" t="s">
        <v>26</v>
      </c>
      <c r="D1021" s="15" t="n">
        <v>6</v>
      </c>
      <c r="E1021" s="15" t="n">
        <v>6</v>
      </c>
      <c r="F1021" s="15" t="n">
        <f aca="false">SUM(D1021:E1021)</f>
        <v>12</v>
      </c>
      <c r="G1021" s="16" t="n">
        <f aca="false">IF($F1021&gt;0,D1021/$F1021*100,0)</f>
        <v>50</v>
      </c>
      <c r="H1021" s="16" t="n">
        <f aca="false">IF($F1021&gt;0,E1021/$F1021*100,0)</f>
        <v>50</v>
      </c>
      <c r="I1021" s="16" t="n">
        <f aca="false">IF($F1021&gt;0,F1021/$F1021*100,0)</f>
        <v>100</v>
      </c>
    </row>
    <row r="1022" customFormat="false" ht="10.5" hidden="false" customHeight="false" outlineLevel="0" collapsed="false">
      <c r="A1022" s="1" t="n">
        <v>1019</v>
      </c>
      <c r="C1022" s="14" t="s">
        <v>27</v>
      </c>
      <c r="D1022" s="15" t="n">
        <v>83</v>
      </c>
      <c r="E1022" s="15" t="n">
        <v>6</v>
      </c>
      <c r="F1022" s="15" t="n">
        <f aca="false">SUM(D1022:E1022)</f>
        <v>89</v>
      </c>
      <c r="G1022" s="16" t="n">
        <f aca="false">IF($F1022&gt;0,D1022/$F1022*100,0)</f>
        <v>93.2584269662921</v>
      </c>
      <c r="H1022" s="16" t="n">
        <f aca="false">IF($F1022&gt;0,E1022/$F1022*100,0)</f>
        <v>6.74157303370787</v>
      </c>
      <c r="I1022" s="16" t="n">
        <f aca="false">IF($F1022&gt;0,F1022/$F1022*100,0)</f>
        <v>100</v>
      </c>
    </row>
    <row r="1023" customFormat="false" ht="10.5" hidden="false" customHeight="false" outlineLevel="0" collapsed="false">
      <c r="A1023" s="1" t="n">
        <v>1020</v>
      </c>
      <c r="C1023" s="14" t="s">
        <v>28</v>
      </c>
      <c r="D1023" s="15" t="n">
        <v>3</v>
      </c>
      <c r="E1023" s="15" t="n">
        <v>0</v>
      </c>
      <c r="F1023" s="15" t="n">
        <f aca="false">SUM(D1023:E1023)</f>
        <v>3</v>
      </c>
      <c r="G1023" s="16" t="n">
        <f aca="false">IF($F1023&gt;0,D1023/$F1023*100,0)</f>
        <v>100</v>
      </c>
      <c r="H1023" s="16" t="n">
        <f aca="false">IF($F1023&gt;0,E1023/$F1023*100,0)</f>
        <v>0</v>
      </c>
      <c r="I1023" s="16" t="n">
        <f aca="false">IF($F1023&gt;0,F1023/$F1023*100,0)</f>
        <v>100</v>
      </c>
    </row>
    <row r="1024" customFormat="false" ht="10.5" hidden="false" customHeight="false" outlineLevel="0" collapsed="false">
      <c r="A1024" s="1" t="n">
        <v>1021</v>
      </c>
      <c r="C1024" s="14" t="s">
        <v>29</v>
      </c>
      <c r="D1024" s="15" t="n">
        <v>11</v>
      </c>
      <c r="E1024" s="15" t="n">
        <v>0</v>
      </c>
      <c r="F1024" s="15" t="n">
        <f aca="false">SUM(D1024:E1024)</f>
        <v>11</v>
      </c>
      <c r="G1024" s="16" t="n">
        <f aca="false">IF($F1024&gt;0,D1024/$F1024*100,0)</f>
        <v>100</v>
      </c>
      <c r="H1024" s="16" t="n">
        <f aca="false">IF($F1024&gt;0,E1024/$F1024*100,0)</f>
        <v>0</v>
      </c>
      <c r="I1024" s="16" t="n">
        <f aca="false">IF($F1024&gt;0,F1024/$F1024*100,0)</f>
        <v>100</v>
      </c>
    </row>
    <row r="1025" customFormat="false" ht="10.5" hidden="false" customHeight="false" outlineLevel="0" collapsed="false">
      <c r="A1025" s="1" t="n">
        <v>1022</v>
      </c>
      <c r="C1025" s="14" t="s">
        <v>30</v>
      </c>
      <c r="D1025" s="15" t="n">
        <v>12</v>
      </c>
      <c r="E1025" s="15" t="n">
        <v>3</v>
      </c>
      <c r="F1025" s="15" t="n">
        <f aca="false">SUM(D1025:E1025)</f>
        <v>15</v>
      </c>
      <c r="G1025" s="16" t="n">
        <f aca="false">IF($F1025&gt;0,D1025/$F1025*100,0)</f>
        <v>80</v>
      </c>
      <c r="H1025" s="16" t="n">
        <f aca="false">IF($F1025&gt;0,E1025/$F1025*100,0)</f>
        <v>20</v>
      </c>
      <c r="I1025" s="16" t="n">
        <f aca="false">IF($F1025&gt;0,F1025/$F1025*100,0)</f>
        <v>100</v>
      </c>
    </row>
    <row r="1026" customFormat="false" ht="10.5" hidden="false" customHeight="false" outlineLevel="0" collapsed="false">
      <c r="A1026" s="1" t="n">
        <v>1023</v>
      </c>
      <c r="C1026" s="14" t="s">
        <v>31</v>
      </c>
      <c r="D1026" s="15" t="n">
        <v>0</v>
      </c>
      <c r="E1026" s="15" t="n">
        <v>0</v>
      </c>
      <c r="F1026" s="15" t="n">
        <f aca="false">SUM(D1026:E1026)</f>
        <v>0</v>
      </c>
      <c r="G1026" s="16" t="n">
        <f aca="false">IF($F1026&gt;0,D1026/$F1026*100,0)</f>
        <v>0</v>
      </c>
      <c r="H1026" s="16" t="n">
        <f aca="false">IF($F1026&gt;0,E1026/$F1026*100,0)</f>
        <v>0</v>
      </c>
      <c r="I1026" s="16" t="n">
        <f aca="false">IF($F1026&gt;0,F1026/$F1026*100,0)</f>
        <v>0</v>
      </c>
    </row>
    <row r="1027" customFormat="false" ht="10.5" hidden="false" customHeight="false" outlineLevel="0" collapsed="false">
      <c r="A1027" s="1" t="n">
        <v>1024</v>
      </c>
      <c r="C1027" s="14" t="s">
        <v>32</v>
      </c>
      <c r="D1027" s="15" t="n">
        <v>0</v>
      </c>
      <c r="E1027" s="15" t="n">
        <v>0</v>
      </c>
      <c r="F1027" s="15" t="n">
        <f aca="false">SUM(D1027:E1027)</f>
        <v>0</v>
      </c>
      <c r="G1027" s="16" t="n">
        <f aca="false">IF($F1027&gt;0,D1027/$F1027*100,0)</f>
        <v>0</v>
      </c>
      <c r="H1027" s="16" t="n">
        <f aca="false">IF($F1027&gt;0,E1027/$F1027*100,0)</f>
        <v>0</v>
      </c>
      <c r="I1027" s="16" t="n">
        <f aca="false">IF($F1027&gt;0,F1027/$F1027*100,0)</f>
        <v>0</v>
      </c>
    </row>
    <row r="1028" customFormat="false" ht="10.5" hidden="false" customHeight="false" outlineLevel="0" collapsed="false">
      <c r="A1028" s="1" t="n">
        <v>1025</v>
      </c>
      <c r="C1028" s="14" t="s">
        <v>33</v>
      </c>
      <c r="D1028" s="15" t="n">
        <v>0</v>
      </c>
      <c r="E1028" s="15" t="n">
        <v>0</v>
      </c>
      <c r="F1028" s="15" t="n">
        <f aca="false">SUM(D1028:E1028)</f>
        <v>0</v>
      </c>
      <c r="G1028" s="16" t="n">
        <f aca="false">IF($F1028&gt;0,D1028/$F1028*100,0)</f>
        <v>0</v>
      </c>
      <c r="H1028" s="16" t="n">
        <f aca="false">IF($F1028&gt;0,E1028/$F1028*100,0)</f>
        <v>0</v>
      </c>
      <c r="I1028" s="16" t="n">
        <f aca="false">IF($F1028&gt;0,F1028/$F1028*100,0)</f>
        <v>0</v>
      </c>
    </row>
    <row r="1029" customFormat="false" ht="10.5" hidden="false" customHeight="false" outlineLevel="0" collapsed="false">
      <c r="A1029" s="1" t="n">
        <v>1026</v>
      </c>
      <c r="C1029" s="14" t="s">
        <v>34</v>
      </c>
      <c r="D1029" s="15" t="n">
        <v>0</v>
      </c>
      <c r="E1029" s="15" t="n">
        <v>0</v>
      </c>
      <c r="F1029" s="15" t="n">
        <f aca="false">SUM(D1029:E1029)</f>
        <v>0</v>
      </c>
      <c r="G1029" s="16" t="n">
        <f aca="false">IF($F1029&gt;0,D1029/$F1029*100,0)</f>
        <v>0</v>
      </c>
      <c r="H1029" s="16" t="n">
        <f aca="false">IF($F1029&gt;0,E1029/$F1029*100,0)</f>
        <v>0</v>
      </c>
      <c r="I1029" s="16" t="n">
        <f aca="false">IF($F1029&gt;0,F1029/$F1029*100,0)</f>
        <v>0</v>
      </c>
    </row>
    <row r="1030" customFormat="false" ht="10.5" hidden="false" customHeight="false" outlineLevel="0" collapsed="false">
      <c r="A1030" s="1" t="n">
        <v>1027</v>
      </c>
      <c r="B1030" s="13" t="s">
        <v>72</v>
      </c>
      <c r="C1030" s="14" t="s">
        <v>8</v>
      </c>
      <c r="D1030" s="15" t="n">
        <v>25403</v>
      </c>
      <c r="E1030" s="15" t="n">
        <v>6580</v>
      </c>
      <c r="F1030" s="15" t="n">
        <f aca="false">SUM(D1030:E1030)</f>
        <v>31983</v>
      </c>
      <c r="G1030" s="16" t="n">
        <f aca="false">IF($F1030&gt;0,D1030/$F1030*100,0)</f>
        <v>79.4265703655067</v>
      </c>
      <c r="H1030" s="16" t="n">
        <f aca="false">IF($F1030&gt;0,E1030/$F1030*100,0)</f>
        <v>20.5734296344933</v>
      </c>
      <c r="I1030" s="16" t="n">
        <f aca="false">IF($F1030&gt;0,F1030/$F1030*100,0)</f>
        <v>100</v>
      </c>
    </row>
    <row r="1031" customFormat="false" ht="10.5" hidden="false" customHeight="false" outlineLevel="0" collapsed="false">
      <c r="A1031" s="1" t="n">
        <v>1028</v>
      </c>
      <c r="C1031" s="14" t="s">
        <v>9</v>
      </c>
      <c r="D1031" s="15" t="n">
        <v>528</v>
      </c>
      <c r="E1031" s="15" t="n">
        <v>147</v>
      </c>
      <c r="F1031" s="15" t="n">
        <f aca="false">SUM(D1031:E1031)</f>
        <v>675</v>
      </c>
      <c r="G1031" s="16" t="n">
        <f aca="false">IF($F1031&gt;0,D1031/$F1031*100,0)</f>
        <v>78.2222222222222</v>
      </c>
      <c r="H1031" s="16" t="n">
        <f aca="false">IF($F1031&gt;0,E1031/$F1031*100,0)</f>
        <v>21.7777777777778</v>
      </c>
      <c r="I1031" s="16" t="n">
        <f aca="false">IF($F1031&gt;0,F1031/$F1031*100,0)</f>
        <v>100</v>
      </c>
    </row>
    <row r="1032" customFormat="false" ht="10.5" hidden="false" customHeight="false" outlineLevel="0" collapsed="false">
      <c r="A1032" s="1" t="n">
        <v>1029</v>
      </c>
      <c r="C1032" s="14" t="s">
        <v>10</v>
      </c>
      <c r="D1032" s="15" t="n">
        <v>115</v>
      </c>
      <c r="E1032" s="15" t="n">
        <v>27</v>
      </c>
      <c r="F1032" s="15" t="n">
        <f aca="false">SUM(D1032:E1032)</f>
        <v>142</v>
      </c>
      <c r="G1032" s="16" t="n">
        <f aca="false">IF($F1032&gt;0,D1032/$F1032*100,0)</f>
        <v>80.9859154929577</v>
      </c>
      <c r="H1032" s="16" t="n">
        <f aca="false">IF($F1032&gt;0,E1032/$F1032*100,0)</f>
        <v>19.0140845070423</v>
      </c>
      <c r="I1032" s="16" t="n">
        <f aca="false">IF($F1032&gt;0,F1032/$F1032*100,0)</f>
        <v>100</v>
      </c>
    </row>
    <row r="1033" customFormat="false" ht="10.5" hidden="false" customHeight="false" outlineLevel="0" collapsed="false">
      <c r="A1033" s="1" t="n">
        <v>1030</v>
      </c>
      <c r="C1033" s="14" t="s">
        <v>11</v>
      </c>
      <c r="D1033" s="15" t="n">
        <v>179</v>
      </c>
      <c r="E1033" s="15" t="n">
        <v>23</v>
      </c>
      <c r="F1033" s="15" t="n">
        <f aca="false">SUM(D1033:E1033)</f>
        <v>202</v>
      </c>
      <c r="G1033" s="16" t="n">
        <f aca="false">IF($F1033&gt;0,D1033/$F1033*100,0)</f>
        <v>88.6138613861386</v>
      </c>
      <c r="H1033" s="16" t="n">
        <f aca="false">IF($F1033&gt;0,E1033/$F1033*100,0)</f>
        <v>11.3861386138614</v>
      </c>
      <c r="I1033" s="16" t="n">
        <f aca="false">IF($F1033&gt;0,F1033/$F1033*100,0)</f>
        <v>100</v>
      </c>
    </row>
    <row r="1034" customFormat="false" ht="10.5" hidden="false" customHeight="false" outlineLevel="0" collapsed="false">
      <c r="A1034" s="1" t="n">
        <v>1031</v>
      </c>
      <c r="C1034" s="14" t="s">
        <v>12</v>
      </c>
      <c r="D1034" s="15" t="n">
        <v>64</v>
      </c>
      <c r="E1034" s="15" t="n">
        <v>7</v>
      </c>
      <c r="F1034" s="15" t="n">
        <f aca="false">SUM(D1034:E1034)</f>
        <v>71</v>
      </c>
      <c r="G1034" s="16" t="n">
        <f aca="false">IF($F1034&gt;0,D1034/$F1034*100,0)</f>
        <v>90.1408450704225</v>
      </c>
      <c r="H1034" s="16" t="n">
        <f aca="false">IF($F1034&gt;0,E1034/$F1034*100,0)</f>
        <v>9.85915492957746</v>
      </c>
      <c r="I1034" s="16" t="n">
        <f aca="false">IF($F1034&gt;0,F1034/$F1034*100,0)</f>
        <v>100</v>
      </c>
    </row>
    <row r="1035" customFormat="false" ht="10.5" hidden="false" customHeight="false" outlineLevel="0" collapsed="false">
      <c r="A1035" s="1" t="n">
        <v>1032</v>
      </c>
      <c r="C1035" s="14" t="s">
        <v>13</v>
      </c>
      <c r="D1035" s="15" t="n">
        <v>18</v>
      </c>
      <c r="E1035" s="15" t="n">
        <v>5</v>
      </c>
      <c r="F1035" s="15" t="n">
        <f aca="false">SUM(D1035:E1035)</f>
        <v>23</v>
      </c>
      <c r="G1035" s="16" t="n">
        <f aca="false">IF($F1035&gt;0,D1035/$F1035*100,0)</f>
        <v>78.2608695652174</v>
      </c>
      <c r="H1035" s="16" t="n">
        <f aca="false">IF($F1035&gt;0,E1035/$F1035*100,0)</f>
        <v>21.7391304347826</v>
      </c>
      <c r="I1035" s="16" t="n">
        <f aca="false">IF($F1035&gt;0,F1035/$F1035*100,0)</f>
        <v>100</v>
      </c>
    </row>
    <row r="1036" customFormat="false" ht="10.5" hidden="false" customHeight="false" outlineLevel="0" collapsed="false">
      <c r="A1036" s="1" t="n">
        <v>1033</v>
      </c>
      <c r="C1036" s="14" t="s">
        <v>14</v>
      </c>
      <c r="D1036" s="15" t="n">
        <v>40</v>
      </c>
      <c r="E1036" s="15" t="n">
        <v>3</v>
      </c>
      <c r="F1036" s="15" t="n">
        <f aca="false">SUM(D1036:E1036)</f>
        <v>43</v>
      </c>
      <c r="G1036" s="16" t="n">
        <f aca="false">IF($F1036&gt;0,D1036/$F1036*100,0)</f>
        <v>93.0232558139535</v>
      </c>
      <c r="H1036" s="16" t="n">
        <f aca="false">IF($F1036&gt;0,E1036/$F1036*100,0)</f>
        <v>6.97674418604651</v>
      </c>
      <c r="I1036" s="16" t="n">
        <f aca="false">IF($F1036&gt;0,F1036/$F1036*100,0)</f>
        <v>100</v>
      </c>
    </row>
    <row r="1037" customFormat="false" ht="10.5" hidden="false" customHeight="false" outlineLevel="0" collapsed="false">
      <c r="A1037" s="1" t="n">
        <v>1034</v>
      </c>
      <c r="C1037" s="14" t="s">
        <v>15</v>
      </c>
      <c r="D1037" s="15" t="n">
        <v>46</v>
      </c>
      <c r="E1037" s="15" t="n">
        <v>0</v>
      </c>
      <c r="F1037" s="15" t="n">
        <f aca="false">SUM(D1037:E1037)</f>
        <v>46</v>
      </c>
      <c r="G1037" s="16" t="n">
        <f aca="false">IF($F1037&gt;0,D1037/$F1037*100,0)</f>
        <v>100</v>
      </c>
      <c r="H1037" s="16" t="n">
        <f aca="false">IF($F1037&gt;0,E1037/$F1037*100,0)</f>
        <v>0</v>
      </c>
      <c r="I1037" s="16" t="n">
        <f aca="false">IF($F1037&gt;0,F1037/$F1037*100,0)</f>
        <v>100</v>
      </c>
    </row>
    <row r="1038" customFormat="false" ht="10.5" hidden="false" customHeight="false" outlineLevel="0" collapsed="false">
      <c r="A1038" s="1" t="n">
        <v>1035</v>
      </c>
      <c r="C1038" s="14" t="s">
        <v>16</v>
      </c>
      <c r="D1038" s="15" t="n">
        <v>24</v>
      </c>
      <c r="E1038" s="15" t="n">
        <v>7</v>
      </c>
      <c r="F1038" s="15" t="n">
        <f aca="false">SUM(D1038:E1038)</f>
        <v>31</v>
      </c>
      <c r="G1038" s="16" t="n">
        <f aca="false">IF($F1038&gt;0,D1038/$F1038*100,0)</f>
        <v>77.4193548387097</v>
      </c>
      <c r="H1038" s="16" t="n">
        <f aca="false">IF($F1038&gt;0,E1038/$F1038*100,0)</f>
        <v>22.5806451612903</v>
      </c>
      <c r="I1038" s="16" t="n">
        <f aca="false">IF($F1038&gt;0,F1038/$F1038*100,0)</f>
        <v>100</v>
      </c>
    </row>
    <row r="1039" customFormat="false" ht="10.5" hidden="false" customHeight="false" outlineLevel="0" collapsed="false">
      <c r="A1039" s="1" t="n">
        <v>1036</v>
      </c>
      <c r="C1039" s="14" t="s">
        <v>17</v>
      </c>
      <c r="D1039" s="15" t="n">
        <v>5</v>
      </c>
      <c r="E1039" s="15" t="n">
        <v>0</v>
      </c>
      <c r="F1039" s="15" t="n">
        <f aca="false">SUM(D1039:E1039)</f>
        <v>5</v>
      </c>
      <c r="G1039" s="16" t="n">
        <f aca="false">IF($F1039&gt;0,D1039/$F1039*100,0)</f>
        <v>100</v>
      </c>
      <c r="H1039" s="16" t="n">
        <f aca="false">IF($F1039&gt;0,E1039/$F1039*100,0)</f>
        <v>0</v>
      </c>
      <c r="I1039" s="16" t="n">
        <f aca="false">IF($F1039&gt;0,F1039/$F1039*100,0)</f>
        <v>100</v>
      </c>
    </row>
    <row r="1040" customFormat="false" ht="10.5" hidden="false" customHeight="false" outlineLevel="0" collapsed="false">
      <c r="A1040" s="1" t="n">
        <v>1037</v>
      </c>
      <c r="C1040" s="14" t="s">
        <v>18</v>
      </c>
      <c r="D1040" s="15" t="n">
        <v>11</v>
      </c>
      <c r="E1040" s="15" t="n">
        <v>0</v>
      </c>
      <c r="F1040" s="15" t="n">
        <f aca="false">SUM(D1040:E1040)</f>
        <v>11</v>
      </c>
      <c r="G1040" s="16" t="n">
        <f aca="false">IF($F1040&gt;0,D1040/$F1040*100,0)</f>
        <v>100</v>
      </c>
      <c r="H1040" s="16" t="n">
        <f aca="false">IF($F1040&gt;0,E1040/$F1040*100,0)</f>
        <v>0</v>
      </c>
      <c r="I1040" s="16" t="n">
        <f aca="false">IF($F1040&gt;0,F1040/$F1040*100,0)</f>
        <v>100</v>
      </c>
    </row>
    <row r="1041" customFormat="false" ht="10.5" hidden="false" customHeight="false" outlineLevel="0" collapsed="false">
      <c r="A1041" s="1" t="n">
        <v>1038</v>
      </c>
      <c r="C1041" s="14" t="s">
        <v>19</v>
      </c>
      <c r="D1041" s="15" t="n">
        <v>11</v>
      </c>
      <c r="E1041" s="15" t="n">
        <v>4</v>
      </c>
      <c r="F1041" s="15" t="n">
        <f aca="false">SUM(D1041:E1041)</f>
        <v>15</v>
      </c>
      <c r="G1041" s="16" t="n">
        <f aca="false">IF($F1041&gt;0,D1041/$F1041*100,0)</f>
        <v>73.3333333333333</v>
      </c>
      <c r="H1041" s="16" t="n">
        <f aca="false">IF($F1041&gt;0,E1041/$F1041*100,0)</f>
        <v>26.6666666666667</v>
      </c>
      <c r="I1041" s="16" t="n">
        <f aca="false">IF($F1041&gt;0,F1041/$F1041*100,0)</f>
        <v>100</v>
      </c>
    </row>
    <row r="1042" customFormat="false" ht="10.5" hidden="false" customHeight="false" outlineLevel="0" collapsed="false">
      <c r="A1042" s="1" t="n">
        <v>1039</v>
      </c>
      <c r="C1042" s="14" t="s">
        <v>20</v>
      </c>
      <c r="D1042" s="15" t="n">
        <v>13</v>
      </c>
      <c r="E1042" s="15" t="n">
        <v>8</v>
      </c>
      <c r="F1042" s="15" t="n">
        <f aca="false">SUM(D1042:E1042)</f>
        <v>21</v>
      </c>
      <c r="G1042" s="16" t="n">
        <f aca="false">IF($F1042&gt;0,D1042/$F1042*100,0)</f>
        <v>61.9047619047619</v>
      </c>
      <c r="H1042" s="16" t="n">
        <f aca="false">IF($F1042&gt;0,E1042/$F1042*100,0)</f>
        <v>38.0952380952381</v>
      </c>
      <c r="I1042" s="16" t="n">
        <f aca="false">IF($F1042&gt;0,F1042/$F1042*100,0)</f>
        <v>100</v>
      </c>
    </row>
    <row r="1043" customFormat="false" ht="10.5" hidden="false" customHeight="false" outlineLevel="0" collapsed="false">
      <c r="A1043" s="1" t="n">
        <v>1040</v>
      </c>
      <c r="C1043" s="14" t="s">
        <v>21</v>
      </c>
      <c r="D1043" s="15" t="n">
        <v>5</v>
      </c>
      <c r="E1043" s="15" t="n">
        <v>0</v>
      </c>
      <c r="F1043" s="15" t="n">
        <f aca="false">SUM(D1043:E1043)</f>
        <v>5</v>
      </c>
      <c r="G1043" s="16" t="n">
        <f aca="false">IF($F1043&gt;0,D1043/$F1043*100,0)</f>
        <v>100</v>
      </c>
      <c r="H1043" s="16" t="n">
        <f aca="false">IF($F1043&gt;0,E1043/$F1043*100,0)</f>
        <v>0</v>
      </c>
      <c r="I1043" s="16" t="n">
        <f aca="false">IF($F1043&gt;0,F1043/$F1043*100,0)</f>
        <v>100</v>
      </c>
    </row>
    <row r="1044" customFormat="false" ht="10.5" hidden="false" customHeight="false" outlineLevel="0" collapsed="false">
      <c r="A1044" s="1" t="n">
        <v>1041</v>
      </c>
      <c r="C1044" s="14" t="s">
        <v>22</v>
      </c>
      <c r="D1044" s="15" t="n">
        <v>4</v>
      </c>
      <c r="E1044" s="15" t="n">
        <v>0</v>
      </c>
      <c r="F1044" s="15" t="n">
        <f aca="false">SUM(D1044:E1044)</f>
        <v>4</v>
      </c>
      <c r="G1044" s="16" t="n">
        <f aca="false">IF($F1044&gt;0,D1044/$F1044*100,0)</f>
        <v>100</v>
      </c>
      <c r="H1044" s="16" t="n">
        <f aca="false">IF($F1044&gt;0,E1044/$F1044*100,0)</f>
        <v>0</v>
      </c>
      <c r="I1044" s="16" t="n">
        <f aca="false">IF($F1044&gt;0,F1044/$F1044*100,0)</f>
        <v>100</v>
      </c>
    </row>
    <row r="1045" customFormat="false" ht="10.5" hidden="false" customHeight="false" outlineLevel="0" collapsed="false">
      <c r="A1045" s="1" t="n">
        <v>1042</v>
      </c>
      <c r="C1045" s="14" t="s">
        <v>23</v>
      </c>
      <c r="D1045" s="15" t="n">
        <v>41</v>
      </c>
      <c r="E1045" s="15" t="n">
        <v>0</v>
      </c>
      <c r="F1045" s="15" t="n">
        <f aca="false">SUM(D1045:E1045)</f>
        <v>41</v>
      </c>
      <c r="G1045" s="16" t="n">
        <f aca="false">IF($F1045&gt;0,D1045/$F1045*100,0)</f>
        <v>100</v>
      </c>
      <c r="H1045" s="16" t="n">
        <f aca="false">IF($F1045&gt;0,E1045/$F1045*100,0)</f>
        <v>0</v>
      </c>
      <c r="I1045" s="16" t="n">
        <f aca="false">IF($F1045&gt;0,F1045/$F1045*100,0)</f>
        <v>100</v>
      </c>
    </row>
    <row r="1046" customFormat="false" ht="10.5" hidden="false" customHeight="false" outlineLevel="0" collapsed="false">
      <c r="A1046" s="1" t="n">
        <v>1043</v>
      </c>
      <c r="C1046" s="14" t="s">
        <v>24</v>
      </c>
      <c r="D1046" s="15" t="n">
        <v>25</v>
      </c>
      <c r="E1046" s="15" t="n">
        <v>7</v>
      </c>
      <c r="F1046" s="15" t="n">
        <f aca="false">SUM(D1046:E1046)</f>
        <v>32</v>
      </c>
      <c r="G1046" s="16" t="n">
        <f aca="false">IF($F1046&gt;0,D1046/$F1046*100,0)</f>
        <v>78.125</v>
      </c>
      <c r="H1046" s="16" t="n">
        <f aca="false">IF($F1046&gt;0,E1046/$F1046*100,0)</f>
        <v>21.875</v>
      </c>
      <c r="I1046" s="16" t="n">
        <f aca="false">IF($F1046&gt;0,F1046/$F1046*100,0)</f>
        <v>100</v>
      </c>
    </row>
    <row r="1047" customFormat="false" ht="10.5" hidden="false" customHeight="false" outlineLevel="0" collapsed="false">
      <c r="A1047" s="1" t="n">
        <v>1044</v>
      </c>
      <c r="C1047" s="14" t="s">
        <v>25</v>
      </c>
      <c r="D1047" s="15" t="n">
        <v>19</v>
      </c>
      <c r="E1047" s="15" t="n">
        <v>5</v>
      </c>
      <c r="F1047" s="15" t="n">
        <f aca="false">SUM(D1047:E1047)</f>
        <v>24</v>
      </c>
      <c r="G1047" s="16" t="n">
        <f aca="false">IF($F1047&gt;0,D1047/$F1047*100,0)</f>
        <v>79.1666666666667</v>
      </c>
      <c r="H1047" s="16" t="n">
        <f aca="false">IF($F1047&gt;0,E1047/$F1047*100,0)</f>
        <v>20.8333333333333</v>
      </c>
      <c r="I1047" s="16" t="n">
        <f aca="false">IF($F1047&gt;0,F1047/$F1047*100,0)</f>
        <v>100</v>
      </c>
    </row>
    <row r="1048" customFormat="false" ht="10.5" hidden="false" customHeight="false" outlineLevel="0" collapsed="false">
      <c r="A1048" s="1" t="n">
        <v>1045</v>
      </c>
      <c r="C1048" s="14" t="s">
        <v>26</v>
      </c>
      <c r="D1048" s="15" t="n">
        <v>50</v>
      </c>
      <c r="E1048" s="15" t="n">
        <v>5</v>
      </c>
      <c r="F1048" s="15" t="n">
        <f aca="false">SUM(D1048:E1048)</f>
        <v>55</v>
      </c>
      <c r="G1048" s="16" t="n">
        <f aca="false">IF($F1048&gt;0,D1048/$F1048*100,0)</f>
        <v>90.9090909090909</v>
      </c>
      <c r="H1048" s="16" t="n">
        <f aca="false">IF($F1048&gt;0,E1048/$F1048*100,0)</f>
        <v>9.09090909090909</v>
      </c>
      <c r="I1048" s="16" t="n">
        <f aca="false">IF($F1048&gt;0,F1048/$F1048*100,0)</f>
        <v>100</v>
      </c>
    </row>
    <row r="1049" customFormat="false" ht="10.5" hidden="false" customHeight="false" outlineLevel="0" collapsed="false">
      <c r="A1049" s="1" t="n">
        <v>1046</v>
      </c>
      <c r="C1049" s="14" t="s">
        <v>27</v>
      </c>
      <c r="D1049" s="15" t="n">
        <v>109</v>
      </c>
      <c r="E1049" s="15" t="n">
        <v>11</v>
      </c>
      <c r="F1049" s="15" t="n">
        <f aca="false">SUM(D1049:E1049)</f>
        <v>120</v>
      </c>
      <c r="G1049" s="16" t="n">
        <f aca="false">IF($F1049&gt;0,D1049/$F1049*100,0)</f>
        <v>90.8333333333333</v>
      </c>
      <c r="H1049" s="16" t="n">
        <f aca="false">IF($F1049&gt;0,E1049/$F1049*100,0)</f>
        <v>9.16666666666667</v>
      </c>
      <c r="I1049" s="16" t="n">
        <f aca="false">IF($F1049&gt;0,F1049/$F1049*100,0)</f>
        <v>100</v>
      </c>
    </row>
    <row r="1050" customFormat="false" ht="10.5" hidden="false" customHeight="false" outlineLevel="0" collapsed="false">
      <c r="A1050" s="1" t="n">
        <v>1047</v>
      </c>
      <c r="C1050" s="14" t="s">
        <v>28</v>
      </c>
      <c r="D1050" s="15" t="n">
        <v>30</v>
      </c>
      <c r="E1050" s="15" t="n">
        <v>11</v>
      </c>
      <c r="F1050" s="15" t="n">
        <f aca="false">SUM(D1050:E1050)</f>
        <v>41</v>
      </c>
      <c r="G1050" s="16" t="n">
        <f aca="false">IF($F1050&gt;0,D1050/$F1050*100,0)</f>
        <v>73.1707317073171</v>
      </c>
      <c r="H1050" s="16" t="n">
        <f aca="false">IF($F1050&gt;0,E1050/$F1050*100,0)</f>
        <v>26.8292682926829</v>
      </c>
      <c r="I1050" s="16" t="n">
        <f aca="false">IF($F1050&gt;0,F1050/$F1050*100,0)</f>
        <v>100</v>
      </c>
    </row>
    <row r="1051" customFormat="false" ht="10.5" hidden="false" customHeight="false" outlineLevel="0" collapsed="false">
      <c r="A1051" s="1" t="n">
        <v>1048</v>
      </c>
      <c r="C1051" s="14" t="s">
        <v>29</v>
      </c>
      <c r="D1051" s="15" t="n">
        <v>74</v>
      </c>
      <c r="E1051" s="15" t="n">
        <v>3</v>
      </c>
      <c r="F1051" s="15" t="n">
        <f aca="false">SUM(D1051:E1051)</f>
        <v>77</v>
      </c>
      <c r="G1051" s="16" t="n">
        <f aca="false">IF($F1051&gt;0,D1051/$F1051*100,0)</f>
        <v>96.1038961038961</v>
      </c>
      <c r="H1051" s="16" t="n">
        <f aca="false">IF($F1051&gt;0,E1051/$F1051*100,0)</f>
        <v>3.8961038961039</v>
      </c>
      <c r="I1051" s="16" t="n">
        <f aca="false">IF($F1051&gt;0,F1051/$F1051*100,0)</f>
        <v>100</v>
      </c>
    </row>
    <row r="1052" customFormat="false" ht="10.5" hidden="false" customHeight="false" outlineLevel="0" collapsed="false">
      <c r="A1052" s="1" t="n">
        <v>1049</v>
      </c>
      <c r="C1052" s="14" t="s">
        <v>30</v>
      </c>
      <c r="D1052" s="15" t="n">
        <v>144</v>
      </c>
      <c r="E1052" s="15" t="n">
        <v>21</v>
      </c>
      <c r="F1052" s="15" t="n">
        <f aca="false">SUM(D1052:E1052)</f>
        <v>165</v>
      </c>
      <c r="G1052" s="16" t="n">
        <f aca="false">IF($F1052&gt;0,D1052/$F1052*100,0)</f>
        <v>87.2727272727273</v>
      </c>
      <c r="H1052" s="16" t="n">
        <f aca="false">IF($F1052&gt;0,E1052/$F1052*100,0)</f>
        <v>12.7272727272727</v>
      </c>
      <c r="I1052" s="16" t="n">
        <f aca="false">IF($F1052&gt;0,F1052/$F1052*100,0)</f>
        <v>100</v>
      </c>
    </row>
    <row r="1053" customFormat="false" ht="10.5" hidden="false" customHeight="false" outlineLevel="0" collapsed="false">
      <c r="A1053" s="1" t="n">
        <v>1050</v>
      </c>
      <c r="C1053" s="14" t="s">
        <v>31</v>
      </c>
      <c r="D1053" s="15" t="n">
        <v>15</v>
      </c>
      <c r="E1053" s="15" t="n">
        <v>0</v>
      </c>
      <c r="F1053" s="15" t="n">
        <f aca="false">SUM(D1053:E1053)</f>
        <v>15</v>
      </c>
      <c r="G1053" s="16" t="n">
        <f aca="false">IF($F1053&gt;0,D1053/$F1053*100,0)</f>
        <v>100</v>
      </c>
      <c r="H1053" s="16" t="n">
        <f aca="false">IF($F1053&gt;0,E1053/$F1053*100,0)</f>
        <v>0</v>
      </c>
      <c r="I1053" s="16" t="n">
        <f aca="false">IF($F1053&gt;0,F1053/$F1053*100,0)</f>
        <v>100</v>
      </c>
    </row>
    <row r="1054" customFormat="false" ht="10.5" hidden="false" customHeight="false" outlineLevel="0" collapsed="false">
      <c r="A1054" s="1" t="n">
        <v>1051</v>
      </c>
      <c r="C1054" s="14" t="s">
        <v>32</v>
      </c>
      <c r="D1054" s="15" t="n">
        <v>6</v>
      </c>
      <c r="E1054" s="15" t="n">
        <v>0</v>
      </c>
      <c r="F1054" s="15" t="n">
        <f aca="false">SUM(D1054:E1054)</f>
        <v>6</v>
      </c>
      <c r="G1054" s="16" t="n">
        <f aca="false">IF($F1054&gt;0,D1054/$F1054*100,0)</f>
        <v>100</v>
      </c>
      <c r="H1054" s="16" t="n">
        <f aca="false">IF($F1054&gt;0,E1054/$F1054*100,0)</f>
        <v>0</v>
      </c>
      <c r="I1054" s="16" t="n">
        <f aca="false">IF($F1054&gt;0,F1054/$F1054*100,0)</f>
        <v>100</v>
      </c>
    </row>
    <row r="1055" customFormat="false" ht="10.5" hidden="false" customHeight="false" outlineLevel="0" collapsed="false">
      <c r="A1055" s="1" t="n">
        <v>1052</v>
      </c>
      <c r="C1055" s="14" t="s">
        <v>33</v>
      </c>
      <c r="D1055" s="15" t="n">
        <v>41</v>
      </c>
      <c r="E1055" s="15" t="n">
        <v>9</v>
      </c>
      <c r="F1055" s="15" t="n">
        <f aca="false">SUM(D1055:E1055)</f>
        <v>50</v>
      </c>
      <c r="G1055" s="16" t="n">
        <f aca="false">IF($F1055&gt;0,D1055/$F1055*100,0)</f>
        <v>82</v>
      </c>
      <c r="H1055" s="16" t="n">
        <f aca="false">IF($F1055&gt;0,E1055/$F1055*100,0)</f>
        <v>18</v>
      </c>
      <c r="I1055" s="16" t="n">
        <f aca="false">IF($F1055&gt;0,F1055/$F1055*100,0)</f>
        <v>100</v>
      </c>
    </row>
    <row r="1056" customFormat="false" ht="10.5" hidden="false" customHeight="false" outlineLevel="0" collapsed="false">
      <c r="A1056" s="1" t="n">
        <v>1053</v>
      </c>
      <c r="C1056" s="14" t="s">
        <v>34</v>
      </c>
      <c r="D1056" s="15" t="n">
        <v>0</v>
      </c>
      <c r="E1056" s="15" t="n">
        <v>0</v>
      </c>
      <c r="F1056" s="15" t="n">
        <f aca="false">SUM(D1056:E1056)</f>
        <v>0</v>
      </c>
      <c r="G1056" s="16" t="n">
        <f aca="false">IF($F1056&gt;0,D1056/$F1056*100,0)</f>
        <v>0</v>
      </c>
      <c r="H1056" s="16" t="n">
        <f aca="false">IF($F1056&gt;0,E1056/$F1056*100,0)</f>
        <v>0</v>
      </c>
      <c r="I1056" s="16" t="n">
        <f aca="false">IF($F1056&gt;0,F1056/$F1056*100,0)</f>
        <v>0</v>
      </c>
    </row>
    <row r="1057" customFormat="false" ht="10.5" hidden="false" customHeight="false" outlineLevel="0" collapsed="false">
      <c r="A1057" s="1" t="n">
        <v>1054</v>
      </c>
      <c r="B1057" s="13" t="s">
        <v>73</v>
      </c>
      <c r="C1057" s="14" t="s">
        <v>8</v>
      </c>
      <c r="D1057" s="15" t="n">
        <v>41574</v>
      </c>
      <c r="E1057" s="15" t="n">
        <v>8055</v>
      </c>
      <c r="F1057" s="15" t="n">
        <f aca="false">SUM(D1057:E1057)</f>
        <v>49629</v>
      </c>
      <c r="G1057" s="16" t="n">
        <f aca="false">IF($F1057&gt;0,D1057/$F1057*100,0)</f>
        <v>83.7695702109654</v>
      </c>
      <c r="H1057" s="16" t="n">
        <f aca="false">IF($F1057&gt;0,E1057/$F1057*100,0)</f>
        <v>16.2304297890346</v>
      </c>
      <c r="I1057" s="16" t="n">
        <f aca="false">IF($F1057&gt;0,F1057/$F1057*100,0)</f>
        <v>100</v>
      </c>
    </row>
    <row r="1058" customFormat="false" ht="10.5" hidden="false" customHeight="false" outlineLevel="0" collapsed="false">
      <c r="A1058" s="1" t="n">
        <v>1055</v>
      </c>
      <c r="C1058" s="14" t="s">
        <v>9</v>
      </c>
      <c r="D1058" s="15" t="n">
        <v>803</v>
      </c>
      <c r="E1058" s="15" t="n">
        <v>199</v>
      </c>
      <c r="F1058" s="15" t="n">
        <f aca="false">SUM(D1058:E1058)</f>
        <v>1002</v>
      </c>
      <c r="G1058" s="16" t="n">
        <f aca="false">IF($F1058&gt;0,D1058/$F1058*100,0)</f>
        <v>80.1397205588822</v>
      </c>
      <c r="H1058" s="16" t="n">
        <f aca="false">IF($F1058&gt;0,E1058/$F1058*100,0)</f>
        <v>19.8602794411178</v>
      </c>
      <c r="I1058" s="16" t="n">
        <f aca="false">IF($F1058&gt;0,F1058/$F1058*100,0)</f>
        <v>100</v>
      </c>
    </row>
    <row r="1059" customFormat="false" ht="10.5" hidden="false" customHeight="false" outlineLevel="0" collapsed="false">
      <c r="A1059" s="1" t="n">
        <v>1056</v>
      </c>
      <c r="C1059" s="14" t="s">
        <v>10</v>
      </c>
      <c r="D1059" s="15" t="n">
        <v>130</v>
      </c>
      <c r="E1059" s="15" t="n">
        <v>23</v>
      </c>
      <c r="F1059" s="15" t="n">
        <f aca="false">SUM(D1059:E1059)</f>
        <v>153</v>
      </c>
      <c r="G1059" s="16" t="n">
        <f aca="false">IF($F1059&gt;0,D1059/$F1059*100,0)</f>
        <v>84.9673202614379</v>
      </c>
      <c r="H1059" s="16" t="n">
        <f aca="false">IF($F1059&gt;0,E1059/$F1059*100,0)</f>
        <v>15.0326797385621</v>
      </c>
      <c r="I1059" s="16" t="n">
        <f aca="false">IF($F1059&gt;0,F1059/$F1059*100,0)</f>
        <v>100</v>
      </c>
    </row>
    <row r="1060" customFormat="false" ht="10.5" hidden="false" customHeight="false" outlineLevel="0" collapsed="false">
      <c r="A1060" s="1" t="n">
        <v>1057</v>
      </c>
      <c r="C1060" s="14" t="s">
        <v>11</v>
      </c>
      <c r="D1060" s="15" t="n">
        <v>2599</v>
      </c>
      <c r="E1060" s="15" t="n">
        <v>164</v>
      </c>
      <c r="F1060" s="15" t="n">
        <f aca="false">SUM(D1060:E1060)</f>
        <v>2763</v>
      </c>
      <c r="G1060" s="16" t="n">
        <f aca="false">IF($F1060&gt;0,D1060/$F1060*100,0)</f>
        <v>94.0644227289178</v>
      </c>
      <c r="H1060" s="16" t="n">
        <f aca="false">IF($F1060&gt;0,E1060/$F1060*100,0)</f>
        <v>5.93557727108216</v>
      </c>
      <c r="I1060" s="16" t="n">
        <f aca="false">IF($F1060&gt;0,F1060/$F1060*100,0)</f>
        <v>100</v>
      </c>
    </row>
    <row r="1061" customFormat="false" ht="10.5" hidden="false" customHeight="false" outlineLevel="0" collapsed="false">
      <c r="A1061" s="1" t="n">
        <v>1058</v>
      </c>
      <c r="C1061" s="14" t="s">
        <v>12</v>
      </c>
      <c r="D1061" s="15" t="n">
        <v>295</v>
      </c>
      <c r="E1061" s="15" t="n">
        <v>17</v>
      </c>
      <c r="F1061" s="15" t="n">
        <f aca="false">SUM(D1061:E1061)</f>
        <v>312</v>
      </c>
      <c r="G1061" s="16" t="n">
        <f aca="false">IF($F1061&gt;0,D1061/$F1061*100,0)</f>
        <v>94.551282051282</v>
      </c>
      <c r="H1061" s="16" t="n">
        <f aca="false">IF($F1061&gt;0,E1061/$F1061*100,0)</f>
        <v>5.44871794871795</v>
      </c>
      <c r="I1061" s="16" t="n">
        <f aca="false">IF($F1061&gt;0,F1061/$F1061*100,0)</f>
        <v>100</v>
      </c>
    </row>
    <row r="1062" customFormat="false" ht="10.5" hidden="false" customHeight="false" outlineLevel="0" collapsed="false">
      <c r="A1062" s="1" t="n">
        <v>1059</v>
      </c>
      <c r="C1062" s="14" t="s">
        <v>13</v>
      </c>
      <c r="D1062" s="15" t="n">
        <v>244</v>
      </c>
      <c r="E1062" s="15" t="n">
        <v>13</v>
      </c>
      <c r="F1062" s="15" t="n">
        <f aca="false">SUM(D1062:E1062)</f>
        <v>257</v>
      </c>
      <c r="G1062" s="16" t="n">
        <f aca="false">IF($F1062&gt;0,D1062/$F1062*100,0)</f>
        <v>94.9416342412451</v>
      </c>
      <c r="H1062" s="16" t="n">
        <f aca="false">IF($F1062&gt;0,E1062/$F1062*100,0)</f>
        <v>5.05836575875486</v>
      </c>
      <c r="I1062" s="16" t="n">
        <f aca="false">IF($F1062&gt;0,F1062/$F1062*100,0)</f>
        <v>100</v>
      </c>
    </row>
    <row r="1063" customFormat="false" ht="10.5" hidden="false" customHeight="false" outlineLevel="0" collapsed="false">
      <c r="A1063" s="1" t="n">
        <v>1060</v>
      </c>
      <c r="C1063" s="14" t="s">
        <v>14</v>
      </c>
      <c r="D1063" s="15" t="n">
        <v>2722</v>
      </c>
      <c r="E1063" s="15" t="n">
        <v>135</v>
      </c>
      <c r="F1063" s="15" t="n">
        <f aca="false">SUM(D1063:E1063)</f>
        <v>2857</v>
      </c>
      <c r="G1063" s="16" t="n">
        <f aca="false">IF($F1063&gt;0,D1063/$F1063*100,0)</f>
        <v>95.2747637381869</v>
      </c>
      <c r="H1063" s="16" t="n">
        <f aca="false">IF($F1063&gt;0,E1063/$F1063*100,0)</f>
        <v>4.72523626181309</v>
      </c>
      <c r="I1063" s="16" t="n">
        <f aca="false">IF($F1063&gt;0,F1063/$F1063*100,0)</f>
        <v>100</v>
      </c>
    </row>
    <row r="1064" customFormat="false" ht="10.5" hidden="false" customHeight="false" outlineLevel="0" collapsed="false">
      <c r="A1064" s="1" t="n">
        <v>1061</v>
      </c>
      <c r="C1064" s="14" t="s">
        <v>15</v>
      </c>
      <c r="D1064" s="15" t="n">
        <v>186</v>
      </c>
      <c r="E1064" s="15" t="n">
        <v>23</v>
      </c>
      <c r="F1064" s="15" t="n">
        <f aca="false">SUM(D1064:E1064)</f>
        <v>209</v>
      </c>
      <c r="G1064" s="16" t="n">
        <f aca="false">IF($F1064&gt;0,D1064/$F1064*100,0)</f>
        <v>88.9952153110048</v>
      </c>
      <c r="H1064" s="16" t="n">
        <f aca="false">IF($F1064&gt;0,E1064/$F1064*100,0)</f>
        <v>11.0047846889952</v>
      </c>
      <c r="I1064" s="16" t="n">
        <f aca="false">IF($F1064&gt;0,F1064/$F1064*100,0)</f>
        <v>100</v>
      </c>
    </row>
    <row r="1065" customFormat="false" ht="10.5" hidden="false" customHeight="false" outlineLevel="0" collapsed="false">
      <c r="A1065" s="1" t="n">
        <v>1062</v>
      </c>
      <c r="C1065" s="14" t="s">
        <v>16</v>
      </c>
      <c r="D1065" s="15" t="n">
        <v>597</v>
      </c>
      <c r="E1065" s="15" t="n">
        <v>119</v>
      </c>
      <c r="F1065" s="15" t="n">
        <f aca="false">SUM(D1065:E1065)</f>
        <v>716</v>
      </c>
      <c r="G1065" s="16" t="n">
        <f aca="false">IF($F1065&gt;0,D1065/$F1065*100,0)</f>
        <v>83.3798882681564</v>
      </c>
      <c r="H1065" s="16" t="n">
        <f aca="false">IF($F1065&gt;0,E1065/$F1065*100,0)</f>
        <v>16.6201117318436</v>
      </c>
      <c r="I1065" s="16" t="n">
        <f aca="false">IF($F1065&gt;0,F1065/$F1065*100,0)</f>
        <v>100</v>
      </c>
    </row>
    <row r="1066" customFormat="false" ht="10.5" hidden="false" customHeight="false" outlineLevel="0" collapsed="false">
      <c r="A1066" s="1" t="n">
        <v>1063</v>
      </c>
      <c r="C1066" s="14" t="s">
        <v>17</v>
      </c>
      <c r="D1066" s="15" t="n">
        <v>2433</v>
      </c>
      <c r="E1066" s="15" t="n">
        <v>302</v>
      </c>
      <c r="F1066" s="15" t="n">
        <f aca="false">SUM(D1066:E1066)</f>
        <v>2735</v>
      </c>
      <c r="G1066" s="16" t="n">
        <f aca="false">IF($F1066&gt;0,D1066/$F1066*100,0)</f>
        <v>88.9579524680073</v>
      </c>
      <c r="H1066" s="16" t="n">
        <f aca="false">IF($F1066&gt;0,E1066/$F1066*100,0)</f>
        <v>11.0420475319927</v>
      </c>
      <c r="I1066" s="16" t="n">
        <f aca="false">IF($F1066&gt;0,F1066/$F1066*100,0)</f>
        <v>100</v>
      </c>
    </row>
    <row r="1067" customFormat="false" ht="10.5" hidden="false" customHeight="false" outlineLevel="0" collapsed="false">
      <c r="A1067" s="1" t="n">
        <v>1064</v>
      </c>
      <c r="C1067" s="14" t="s">
        <v>18</v>
      </c>
      <c r="D1067" s="15" t="n">
        <v>131</v>
      </c>
      <c r="E1067" s="15" t="n">
        <v>8</v>
      </c>
      <c r="F1067" s="15" t="n">
        <f aca="false">SUM(D1067:E1067)</f>
        <v>139</v>
      </c>
      <c r="G1067" s="16" t="n">
        <f aca="false">IF($F1067&gt;0,D1067/$F1067*100,0)</f>
        <v>94.2446043165468</v>
      </c>
      <c r="H1067" s="16" t="n">
        <f aca="false">IF($F1067&gt;0,E1067/$F1067*100,0)</f>
        <v>5.75539568345324</v>
      </c>
      <c r="I1067" s="16" t="n">
        <f aca="false">IF($F1067&gt;0,F1067/$F1067*100,0)</f>
        <v>100</v>
      </c>
    </row>
    <row r="1068" customFormat="false" ht="10.5" hidden="false" customHeight="false" outlineLevel="0" collapsed="false">
      <c r="A1068" s="1" t="n">
        <v>1065</v>
      </c>
      <c r="C1068" s="14" t="s">
        <v>19</v>
      </c>
      <c r="D1068" s="15" t="n">
        <v>418</v>
      </c>
      <c r="E1068" s="15" t="n">
        <v>27</v>
      </c>
      <c r="F1068" s="15" t="n">
        <f aca="false">SUM(D1068:E1068)</f>
        <v>445</v>
      </c>
      <c r="G1068" s="16" t="n">
        <f aca="false">IF($F1068&gt;0,D1068/$F1068*100,0)</f>
        <v>93.9325842696629</v>
      </c>
      <c r="H1068" s="16" t="n">
        <f aca="false">IF($F1068&gt;0,E1068/$F1068*100,0)</f>
        <v>6.06741573033708</v>
      </c>
      <c r="I1068" s="16" t="n">
        <f aca="false">IF($F1068&gt;0,F1068/$F1068*100,0)</f>
        <v>100</v>
      </c>
    </row>
    <row r="1069" customFormat="false" ht="10.5" hidden="false" customHeight="false" outlineLevel="0" collapsed="false">
      <c r="A1069" s="1" t="n">
        <v>1066</v>
      </c>
      <c r="C1069" s="14" t="s">
        <v>20</v>
      </c>
      <c r="D1069" s="15" t="n">
        <v>183</v>
      </c>
      <c r="E1069" s="15" t="n">
        <v>14</v>
      </c>
      <c r="F1069" s="15" t="n">
        <f aca="false">SUM(D1069:E1069)</f>
        <v>197</v>
      </c>
      <c r="G1069" s="16" t="n">
        <f aca="false">IF($F1069&gt;0,D1069/$F1069*100,0)</f>
        <v>92.8934010152284</v>
      </c>
      <c r="H1069" s="16" t="n">
        <f aca="false">IF($F1069&gt;0,E1069/$F1069*100,0)</f>
        <v>7.10659898477157</v>
      </c>
      <c r="I1069" s="16" t="n">
        <f aca="false">IF($F1069&gt;0,F1069/$F1069*100,0)</f>
        <v>100</v>
      </c>
    </row>
    <row r="1070" customFormat="false" ht="10.5" hidden="false" customHeight="false" outlineLevel="0" collapsed="false">
      <c r="A1070" s="1" t="n">
        <v>1067</v>
      </c>
      <c r="C1070" s="14" t="s">
        <v>21</v>
      </c>
      <c r="D1070" s="15" t="n">
        <v>43</v>
      </c>
      <c r="E1070" s="15" t="n">
        <v>3</v>
      </c>
      <c r="F1070" s="15" t="n">
        <f aca="false">SUM(D1070:E1070)</f>
        <v>46</v>
      </c>
      <c r="G1070" s="16" t="n">
        <f aca="false">IF($F1070&gt;0,D1070/$F1070*100,0)</f>
        <v>93.4782608695652</v>
      </c>
      <c r="H1070" s="16" t="n">
        <f aca="false">IF($F1070&gt;0,E1070/$F1070*100,0)</f>
        <v>6.52173913043478</v>
      </c>
      <c r="I1070" s="16" t="n">
        <f aca="false">IF($F1070&gt;0,F1070/$F1070*100,0)</f>
        <v>100</v>
      </c>
    </row>
    <row r="1071" customFormat="false" ht="10.5" hidden="false" customHeight="false" outlineLevel="0" collapsed="false">
      <c r="A1071" s="1" t="n">
        <v>1068</v>
      </c>
      <c r="C1071" s="14" t="s">
        <v>22</v>
      </c>
      <c r="D1071" s="15" t="n">
        <v>103</v>
      </c>
      <c r="E1071" s="15" t="n">
        <v>5</v>
      </c>
      <c r="F1071" s="15" t="n">
        <f aca="false">SUM(D1071:E1071)</f>
        <v>108</v>
      </c>
      <c r="G1071" s="16" t="n">
        <f aca="false">IF($F1071&gt;0,D1071/$F1071*100,0)</f>
        <v>95.3703703703704</v>
      </c>
      <c r="H1071" s="16" t="n">
        <f aca="false">IF($F1071&gt;0,E1071/$F1071*100,0)</f>
        <v>4.62962962962963</v>
      </c>
      <c r="I1071" s="16" t="n">
        <f aca="false">IF($F1071&gt;0,F1071/$F1071*100,0)</f>
        <v>100</v>
      </c>
    </row>
    <row r="1072" customFormat="false" ht="10.5" hidden="false" customHeight="false" outlineLevel="0" collapsed="false">
      <c r="A1072" s="1" t="n">
        <v>1069</v>
      </c>
      <c r="C1072" s="14" t="s">
        <v>23</v>
      </c>
      <c r="D1072" s="15" t="n">
        <v>210</v>
      </c>
      <c r="E1072" s="15" t="n">
        <v>20</v>
      </c>
      <c r="F1072" s="15" t="n">
        <f aca="false">SUM(D1072:E1072)</f>
        <v>230</v>
      </c>
      <c r="G1072" s="16" t="n">
        <f aca="false">IF($F1072&gt;0,D1072/$F1072*100,0)</f>
        <v>91.304347826087</v>
      </c>
      <c r="H1072" s="16" t="n">
        <f aca="false">IF($F1072&gt;0,E1072/$F1072*100,0)</f>
        <v>8.69565217391304</v>
      </c>
      <c r="I1072" s="16" t="n">
        <f aca="false">IF($F1072&gt;0,F1072/$F1072*100,0)</f>
        <v>100</v>
      </c>
    </row>
    <row r="1073" customFormat="false" ht="10.5" hidden="false" customHeight="false" outlineLevel="0" collapsed="false">
      <c r="A1073" s="1" t="n">
        <v>1070</v>
      </c>
      <c r="C1073" s="14" t="s">
        <v>24</v>
      </c>
      <c r="D1073" s="15" t="n">
        <v>1080</v>
      </c>
      <c r="E1073" s="15" t="n">
        <v>79</v>
      </c>
      <c r="F1073" s="15" t="n">
        <f aca="false">SUM(D1073:E1073)</f>
        <v>1159</v>
      </c>
      <c r="G1073" s="16" t="n">
        <f aca="false">IF($F1073&gt;0,D1073/$F1073*100,0)</f>
        <v>93.183779119931</v>
      </c>
      <c r="H1073" s="16" t="n">
        <f aca="false">IF($F1073&gt;0,E1073/$F1073*100,0)</f>
        <v>6.81622088006903</v>
      </c>
      <c r="I1073" s="16" t="n">
        <f aca="false">IF($F1073&gt;0,F1073/$F1073*100,0)</f>
        <v>100</v>
      </c>
    </row>
    <row r="1074" customFormat="false" ht="10.5" hidden="false" customHeight="false" outlineLevel="0" collapsed="false">
      <c r="A1074" s="1" t="n">
        <v>1071</v>
      </c>
      <c r="C1074" s="14" t="s">
        <v>25</v>
      </c>
      <c r="D1074" s="15" t="n">
        <v>476</v>
      </c>
      <c r="E1074" s="15" t="n">
        <v>82</v>
      </c>
      <c r="F1074" s="15" t="n">
        <f aca="false">SUM(D1074:E1074)</f>
        <v>558</v>
      </c>
      <c r="G1074" s="16" t="n">
        <f aca="false">IF($F1074&gt;0,D1074/$F1074*100,0)</f>
        <v>85.3046594982079</v>
      </c>
      <c r="H1074" s="16" t="n">
        <f aca="false">IF($F1074&gt;0,E1074/$F1074*100,0)</f>
        <v>14.6953405017921</v>
      </c>
      <c r="I1074" s="16" t="n">
        <f aca="false">IF($F1074&gt;0,F1074/$F1074*100,0)</f>
        <v>100</v>
      </c>
    </row>
    <row r="1075" customFormat="false" ht="10.5" hidden="false" customHeight="false" outlineLevel="0" collapsed="false">
      <c r="A1075" s="1" t="n">
        <v>1072</v>
      </c>
      <c r="C1075" s="14" t="s">
        <v>26</v>
      </c>
      <c r="D1075" s="15" t="n">
        <v>3766</v>
      </c>
      <c r="E1075" s="15" t="n">
        <v>685</v>
      </c>
      <c r="F1075" s="15" t="n">
        <f aca="false">SUM(D1075:E1075)</f>
        <v>4451</v>
      </c>
      <c r="G1075" s="16" t="n">
        <f aca="false">IF($F1075&gt;0,D1075/$F1075*100,0)</f>
        <v>84.6101999550663</v>
      </c>
      <c r="H1075" s="16" t="n">
        <f aca="false">IF($F1075&gt;0,E1075/$F1075*100,0)</f>
        <v>15.3898000449337</v>
      </c>
      <c r="I1075" s="16" t="n">
        <f aca="false">IF($F1075&gt;0,F1075/$F1075*100,0)</f>
        <v>100</v>
      </c>
    </row>
    <row r="1076" customFormat="false" ht="10.5" hidden="false" customHeight="false" outlineLevel="0" collapsed="false">
      <c r="A1076" s="1" t="n">
        <v>1073</v>
      </c>
      <c r="C1076" s="14" t="s">
        <v>27</v>
      </c>
      <c r="D1076" s="15" t="n">
        <v>464</v>
      </c>
      <c r="E1076" s="15" t="n">
        <v>64</v>
      </c>
      <c r="F1076" s="15" t="n">
        <f aca="false">SUM(D1076:E1076)</f>
        <v>528</v>
      </c>
      <c r="G1076" s="16" t="n">
        <f aca="false">IF($F1076&gt;0,D1076/$F1076*100,0)</f>
        <v>87.8787878787879</v>
      </c>
      <c r="H1076" s="16" t="n">
        <f aca="false">IF($F1076&gt;0,E1076/$F1076*100,0)</f>
        <v>12.1212121212121</v>
      </c>
      <c r="I1076" s="16" t="n">
        <f aca="false">IF($F1076&gt;0,F1076/$F1076*100,0)</f>
        <v>100</v>
      </c>
    </row>
    <row r="1077" customFormat="false" ht="10.5" hidden="false" customHeight="false" outlineLevel="0" collapsed="false">
      <c r="A1077" s="1" t="n">
        <v>1074</v>
      </c>
      <c r="C1077" s="14" t="s">
        <v>28</v>
      </c>
      <c r="D1077" s="15" t="n">
        <v>665</v>
      </c>
      <c r="E1077" s="15" t="n">
        <v>174</v>
      </c>
      <c r="F1077" s="15" t="n">
        <f aca="false">SUM(D1077:E1077)</f>
        <v>839</v>
      </c>
      <c r="G1077" s="16" t="n">
        <f aca="false">IF($F1077&gt;0,D1077/$F1077*100,0)</f>
        <v>79.2610250297974</v>
      </c>
      <c r="H1077" s="16" t="n">
        <f aca="false">IF($F1077&gt;0,E1077/$F1077*100,0)</f>
        <v>20.7389749702026</v>
      </c>
      <c r="I1077" s="16" t="n">
        <f aca="false">IF($F1077&gt;0,F1077/$F1077*100,0)</f>
        <v>100</v>
      </c>
    </row>
    <row r="1078" customFormat="false" ht="10.5" hidden="false" customHeight="false" outlineLevel="0" collapsed="false">
      <c r="A1078" s="1" t="n">
        <v>1075</v>
      </c>
      <c r="C1078" s="14" t="s">
        <v>29</v>
      </c>
      <c r="D1078" s="15" t="n">
        <v>11961</v>
      </c>
      <c r="E1078" s="15" t="n">
        <v>977</v>
      </c>
      <c r="F1078" s="15" t="n">
        <f aca="false">SUM(D1078:E1078)</f>
        <v>12938</v>
      </c>
      <c r="G1078" s="16" t="n">
        <f aca="false">IF($F1078&gt;0,D1078/$F1078*100,0)</f>
        <v>92.4486010202504</v>
      </c>
      <c r="H1078" s="16" t="n">
        <f aca="false">IF($F1078&gt;0,E1078/$F1078*100,0)</f>
        <v>7.55139897974958</v>
      </c>
      <c r="I1078" s="16" t="n">
        <f aca="false">IF($F1078&gt;0,F1078/$F1078*100,0)</f>
        <v>100</v>
      </c>
    </row>
    <row r="1079" customFormat="false" ht="10.5" hidden="false" customHeight="false" outlineLevel="0" collapsed="false">
      <c r="A1079" s="1" t="n">
        <v>1076</v>
      </c>
      <c r="C1079" s="14" t="s">
        <v>30</v>
      </c>
      <c r="D1079" s="15" t="n">
        <v>1881</v>
      </c>
      <c r="E1079" s="15" t="n">
        <v>333</v>
      </c>
      <c r="F1079" s="15" t="n">
        <f aca="false">SUM(D1079:E1079)</f>
        <v>2214</v>
      </c>
      <c r="G1079" s="16" t="n">
        <f aca="false">IF($F1079&gt;0,D1079/$F1079*100,0)</f>
        <v>84.9593495934959</v>
      </c>
      <c r="H1079" s="16" t="n">
        <f aca="false">IF($F1079&gt;0,E1079/$F1079*100,0)</f>
        <v>15.0406504065041</v>
      </c>
      <c r="I1079" s="16" t="n">
        <f aca="false">IF($F1079&gt;0,F1079/$F1079*100,0)</f>
        <v>100</v>
      </c>
    </row>
    <row r="1080" customFormat="false" ht="10.5" hidden="false" customHeight="false" outlineLevel="0" collapsed="false">
      <c r="A1080" s="1" t="n">
        <v>1077</v>
      </c>
      <c r="C1080" s="14" t="s">
        <v>31</v>
      </c>
      <c r="D1080" s="15" t="n">
        <v>50</v>
      </c>
      <c r="E1080" s="15" t="n">
        <v>4</v>
      </c>
      <c r="F1080" s="15" t="n">
        <f aca="false">SUM(D1080:E1080)</f>
        <v>54</v>
      </c>
      <c r="G1080" s="16" t="n">
        <f aca="false">IF($F1080&gt;0,D1080/$F1080*100,0)</f>
        <v>92.5925925925926</v>
      </c>
      <c r="H1080" s="16" t="n">
        <f aca="false">IF($F1080&gt;0,E1080/$F1080*100,0)</f>
        <v>7.40740740740741</v>
      </c>
      <c r="I1080" s="16" t="n">
        <f aca="false">IF($F1080&gt;0,F1080/$F1080*100,0)</f>
        <v>100</v>
      </c>
    </row>
    <row r="1081" customFormat="false" ht="10.5" hidden="false" customHeight="false" outlineLevel="0" collapsed="false">
      <c r="A1081" s="1" t="n">
        <v>1078</v>
      </c>
      <c r="C1081" s="14" t="s">
        <v>32</v>
      </c>
      <c r="D1081" s="15" t="n">
        <v>448</v>
      </c>
      <c r="E1081" s="15" t="n">
        <v>71</v>
      </c>
      <c r="F1081" s="15" t="n">
        <f aca="false">SUM(D1081:E1081)</f>
        <v>519</v>
      </c>
      <c r="G1081" s="16" t="n">
        <f aca="false">IF($F1081&gt;0,D1081/$F1081*100,0)</f>
        <v>86.3198458574181</v>
      </c>
      <c r="H1081" s="16" t="n">
        <f aca="false">IF($F1081&gt;0,E1081/$F1081*100,0)</f>
        <v>13.6801541425819</v>
      </c>
      <c r="I1081" s="16" t="n">
        <f aca="false">IF($F1081&gt;0,F1081/$F1081*100,0)</f>
        <v>100</v>
      </c>
    </row>
    <row r="1082" customFormat="false" ht="10.5" hidden="false" customHeight="false" outlineLevel="0" collapsed="false">
      <c r="A1082" s="1" t="n">
        <v>1079</v>
      </c>
      <c r="C1082" s="14" t="s">
        <v>33</v>
      </c>
      <c r="D1082" s="15" t="n">
        <v>719</v>
      </c>
      <c r="E1082" s="15" t="n">
        <v>125</v>
      </c>
      <c r="F1082" s="15" t="n">
        <f aca="false">SUM(D1082:E1082)</f>
        <v>844</v>
      </c>
      <c r="G1082" s="16" t="n">
        <f aca="false">IF($F1082&gt;0,D1082/$F1082*100,0)</f>
        <v>85.1895734597157</v>
      </c>
      <c r="H1082" s="16" t="n">
        <f aca="false">IF($F1082&gt;0,E1082/$F1082*100,0)</f>
        <v>14.8104265402844</v>
      </c>
      <c r="I1082" s="16" t="n">
        <f aca="false">IF($F1082&gt;0,F1082/$F1082*100,0)</f>
        <v>100</v>
      </c>
    </row>
    <row r="1083" customFormat="false" ht="10.5" hidden="false" customHeight="false" outlineLevel="0" collapsed="false">
      <c r="A1083" s="1" t="n">
        <v>1080</v>
      </c>
      <c r="C1083" s="14" t="s">
        <v>34</v>
      </c>
      <c r="D1083" s="15" t="n">
        <v>30</v>
      </c>
      <c r="E1083" s="15" t="n">
        <v>0</v>
      </c>
      <c r="F1083" s="15" t="n">
        <f aca="false">SUM(D1083:E1083)</f>
        <v>30</v>
      </c>
      <c r="G1083" s="16" t="n">
        <f aca="false">IF($F1083&gt;0,D1083/$F1083*100,0)</f>
        <v>100</v>
      </c>
      <c r="H1083" s="16" t="n">
        <f aca="false">IF($F1083&gt;0,E1083/$F1083*100,0)</f>
        <v>0</v>
      </c>
      <c r="I1083" s="16" t="n">
        <f aca="false">IF($F1083&gt;0,F1083/$F1083*100,0)</f>
        <v>100</v>
      </c>
    </row>
    <row r="1084" customFormat="false" ht="10.5" hidden="false" customHeight="false" outlineLevel="0" collapsed="false">
      <c r="A1084" s="1" t="n">
        <v>1081</v>
      </c>
      <c r="B1084" s="13" t="s">
        <v>74</v>
      </c>
      <c r="C1084" s="14" t="s">
        <v>8</v>
      </c>
      <c r="D1084" s="15" t="n">
        <v>4977</v>
      </c>
      <c r="E1084" s="15" t="n">
        <v>1547</v>
      </c>
      <c r="F1084" s="15" t="n">
        <f aca="false">SUM(D1084:E1084)</f>
        <v>6524</v>
      </c>
      <c r="G1084" s="16" t="n">
        <f aca="false">IF($F1084&gt;0,D1084/$F1084*100,0)</f>
        <v>76.2875536480687</v>
      </c>
      <c r="H1084" s="16" t="n">
        <f aca="false">IF($F1084&gt;0,E1084/$F1084*100,0)</f>
        <v>23.7124463519313</v>
      </c>
      <c r="I1084" s="16" t="n">
        <f aca="false">IF($F1084&gt;0,F1084/$F1084*100,0)</f>
        <v>100</v>
      </c>
    </row>
    <row r="1085" customFormat="false" ht="10.5" hidden="false" customHeight="false" outlineLevel="0" collapsed="false">
      <c r="A1085" s="1" t="n">
        <v>1082</v>
      </c>
      <c r="C1085" s="14" t="s">
        <v>9</v>
      </c>
      <c r="D1085" s="15" t="n">
        <v>84</v>
      </c>
      <c r="E1085" s="15" t="n">
        <v>21</v>
      </c>
      <c r="F1085" s="15" t="n">
        <f aca="false">SUM(D1085:E1085)</f>
        <v>105</v>
      </c>
      <c r="G1085" s="16" t="n">
        <f aca="false">IF($F1085&gt;0,D1085/$F1085*100,0)</f>
        <v>80</v>
      </c>
      <c r="H1085" s="16" t="n">
        <f aca="false">IF($F1085&gt;0,E1085/$F1085*100,0)</f>
        <v>20</v>
      </c>
      <c r="I1085" s="16" t="n">
        <f aca="false">IF($F1085&gt;0,F1085/$F1085*100,0)</f>
        <v>100</v>
      </c>
    </row>
    <row r="1086" customFormat="false" ht="10.5" hidden="false" customHeight="false" outlineLevel="0" collapsed="false">
      <c r="A1086" s="1" t="n">
        <v>1083</v>
      </c>
      <c r="C1086" s="14" t="s">
        <v>10</v>
      </c>
      <c r="D1086" s="15" t="n">
        <v>10</v>
      </c>
      <c r="E1086" s="15" t="n">
        <v>0</v>
      </c>
      <c r="F1086" s="15" t="n">
        <f aca="false">SUM(D1086:E1086)</f>
        <v>10</v>
      </c>
      <c r="G1086" s="16" t="n">
        <f aca="false">IF($F1086&gt;0,D1086/$F1086*100,0)</f>
        <v>100</v>
      </c>
      <c r="H1086" s="16" t="n">
        <f aca="false">IF($F1086&gt;0,E1086/$F1086*100,0)</f>
        <v>0</v>
      </c>
      <c r="I1086" s="16" t="n">
        <f aca="false">IF($F1086&gt;0,F1086/$F1086*100,0)</f>
        <v>100</v>
      </c>
    </row>
    <row r="1087" customFormat="false" ht="10.5" hidden="false" customHeight="false" outlineLevel="0" collapsed="false">
      <c r="A1087" s="1" t="n">
        <v>1084</v>
      </c>
      <c r="C1087" s="14" t="s">
        <v>11</v>
      </c>
      <c r="D1087" s="15" t="n">
        <v>18</v>
      </c>
      <c r="E1087" s="15" t="n">
        <v>0</v>
      </c>
      <c r="F1087" s="15" t="n">
        <f aca="false">SUM(D1087:E1087)</f>
        <v>18</v>
      </c>
      <c r="G1087" s="16" t="n">
        <f aca="false">IF($F1087&gt;0,D1087/$F1087*100,0)</f>
        <v>100</v>
      </c>
      <c r="H1087" s="16" t="n">
        <f aca="false">IF($F1087&gt;0,E1087/$F1087*100,0)</f>
        <v>0</v>
      </c>
      <c r="I1087" s="16" t="n">
        <f aca="false">IF($F1087&gt;0,F1087/$F1087*100,0)</f>
        <v>100</v>
      </c>
    </row>
    <row r="1088" customFormat="false" ht="10.5" hidden="false" customHeight="false" outlineLevel="0" collapsed="false">
      <c r="A1088" s="1" t="n">
        <v>1085</v>
      </c>
      <c r="C1088" s="14" t="s">
        <v>12</v>
      </c>
      <c r="D1088" s="15" t="n">
        <v>9</v>
      </c>
      <c r="E1088" s="15" t="n">
        <v>0</v>
      </c>
      <c r="F1088" s="15" t="n">
        <f aca="false">SUM(D1088:E1088)</f>
        <v>9</v>
      </c>
      <c r="G1088" s="16" t="n">
        <f aca="false">IF($F1088&gt;0,D1088/$F1088*100,0)</f>
        <v>100</v>
      </c>
      <c r="H1088" s="16" t="n">
        <f aca="false">IF($F1088&gt;0,E1088/$F1088*100,0)</f>
        <v>0</v>
      </c>
      <c r="I1088" s="16" t="n">
        <f aca="false">IF($F1088&gt;0,F1088/$F1088*100,0)</f>
        <v>100</v>
      </c>
    </row>
    <row r="1089" customFormat="false" ht="10.5" hidden="false" customHeight="false" outlineLevel="0" collapsed="false">
      <c r="A1089" s="1" t="n">
        <v>1086</v>
      </c>
      <c r="C1089" s="14" t="s">
        <v>13</v>
      </c>
      <c r="D1089" s="15" t="n">
        <v>4</v>
      </c>
      <c r="E1089" s="15" t="n">
        <v>0</v>
      </c>
      <c r="F1089" s="15" t="n">
        <f aca="false">SUM(D1089:E1089)</f>
        <v>4</v>
      </c>
      <c r="G1089" s="16" t="n">
        <f aca="false">IF($F1089&gt;0,D1089/$F1089*100,0)</f>
        <v>100</v>
      </c>
      <c r="H1089" s="16" t="n">
        <f aca="false">IF($F1089&gt;0,E1089/$F1089*100,0)</f>
        <v>0</v>
      </c>
      <c r="I1089" s="16" t="n">
        <f aca="false">IF($F1089&gt;0,F1089/$F1089*100,0)</f>
        <v>100</v>
      </c>
    </row>
    <row r="1090" customFormat="false" ht="10.5" hidden="false" customHeight="false" outlineLevel="0" collapsed="false">
      <c r="A1090" s="1" t="n">
        <v>1087</v>
      </c>
      <c r="C1090" s="14" t="s">
        <v>14</v>
      </c>
      <c r="D1090" s="15" t="n">
        <v>8</v>
      </c>
      <c r="E1090" s="15" t="n">
        <v>0</v>
      </c>
      <c r="F1090" s="15" t="n">
        <f aca="false">SUM(D1090:E1090)</f>
        <v>8</v>
      </c>
      <c r="G1090" s="16" t="n">
        <f aca="false">IF($F1090&gt;0,D1090/$F1090*100,0)</f>
        <v>100</v>
      </c>
      <c r="H1090" s="16" t="n">
        <f aca="false">IF($F1090&gt;0,E1090/$F1090*100,0)</f>
        <v>0</v>
      </c>
      <c r="I1090" s="16" t="n">
        <f aca="false">IF($F1090&gt;0,F1090/$F1090*100,0)</f>
        <v>100</v>
      </c>
    </row>
    <row r="1091" customFormat="false" ht="10.5" hidden="false" customHeight="false" outlineLevel="0" collapsed="false">
      <c r="A1091" s="1" t="n">
        <v>1088</v>
      </c>
      <c r="C1091" s="14" t="s">
        <v>15</v>
      </c>
      <c r="D1091" s="15" t="n">
        <v>9</v>
      </c>
      <c r="E1091" s="15" t="n">
        <v>0</v>
      </c>
      <c r="F1091" s="15" t="n">
        <f aca="false">SUM(D1091:E1091)</f>
        <v>9</v>
      </c>
      <c r="G1091" s="16" t="n">
        <f aca="false">IF($F1091&gt;0,D1091/$F1091*100,0)</f>
        <v>100</v>
      </c>
      <c r="H1091" s="16" t="n">
        <f aca="false">IF($F1091&gt;0,E1091/$F1091*100,0)</f>
        <v>0</v>
      </c>
      <c r="I1091" s="16" t="n">
        <f aca="false">IF($F1091&gt;0,F1091/$F1091*100,0)</f>
        <v>100</v>
      </c>
    </row>
    <row r="1092" customFormat="false" ht="10.5" hidden="false" customHeight="false" outlineLevel="0" collapsed="false">
      <c r="A1092" s="1" t="n">
        <v>1089</v>
      </c>
      <c r="C1092" s="14" t="s">
        <v>16</v>
      </c>
      <c r="D1092" s="15" t="n">
        <v>0</v>
      </c>
      <c r="E1092" s="15" t="n">
        <v>0</v>
      </c>
      <c r="F1092" s="15" t="n">
        <f aca="false">SUM(D1092:E1092)</f>
        <v>0</v>
      </c>
      <c r="G1092" s="16" t="n">
        <f aca="false">IF($F1092&gt;0,D1092/$F1092*100,0)</f>
        <v>0</v>
      </c>
      <c r="H1092" s="16" t="n">
        <f aca="false">IF($F1092&gt;0,E1092/$F1092*100,0)</f>
        <v>0</v>
      </c>
      <c r="I1092" s="16" t="n">
        <f aca="false">IF($F1092&gt;0,F1092/$F1092*100,0)</f>
        <v>0</v>
      </c>
    </row>
    <row r="1093" customFormat="false" ht="10.5" hidden="false" customHeight="false" outlineLevel="0" collapsed="false">
      <c r="A1093" s="1" t="n">
        <v>1090</v>
      </c>
      <c r="C1093" s="14" t="s">
        <v>17</v>
      </c>
      <c r="D1093" s="15" t="n">
        <v>0</v>
      </c>
      <c r="E1093" s="15" t="n">
        <v>0</v>
      </c>
      <c r="F1093" s="15" t="n">
        <f aca="false">SUM(D1093:E1093)</f>
        <v>0</v>
      </c>
      <c r="G1093" s="16" t="n">
        <f aca="false">IF($F1093&gt;0,D1093/$F1093*100,0)</f>
        <v>0</v>
      </c>
      <c r="H1093" s="16" t="n">
        <f aca="false">IF($F1093&gt;0,E1093/$F1093*100,0)</f>
        <v>0</v>
      </c>
      <c r="I1093" s="16" t="n">
        <f aca="false">IF($F1093&gt;0,F1093/$F1093*100,0)</f>
        <v>0</v>
      </c>
    </row>
    <row r="1094" customFormat="false" ht="10.5" hidden="false" customHeight="false" outlineLevel="0" collapsed="false">
      <c r="A1094" s="1" t="n">
        <v>1091</v>
      </c>
      <c r="C1094" s="14" t="s">
        <v>18</v>
      </c>
      <c r="D1094" s="15" t="n">
        <v>0</v>
      </c>
      <c r="E1094" s="15" t="n">
        <v>0</v>
      </c>
      <c r="F1094" s="15" t="n">
        <f aca="false">SUM(D1094:E1094)</f>
        <v>0</v>
      </c>
      <c r="G1094" s="16" t="n">
        <f aca="false">IF($F1094&gt;0,D1094/$F1094*100,0)</f>
        <v>0</v>
      </c>
      <c r="H1094" s="16" t="n">
        <f aca="false">IF($F1094&gt;0,E1094/$F1094*100,0)</f>
        <v>0</v>
      </c>
      <c r="I1094" s="16" t="n">
        <f aca="false">IF($F1094&gt;0,F1094/$F1094*100,0)</f>
        <v>0</v>
      </c>
    </row>
    <row r="1095" customFormat="false" ht="10.5" hidden="false" customHeight="false" outlineLevel="0" collapsed="false">
      <c r="A1095" s="1" t="n">
        <v>1092</v>
      </c>
      <c r="C1095" s="14" t="s">
        <v>19</v>
      </c>
      <c r="D1095" s="15" t="n">
        <v>0</v>
      </c>
      <c r="E1095" s="15" t="n">
        <v>0</v>
      </c>
      <c r="F1095" s="15" t="n">
        <f aca="false">SUM(D1095:E1095)</f>
        <v>0</v>
      </c>
      <c r="G1095" s="16" t="n">
        <f aca="false">IF($F1095&gt;0,D1095/$F1095*100,0)</f>
        <v>0</v>
      </c>
      <c r="H1095" s="16" t="n">
        <f aca="false">IF($F1095&gt;0,E1095/$F1095*100,0)</f>
        <v>0</v>
      </c>
      <c r="I1095" s="16" t="n">
        <f aca="false">IF($F1095&gt;0,F1095/$F1095*100,0)</f>
        <v>0</v>
      </c>
    </row>
    <row r="1096" customFormat="false" ht="10.5" hidden="false" customHeight="false" outlineLevel="0" collapsed="false">
      <c r="A1096" s="1" t="n">
        <v>1093</v>
      </c>
      <c r="C1096" s="14" t="s">
        <v>20</v>
      </c>
      <c r="D1096" s="15" t="n">
        <v>0</v>
      </c>
      <c r="E1096" s="15" t="n">
        <v>0</v>
      </c>
      <c r="F1096" s="15" t="n">
        <f aca="false">SUM(D1096:E1096)</f>
        <v>0</v>
      </c>
      <c r="G1096" s="16" t="n">
        <f aca="false">IF($F1096&gt;0,D1096/$F1096*100,0)</f>
        <v>0</v>
      </c>
      <c r="H1096" s="16" t="n">
        <f aca="false">IF($F1096&gt;0,E1096/$F1096*100,0)</f>
        <v>0</v>
      </c>
      <c r="I1096" s="16" t="n">
        <f aca="false">IF($F1096&gt;0,F1096/$F1096*100,0)</f>
        <v>0</v>
      </c>
    </row>
    <row r="1097" customFormat="false" ht="10.5" hidden="false" customHeight="false" outlineLevel="0" collapsed="false">
      <c r="A1097" s="1" t="n">
        <v>1094</v>
      </c>
      <c r="C1097" s="14" t="s">
        <v>21</v>
      </c>
      <c r="D1097" s="15" t="n">
        <v>0</v>
      </c>
      <c r="E1097" s="15" t="n">
        <v>0</v>
      </c>
      <c r="F1097" s="15" t="n">
        <f aca="false">SUM(D1097:E1097)</f>
        <v>0</v>
      </c>
      <c r="G1097" s="16" t="n">
        <f aca="false">IF($F1097&gt;0,D1097/$F1097*100,0)</f>
        <v>0</v>
      </c>
      <c r="H1097" s="16" t="n">
        <f aca="false">IF($F1097&gt;0,E1097/$F1097*100,0)</f>
        <v>0</v>
      </c>
      <c r="I1097" s="16" t="n">
        <f aca="false">IF($F1097&gt;0,F1097/$F1097*100,0)</f>
        <v>0</v>
      </c>
    </row>
    <row r="1098" customFormat="false" ht="10.5" hidden="false" customHeight="false" outlineLevel="0" collapsed="false">
      <c r="A1098" s="1" t="n">
        <v>1095</v>
      </c>
      <c r="C1098" s="14" t="s">
        <v>22</v>
      </c>
      <c r="D1098" s="15" t="n">
        <v>0</v>
      </c>
      <c r="E1098" s="15" t="n">
        <v>0</v>
      </c>
      <c r="F1098" s="15" t="n">
        <f aca="false">SUM(D1098:E1098)</f>
        <v>0</v>
      </c>
      <c r="G1098" s="16" t="n">
        <f aca="false">IF($F1098&gt;0,D1098/$F1098*100,0)</f>
        <v>0</v>
      </c>
      <c r="H1098" s="16" t="n">
        <f aca="false">IF($F1098&gt;0,E1098/$F1098*100,0)</f>
        <v>0</v>
      </c>
      <c r="I1098" s="16" t="n">
        <f aca="false">IF($F1098&gt;0,F1098/$F1098*100,0)</f>
        <v>0</v>
      </c>
    </row>
    <row r="1099" customFormat="false" ht="10.5" hidden="false" customHeight="false" outlineLevel="0" collapsed="false">
      <c r="A1099" s="1" t="n">
        <v>1096</v>
      </c>
      <c r="C1099" s="14" t="s">
        <v>23</v>
      </c>
      <c r="D1099" s="15" t="n">
        <v>13</v>
      </c>
      <c r="E1099" s="15" t="n">
        <v>0</v>
      </c>
      <c r="F1099" s="15" t="n">
        <f aca="false">SUM(D1099:E1099)</f>
        <v>13</v>
      </c>
      <c r="G1099" s="16" t="n">
        <f aca="false">IF($F1099&gt;0,D1099/$F1099*100,0)</f>
        <v>100</v>
      </c>
      <c r="H1099" s="16" t="n">
        <f aca="false">IF($F1099&gt;0,E1099/$F1099*100,0)</f>
        <v>0</v>
      </c>
      <c r="I1099" s="16" t="n">
        <f aca="false">IF($F1099&gt;0,F1099/$F1099*100,0)</f>
        <v>100</v>
      </c>
    </row>
    <row r="1100" customFormat="false" ht="10.5" hidden="false" customHeight="false" outlineLevel="0" collapsed="false">
      <c r="A1100" s="1" t="n">
        <v>1097</v>
      </c>
      <c r="C1100" s="14" t="s">
        <v>24</v>
      </c>
      <c r="D1100" s="15" t="n">
        <v>6</v>
      </c>
      <c r="E1100" s="15" t="n">
        <v>0</v>
      </c>
      <c r="F1100" s="15" t="n">
        <f aca="false">SUM(D1100:E1100)</f>
        <v>6</v>
      </c>
      <c r="G1100" s="16" t="n">
        <f aca="false">IF($F1100&gt;0,D1100/$F1100*100,0)</f>
        <v>100</v>
      </c>
      <c r="H1100" s="16" t="n">
        <f aca="false">IF($F1100&gt;0,E1100/$F1100*100,0)</f>
        <v>0</v>
      </c>
      <c r="I1100" s="16" t="n">
        <f aca="false">IF($F1100&gt;0,F1100/$F1100*100,0)</f>
        <v>100</v>
      </c>
    </row>
    <row r="1101" customFormat="false" ht="10.5" hidden="false" customHeight="false" outlineLevel="0" collapsed="false">
      <c r="A1101" s="1" t="n">
        <v>1098</v>
      </c>
      <c r="C1101" s="14" t="s">
        <v>25</v>
      </c>
      <c r="D1101" s="15" t="n">
        <v>4</v>
      </c>
      <c r="E1101" s="15" t="n">
        <v>5</v>
      </c>
      <c r="F1101" s="15" t="n">
        <f aca="false">SUM(D1101:E1101)</f>
        <v>9</v>
      </c>
      <c r="G1101" s="16" t="n">
        <f aca="false">IF($F1101&gt;0,D1101/$F1101*100,0)</f>
        <v>44.4444444444444</v>
      </c>
      <c r="H1101" s="16" t="n">
        <f aca="false">IF($F1101&gt;0,E1101/$F1101*100,0)</f>
        <v>55.5555555555556</v>
      </c>
      <c r="I1101" s="16" t="n">
        <f aca="false">IF($F1101&gt;0,F1101/$F1101*100,0)</f>
        <v>100</v>
      </c>
    </row>
    <row r="1102" customFormat="false" ht="10.5" hidden="false" customHeight="false" outlineLevel="0" collapsed="false">
      <c r="A1102" s="1" t="n">
        <v>1099</v>
      </c>
      <c r="C1102" s="14" t="s">
        <v>26</v>
      </c>
      <c r="D1102" s="15" t="n">
        <v>12</v>
      </c>
      <c r="E1102" s="15" t="n">
        <v>0</v>
      </c>
      <c r="F1102" s="15" t="n">
        <f aca="false">SUM(D1102:E1102)</f>
        <v>12</v>
      </c>
      <c r="G1102" s="16" t="n">
        <f aca="false">IF($F1102&gt;0,D1102/$F1102*100,0)</f>
        <v>100</v>
      </c>
      <c r="H1102" s="16" t="n">
        <f aca="false">IF($F1102&gt;0,E1102/$F1102*100,0)</f>
        <v>0</v>
      </c>
      <c r="I1102" s="16" t="n">
        <f aca="false">IF($F1102&gt;0,F1102/$F1102*100,0)</f>
        <v>100</v>
      </c>
    </row>
    <row r="1103" customFormat="false" ht="10.5" hidden="false" customHeight="false" outlineLevel="0" collapsed="false">
      <c r="A1103" s="1" t="n">
        <v>1100</v>
      </c>
      <c r="C1103" s="14" t="s">
        <v>27</v>
      </c>
      <c r="D1103" s="15" t="n">
        <v>16</v>
      </c>
      <c r="E1103" s="15" t="n">
        <v>0</v>
      </c>
      <c r="F1103" s="15" t="n">
        <f aca="false">SUM(D1103:E1103)</f>
        <v>16</v>
      </c>
      <c r="G1103" s="16" t="n">
        <f aca="false">IF($F1103&gt;0,D1103/$F1103*100,0)</f>
        <v>100</v>
      </c>
      <c r="H1103" s="16" t="n">
        <f aca="false">IF($F1103&gt;0,E1103/$F1103*100,0)</f>
        <v>0</v>
      </c>
      <c r="I1103" s="16" t="n">
        <f aca="false">IF($F1103&gt;0,F1103/$F1103*100,0)</f>
        <v>100</v>
      </c>
    </row>
    <row r="1104" customFormat="false" ht="10.5" hidden="false" customHeight="false" outlineLevel="0" collapsed="false">
      <c r="A1104" s="1" t="n">
        <v>1101</v>
      </c>
      <c r="C1104" s="14" t="s">
        <v>28</v>
      </c>
      <c r="D1104" s="15" t="n">
        <v>4</v>
      </c>
      <c r="E1104" s="15" t="n">
        <v>0</v>
      </c>
      <c r="F1104" s="15" t="n">
        <f aca="false">SUM(D1104:E1104)</f>
        <v>4</v>
      </c>
      <c r="G1104" s="16" t="n">
        <f aca="false">IF($F1104&gt;0,D1104/$F1104*100,0)</f>
        <v>100</v>
      </c>
      <c r="H1104" s="16" t="n">
        <f aca="false">IF($F1104&gt;0,E1104/$F1104*100,0)</f>
        <v>0</v>
      </c>
      <c r="I1104" s="16" t="n">
        <f aca="false">IF($F1104&gt;0,F1104/$F1104*100,0)</f>
        <v>100</v>
      </c>
    </row>
    <row r="1105" customFormat="false" ht="10.5" hidden="false" customHeight="false" outlineLevel="0" collapsed="false">
      <c r="A1105" s="1" t="n">
        <v>1102</v>
      </c>
      <c r="C1105" s="14" t="s">
        <v>29</v>
      </c>
      <c r="D1105" s="15" t="n">
        <v>21</v>
      </c>
      <c r="E1105" s="15" t="n">
        <v>6</v>
      </c>
      <c r="F1105" s="15" t="n">
        <f aca="false">SUM(D1105:E1105)</f>
        <v>27</v>
      </c>
      <c r="G1105" s="16" t="n">
        <f aca="false">IF($F1105&gt;0,D1105/$F1105*100,0)</f>
        <v>77.7777777777778</v>
      </c>
      <c r="H1105" s="16" t="n">
        <f aca="false">IF($F1105&gt;0,E1105/$F1105*100,0)</f>
        <v>22.2222222222222</v>
      </c>
      <c r="I1105" s="16" t="n">
        <f aca="false">IF($F1105&gt;0,F1105/$F1105*100,0)</f>
        <v>100</v>
      </c>
    </row>
    <row r="1106" customFormat="false" ht="10.5" hidden="false" customHeight="false" outlineLevel="0" collapsed="false">
      <c r="A1106" s="1" t="n">
        <v>1103</v>
      </c>
      <c r="C1106" s="14" t="s">
        <v>30</v>
      </c>
      <c r="D1106" s="15" t="n">
        <v>21</v>
      </c>
      <c r="E1106" s="15" t="n">
        <v>6</v>
      </c>
      <c r="F1106" s="15" t="n">
        <f aca="false">SUM(D1106:E1106)</f>
        <v>27</v>
      </c>
      <c r="G1106" s="16" t="n">
        <f aca="false">IF($F1106&gt;0,D1106/$F1106*100,0)</f>
        <v>77.7777777777778</v>
      </c>
      <c r="H1106" s="16" t="n">
        <f aca="false">IF($F1106&gt;0,E1106/$F1106*100,0)</f>
        <v>22.2222222222222</v>
      </c>
      <c r="I1106" s="16" t="n">
        <f aca="false">IF($F1106&gt;0,F1106/$F1106*100,0)</f>
        <v>100</v>
      </c>
    </row>
    <row r="1107" customFormat="false" ht="10.5" hidden="false" customHeight="false" outlineLevel="0" collapsed="false">
      <c r="A1107" s="1" t="n">
        <v>1104</v>
      </c>
      <c r="C1107" s="14" t="s">
        <v>31</v>
      </c>
      <c r="D1107" s="15" t="n">
        <v>3</v>
      </c>
      <c r="E1107" s="15" t="n">
        <v>0</v>
      </c>
      <c r="F1107" s="15" t="n">
        <f aca="false">SUM(D1107:E1107)</f>
        <v>3</v>
      </c>
      <c r="G1107" s="16" t="n">
        <f aca="false">IF($F1107&gt;0,D1107/$F1107*100,0)</f>
        <v>100</v>
      </c>
      <c r="H1107" s="16" t="n">
        <f aca="false">IF($F1107&gt;0,E1107/$F1107*100,0)</f>
        <v>0</v>
      </c>
      <c r="I1107" s="16" t="n">
        <f aca="false">IF($F1107&gt;0,F1107/$F1107*100,0)</f>
        <v>100</v>
      </c>
    </row>
    <row r="1108" customFormat="false" ht="10.5" hidden="false" customHeight="false" outlineLevel="0" collapsed="false">
      <c r="A1108" s="1" t="n">
        <v>1105</v>
      </c>
      <c r="C1108" s="14" t="s">
        <v>32</v>
      </c>
      <c r="D1108" s="15" t="n">
        <v>7</v>
      </c>
      <c r="E1108" s="15" t="n">
        <v>0</v>
      </c>
      <c r="F1108" s="15" t="n">
        <f aca="false">SUM(D1108:E1108)</f>
        <v>7</v>
      </c>
      <c r="G1108" s="16" t="n">
        <f aca="false">IF($F1108&gt;0,D1108/$F1108*100,0)</f>
        <v>100</v>
      </c>
      <c r="H1108" s="16" t="n">
        <f aca="false">IF($F1108&gt;0,E1108/$F1108*100,0)</f>
        <v>0</v>
      </c>
      <c r="I1108" s="16" t="n">
        <f aca="false">IF($F1108&gt;0,F1108/$F1108*100,0)</f>
        <v>100</v>
      </c>
    </row>
    <row r="1109" customFormat="false" ht="10.5" hidden="false" customHeight="false" outlineLevel="0" collapsed="false">
      <c r="A1109" s="1" t="n">
        <v>1106</v>
      </c>
      <c r="C1109" s="14" t="s">
        <v>33</v>
      </c>
      <c r="D1109" s="15" t="n">
        <v>6</v>
      </c>
      <c r="E1109" s="15" t="n">
        <v>0</v>
      </c>
      <c r="F1109" s="15" t="n">
        <f aca="false">SUM(D1109:E1109)</f>
        <v>6</v>
      </c>
      <c r="G1109" s="16" t="n">
        <f aca="false">IF($F1109&gt;0,D1109/$F1109*100,0)</f>
        <v>100</v>
      </c>
      <c r="H1109" s="16" t="n">
        <f aca="false">IF($F1109&gt;0,E1109/$F1109*100,0)</f>
        <v>0</v>
      </c>
      <c r="I1109" s="16" t="n">
        <f aca="false">IF($F1109&gt;0,F1109/$F1109*100,0)</f>
        <v>100</v>
      </c>
    </row>
    <row r="1110" customFormat="false" ht="10.5" hidden="false" customHeight="false" outlineLevel="0" collapsed="false">
      <c r="A1110" s="1" t="n">
        <v>1107</v>
      </c>
      <c r="C1110" s="14" t="s">
        <v>34</v>
      </c>
      <c r="D1110" s="15" t="n">
        <v>0</v>
      </c>
      <c r="E1110" s="15" t="n">
        <v>0</v>
      </c>
      <c r="F1110" s="15" t="n">
        <f aca="false">SUM(D1110:E1110)</f>
        <v>0</v>
      </c>
      <c r="G1110" s="16" t="n">
        <f aca="false">IF($F1110&gt;0,D1110/$F1110*100,0)</f>
        <v>0</v>
      </c>
      <c r="H1110" s="16" t="n">
        <f aca="false">IF($F1110&gt;0,E1110/$F1110*100,0)</f>
        <v>0</v>
      </c>
      <c r="I1110" s="16" t="n">
        <f aca="false">IF($F1110&gt;0,F1110/$F1110*100,0)</f>
        <v>0</v>
      </c>
    </row>
    <row r="1111" customFormat="false" ht="10.5" hidden="false" customHeight="false" outlineLevel="0" collapsed="false">
      <c r="A1111" s="1" t="n">
        <v>1108</v>
      </c>
      <c r="B1111" s="13" t="s">
        <v>75</v>
      </c>
      <c r="C1111" s="14" t="s">
        <v>8</v>
      </c>
      <c r="D1111" s="15" t="n">
        <v>31152</v>
      </c>
      <c r="E1111" s="15" t="n">
        <v>5221</v>
      </c>
      <c r="F1111" s="15" t="n">
        <f aca="false">SUM(D1111:E1111)</f>
        <v>36373</v>
      </c>
      <c r="G1111" s="16" t="n">
        <f aca="false">IF($F1111&gt;0,D1111/$F1111*100,0)</f>
        <v>85.6459461688615</v>
      </c>
      <c r="H1111" s="16" t="n">
        <f aca="false">IF($F1111&gt;0,E1111/$F1111*100,0)</f>
        <v>14.3540538311385</v>
      </c>
      <c r="I1111" s="16" t="n">
        <f aca="false">IF($F1111&gt;0,F1111/$F1111*100,0)</f>
        <v>100</v>
      </c>
    </row>
    <row r="1112" customFormat="false" ht="10.5" hidden="false" customHeight="false" outlineLevel="0" collapsed="false">
      <c r="A1112" s="1" t="n">
        <v>1109</v>
      </c>
      <c r="C1112" s="14" t="s">
        <v>9</v>
      </c>
      <c r="D1112" s="15" t="n">
        <v>1360</v>
      </c>
      <c r="E1112" s="15" t="n">
        <v>219</v>
      </c>
      <c r="F1112" s="15" t="n">
        <f aca="false">SUM(D1112:E1112)</f>
        <v>1579</v>
      </c>
      <c r="G1112" s="16" t="n">
        <f aca="false">IF($F1112&gt;0,D1112/$F1112*100,0)</f>
        <v>86.1304623179227</v>
      </c>
      <c r="H1112" s="16" t="n">
        <f aca="false">IF($F1112&gt;0,E1112/$F1112*100,0)</f>
        <v>13.8695376820773</v>
      </c>
      <c r="I1112" s="16" t="n">
        <f aca="false">IF($F1112&gt;0,F1112/$F1112*100,0)</f>
        <v>100</v>
      </c>
    </row>
    <row r="1113" customFormat="false" ht="10.5" hidden="false" customHeight="false" outlineLevel="0" collapsed="false">
      <c r="A1113" s="1" t="n">
        <v>1110</v>
      </c>
      <c r="C1113" s="14" t="s">
        <v>10</v>
      </c>
      <c r="D1113" s="15" t="n">
        <v>237</v>
      </c>
      <c r="E1113" s="15" t="n">
        <v>44</v>
      </c>
      <c r="F1113" s="15" t="n">
        <f aca="false">SUM(D1113:E1113)</f>
        <v>281</v>
      </c>
      <c r="G1113" s="16" t="n">
        <f aca="false">IF($F1113&gt;0,D1113/$F1113*100,0)</f>
        <v>84.3416370106762</v>
      </c>
      <c r="H1113" s="16" t="n">
        <f aca="false">IF($F1113&gt;0,E1113/$F1113*100,0)</f>
        <v>15.6583629893238</v>
      </c>
      <c r="I1113" s="16" t="n">
        <f aca="false">IF($F1113&gt;0,F1113/$F1113*100,0)</f>
        <v>100</v>
      </c>
    </row>
    <row r="1114" customFormat="false" ht="10.5" hidden="false" customHeight="false" outlineLevel="0" collapsed="false">
      <c r="A1114" s="1" t="n">
        <v>1111</v>
      </c>
      <c r="C1114" s="14" t="s">
        <v>11</v>
      </c>
      <c r="D1114" s="15" t="n">
        <v>741</v>
      </c>
      <c r="E1114" s="15" t="n">
        <v>36</v>
      </c>
      <c r="F1114" s="15" t="n">
        <f aca="false">SUM(D1114:E1114)</f>
        <v>777</v>
      </c>
      <c r="G1114" s="16" t="n">
        <f aca="false">IF($F1114&gt;0,D1114/$F1114*100,0)</f>
        <v>95.3667953667954</v>
      </c>
      <c r="H1114" s="16" t="n">
        <f aca="false">IF($F1114&gt;0,E1114/$F1114*100,0)</f>
        <v>4.63320463320463</v>
      </c>
      <c r="I1114" s="16" t="n">
        <f aca="false">IF($F1114&gt;0,F1114/$F1114*100,0)</f>
        <v>100</v>
      </c>
    </row>
    <row r="1115" customFormat="false" ht="10.5" hidden="false" customHeight="false" outlineLevel="0" collapsed="false">
      <c r="A1115" s="1" t="n">
        <v>1112</v>
      </c>
      <c r="C1115" s="14" t="s">
        <v>12</v>
      </c>
      <c r="D1115" s="15" t="n">
        <v>301</v>
      </c>
      <c r="E1115" s="15" t="n">
        <v>22</v>
      </c>
      <c r="F1115" s="15" t="n">
        <f aca="false">SUM(D1115:E1115)</f>
        <v>323</v>
      </c>
      <c r="G1115" s="16" t="n">
        <f aca="false">IF($F1115&gt;0,D1115/$F1115*100,0)</f>
        <v>93.1888544891641</v>
      </c>
      <c r="H1115" s="16" t="n">
        <f aca="false">IF($F1115&gt;0,E1115/$F1115*100,0)</f>
        <v>6.81114551083591</v>
      </c>
      <c r="I1115" s="16" t="n">
        <f aca="false">IF($F1115&gt;0,F1115/$F1115*100,0)</f>
        <v>100</v>
      </c>
    </row>
    <row r="1116" customFormat="false" ht="10.5" hidden="false" customHeight="false" outlineLevel="0" collapsed="false">
      <c r="A1116" s="1" t="n">
        <v>1113</v>
      </c>
      <c r="C1116" s="14" t="s">
        <v>13</v>
      </c>
      <c r="D1116" s="15" t="n">
        <v>493</v>
      </c>
      <c r="E1116" s="15" t="n">
        <v>19</v>
      </c>
      <c r="F1116" s="15" t="n">
        <f aca="false">SUM(D1116:E1116)</f>
        <v>512</v>
      </c>
      <c r="G1116" s="16" t="n">
        <f aca="false">IF($F1116&gt;0,D1116/$F1116*100,0)</f>
        <v>96.2890625</v>
      </c>
      <c r="H1116" s="16" t="n">
        <f aca="false">IF($F1116&gt;0,E1116/$F1116*100,0)</f>
        <v>3.7109375</v>
      </c>
      <c r="I1116" s="16" t="n">
        <f aca="false">IF($F1116&gt;0,F1116/$F1116*100,0)</f>
        <v>100</v>
      </c>
    </row>
    <row r="1117" customFormat="false" ht="10.5" hidden="false" customHeight="false" outlineLevel="0" collapsed="false">
      <c r="A1117" s="1" t="n">
        <v>1114</v>
      </c>
      <c r="C1117" s="14" t="s">
        <v>14</v>
      </c>
      <c r="D1117" s="15" t="n">
        <v>697</v>
      </c>
      <c r="E1117" s="15" t="n">
        <v>26</v>
      </c>
      <c r="F1117" s="15" t="n">
        <f aca="false">SUM(D1117:E1117)</f>
        <v>723</v>
      </c>
      <c r="G1117" s="16" t="n">
        <f aca="false">IF($F1117&gt;0,D1117/$F1117*100,0)</f>
        <v>96.4038727524205</v>
      </c>
      <c r="H1117" s="16" t="n">
        <f aca="false">IF($F1117&gt;0,E1117/$F1117*100,0)</f>
        <v>3.59612724757953</v>
      </c>
      <c r="I1117" s="16" t="n">
        <f aca="false">IF($F1117&gt;0,F1117/$F1117*100,0)</f>
        <v>100</v>
      </c>
    </row>
    <row r="1118" customFormat="false" ht="10.5" hidden="false" customHeight="false" outlineLevel="0" collapsed="false">
      <c r="A1118" s="1" t="n">
        <v>1115</v>
      </c>
      <c r="C1118" s="14" t="s">
        <v>15</v>
      </c>
      <c r="D1118" s="15" t="n">
        <v>206</v>
      </c>
      <c r="E1118" s="15" t="n">
        <v>24</v>
      </c>
      <c r="F1118" s="15" t="n">
        <f aca="false">SUM(D1118:E1118)</f>
        <v>230</v>
      </c>
      <c r="G1118" s="16" t="n">
        <f aca="false">IF($F1118&gt;0,D1118/$F1118*100,0)</f>
        <v>89.5652173913044</v>
      </c>
      <c r="H1118" s="16" t="n">
        <f aca="false">IF($F1118&gt;0,E1118/$F1118*100,0)</f>
        <v>10.4347826086957</v>
      </c>
      <c r="I1118" s="16" t="n">
        <f aca="false">IF($F1118&gt;0,F1118/$F1118*100,0)</f>
        <v>100</v>
      </c>
    </row>
    <row r="1119" customFormat="false" ht="10.5" hidden="false" customHeight="false" outlineLevel="0" collapsed="false">
      <c r="A1119" s="1" t="n">
        <v>1116</v>
      </c>
      <c r="C1119" s="14" t="s">
        <v>16</v>
      </c>
      <c r="D1119" s="15" t="n">
        <v>107</v>
      </c>
      <c r="E1119" s="15" t="n">
        <v>25</v>
      </c>
      <c r="F1119" s="15" t="n">
        <f aca="false">SUM(D1119:E1119)</f>
        <v>132</v>
      </c>
      <c r="G1119" s="16" t="n">
        <f aca="false">IF($F1119&gt;0,D1119/$F1119*100,0)</f>
        <v>81.0606060606061</v>
      </c>
      <c r="H1119" s="16" t="n">
        <f aca="false">IF($F1119&gt;0,E1119/$F1119*100,0)</f>
        <v>18.9393939393939</v>
      </c>
      <c r="I1119" s="16" t="n">
        <f aca="false">IF($F1119&gt;0,F1119/$F1119*100,0)</f>
        <v>100</v>
      </c>
    </row>
    <row r="1120" customFormat="false" ht="10.5" hidden="false" customHeight="false" outlineLevel="0" collapsed="false">
      <c r="A1120" s="1" t="n">
        <v>1117</v>
      </c>
      <c r="C1120" s="14" t="s">
        <v>17</v>
      </c>
      <c r="D1120" s="15" t="n">
        <v>145</v>
      </c>
      <c r="E1120" s="15" t="n">
        <v>18</v>
      </c>
      <c r="F1120" s="15" t="n">
        <f aca="false">SUM(D1120:E1120)</f>
        <v>163</v>
      </c>
      <c r="G1120" s="16" t="n">
        <f aca="false">IF($F1120&gt;0,D1120/$F1120*100,0)</f>
        <v>88.9570552147239</v>
      </c>
      <c r="H1120" s="16" t="n">
        <f aca="false">IF($F1120&gt;0,E1120/$F1120*100,0)</f>
        <v>11.0429447852761</v>
      </c>
      <c r="I1120" s="16" t="n">
        <f aca="false">IF($F1120&gt;0,F1120/$F1120*100,0)</f>
        <v>100</v>
      </c>
    </row>
    <row r="1121" customFormat="false" ht="10.5" hidden="false" customHeight="false" outlineLevel="0" collapsed="false">
      <c r="A1121" s="1" t="n">
        <v>1118</v>
      </c>
      <c r="C1121" s="14" t="s">
        <v>18</v>
      </c>
      <c r="D1121" s="15" t="n">
        <v>55</v>
      </c>
      <c r="E1121" s="15" t="n">
        <v>0</v>
      </c>
      <c r="F1121" s="15" t="n">
        <f aca="false">SUM(D1121:E1121)</f>
        <v>55</v>
      </c>
      <c r="G1121" s="16" t="n">
        <f aca="false">IF($F1121&gt;0,D1121/$F1121*100,0)</f>
        <v>100</v>
      </c>
      <c r="H1121" s="16" t="n">
        <f aca="false">IF($F1121&gt;0,E1121/$F1121*100,0)</f>
        <v>0</v>
      </c>
      <c r="I1121" s="16" t="n">
        <f aca="false">IF($F1121&gt;0,F1121/$F1121*100,0)</f>
        <v>100</v>
      </c>
    </row>
    <row r="1122" customFormat="false" ht="10.5" hidden="false" customHeight="false" outlineLevel="0" collapsed="false">
      <c r="A1122" s="1" t="n">
        <v>1119</v>
      </c>
      <c r="C1122" s="14" t="s">
        <v>19</v>
      </c>
      <c r="D1122" s="15" t="n">
        <v>83</v>
      </c>
      <c r="E1122" s="15" t="n">
        <v>4</v>
      </c>
      <c r="F1122" s="15" t="n">
        <f aca="false">SUM(D1122:E1122)</f>
        <v>87</v>
      </c>
      <c r="G1122" s="16" t="n">
        <f aca="false">IF($F1122&gt;0,D1122/$F1122*100,0)</f>
        <v>95.4022988505747</v>
      </c>
      <c r="H1122" s="16" t="n">
        <f aca="false">IF($F1122&gt;0,E1122/$F1122*100,0)</f>
        <v>4.59770114942529</v>
      </c>
      <c r="I1122" s="16" t="n">
        <f aca="false">IF($F1122&gt;0,F1122/$F1122*100,0)</f>
        <v>100</v>
      </c>
    </row>
    <row r="1123" customFormat="false" ht="10.5" hidden="false" customHeight="false" outlineLevel="0" collapsed="false">
      <c r="A1123" s="1" t="n">
        <v>1120</v>
      </c>
      <c r="C1123" s="14" t="s">
        <v>20</v>
      </c>
      <c r="D1123" s="15" t="n">
        <v>183</v>
      </c>
      <c r="E1123" s="15" t="n">
        <v>12</v>
      </c>
      <c r="F1123" s="15" t="n">
        <f aca="false">SUM(D1123:E1123)</f>
        <v>195</v>
      </c>
      <c r="G1123" s="16" t="n">
        <f aca="false">IF($F1123&gt;0,D1123/$F1123*100,0)</f>
        <v>93.8461538461538</v>
      </c>
      <c r="H1123" s="16" t="n">
        <f aca="false">IF($F1123&gt;0,E1123/$F1123*100,0)</f>
        <v>6.15384615384615</v>
      </c>
      <c r="I1123" s="16" t="n">
        <f aca="false">IF($F1123&gt;0,F1123/$F1123*100,0)</f>
        <v>100</v>
      </c>
    </row>
    <row r="1124" customFormat="false" ht="10.5" hidden="false" customHeight="false" outlineLevel="0" collapsed="false">
      <c r="A1124" s="1" t="n">
        <v>1121</v>
      </c>
      <c r="C1124" s="14" t="s">
        <v>21</v>
      </c>
      <c r="D1124" s="15" t="n">
        <v>154</v>
      </c>
      <c r="E1124" s="15" t="n">
        <v>29</v>
      </c>
      <c r="F1124" s="15" t="n">
        <f aca="false">SUM(D1124:E1124)</f>
        <v>183</v>
      </c>
      <c r="G1124" s="16" t="n">
        <f aca="false">IF($F1124&gt;0,D1124/$F1124*100,0)</f>
        <v>84.1530054644809</v>
      </c>
      <c r="H1124" s="16" t="n">
        <f aca="false">IF($F1124&gt;0,E1124/$F1124*100,0)</f>
        <v>15.8469945355191</v>
      </c>
      <c r="I1124" s="16" t="n">
        <f aca="false">IF($F1124&gt;0,F1124/$F1124*100,0)</f>
        <v>100</v>
      </c>
    </row>
    <row r="1125" customFormat="false" ht="10.5" hidden="false" customHeight="false" outlineLevel="0" collapsed="false">
      <c r="A1125" s="1" t="n">
        <v>1122</v>
      </c>
      <c r="C1125" s="14" t="s">
        <v>22</v>
      </c>
      <c r="D1125" s="15" t="n">
        <v>107</v>
      </c>
      <c r="E1125" s="15" t="n">
        <v>7</v>
      </c>
      <c r="F1125" s="15" t="n">
        <f aca="false">SUM(D1125:E1125)</f>
        <v>114</v>
      </c>
      <c r="G1125" s="16" t="n">
        <f aca="false">IF($F1125&gt;0,D1125/$F1125*100,0)</f>
        <v>93.859649122807</v>
      </c>
      <c r="H1125" s="16" t="n">
        <f aca="false">IF($F1125&gt;0,E1125/$F1125*100,0)</f>
        <v>6.14035087719298</v>
      </c>
      <c r="I1125" s="16" t="n">
        <f aca="false">IF($F1125&gt;0,F1125/$F1125*100,0)</f>
        <v>100</v>
      </c>
    </row>
    <row r="1126" customFormat="false" ht="10.5" hidden="false" customHeight="false" outlineLevel="0" collapsed="false">
      <c r="A1126" s="1" t="n">
        <v>1123</v>
      </c>
      <c r="C1126" s="14" t="s">
        <v>23</v>
      </c>
      <c r="D1126" s="15" t="n">
        <v>279</v>
      </c>
      <c r="E1126" s="15" t="n">
        <v>21</v>
      </c>
      <c r="F1126" s="15" t="n">
        <f aca="false">SUM(D1126:E1126)</f>
        <v>300</v>
      </c>
      <c r="G1126" s="16" t="n">
        <f aca="false">IF($F1126&gt;0,D1126/$F1126*100,0)</f>
        <v>93</v>
      </c>
      <c r="H1126" s="16" t="n">
        <f aca="false">IF($F1126&gt;0,E1126/$F1126*100,0)</f>
        <v>7</v>
      </c>
      <c r="I1126" s="16" t="n">
        <f aca="false">IF($F1126&gt;0,F1126/$F1126*100,0)</f>
        <v>100</v>
      </c>
    </row>
    <row r="1127" customFormat="false" ht="10.5" hidden="false" customHeight="false" outlineLevel="0" collapsed="false">
      <c r="A1127" s="1" t="n">
        <v>1124</v>
      </c>
      <c r="C1127" s="14" t="s">
        <v>24</v>
      </c>
      <c r="D1127" s="15" t="n">
        <v>6807</v>
      </c>
      <c r="E1127" s="15" t="n">
        <v>530</v>
      </c>
      <c r="F1127" s="15" t="n">
        <f aca="false">SUM(D1127:E1127)</f>
        <v>7337</v>
      </c>
      <c r="G1127" s="16" t="n">
        <f aca="false">IF($F1127&gt;0,D1127/$F1127*100,0)</f>
        <v>92.7763391031757</v>
      </c>
      <c r="H1127" s="16" t="n">
        <f aca="false">IF($F1127&gt;0,E1127/$F1127*100,0)</f>
        <v>7.22366089682432</v>
      </c>
      <c r="I1127" s="16" t="n">
        <f aca="false">IF($F1127&gt;0,F1127/$F1127*100,0)</f>
        <v>100</v>
      </c>
    </row>
    <row r="1128" customFormat="false" ht="10.5" hidden="false" customHeight="false" outlineLevel="0" collapsed="false">
      <c r="A1128" s="1" t="n">
        <v>1125</v>
      </c>
      <c r="C1128" s="14" t="s">
        <v>25</v>
      </c>
      <c r="D1128" s="15" t="n">
        <v>339</v>
      </c>
      <c r="E1128" s="15" t="n">
        <v>50</v>
      </c>
      <c r="F1128" s="15" t="n">
        <f aca="false">SUM(D1128:E1128)</f>
        <v>389</v>
      </c>
      <c r="G1128" s="16" t="n">
        <f aca="false">IF($F1128&gt;0,D1128/$F1128*100,0)</f>
        <v>87.146529562982</v>
      </c>
      <c r="H1128" s="16" t="n">
        <f aca="false">IF($F1128&gt;0,E1128/$F1128*100,0)</f>
        <v>12.853470437018</v>
      </c>
      <c r="I1128" s="16" t="n">
        <f aca="false">IF($F1128&gt;0,F1128/$F1128*100,0)</f>
        <v>100</v>
      </c>
    </row>
    <row r="1129" customFormat="false" ht="10.5" hidden="false" customHeight="false" outlineLevel="0" collapsed="false">
      <c r="A1129" s="1" t="n">
        <v>1126</v>
      </c>
      <c r="C1129" s="14" t="s">
        <v>26</v>
      </c>
      <c r="D1129" s="15" t="n">
        <v>782</v>
      </c>
      <c r="E1129" s="15" t="n">
        <v>95</v>
      </c>
      <c r="F1129" s="15" t="n">
        <f aca="false">SUM(D1129:E1129)</f>
        <v>877</v>
      </c>
      <c r="G1129" s="16" t="n">
        <f aca="false">IF($F1129&gt;0,D1129/$F1129*100,0)</f>
        <v>89.1676168757127</v>
      </c>
      <c r="H1129" s="16" t="n">
        <f aca="false">IF($F1129&gt;0,E1129/$F1129*100,0)</f>
        <v>10.8323831242873</v>
      </c>
      <c r="I1129" s="16" t="n">
        <f aca="false">IF($F1129&gt;0,F1129/$F1129*100,0)</f>
        <v>100</v>
      </c>
    </row>
    <row r="1130" customFormat="false" ht="10.5" hidden="false" customHeight="false" outlineLevel="0" collapsed="false">
      <c r="A1130" s="1" t="n">
        <v>1127</v>
      </c>
      <c r="C1130" s="14" t="s">
        <v>27</v>
      </c>
      <c r="D1130" s="15" t="n">
        <v>1106</v>
      </c>
      <c r="E1130" s="15" t="n">
        <v>87</v>
      </c>
      <c r="F1130" s="15" t="n">
        <f aca="false">SUM(D1130:E1130)</f>
        <v>1193</v>
      </c>
      <c r="G1130" s="16" t="n">
        <f aca="false">IF($F1130&gt;0,D1130/$F1130*100,0)</f>
        <v>92.7074601844091</v>
      </c>
      <c r="H1130" s="16" t="n">
        <f aca="false">IF($F1130&gt;0,E1130/$F1130*100,0)</f>
        <v>7.29253981559095</v>
      </c>
      <c r="I1130" s="16" t="n">
        <f aca="false">IF($F1130&gt;0,F1130/$F1130*100,0)</f>
        <v>100</v>
      </c>
    </row>
    <row r="1131" customFormat="false" ht="10.5" hidden="false" customHeight="false" outlineLevel="0" collapsed="false">
      <c r="A1131" s="1" t="n">
        <v>1128</v>
      </c>
      <c r="C1131" s="14" t="s">
        <v>28</v>
      </c>
      <c r="D1131" s="15" t="n">
        <v>230</v>
      </c>
      <c r="E1131" s="15" t="n">
        <v>46</v>
      </c>
      <c r="F1131" s="15" t="n">
        <f aca="false">SUM(D1131:E1131)</f>
        <v>276</v>
      </c>
      <c r="G1131" s="16" t="n">
        <f aca="false">IF($F1131&gt;0,D1131/$F1131*100,0)</f>
        <v>83.3333333333333</v>
      </c>
      <c r="H1131" s="16" t="n">
        <f aca="false">IF($F1131&gt;0,E1131/$F1131*100,0)</f>
        <v>16.6666666666667</v>
      </c>
      <c r="I1131" s="16" t="n">
        <f aca="false">IF($F1131&gt;0,F1131/$F1131*100,0)</f>
        <v>100</v>
      </c>
    </row>
    <row r="1132" customFormat="false" ht="10.5" hidden="false" customHeight="false" outlineLevel="0" collapsed="false">
      <c r="A1132" s="1" t="n">
        <v>1129</v>
      </c>
      <c r="C1132" s="14" t="s">
        <v>29</v>
      </c>
      <c r="D1132" s="15" t="n">
        <v>1484</v>
      </c>
      <c r="E1132" s="15" t="n">
        <v>102</v>
      </c>
      <c r="F1132" s="15" t="n">
        <f aca="false">SUM(D1132:E1132)</f>
        <v>1586</v>
      </c>
      <c r="G1132" s="16" t="n">
        <f aca="false">IF($F1132&gt;0,D1132/$F1132*100,0)</f>
        <v>93.5687263556116</v>
      </c>
      <c r="H1132" s="16" t="n">
        <f aca="false">IF($F1132&gt;0,E1132/$F1132*100,0)</f>
        <v>6.4312736443884</v>
      </c>
      <c r="I1132" s="16" t="n">
        <f aca="false">IF($F1132&gt;0,F1132/$F1132*100,0)</f>
        <v>100</v>
      </c>
    </row>
    <row r="1133" customFormat="false" ht="10.5" hidden="false" customHeight="false" outlineLevel="0" collapsed="false">
      <c r="A1133" s="1" t="n">
        <v>1130</v>
      </c>
      <c r="C1133" s="14" t="s">
        <v>30</v>
      </c>
      <c r="D1133" s="15" t="n">
        <v>2492</v>
      </c>
      <c r="E1133" s="15" t="n">
        <v>187</v>
      </c>
      <c r="F1133" s="15" t="n">
        <f aca="false">SUM(D1133:E1133)</f>
        <v>2679</v>
      </c>
      <c r="G1133" s="16" t="n">
        <f aca="false">IF($F1133&gt;0,D1133/$F1133*100,0)</f>
        <v>93.0197835013065</v>
      </c>
      <c r="H1133" s="16" t="n">
        <f aca="false">IF($F1133&gt;0,E1133/$F1133*100,0)</f>
        <v>6.98021649869354</v>
      </c>
      <c r="I1133" s="16" t="n">
        <f aca="false">IF($F1133&gt;0,F1133/$F1133*100,0)</f>
        <v>100</v>
      </c>
    </row>
    <row r="1134" customFormat="false" ht="10.5" hidden="false" customHeight="false" outlineLevel="0" collapsed="false">
      <c r="A1134" s="1" t="n">
        <v>1131</v>
      </c>
      <c r="C1134" s="14" t="s">
        <v>31</v>
      </c>
      <c r="D1134" s="15" t="n">
        <v>484</v>
      </c>
      <c r="E1134" s="15" t="n">
        <v>28</v>
      </c>
      <c r="F1134" s="15" t="n">
        <f aca="false">SUM(D1134:E1134)</f>
        <v>512</v>
      </c>
      <c r="G1134" s="16" t="n">
        <f aca="false">IF($F1134&gt;0,D1134/$F1134*100,0)</f>
        <v>94.53125</v>
      </c>
      <c r="H1134" s="16" t="n">
        <f aca="false">IF($F1134&gt;0,E1134/$F1134*100,0)</f>
        <v>5.46875</v>
      </c>
      <c r="I1134" s="16" t="n">
        <f aca="false">IF($F1134&gt;0,F1134/$F1134*100,0)</f>
        <v>100</v>
      </c>
    </row>
    <row r="1135" customFormat="false" ht="10.5" hidden="false" customHeight="false" outlineLevel="0" collapsed="false">
      <c r="A1135" s="1" t="n">
        <v>1132</v>
      </c>
      <c r="C1135" s="14" t="s">
        <v>32</v>
      </c>
      <c r="D1135" s="15" t="n">
        <v>221</v>
      </c>
      <c r="E1135" s="15" t="n">
        <v>26</v>
      </c>
      <c r="F1135" s="15" t="n">
        <f aca="false">SUM(D1135:E1135)</f>
        <v>247</v>
      </c>
      <c r="G1135" s="16" t="n">
        <f aca="false">IF($F1135&gt;0,D1135/$F1135*100,0)</f>
        <v>89.4736842105263</v>
      </c>
      <c r="H1135" s="16" t="n">
        <f aca="false">IF($F1135&gt;0,E1135/$F1135*100,0)</f>
        <v>10.5263157894737</v>
      </c>
      <c r="I1135" s="16" t="n">
        <f aca="false">IF($F1135&gt;0,F1135/$F1135*100,0)</f>
        <v>100</v>
      </c>
    </row>
    <row r="1136" customFormat="false" ht="10.5" hidden="false" customHeight="false" outlineLevel="0" collapsed="false">
      <c r="A1136" s="1" t="n">
        <v>1133</v>
      </c>
      <c r="C1136" s="14" t="s">
        <v>33</v>
      </c>
      <c r="D1136" s="15" t="n">
        <v>239</v>
      </c>
      <c r="E1136" s="15" t="n">
        <v>35</v>
      </c>
      <c r="F1136" s="15" t="n">
        <f aca="false">SUM(D1136:E1136)</f>
        <v>274</v>
      </c>
      <c r="G1136" s="16" t="n">
        <f aca="false">IF($F1136&gt;0,D1136/$F1136*100,0)</f>
        <v>87.2262773722628</v>
      </c>
      <c r="H1136" s="16" t="n">
        <f aca="false">IF($F1136&gt;0,E1136/$F1136*100,0)</f>
        <v>12.7737226277372</v>
      </c>
      <c r="I1136" s="16" t="n">
        <f aca="false">IF($F1136&gt;0,F1136/$F1136*100,0)</f>
        <v>100</v>
      </c>
    </row>
    <row r="1137" customFormat="false" ht="10.5" hidden="false" customHeight="false" outlineLevel="0" collapsed="false">
      <c r="A1137" s="1" t="n">
        <v>1134</v>
      </c>
      <c r="C1137" s="14" t="s">
        <v>34</v>
      </c>
      <c r="D1137" s="15" t="n">
        <v>59</v>
      </c>
      <c r="E1137" s="15" t="n">
        <v>5</v>
      </c>
      <c r="F1137" s="15" t="n">
        <f aca="false">SUM(D1137:E1137)</f>
        <v>64</v>
      </c>
      <c r="G1137" s="16" t="n">
        <f aca="false">IF($F1137&gt;0,D1137/$F1137*100,0)</f>
        <v>92.1875</v>
      </c>
      <c r="H1137" s="16" t="n">
        <f aca="false">IF($F1137&gt;0,E1137/$F1137*100,0)</f>
        <v>7.8125</v>
      </c>
      <c r="I1137" s="16" t="n">
        <f aca="false">IF($F1137&gt;0,F1137/$F1137*100,0)</f>
        <v>100</v>
      </c>
    </row>
    <row r="1138" customFormat="false" ht="10.5" hidden="false" customHeight="false" outlineLevel="0" collapsed="false">
      <c r="A1138" s="1" t="n">
        <v>1135</v>
      </c>
      <c r="B1138" s="13" t="s">
        <v>76</v>
      </c>
      <c r="C1138" s="14" t="s">
        <v>8</v>
      </c>
      <c r="D1138" s="15" t="n">
        <v>52343</v>
      </c>
      <c r="E1138" s="15" t="n">
        <v>10412</v>
      </c>
      <c r="F1138" s="15" t="n">
        <f aca="false">SUM(D1138:E1138)</f>
        <v>62755</v>
      </c>
      <c r="G1138" s="16" t="n">
        <f aca="false">IF($F1138&gt;0,D1138/$F1138*100,0)</f>
        <v>83.4084933471437</v>
      </c>
      <c r="H1138" s="16" t="n">
        <f aca="false">IF($F1138&gt;0,E1138/$F1138*100,0)</f>
        <v>16.5915066528563</v>
      </c>
      <c r="I1138" s="16" t="n">
        <f aca="false">IF($F1138&gt;0,F1138/$F1138*100,0)</f>
        <v>100</v>
      </c>
    </row>
    <row r="1139" customFormat="false" ht="10.5" hidden="false" customHeight="false" outlineLevel="0" collapsed="false">
      <c r="A1139" s="1" t="n">
        <v>1136</v>
      </c>
      <c r="C1139" s="14" t="s">
        <v>9</v>
      </c>
      <c r="D1139" s="15" t="n">
        <v>970</v>
      </c>
      <c r="E1139" s="15" t="n">
        <v>227</v>
      </c>
      <c r="F1139" s="15" t="n">
        <f aca="false">SUM(D1139:E1139)</f>
        <v>1197</v>
      </c>
      <c r="G1139" s="16" t="n">
        <f aca="false">IF($F1139&gt;0,D1139/$F1139*100,0)</f>
        <v>81.0359231411863</v>
      </c>
      <c r="H1139" s="16" t="n">
        <f aca="false">IF($F1139&gt;0,E1139/$F1139*100,0)</f>
        <v>18.9640768588137</v>
      </c>
      <c r="I1139" s="16" t="n">
        <f aca="false">IF($F1139&gt;0,F1139/$F1139*100,0)</f>
        <v>100</v>
      </c>
    </row>
    <row r="1140" customFormat="false" ht="10.5" hidden="false" customHeight="false" outlineLevel="0" collapsed="false">
      <c r="A1140" s="1" t="n">
        <v>1137</v>
      </c>
      <c r="C1140" s="14" t="s">
        <v>10</v>
      </c>
      <c r="D1140" s="15" t="n">
        <v>226</v>
      </c>
      <c r="E1140" s="15" t="n">
        <v>37</v>
      </c>
      <c r="F1140" s="15" t="n">
        <f aca="false">SUM(D1140:E1140)</f>
        <v>263</v>
      </c>
      <c r="G1140" s="16" t="n">
        <f aca="false">IF($F1140&gt;0,D1140/$F1140*100,0)</f>
        <v>85.9315589353612</v>
      </c>
      <c r="H1140" s="16" t="n">
        <f aca="false">IF($F1140&gt;0,E1140/$F1140*100,0)</f>
        <v>14.0684410646388</v>
      </c>
      <c r="I1140" s="16" t="n">
        <f aca="false">IF($F1140&gt;0,F1140/$F1140*100,0)</f>
        <v>100</v>
      </c>
    </row>
    <row r="1141" customFormat="false" ht="10.5" hidden="false" customHeight="false" outlineLevel="0" collapsed="false">
      <c r="A1141" s="1" t="n">
        <v>1138</v>
      </c>
      <c r="C1141" s="14" t="s">
        <v>11</v>
      </c>
      <c r="D1141" s="15" t="n">
        <v>424</v>
      </c>
      <c r="E1141" s="15" t="n">
        <v>34</v>
      </c>
      <c r="F1141" s="15" t="n">
        <f aca="false">SUM(D1141:E1141)</f>
        <v>458</v>
      </c>
      <c r="G1141" s="16" t="n">
        <f aca="false">IF($F1141&gt;0,D1141/$F1141*100,0)</f>
        <v>92.5764192139738</v>
      </c>
      <c r="H1141" s="16" t="n">
        <f aca="false">IF($F1141&gt;0,E1141/$F1141*100,0)</f>
        <v>7.4235807860262</v>
      </c>
      <c r="I1141" s="16" t="n">
        <f aca="false">IF($F1141&gt;0,F1141/$F1141*100,0)</f>
        <v>100</v>
      </c>
    </row>
    <row r="1142" customFormat="false" ht="10.5" hidden="false" customHeight="false" outlineLevel="0" collapsed="false">
      <c r="A1142" s="1" t="n">
        <v>1139</v>
      </c>
      <c r="C1142" s="14" t="s">
        <v>12</v>
      </c>
      <c r="D1142" s="15" t="n">
        <v>115</v>
      </c>
      <c r="E1142" s="15" t="n">
        <v>4</v>
      </c>
      <c r="F1142" s="15" t="n">
        <f aca="false">SUM(D1142:E1142)</f>
        <v>119</v>
      </c>
      <c r="G1142" s="16" t="n">
        <f aca="false">IF($F1142&gt;0,D1142/$F1142*100,0)</f>
        <v>96.6386554621849</v>
      </c>
      <c r="H1142" s="16" t="n">
        <f aca="false">IF($F1142&gt;0,E1142/$F1142*100,0)</f>
        <v>3.36134453781513</v>
      </c>
      <c r="I1142" s="16" t="n">
        <f aca="false">IF($F1142&gt;0,F1142/$F1142*100,0)</f>
        <v>100</v>
      </c>
    </row>
    <row r="1143" customFormat="false" ht="10.5" hidden="false" customHeight="false" outlineLevel="0" collapsed="false">
      <c r="A1143" s="1" t="n">
        <v>1140</v>
      </c>
      <c r="C1143" s="14" t="s">
        <v>13</v>
      </c>
      <c r="D1143" s="15" t="n">
        <v>35</v>
      </c>
      <c r="E1143" s="15" t="n">
        <v>0</v>
      </c>
      <c r="F1143" s="15" t="n">
        <f aca="false">SUM(D1143:E1143)</f>
        <v>35</v>
      </c>
      <c r="G1143" s="16" t="n">
        <f aca="false">IF($F1143&gt;0,D1143/$F1143*100,0)</f>
        <v>100</v>
      </c>
      <c r="H1143" s="16" t="n">
        <f aca="false">IF($F1143&gt;0,E1143/$F1143*100,0)</f>
        <v>0</v>
      </c>
      <c r="I1143" s="16" t="n">
        <f aca="false">IF($F1143&gt;0,F1143/$F1143*100,0)</f>
        <v>100</v>
      </c>
    </row>
    <row r="1144" customFormat="false" ht="10.5" hidden="false" customHeight="false" outlineLevel="0" collapsed="false">
      <c r="A1144" s="1" t="n">
        <v>1141</v>
      </c>
      <c r="C1144" s="14" t="s">
        <v>14</v>
      </c>
      <c r="D1144" s="15" t="n">
        <v>168</v>
      </c>
      <c r="E1144" s="15" t="n">
        <v>19</v>
      </c>
      <c r="F1144" s="15" t="n">
        <f aca="false">SUM(D1144:E1144)</f>
        <v>187</v>
      </c>
      <c r="G1144" s="16" t="n">
        <f aca="false">IF($F1144&gt;0,D1144/$F1144*100,0)</f>
        <v>89.8395721925134</v>
      </c>
      <c r="H1144" s="16" t="n">
        <f aca="false">IF($F1144&gt;0,E1144/$F1144*100,0)</f>
        <v>10.1604278074866</v>
      </c>
      <c r="I1144" s="16" t="n">
        <f aca="false">IF($F1144&gt;0,F1144/$F1144*100,0)</f>
        <v>100</v>
      </c>
    </row>
    <row r="1145" customFormat="false" ht="10.5" hidden="false" customHeight="false" outlineLevel="0" collapsed="false">
      <c r="A1145" s="1" t="n">
        <v>1142</v>
      </c>
      <c r="C1145" s="14" t="s">
        <v>15</v>
      </c>
      <c r="D1145" s="15" t="n">
        <v>187</v>
      </c>
      <c r="E1145" s="15" t="n">
        <v>26</v>
      </c>
      <c r="F1145" s="15" t="n">
        <f aca="false">SUM(D1145:E1145)</f>
        <v>213</v>
      </c>
      <c r="G1145" s="16" t="n">
        <f aca="false">IF($F1145&gt;0,D1145/$F1145*100,0)</f>
        <v>87.7934272300469</v>
      </c>
      <c r="H1145" s="16" t="n">
        <f aca="false">IF($F1145&gt;0,E1145/$F1145*100,0)</f>
        <v>12.2065727699531</v>
      </c>
      <c r="I1145" s="16" t="n">
        <f aca="false">IF($F1145&gt;0,F1145/$F1145*100,0)</f>
        <v>100</v>
      </c>
    </row>
    <row r="1146" customFormat="false" ht="10.5" hidden="false" customHeight="false" outlineLevel="0" collapsed="false">
      <c r="A1146" s="1" t="n">
        <v>1143</v>
      </c>
      <c r="C1146" s="14" t="s">
        <v>16</v>
      </c>
      <c r="D1146" s="15" t="n">
        <v>133</v>
      </c>
      <c r="E1146" s="15" t="n">
        <v>20</v>
      </c>
      <c r="F1146" s="15" t="n">
        <f aca="false">SUM(D1146:E1146)</f>
        <v>153</v>
      </c>
      <c r="G1146" s="16" t="n">
        <f aca="false">IF($F1146&gt;0,D1146/$F1146*100,0)</f>
        <v>86.9281045751634</v>
      </c>
      <c r="H1146" s="16" t="n">
        <f aca="false">IF($F1146&gt;0,E1146/$F1146*100,0)</f>
        <v>13.0718954248366</v>
      </c>
      <c r="I1146" s="16" t="n">
        <f aca="false">IF($F1146&gt;0,F1146/$F1146*100,0)</f>
        <v>100</v>
      </c>
    </row>
    <row r="1147" customFormat="false" ht="10.5" hidden="false" customHeight="false" outlineLevel="0" collapsed="false">
      <c r="A1147" s="1" t="n">
        <v>1144</v>
      </c>
      <c r="C1147" s="14" t="s">
        <v>17</v>
      </c>
      <c r="D1147" s="15" t="n">
        <v>632</v>
      </c>
      <c r="E1147" s="15" t="n">
        <v>74</v>
      </c>
      <c r="F1147" s="15" t="n">
        <f aca="false">SUM(D1147:E1147)</f>
        <v>706</v>
      </c>
      <c r="G1147" s="16" t="n">
        <f aca="false">IF($F1147&gt;0,D1147/$F1147*100,0)</f>
        <v>89.5184135977337</v>
      </c>
      <c r="H1147" s="16" t="n">
        <f aca="false">IF($F1147&gt;0,E1147/$F1147*100,0)</f>
        <v>10.4815864022663</v>
      </c>
      <c r="I1147" s="16" t="n">
        <f aca="false">IF($F1147&gt;0,F1147/$F1147*100,0)</f>
        <v>100</v>
      </c>
    </row>
    <row r="1148" customFormat="false" ht="10.5" hidden="false" customHeight="false" outlineLevel="0" collapsed="false">
      <c r="A1148" s="1" t="n">
        <v>1145</v>
      </c>
      <c r="C1148" s="14" t="s">
        <v>18</v>
      </c>
      <c r="D1148" s="15" t="n">
        <v>42</v>
      </c>
      <c r="E1148" s="15" t="n">
        <v>4</v>
      </c>
      <c r="F1148" s="15" t="n">
        <f aca="false">SUM(D1148:E1148)</f>
        <v>46</v>
      </c>
      <c r="G1148" s="16" t="n">
        <f aca="false">IF($F1148&gt;0,D1148/$F1148*100,0)</f>
        <v>91.304347826087</v>
      </c>
      <c r="H1148" s="16" t="n">
        <f aca="false">IF($F1148&gt;0,E1148/$F1148*100,0)</f>
        <v>8.69565217391304</v>
      </c>
      <c r="I1148" s="16" t="n">
        <f aca="false">IF($F1148&gt;0,F1148/$F1148*100,0)</f>
        <v>100</v>
      </c>
    </row>
    <row r="1149" customFormat="false" ht="10.5" hidden="false" customHeight="false" outlineLevel="0" collapsed="false">
      <c r="A1149" s="1" t="n">
        <v>1146</v>
      </c>
      <c r="C1149" s="14" t="s">
        <v>19</v>
      </c>
      <c r="D1149" s="15" t="n">
        <v>76</v>
      </c>
      <c r="E1149" s="15" t="n">
        <v>11</v>
      </c>
      <c r="F1149" s="15" t="n">
        <f aca="false">SUM(D1149:E1149)</f>
        <v>87</v>
      </c>
      <c r="G1149" s="16" t="n">
        <f aca="false">IF($F1149&gt;0,D1149/$F1149*100,0)</f>
        <v>87.3563218390805</v>
      </c>
      <c r="H1149" s="16" t="n">
        <f aca="false">IF($F1149&gt;0,E1149/$F1149*100,0)</f>
        <v>12.6436781609195</v>
      </c>
      <c r="I1149" s="16" t="n">
        <f aca="false">IF($F1149&gt;0,F1149/$F1149*100,0)</f>
        <v>100</v>
      </c>
    </row>
    <row r="1150" customFormat="false" ht="10.5" hidden="false" customHeight="false" outlineLevel="0" collapsed="false">
      <c r="A1150" s="1" t="n">
        <v>1147</v>
      </c>
      <c r="C1150" s="14" t="s">
        <v>20</v>
      </c>
      <c r="D1150" s="15" t="n">
        <v>38</v>
      </c>
      <c r="E1150" s="15" t="n">
        <v>7</v>
      </c>
      <c r="F1150" s="15" t="n">
        <f aca="false">SUM(D1150:E1150)</f>
        <v>45</v>
      </c>
      <c r="G1150" s="16" t="n">
        <f aca="false">IF($F1150&gt;0,D1150/$F1150*100,0)</f>
        <v>84.4444444444444</v>
      </c>
      <c r="H1150" s="16" t="n">
        <f aca="false">IF($F1150&gt;0,E1150/$F1150*100,0)</f>
        <v>15.5555555555556</v>
      </c>
      <c r="I1150" s="16" t="n">
        <f aca="false">IF($F1150&gt;0,F1150/$F1150*100,0)</f>
        <v>100</v>
      </c>
    </row>
    <row r="1151" customFormat="false" ht="10.5" hidden="false" customHeight="false" outlineLevel="0" collapsed="false">
      <c r="A1151" s="1" t="n">
        <v>1148</v>
      </c>
      <c r="C1151" s="14" t="s">
        <v>21</v>
      </c>
      <c r="D1151" s="15" t="n">
        <v>1507</v>
      </c>
      <c r="E1151" s="15" t="n">
        <v>218</v>
      </c>
      <c r="F1151" s="15" t="n">
        <f aca="false">SUM(D1151:E1151)</f>
        <v>1725</v>
      </c>
      <c r="G1151" s="16" t="n">
        <f aca="false">IF($F1151&gt;0,D1151/$F1151*100,0)</f>
        <v>87.3623188405797</v>
      </c>
      <c r="H1151" s="16" t="n">
        <f aca="false">IF($F1151&gt;0,E1151/$F1151*100,0)</f>
        <v>12.6376811594203</v>
      </c>
      <c r="I1151" s="16" t="n">
        <f aca="false">IF($F1151&gt;0,F1151/$F1151*100,0)</f>
        <v>100</v>
      </c>
    </row>
    <row r="1152" customFormat="false" ht="10.5" hidden="false" customHeight="false" outlineLevel="0" collapsed="false">
      <c r="A1152" s="1" t="n">
        <v>1149</v>
      </c>
      <c r="C1152" s="14" t="s">
        <v>22</v>
      </c>
      <c r="D1152" s="15" t="n">
        <v>184</v>
      </c>
      <c r="E1152" s="15" t="n">
        <v>14</v>
      </c>
      <c r="F1152" s="15" t="n">
        <f aca="false">SUM(D1152:E1152)</f>
        <v>198</v>
      </c>
      <c r="G1152" s="16" t="n">
        <f aca="false">IF($F1152&gt;0,D1152/$F1152*100,0)</f>
        <v>92.9292929292929</v>
      </c>
      <c r="H1152" s="16" t="n">
        <f aca="false">IF($F1152&gt;0,E1152/$F1152*100,0)</f>
        <v>7.07070707070707</v>
      </c>
      <c r="I1152" s="16" t="n">
        <f aca="false">IF($F1152&gt;0,F1152/$F1152*100,0)</f>
        <v>100</v>
      </c>
    </row>
    <row r="1153" customFormat="false" ht="10.5" hidden="false" customHeight="false" outlineLevel="0" collapsed="false">
      <c r="A1153" s="1" t="n">
        <v>1150</v>
      </c>
      <c r="C1153" s="14" t="s">
        <v>23</v>
      </c>
      <c r="D1153" s="15" t="n">
        <v>323</v>
      </c>
      <c r="E1153" s="15" t="n">
        <v>24</v>
      </c>
      <c r="F1153" s="15" t="n">
        <f aca="false">SUM(D1153:E1153)</f>
        <v>347</v>
      </c>
      <c r="G1153" s="16" t="n">
        <f aca="false">IF($F1153&gt;0,D1153/$F1153*100,0)</f>
        <v>93.0835734870317</v>
      </c>
      <c r="H1153" s="16" t="n">
        <f aca="false">IF($F1153&gt;0,E1153/$F1153*100,0)</f>
        <v>6.9164265129683</v>
      </c>
      <c r="I1153" s="16" t="n">
        <f aca="false">IF($F1153&gt;0,F1153/$F1153*100,0)</f>
        <v>100</v>
      </c>
    </row>
    <row r="1154" customFormat="false" ht="10.5" hidden="false" customHeight="false" outlineLevel="0" collapsed="false">
      <c r="A1154" s="1" t="n">
        <v>1151</v>
      </c>
      <c r="C1154" s="14" t="s">
        <v>24</v>
      </c>
      <c r="D1154" s="15" t="n">
        <v>469</v>
      </c>
      <c r="E1154" s="15" t="n">
        <v>35</v>
      </c>
      <c r="F1154" s="15" t="n">
        <f aca="false">SUM(D1154:E1154)</f>
        <v>504</v>
      </c>
      <c r="G1154" s="16" t="n">
        <f aca="false">IF($F1154&gt;0,D1154/$F1154*100,0)</f>
        <v>93.0555555555556</v>
      </c>
      <c r="H1154" s="16" t="n">
        <f aca="false">IF($F1154&gt;0,E1154/$F1154*100,0)</f>
        <v>6.94444444444445</v>
      </c>
      <c r="I1154" s="16" t="n">
        <f aca="false">IF($F1154&gt;0,F1154/$F1154*100,0)</f>
        <v>100</v>
      </c>
    </row>
    <row r="1155" customFormat="false" ht="10.5" hidden="false" customHeight="false" outlineLevel="0" collapsed="false">
      <c r="A1155" s="1" t="n">
        <v>1152</v>
      </c>
      <c r="C1155" s="14" t="s">
        <v>25</v>
      </c>
      <c r="D1155" s="15" t="n">
        <v>235</v>
      </c>
      <c r="E1155" s="15" t="n">
        <v>52</v>
      </c>
      <c r="F1155" s="15" t="n">
        <f aca="false">SUM(D1155:E1155)</f>
        <v>287</v>
      </c>
      <c r="G1155" s="16" t="n">
        <f aca="false">IF($F1155&gt;0,D1155/$F1155*100,0)</f>
        <v>81.8815331010453</v>
      </c>
      <c r="H1155" s="16" t="n">
        <f aca="false">IF($F1155&gt;0,E1155/$F1155*100,0)</f>
        <v>18.1184668989547</v>
      </c>
      <c r="I1155" s="16" t="n">
        <f aca="false">IF($F1155&gt;0,F1155/$F1155*100,0)</f>
        <v>100</v>
      </c>
    </row>
    <row r="1156" customFormat="false" ht="10.5" hidden="false" customHeight="false" outlineLevel="0" collapsed="false">
      <c r="A1156" s="1" t="n">
        <v>1153</v>
      </c>
      <c r="C1156" s="14" t="s">
        <v>26</v>
      </c>
      <c r="D1156" s="15" t="n">
        <v>889</v>
      </c>
      <c r="E1156" s="15" t="n">
        <v>204</v>
      </c>
      <c r="F1156" s="15" t="n">
        <f aca="false">SUM(D1156:E1156)</f>
        <v>1093</v>
      </c>
      <c r="G1156" s="16" t="n">
        <f aca="false">IF($F1156&gt;0,D1156/$F1156*100,0)</f>
        <v>81.3357731015554</v>
      </c>
      <c r="H1156" s="16" t="n">
        <f aca="false">IF($F1156&gt;0,E1156/$F1156*100,0)</f>
        <v>18.6642268984446</v>
      </c>
      <c r="I1156" s="16" t="n">
        <f aca="false">IF($F1156&gt;0,F1156/$F1156*100,0)</f>
        <v>100</v>
      </c>
    </row>
    <row r="1157" customFormat="false" ht="10.5" hidden="false" customHeight="false" outlineLevel="0" collapsed="false">
      <c r="A1157" s="1" t="n">
        <v>1154</v>
      </c>
      <c r="C1157" s="14" t="s">
        <v>27</v>
      </c>
      <c r="D1157" s="15" t="n">
        <v>578</v>
      </c>
      <c r="E1157" s="15" t="n">
        <v>56</v>
      </c>
      <c r="F1157" s="15" t="n">
        <f aca="false">SUM(D1157:E1157)</f>
        <v>634</v>
      </c>
      <c r="G1157" s="16" t="n">
        <f aca="false">IF($F1157&gt;0,D1157/$F1157*100,0)</f>
        <v>91.1671924290221</v>
      </c>
      <c r="H1157" s="16" t="n">
        <f aca="false">IF($F1157&gt;0,E1157/$F1157*100,0)</f>
        <v>8.83280757097792</v>
      </c>
      <c r="I1157" s="16" t="n">
        <f aca="false">IF($F1157&gt;0,F1157/$F1157*100,0)</f>
        <v>100</v>
      </c>
    </row>
    <row r="1158" customFormat="false" ht="10.5" hidden="false" customHeight="false" outlineLevel="0" collapsed="false">
      <c r="A1158" s="1" t="n">
        <v>1155</v>
      </c>
      <c r="C1158" s="14" t="s">
        <v>28</v>
      </c>
      <c r="D1158" s="15" t="n">
        <v>232</v>
      </c>
      <c r="E1158" s="15" t="n">
        <v>73</v>
      </c>
      <c r="F1158" s="15" t="n">
        <f aca="false">SUM(D1158:E1158)</f>
        <v>305</v>
      </c>
      <c r="G1158" s="16" t="n">
        <f aca="false">IF($F1158&gt;0,D1158/$F1158*100,0)</f>
        <v>76.0655737704918</v>
      </c>
      <c r="H1158" s="16" t="n">
        <f aca="false">IF($F1158&gt;0,E1158/$F1158*100,0)</f>
        <v>23.9344262295082</v>
      </c>
      <c r="I1158" s="16" t="n">
        <f aca="false">IF($F1158&gt;0,F1158/$F1158*100,0)</f>
        <v>100</v>
      </c>
    </row>
    <row r="1159" customFormat="false" ht="10.5" hidden="false" customHeight="false" outlineLevel="0" collapsed="false">
      <c r="A1159" s="1" t="n">
        <v>1156</v>
      </c>
      <c r="C1159" s="14" t="s">
        <v>29</v>
      </c>
      <c r="D1159" s="15" t="n">
        <v>3744</v>
      </c>
      <c r="E1159" s="15" t="n">
        <v>284</v>
      </c>
      <c r="F1159" s="15" t="n">
        <f aca="false">SUM(D1159:E1159)</f>
        <v>4028</v>
      </c>
      <c r="G1159" s="16" t="n">
        <f aca="false">IF($F1159&gt;0,D1159/$F1159*100,0)</f>
        <v>92.9493545183714</v>
      </c>
      <c r="H1159" s="16" t="n">
        <f aca="false">IF($F1159&gt;0,E1159/$F1159*100,0)</f>
        <v>7.0506454816286</v>
      </c>
      <c r="I1159" s="16" t="n">
        <f aca="false">IF($F1159&gt;0,F1159/$F1159*100,0)</f>
        <v>100</v>
      </c>
    </row>
    <row r="1160" customFormat="false" ht="10.5" hidden="false" customHeight="false" outlineLevel="0" collapsed="false">
      <c r="A1160" s="1" t="n">
        <v>1157</v>
      </c>
      <c r="C1160" s="14" t="s">
        <v>30</v>
      </c>
      <c r="D1160" s="15" t="n">
        <v>2026</v>
      </c>
      <c r="E1160" s="15" t="n">
        <v>225</v>
      </c>
      <c r="F1160" s="15" t="n">
        <f aca="false">SUM(D1160:E1160)</f>
        <v>2251</v>
      </c>
      <c r="G1160" s="16" t="n">
        <f aca="false">IF($F1160&gt;0,D1160/$F1160*100,0)</f>
        <v>90.0044424700133</v>
      </c>
      <c r="H1160" s="16" t="n">
        <f aca="false">IF($F1160&gt;0,E1160/$F1160*100,0)</f>
        <v>9.99555752998667</v>
      </c>
      <c r="I1160" s="16" t="n">
        <f aca="false">IF($F1160&gt;0,F1160/$F1160*100,0)</f>
        <v>100</v>
      </c>
    </row>
    <row r="1161" customFormat="false" ht="10.5" hidden="false" customHeight="false" outlineLevel="0" collapsed="false">
      <c r="A1161" s="1" t="n">
        <v>1158</v>
      </c>
      <c r="C1161" s="14" t="s">
        <v>31</v>
      </c>
      <c r="D1161" s="15" t="n">
        <v>113</v>
      </c>
      <c r="E1161" s="15" t="n">
        <v>3</v>
      </c>
      <c r="F1161" s="15" t="n">
        <f aca="false">SUM(D1161:E1161)</f>
        <v>116</v>
      </c>
      <c r="G1161" s="16" t="n">
        <f aca="false">IF($F1161&gt;0,D1161/$F1161*100,0)</f>
        <v>97.4137931034483</v>
      </c>
      <c r="H1161" s="16" t="n">
        <f aca="false">IF($F1161&gt;0,E1161/$F1161*100,0)</f>
        <v>2.58620689655172</v>
      </c>
      <c r="I1161" s="16" t="n">
        <f aca="false">IF($F1161&gt;0,F1161/$F1161*100,0)</f>
        <v>100</v>
      </c>
    </row>
    <row r="1162" customFormat="false" ht="10.5" hidden="false" customHeight="false" outlineLevel="0" collapsed="false">
      <c r="A1162" s="1" t="n">
        <v>1159</v>
      </c>
      <c r="C1162" s="14" t="s">
        <v>32</v>
      </c>
      <c r="D1162" s="15" t="n">
        <v>128</v>
      </c>
      <c r="E1162" s="15" t="n">
        <v>24</v>
      </c>
      <c r="F1162" s="15" t="n">
        <f aca="false">SUM(D1162:E1162)</f>
        <v>152</v>
      </c>
      <c r="G1162" s="16" t="n">
        <f aca="false">IF($F1162&gt;0,D1162/$F1162*100,0)</f>
        <v>84.2105263157895</v>
      </c>
      <c r="H1162" s="16" t="n">
        <f aca="false">IF($F1162&gt;0,E1162/$F1162*100,0)</f>
        <v>15.7894736842105</v>
      </c>
      <c r="I1162" s="16" t="n">
        <f aca="false">IF($F1162&gt;0,F1162/$F1162*100,0)</f>
        <v>100</v>
      </c>
    </row>
    <row r="1163" customFormat="false" ht="10.5" hidden="false" customHeight="false" outlineLevel="0" collapsed="false">
      <c r="A1163" s="1" t="n">
        <v>1160</v>
      </c>
      <c r="C1163" s="14" t="s">
        <v>33</v>
      </c>
      <c r="D1163" s="15" t="n">
        <v>638</v>
      </c>
      <c r="E1163" s="15" t="n">
        <v>98</v>
      </c>
      <c r="F1163" s="15" t="n">
        <f aca="false">SUM(D1163:E1163)</f>
        <v>736</v>
      </c>
      <c r="G1163" s="16" t="n">
        <f aca="false">IF($F1163&gt;0,D1163/$F1163*100,0)</f>
        <v>86.6847826086957</v>
      </c>
      <c r="H1163" s="16" t="n">
        <f aca="false">IF($F1163&gt;0,E1163/$F1163*100,0)</f>
        <v>13.3152173913044</v>
      </c>
      <c r="I1163" s="16" t="n">
        <f aca="false">IF($F1163&gt;0,F1163/$F1163*100,0)</f>
        <v>100</v>
      </c>
    </row>
    <row r="1164" customFormat="false" ht="10.5" hidden="false" customHeight="false" outlineLevel="0" collapsed="false">
      <c r="A1164" s="1" t="n">
        <v>1161</v>
      </c>
      <c r="C1164" s="14" t="s">
        <v>34</v>
      </c>
      <c r="D1164" s="15" t="n">
        <v>29</v>
      </c>
      <c r="E1164" s="15" t="n">
        <v>4</v>
      </c>
      <c r="F1164" s="15" t="n">
        <f aca="false">SUM(D1164:E1164)</f>
        <v>33</v>
      </c>
      <c r="G1164" s="16" t="n">
        <f aca="false">IF($F1164&gt;0,D1164/$F1164*100,0)</f>
        <v>87.8787878787879</v>
      </c>
      <c r="H1164" s="16" t="n">
        <f aca="false">IF($F1164&gt;0,E1164/$F1164*100,0)</f>
        <v>12.1212121212121</v>
      </c>
      <c r="I1164" s="16" t="n">
        <f aca="false">IF($F1164&gt;0,F1164/$F1164*100,0)</f>
        <v>100</v>
      </c>
    </row>
    <row r="1165" customFormat="false" ht="10.5" hidden="false" customHeight="false" outlineLevel="0" collapsed="false">
      <c r="A1165" s="1" t="n">
        <v>1162</v>
      </c>
      <c r="B1165" s="13" t="s">
        <v>77</v>
      </c>
      <c r="C1165" s="14" t="s">
        <v>8</v>
      </c>
      <c r="D1165" s="15" t="n">
        <v>39419</v>
      </c>
      <c r="E1165" s="15" t="n">
        <v>9529</v>
      </c>
      <c r="F1165" s="15" t="n">
        <f aca="false">SUM(D1165:E1165)</f>
        <v>48948</v>
      </c>
      <c r="G1165" s="16" t="n">
        <f aca="false">IF($F1165&gt;0,D1165/$F1165*100,0)</f>
        <v>80.5324017324508</v>
      </c>
      <c r="H1165" s="16" t="n">
        <f aca="false">IF($F1165&gt;0,E1165/$F1165*100,0)</f>
        <v>19.4675982675492</v>
      </c>
      <c r="I1165" s="16" t="n">
        <f aca="false">IF($F1165&gt;0,F1165/$F1165*100,0)</f>
        <v>100</v>
      </c>
    </row>
    <row r="1166" customFormat="false" ht="10.5" hidden="false" customHeight="false" outlineLevel="0" collapsed="false">
      <c r="A1166" s="1" t="n">
        <v>1163</v>
      </c>
      <c r="C1166" s="14" t="s">
        <v>9</v>
      </c>
      <c r="D1166" s="15" t="n">
        <v>2604</v>
      </c>
      <c r="E1166" s="15" t="n">
        <v>475</v>
      </c>
      <c r="F1166" s="15" t="n">
        <f aca="false">SUM(D1166:E1166)</f>
        <v>3079</v>
      </c>
      <c r="G1166" s="16" t="n">
        <f aca="false">IF($F1166&gt;0,D1166/$F1166*100,0)</f>
        <v>84.5729132835336</v>
      </c>
      <c r="H1166" s="16" t="n">
        <f aca="false">IF($F1166&gt;0,E1166/$F1166*100,0)</f>
        <v>15.4270867164664</v>
      </c>
      <c r="I1166" s="16" t="n">
        <f aca="false">IF($F1166&gt;0,F1166/$F1166*100,0)</f>
        <v>100</v>
      </c>
    </row>
    <row r="1167" customFormat="false" ht="10.5" hidden="false" customHeight="false" outlineLevel="0" collapsed="false">
      <c r="A1167" s="1" t="n">
        <v>1164</v>
      </c>
      <c r="C1167" s="14" t="s">
        <v>10</v>
      </c>
      <c r="D1167" s="15" t="n">
        <v>497</v>
      </c>
      <c r="E1167" s="15" t="n">
        <v>49</v>
      </c>
      <c r="F1167" s="15" t="n">
        <f aca="false">SUM(D1167:E1167)</f>
        <v>546</v>
      </c>
      <c r="G1167" s="16" t="n">
        <f aca="false">IF($F1167&gt;0,D1167/$F1167*100,0)</f>
        <v>91.025641025641</v>
      </c>
      <c r="H1167" s="16" t="n">
        <f aca="false">IF($F1167&gt;0,E1167/$F1167*100,0)</f>
        <v>8.97435897435897</v>
      </c>
      <c r="I1167" s="16" t="n">
        <f aca="false">IF($F1167&gt;0,F1167/$F1167*100,0)</f>
        <v>100</v>
      </c>
    </row>
    <row r="1168" customFormat="false" ht="10.5" hidden="false" customHeight="false" outlineLevel="0" collapsed="false">
      <c r="A1168" s="1" t="n">
        <v>1165</v>
      </c>
      <c r="C1168" s="14" t="s">
        <v>11</v>
      </c>
      <c r="D1168" s="15" t="n">
        <v>1027</v>
      </c>
      <c r="E1168" s="15" t="n">
        <v>82</v>
      </c>
      <c r="F1168" s="15" t="n">
        <f aca="false">SUM(D1168:E1168)</f>
        <v>1109</v>
      </c>
      <c r="G1168" s="16" t="n">
        <f aca="false">IF($F1168&gt;0,D1168/$F1168*100,0)</f>
        <v>92.6059513074842</v>
      </c>
      <c r="H1168" s="16" t="n">
        <f aca="false">IF($F1168&gt;0,E1168/$F1168*100,0)</f>
        <v>7.39404869251578</v>
      </c>
      <c r="I1168" s="16" t="n">
        <f aca="false">IF($F1168&gt;0,F1168/$F1168*100,0)</f>
        <v>100</v>
      </c>
    </row>
    <row r="1169" customFormat="false" ht="10.5" hidden="false" customHeight="false" outlineLevel="0" collapsed="false">
      <c r="A1169" s="1" t="n">
        <v>1166</v>
      </c>
      <c r="C1169" s="14" t="s">
        <v>12</v>
      </c>
      <c r="D1169" s="15" t="n">
        <v>120</v>
      </c>
      <c r="E1169" s="15" t="n">
        <v>8</v>
      </c>
      <c r="F1169" s="15" t="n">
        <f aca="false">SUM(D1169:E1169)</f>
        <v>128</v>
      </c>
      <c r="G1169" s="16" t="n">
        <f aca="false">IF($F1169&gt;0,D1169/$F1169*100,0)</f>
        <v>93.75</v>
      </c>
      <c r="H1169" s="16" t="n">
        <f aca="false">IF($F1169&gt;0,E1169/$F1169*100,0)</f>
        <v>6.25</v>
      </c>
      <c r="I1169" s="16" t="n">
        <f aca="false">IF($F1169&gt;0,F1169/$F1169*100,0)</f>
        <v>100</v>
      </c>
    </row>
    <row r="1170" customFormat="false" ht="10.5" hidden="false" customHeight="false" outlineLevel="0" collapsed="false">
      <c r="A1170" s="1" t="n">
        <v>1167</v>
      </c>
      <c r="C1170" s="14" t="s">
        <v>13</v>
      </c>
      <c r="D1170" s="15" t="n">
        <v>102</v>
      </c>
      <c r="E1170" s="15" t="n">
        <v>7</v>
      </c>
      <c r="F1170" s="15" t="n">
        <f aca="false">SUM(D1170:E1170)</f>
        <v>109</v>
      </c>
      <c r="G1170" s="16" t="n">
        <f aca="false">IF($F1170&gt;0,D1170/$F1170*100,0)</f>
        <v>93.5779816513762</v>
      </c>
      <c r="H1170" s="16" t="n">
        <f aca="false">IF($F1170&gt;0,E1170/$F1170*100,0)</f>
        <v>6.42201834862385</v>
      </c>
      <c r="I1170" s="16" t="n">
        <f aca="false">IF($F1170&gt;0,F1170/$F1170*100,0)</f>
        <v>100</v>
      </c>
    </row>
    <row r="1171" customFormat="false" ht="10.5" hidden="false" customHeight="false" outlineLevel="0" collapsed="false">
      <c r="A1171" s="1" t="n">
        <v>1168</v>
      </c>
      <c r="C1171" s="14" t="s">
        <v>14</v>
      </c>
      <c r="D1171" s="15" t="n">
        <v>236</v>
      </c>
      <c r="E1171" s="15" t="n">
        <v>20</v>
      </c>
      <c r="F1171" s="15" t="n">
        <f aca="false">SUM(D1171:E1171)</f>
        <v>256</v>
      </c>
      <c r="G1171" s="16" t="n">
        <f aca="false">IF($F1171&gt;0,D1171/$F1171*100,0)</f>
        <v>92.1875</v>
      </c>
      <c r="H1171" s="16" t="n">
        <f aca="false">IF($F1171&gt;0,E1171/$F1171*100,0)</f>
        <v>7.8125</v>
      </c>
      <c r="I1171" s="16" t="n">
        <f aca="false">IF($F1171&gt;0,F1171/$F1171*100,0)</f>
        <v>100</v>
      </c>
    </row>
    <row r="1172" customFormat="false" ht="10.5" hidden="false" customHeight="false" outlineLevel="0" collapsed="false">
      <c r="A1172" s="1" t="n">
        <v>1169</v>
      </c>
      <c r="C1172" s="14" t="s">
        <v>15</v>
      </c>
      <c r="D1172" s="15" t="n">
        <v>216</v>
      </c>
      <c r="E1172" s="15" t="n">
        <v>42</v>
      </c>
      <c r="F1172" s="15" t="n">
        <f aca="false">SUM(D1172:E1172)</f>
        <v>258</v>
      </c>
      <c r="G1172" s="16" t="n">
        <f aca="false">IF($F1172&gt;0,D1172/$F1172*100,0)</f>
        <v>83.7209302325582</v>
      </c>
      <c r="H1172" s="16" t="n">
        <f aca="false">IF($F1172&gt;0,E1172/$F1172*100,0)</f>
        <v>16.2790697674419</v>
      </c>
      <c r="I1172" s="16" t="n">
        <f aca="false">IF($F1172&gt;0,F1172/$F1172*100,0)</f>
        <v>100</v>
      </c>
    </row>
    <row r="1173" customFormat="false" ht="10.5" hidden="false" customHeight="false" outlineLevel="0" collapsed="false">
      <c r="A1173" s="1" t="n">
        <v>1170</v>
      </c>
      <c r="C1173" s="14" t="s">
        <v>16</v>
      </c>
      <c r="D1173" s="15" t="n">
        <v>211</v>
      </c>
      <c r="E1173" s="15" t="n">
        <v>18</v>
      </c>
      <c r="F1173" s="15" t="n">
        <f aca="false">SUM(D1173:E1173)</f>
        <v>229</v>
      </c>
      <c r="G1173" s="16" t="n">
        <f aca="false">IF($F1173&gt;0,D1173/$F1173*100,0)</f>
        <v>92.1397379912664</v>
      </c>
      <c r="H1173" s="16" t="n">
        <f aca="false">IF($F1173&gt;0,E1173/$F1173*100,0)</f>
        <v>7.86026200873363</v>
      </c>
      <c r="I1173" s="16" t="n">
        <f aca="false">IF($F1173&gt;0,F1173/$F1173*100,0)</f>
        <v>100</v>
      </c>
    </row>
    <row r="1174" customFormat="false" ht="10.5" hidden="false" customHeight="false" outlineLevel="0" collapsed="false">
      <c r="A1174" s="1" t="n">
        <v>1171</v>
      </c>
      <c r="C1174" s="14" t="s">
        <v>17</v>
      </c>
      <c r="D1174" s="15" t="n">
        <v>767</v>
      </c>
      <c r="E1174" s="15" t="n">
        <v>115</v>
      </c>
      <c r="F1174" s="15" t="n">
        <f aca="false">SUM(D1174:E1174)</f>
        <v>882</v>
      </c>
      <c r="G1174" s="16" t="n">
        <f aca="false">IF($F1174&gt;0,D1174/$F1174*100,0)</f>
        <v>86.9614512471655</v>
      </c>
      <c r="H1174" s="16" t="n">
        <f aca="false">IF($F1174&gt;0,E1174/$F1174*100,0)</f>
        <v>13.0385487528345</v>
      </c>
      <c r="I1174" s="16" t="n">
        <f aca="false">IF($F1174&gt;0,F1174/$F1174*100,0)</f>
        <v>100</v>
      </c>
    </row>
    <row r="1175" customFormat="false" ht="10.5" hidden="false" customHeight="false" outlineLevel="0" collapsed="false">
      <c r="A1175" s="1" t="n">
        <v>1172</v>
      </c>
      <c r="C1175" s="14" t="s">
        <v>18</v>
      </c>
      <c r="D1175" s="15" t="n">
        <v>95</v>
      </c>
      <c r="E1175" s="15" t="n">
        <v>15</v>
      </c>
      <c r="F1175" s="15" t="n">
        <f aca="false">SUM(D1175:E1175)</f>
        <v>110</v>
      </c>
      <c r="G1175" s="16" t="n">
        <f aca="false">IF($F1175&gt;0,D1175/$F1175*100,0)</f>
        <v>86.3636363636364</v>
      </c>
      <c r="H1175" s="16" t="n">
        <f aca="false">IF($F1175&gt;0,E1175/$F1175*100,0)</f>
        <v>13.6363636363636</v>
      </c>
      <c r="I1175" s="16" t="n">
        <f aca="false">IF($F1175&gt;0,F1175/$F1175*100,0)</f>
        <v>100</v>
      </c>
    </row>
    <row r="1176" customFormat="false" ht="10.5" hidden="false" customHeight="false" outlineLevel="0" collapsed="false">
      <c r="A1176" s="1" t="n">
        <v>1173</v>
      </c>
      <c r="C1176" s="14" t="s">
        <v>19</v>
      </c>
      <c r="D1176" s="15" t="n">
        <v>110</v>
      </c>
      <c r="E1176" s="15" t="n">
        <v>16</v>
      </c>
      <c r="F1176" s="15" t="n">
        <f aca="false">SUM(D1176:E1176)</f>
        <v>126</v>
      </c>
      <c r="G1176" s="16" t="n">
        <f aca="false">IF($F1176&gt;0,D1176/$F1176*100,0)</f>
        <v>87.3015873015873</v>
      </c>
      <c r="H1176" s="16" t="n">
        <f aca="false">IF($F1176&gt;0,E1176/$F1176*100,0)</f>
        <v>12.6984126984127</v>
      </c>
      <c r="I1176" s="16" t="n">
        <f aca="false">IF($F1176&gt;0,F1176/$F1176*100,0)</f>
        <v>100</v>
      </c>
    </row>
    <row r="1177" customFormat="false" ht="10.5" hidden="false" customHeight="false" outlineLevel="0" collapsed="false">
      <c r="A1177" s="1" t="n">
        <v>1174</v>
      </c>
      <c r="C1177" s="14" t="s">
        <v>20</v>
      </c>
      <c r="D1177" s="15" t="n">
        <v>370</v>
      </c>
      <c r="E1177" s="15" t="n">
        <v>29</v>
      </c>
      <c r="F1177" s="15" t="n">
        <f aca="false">SUM(D1177:E1177)</f>
        <v>399</v>
      </c>
      <c r="G1177" s="16" t="n">
        <f aca="false">IF($F1177&gt;0,D1177/$F1177*100,0)</f>
        <v>92.7318295739348</v>
      </c>
      <c r="H1177" s="16" t="n">
        <f aca="false">IF($F1177&gt;0,E1177/$F1177*100,0)</f>
        <v>7.26817042606516</v>
      </c>
      <c r="I1177" s="16" t="n">
        <f aca="false">IF($F1177&gt;0,F1177/$F1177*100,0)</f>
        <v>100</v>
      </c>
    </row>
    <row r="1178" customFormat="false" ht="10.5" hidden="false" customHeight="false" outlineLevel="0" collapsed="false">
      <c r="A1178" s="1" t="n">
        <v>1175</v>
      </c>
      <c r="C1178" s="14" t="s">
        <v>21</v>
      </c>
      <c r="D1178" s="15" t="n">
        <v>344</v>
      </c>
      <c r="E1178" s="15" t="n">
        <v>66</v>
      </c>
      <c r="F1178" s="15" t="n">
        <f aca="false">SUM(D1178:E1178)</f>
        <v>410</v>
      </c>
      <c r="G1178" s="16" t="n">
        <f aca="false">IF($F1178&gt;0,D1178/$F1178*100,0)</f>
        <v>83.9024390243903</v>
      </c>
      <c r="H1178" s="16" t="n">
        <f aca="false">IF($F1178&gt;0,E1178/$F1178*100,0)</f>
        <v>16.0975609756098</v>
      </c>
      <c r="I1178" s="16" t="n">
        <f aca="false">IF($F1178&gt;0,F1178/$F1178*100,0)</f>
        <v>100</v>
      </c>
    </row>
    <row r="1179" customFormat="false" ht="10.5" hidden="false" customHeight="false" outlineLevel="0" collapsed="false">
      <c r="A1179" s="1" t="n">
        <v>1176</v>
      </c>
      <c r="C1179" s="14" t="s">
        <v>22</v>
      </c>
      <c r="D1179" s="15" t="n">
        <v>167</v>
      </c>
      <c r="E1179" s="15" t="n">
        <v>33</v>
      </c>
      <c r="F1179" s="15" t="n">
        <f aca="false">SUM(D1179:E1179)</f>
        <v>200</v>
      </c>
      <c r="G1179" s="16" t="n">
        <f aca="false">IF($F1179&gt;0,D1179/$F1179*100,0)</f>
        <v>83.5</v>
      </c>
      <c r="H1179" s="16" t="n">
        <f aca="false">IF($F1179&gt;0,E1179/$F1179*100,0)</f>
        <v>16.5</v>
      </c>
      <c r="I1179" s="16" t="n">
        <f aca="false">IF($F1179&gt;0,F1179/$F1179*100,0)</f>
        <v>100</v>
      </c>
    </row>
    <row r="1180" customFormat="false" ht="10.5" hidden="false" customHeight="false" outlineLevel="0" collapsed="false">
      <c r="A1180" s="1" t="n">
        <v>1177</v>
      </c>
      <c r="C1180" s="14" t="s">
        <v>23</v>
      </c>
      <c r="D1180" s="15" t="n">
        <v>2020</v>
      </c>
      <c r="E1180" s="15" t="n">
        <v>110</v>
      </c>
      <c r="F1180" s="15" t="n">
        <f aca="false">SUM(D1180:E1180)</f>
        <v>2130</v>
      </c>
      <c r="G1180" s="16" t="n">
        <f aca="false">IF($F1180&gt;0,D1180/$F1180*100,0)</f>
        <v>94.8356807511737</v>
      </c>
      <c r="H1180" s="16" t="n">
        <f aca="false">IF($F1180&gt;0,E1180/$F1180*100,0)</f>
        <v>5.16431924882629</v>
      </c>
      <c r="I1180" s="16" t="n">
        <f aca="false">IF($F1180&gt;0,F1180/$F1180*100,0)</f>
        <v>100</v>
      </c>
    </row>
    <row r="1181" customFormat="false" ht="10.5" hidden="false" customHeight="false" outlineLevel="0" collapsed="false">
      <c r="A1181" s="1" t="n">
        <v>1178</v>
      </c>
      <c r="C1181" s="14" t="s">
        <v>24</v>
      </c>
      <c r="D1181" s="15" t="n">
        <v>2478</v>
      </c>
      <c r="E1181" s="15" t="n">
        <v>295</v>
      </c>
      <c r="F1181" s="15" t="n">
        <f aca="false">SUM(D1181:E1181)</f>
        <v>2773</v>
      </c>
      <c r="G1181" s="16" t="n">
        <f aca="false">IF($F1181&gt;0,D1181/$F1181*100,0)</f>
        <v>89.3617021276596</v>
      </c>
      <c r="H1181" s="16" t="n">
        <f aca="false">IF($F1181&gt;0,E1181/$F1181*100,0)</f>
        <v>10.6382978723404</v>
      </c>
      <c r="I1181" s="16" t="n">
        <f aca="false">IF($F1181&gt;0,F1181/$F1181*100,0)</f>
        <v>100</v>
      </c>
    </row>
    <row r="1182" customFormat="false" ht="10.5" hidden="false" customHeight="false" outlineLevel="0" collapsed="false">
      <c r="A1182" s="1" t="n">
        <v>1179</v>
      </c>
      <c r="C1182" s="14" t="s">
        <v>25</v>
      </c>
      <c r="D1182" s="15" t="n">
        <v>2537</v>
      </c>
      <c r="E1182" s="15" t="n">
        <v>676</v>
      </c>
      <c r="F1182" s="15" t="n">
        <f aca="false">SUM(D1182:E1182)</f>
        <v>3213</v>
      </c>
      <c r="G1182" s="16" t="n">
        <f aca="false">IF($F1182&gt;0,D1182/$F1182*100,0)</f>
        <v>78.9604730781202</v>
      </c>
      <c r="H1182" s="16" t="n">
        <f aca="false">IF($F1182&gt;0,E1182/$F1182*100,0)</f>
        <v>21.0395269218799</v>
      </c>
      <c r="I1182" s="16" t="n">
        <f aca="false">IF($F1182&gt;0,F1182/$F1182*100,0)</f>
        <v>100</v>
      </c>
    </row>
    <row r="1183" customFormat="false" ht="10.5" hidden="false" customHeight="false" outlineLevel="0" collapsed="false">
      <c r="A1183" s="1" t="n">
        <v>1180</v>
      </c>
      <c r="C1183" s="14" t="s">
        <v>26</v>
      </c>
      <c r="D1183" s="15" t="n">
        <v>5115</v>
      </c>
      <c r="E1183" s="15" t="n">
        <v>810</v>
      </c>
      <c r="F1183" s="15" t="n">
        <f aca="false">SUM(D1183:E1183)</f>
        <v>5925</v>
      </c>
      <c r="G1183" s="16" t="n">
        <f aca="false">IF($F1183&gt;0,D1183/$F1183*100,0)</f>
        <v>86.3291139240506</v>
      </c>
      <c r="H1183" s="16" t="n">
        <f aca="false">IF($F1183&gt;0,E1183/$F1183*100,0)</f>
        <v>13.6708860759494</v>
      </c>
      <c r="I1183" s="16" t="n">
        <f aca="false">IF($F1183&gt;0,F1183/$F1183*100,0)</f>
        <v>100</v>
      </c>
    </row>
    <row r="1184" customFormat="false" ht="10.5" hidden="false" customHeight="false" outlineLevel="0" collapsed="false">
      <c r="A1184" s="1" t="n">
        <v>1181</v>
      </c>
      <c r="C1184" s="14" t="s">
        <v>27</v>
      </c>
      <c r="D1184" s="15" t="n">
        <v>2018</v>
      </c>
      <c r="E1184" s="15" t="n">
        <v>230</v>
      </c>
      <c r="F1184" s="15" t="n">
        <f aca="false">SUM(D1184:E1184)</f>
        <v>2248</v>
      </c>
      <c r="G1184" s="16" t="n">
        <f aca="false">IF($F1184&gt;0,D1184/$F1184*100,0)</f>
        <v>89.7686832740214</v>
      </c>
      <c r="H1184" s="16" t="n">
        <f aca="false">IF($F1184&gt;0,E1184/$F1184*100,0)</f>
        <v>10.2313167259786</v>
      </c>
      <c r="I1184" s="16" t="n">
        <f aca="false">IF($F1184&gt;0,F1184/$F1184*100,0)</f>
        <v>100</v>
      </c>
    </row>
    <row r="1185" customFormat="false" ht="10.5" hidden="false" customHeight="false" outlineLevel="0" collapsed="false">
      <c r="A1185" s="1" t="n">
        <v>1182</v>
      </c>
      <c r="C1185" s="14" t="s">
        <v>28</v>
      </c>
      <c r="D1185" s="15" t="n">
        <v>1116</v>
      </c>
      <c r="E1185" s="15" t="n">
        <v>256</v>
      </c>
      <c r="F1185" s="15" t="n">
        <f aca="false">SUM(D1185:E1185)</f>
        <v>1372</v>
      </c>
      <c r="G1185" s="16" t="n">
        <f aca="false">IF($F1185&gt;0,D1185/$F1185*100,0)</f>
        <v>81.3411078717201</v>
      </c>
      <c r="H1185" s="16" t="n">
        <f aca="false">IF($F1185&gt;0,E1185/$F1185*100,0)</f>
        <v>18.6588921282799</v>
      </c>
      <c r="I1185" s="16" t="n">
        <f aca="false">IF($F1185&gt;0,F1185/$F1185*100,0)</f>
        <v>100</v>
      </c>
    </row>
    <row r="1186" customFormat="false" ht="10.5" hidden="false" customHeight="false" outlineLevel="0" collapsed="false">
      <c r="A1186" s="1" t="n">
        <v>1183</v>
      </c>
      <c r="C1186" s="14" t="s">
        <v>29</v>
      </c>
      <c r="D1186" s="15" t="n">
        <v>14726</v>
      </c>
      <c r="E1186" s="15" t="n">
        <v>1643</v>
      </c>
      <c r="F1186" s="15" t="n">
        <f aca="false">SUM(D1186:E1186)</f>
        <v>16369</v>
      </c>
      <c r="G1186" s="16" t="n">
        <f aca="false">IF($F1186&gt;0,D1186/$F1186*100,0)</f>
        <v>89.9627344370456</v>
      </c>
      <c r="H1186" s="16" t="n">
        <f aca="false">IF($F1186&gt;0,E1186/$F1186*100,0)</f>
        <v>10.0372655629544</v>
      </c>
      <c r="I1186" s="16" t="n">
        <f aca="false">IF($F1186&gt;0,F1186/$F1186*100,0)</f>
        <v>100</v>
      </c>
    </row>
    <row r="1187" customFormat="false" ht="10.5" hidden="false" customHeight="false" outlineLevel="0" collapsed="false">
      <c r="A1187" s="1" t="n">
        <v>1184</v>
      </c>
      <c r="C1187" s="14" t="s">
        <v>30</v>
      </c>
      <c r="D1187" s="15" t="n">
        <v>8043</v>
      </c>
      <c r="E1187" s="15" t="n">
        <v>1191</v>
      </c>
      <c r="F1187" s="15" t="n">
        <f aca="false">SUM(D1187:E1187)</f>
        <v>9234</v>
      </c>
      <c r="G1187" s="16" t="n">
        <f aca="false">IF($F1187&gt;0,D1187/$F1187*100,0)</f>
        <v>87.1020142949968</v>
      </c>
      <c r="H1187" s="16" t="n">
        <f aca="false">IF($F1187&gt;0,E1187/$F1187*100,0)</f>
        <v>12.8979857050032</v>
      </c>
      <c r="I1187" s="16" t="n">
        <f aca="false">IF($F1187&gt;0,F1187/$F1187*100,0)</f>
        <v>100</v>
      </c>
    </row>
    <row r="1188" customFormat="false" ht="10.5" hidden="false" customHeight="false" outlineLevel="0" collapsed="false">
      <c r="A1188" s="1" t="n">
        <v>1185</v>
      </c>
      <c r="C1188" s="14" t="s">
        <v>31</v>
      </c>
      <c r="D1188" s="15" t="n">
        <v>704</v>
      </c>
      <c r="E1188" s="15" t="n">
        <v>70</v>
      </c>
      <c r="F1188" s="15" t="n">
        <f aca="false">SUM(D1188:E1188)</f>
        <v>774</v>
      </c>
      <c r="G1188" s="16" t="n">
        <f aca="false">IF($F1188&gt;0,D1188/$F1188*100,0)</f>
        <v>90.9560723514212</v>
      </c>
      <c r="H1188" s="16" t="n">
        <f aca="false">IF($F1188&gt;0,E1188/$F1188*100,0)</f>
        <v>9.04392764857881</v>
      </c>
      <c r="I1188" s="16" t="n">
        <f aca="false">IF($F1188&gt;0,F1188/$F1188*100,0)</f>
        <v>100</v>
      </c>
    </row>
    <row r="1189" customFormat="false" ht="10.5" hidden="false" customHeight="false" outlineLevel="0" collapsed="false">
      <c r="A1189" s="1" t="n">
        <v>1186</v>
      </c>
      <c r="C1189" s="14" t="s">
        <v>32</v>
      </c>
      <c r="D1189" s="15" t="n">
        <v>336</v>
      </c>
      <c r="E1189" s="15" t="n">
        <v>44</v>
      </c>
      <c r="F1189" s="15" t="n">
        <f aca="false">SUM(D1189:E1189)</f>
        <v>380</v>
      </c>
      <c r="G1189" s="16" t="n">
        <f aca="false">IF($F1189&gt;0,D1189/$F1189*100,0)</f>
        <v>88.421052631579</v>
      </c>
      <c r="H1189" s="16" t="n">
        <f aca="false">IF($F1189&gt;0,E1189/$F1189*100,0)</f>
        <v>11.5789473684211</v>
      </c>
      <c r="I1189" s="16" t="n">
        <f aca="false">IF($F1189&gt;0,F1189/$F1189*100,0)</f>
        <v>100</v>
      </c>
    </row>
    <row r="1190" customFormat="false" ht="10.5" hidden="false" customHeight="false" outlineLevel="0" collapsed="false">
      <c r="A1190" s="1" t="n">
        <v>1187</v>
      </c>
      <c r="C1190" s="14" t="s">
        <v>33</v>
      </c>
      <c r="D1190" s="15" t="n">
        <v>769</v>
      </c>
      <c r="E1190" s="15" t="n">
        <v>156</v>
      </c>
      <c r="F1190" s="15" t="n">
        <f aca="false">SUM(D1190:E1190)</f>
        <v>925</v>
      </c>
      <c r="G1190" s="16" t="n">
        <f aca="false">IF($F1190&gt;0,D1190/$F1190*100,0)</f>
        <v>83.1351351351351</v>
      </c>
      <c r="H1190" s="16" t="n">
        <f aca="false">IF($F1190&gt;0,E1190/$F1190*100,0)</f>
        <v>16.8648648648649</v>
      </c>
      <c r="I1190" s="16" t="n">
        <f aca="false">IF($F1190&gt;0,F1190/$F1190*100,0)</f>
        <v>100</v>
      </c>
    </row>
    <row r="1191" customFormat="false" ht="10.5" hidden="false" customHeight="false" outlineLevel="0" collapsed="false">
      <c r="A1191" s="1" t="n">
        <v>1188</v>
      </c>
      <c r="C1191" s="14" t="s">
        <v>34</v>
      </c>
      <c r="D1191" s="15" t="n">
        <v>90</v>
      </c>
      <c r="E1191" s="15" t="n">
        <v>16</v>
      </c>
      <c r="F1191" s="15" t="n">
        <f aca="false">SUM(D1191:E1191)</f>
        <v>106</v>
      </c>
      <c r="G1191" s="16" t="n">
        <f aca="false">IF($F1191&gt;0,D1191/$F1191*100,0)</f>
        <v>84.9056603773585</v>
      </c>
      <c r="H1191" s="16" t="n">
        <f aca="false">IF($F1191&gt;0,E1191/$F1191*100,0)</f>
        <v>15.0943396226415</v>
      </c>
      <c r="I1191" s="16" t="n">
        <f aca="false">IF($F1191&gt;0,F1191/$F1191*100,0)</f>
        <v>100</v>
      </c>
    </row>
    <row r="1192" customFormat="false" ht="10.5" hidden="false" customHeight="false" outlineLevel="0" collapsed="false">
      <c r="A1192" s="1" t="n">
        <v>1189</v>
      </c>
      <c r="B1192" s="13" t="s">
        <v>78</v>
      </c>
      <c r="C1192" s="14" t="s">
        <v>8</v>
      </c>
      <c r="D1192" s="15" t="n">
        <v>60828</v>
      </c>
      <c r="E1192" s="15" t="n">
        <v>5715</v>
      </c>
      <c r="F1192" s="15" t="n">
        <f aca="false">SUM(D1192:E1192)</f>
        <v>66543</v>
      </c>
      <c r="G1192" s="16" t="n">
        <f aca="false">IF($F1192&gt;0,D1192/$F1192*100,0)</f>
        <v>91.4115684594924</v>
      </c>
      <c r="H1192" s="16" t="n">
        <f aca="false">IF($F1192&gt;0,E1192/$F1192*100,0)</f>
        <v>8.58843154050764</v>
      </c>
      <c r="I1192" s="16" t="n">
        <f aca="false">IF($F1192&gt;0,F1192/$F1192*100,0)</f>
        <v>100</v>
      </c>
    </row>
    <row r="1193" customFormat="false" ht="10.5" hidden="false" customHeight="false" outlineLevel="0" collapsed="false">
      <c r="A1193" s="1" t="n">
        <v>1190</v>
      </c>
      <c r="C1193" s="14" t="s">
        <v>9</v>
      </c>
      <c r="D1193" s="15" t="n">
        <v>2650</v>
      </c>
      <c r="E1193" s="15" t="n">
        <v>304</v>
      </c>
      <c r="F1193" s="15" t="n">
        <f aca="false">SUM(D1193:E1193)</f>
        <v>2954</v>
      </c>
      <c r="G1193" s="16" t="n">
        <f aca="false">IF($F1193&gt;0,D1193/$F1193*100,0)</f>
        <v>89.7088693297224</v>
      </c>
      <c r="H1193" s="16" t="n">
        <f aca="false">IF($F1193&gt;0,E1193/$F1193*100,0)</f>
        <v>10.2911306702776</v>
      </c>
      <c r="I1193" s="16" t="n">
        <f aca="false">IF($F1193&gt;0,F1193/$F1193*100,0)</f>
        <v>100</v>
      </c>
    </row>
    <row r="1194" customFormat="false" ht="10.5" hidden="false" customHeight="false" outlineLevel="0" collapsed="false">
      <c r="A1194" s="1" t="n">
        <v>1191</v>
      </c>
      <c r="C1194" s="14" t="s">
        <v>10</v>
      </c>
      <c r="D1194" s="15" t="n">
        <v>190</v>
      </c>
      <c r="E1194" s="15" t="n">
        <v>13</v>
      </c>
      <c r="F1194" s="15" t="n">
        <f aca="false">SUM(D1194:E1194)</f>
        <v>203</v>
      </c>
      <c r="G1194" s="16" t="n">
        <f aca="false">IF($F1194&gt;0,D1194/$F1194*100,0)</f>
        <v>93.5960591133005</v>
      </c>
      <c r="H1194" s="16" t="n">
        <f aca="false">IF($F1194&gt;0,E1194/$F1194*100,0)</f>
        <v>6.40394088669951</v>
      </c>
      <c r="I1194" s="16" t="n">
        <f aca="false">IF($F1194&gt;0,F1194/$F1194*100,0)</f>
        <v>100</v>
      </c>
    </row>
    <row r="1195" customFormat="false" ht="10.5" hidden="false" customHeight="false" outlineLevel="0" collapsed="false">
      <c r="A1195" s="1" t="n">
        <v>1192</v>
      </c>
      <c r="C1195" s="14" t="s">
        <v>11</v>
      </c>
      <c r="D1195" s="15" t="n">
        <v>942</v>
      </c>
      <c r="E1195" s="15" t="n">
        <v>58</v>
      </c>
      <c r="F1195" s="15" t="n">
        <f aca="false">SUM(D1195:E1195)</f>
        <v>1000</v>
      </c>
      <c r="G1195" s="16" t="n">
        <f aca="false">IF($F1195&gt;0,D1195/$F1195*100,0)</f>
        <v>94.2</v>
      </c>
      <c r="H1195" s="16" t="n">
        <f aca="false">IF($F1195&gt;0,E1195/$F1195*100,0)</f>
        <v>5.8</v>
      </c>
      <c r="I1195" s="16" t="n">
        <f aca="false">IF($F1195&gt;0,F1195/$F1195*100,0)</f>
        <v>100</v>
      </c>
    </row>
    <row r="1196" customFormat="false" ht="10.5" hidden="false" customHeight="false" outlineLevel="0" collapsed="false">
      <c r="A1196" s="1" t="n">
        <v>1193</v>
      </c>
      <c r="C1196" s="14" t="s">
        <v>12</v>
      </c>
      <c r="D1196" s="15" t="n">
        <v>769</v>
      </c>
      <c r="E1196" s="15" t="n">
        <v>32</v>
      </c>
      <c r="F1196" s="15" t="n">
        <f aca="false">SUM(D1196:E1196)</f>
        <v>801</v>
      </c>
      <c r="G1196" s="16" t="n">
        <f aca="false">IF($F1196&gt;0,D1196/$F1196*100,0)</f>
        <v>96.0049937578028</v>
      </c>
      <c r="H1196" s="16" t="n">
        <f aca="false">IF($F1196&gt;0,E1196/$F1196*100,0)</f>
        <v>3.99500624219725</v>
      </c>
      <c r="I1196" s="16" t="n">
        <f aca="false">IF($F1196&gt;0,F1196/$F1196*100,0)</f>
        <v>100</v>
      </c>
    </row>
    <row r="1197" customFormat="false" ht="10.5" hidden="false" customHeight="false" outlineLevel="0" collapsed="false">
      <c r="A1197" s="1" t="n">
        <v>1194</v>
      </c>
      <c r="C1197" s="14" t="s">
        <v>13</v>
      </c>
      <c r="D1197" s="15" t="n">
        <v>1373</v>
      </c>
      <c r="E1197" s="15" t="n">
        <v>42</v>
      </c>
      <c r="F1197" s="15" t="n">
        <f aca="false">SUM(D1197:E1197)</f>
        <v>1415</v>
      </c>
      <c r="G1197" s="16" t="n">
        <f aca="false">IF($F1197&gt;0,D1197/$F1197*100,0)</f>
        <v>97.0318021201413</v>
      </c>
      <c r="H1197" s="16" t="n">
        <f aca="false">IF($F1197&gt;0,E1197/$F1197*100,0)</f>
        <v>2.96819787985866</v>
      </c>
      <c r="I1197" s="16" t="n">
        <f aca="false">IF($F1197&gt;0,F1197/$F1197*100,0)</f>
        <v>100</v>
      </c>
    </row>
    <row r="1198" customFormat="false" ht="10.5" hidden="false" customHeight="false" outlineLevel="0" collapsed="false">
      <c r="A1198" s="1" t="n">
        <v>1195</v>
      </c>
      <c r="C1198" s="14" t="s">
        <v>14</v>
      </c>
      <c r="D1198" s="15" t="n">
        <v>382</v>
      </c>
      <c r="E1198" s="15" t="n">
        <v>17</v>
      </c>
      <c r="F1198" s="15" t="n">
        <f aca="false">SUM(D1198:E1198)</f>
        <v>399</v>
      </c>
      <c r="G1198" s="16" t="n">
        <f aca="false">IF($F1198&gt;0,D1198/$F1198*100,0)</f>
        <v>95.7393483709273</v>
      </c>
      <c r="H1198" s="16" t="n">
        <f aca="false">IF($F1198&gt;0,E1198/$F1198*100,0)</f>
        <v>4.26065162907268</v>
      </c>
      <c r="I1198" s="16" t="n">
        <f aca="false">IF($F1198&gt;0,F1198/$F1198*100,0)</f>
        <v>100</v>
      </c>
    </row>
    <row r="1199" customFormat="false" ht="10.5" hidden="false" customHeight="false" outlineLevel="0" collapsed="false">
      <c r="A1199" s="1" t="n">
        <v>1196</v>
      </c>
      <c r="C1199" s="14" t="s">
        <v>15</v>
      </c>
      <c r="D1199" s="15" t="n">
        <v>367</v>
      </c>
      <c r="E1199" s="15" t="n">
        <v>20</v>
      </c>
      <c r="F1199" s="15" t="n">
        <f aca="false">SUM(D1199:E1199)</f>
        <v>387</v>
      </c>
      <c r="G1199" s="16" t="n">
        <f aca="false">IF($F1199&gt;0,D1199/$F1199*100,0)</f>
        <v>94.8320413436693</v>
      </c>
      <c r="H1199" s="16" t="n">
        <f aca="false">IF($F1199&gt;0,E1199/$F1199*100,0)</f>
        <v>5.16795865633075</v>
      </c>
      <c r="I1199" s="16" t="n">
        <f aca="false">IF($F1199&gt;0,F1199/$F1199*100,0)</f>
        <v>100</v>
      </c>
    </row>
    <row r="1200" customFormat="false" ht="10.5" hidden="false" customHeight="false" outlineLevel="0" collapsed="false">
      <c r="A1200" s="1" t="n">
        <v>1197</v>
      </c>
      <c r="C1200" s="14" t="s">
        <v>16</v>
      </c>
      <c r="D1200" s="15" t="n">
        <v>752</v>
      </c>
      <c r="E1200" s="15" t="n">
        <v>158</v>
      </c>
      <c r="F1200" s="15" t="n">
        <f aca="false">SUM(D1200:E1200)</f>
        <v>910</v>
      </c>
      <c r="G1200" s="16" t="n">
        <f aca="false">IF($F1200&gt;0,D1200/$F1200*100,0)</f>
        <v>82.6373626373626</v>
      </c>
      <c r="H1200" s="16" t="n">
        <f aca="false">IF($F1200&gt;0,E1200/$F1200*100,0)</f>
        <v>17.3626373626374</v>
      </c>
      <c r="I1200" s="16" t="n">
        <f aca="false">IF($F1200&gt;0,F1200/$F1200*100,0)</f>
        <v>100</v>
      </c>
    </row>
    <row r="1201" customFormat="false" ht="10.5" hidden="false" customHeight="false" outlineLevel="0" collapsed="false">
      <c r="A1201" s="1" t="n">
        <v>1198</v>
      </c>
      <c r="C1201" s="14" t="s">
        <v>17</v>
      </c>
      <c r="D1201" s="15" t="n">
        <v>251</v>
      </c>
      <c r="E1201" s="15" t="n">
        <v>17</v>
      </c>
      <c r="F1201" s="15" t="n">
        <f aca="false">SUM(D1201:E1201)</f>
        <v>268</v>
      </c>
      <c r="G1201" s="16" t="n">
        <f aca="false">IF($F1201&gt;0,D1201/$F1201*100,0)</f>
        <v>93.6567164179105</v>
      </c>
      <c r="H1201" s="16" t="n">
        <f aca="false">IF($F1201&gt;0,E1201/$F1201*100,0)</f>
        <v>6.34328358208955</v>
      </c>
      <c r="I1201" s="16" t="n">
        <f aca="false">IF($F1201&gt;0,F1201/$F1201*100,0)</f>
        <v>100</v>
      </c>
    </row>
    <row r="1202" customFormat="false" ht="10.5" hidden="false" customHeight="false" outlineLevel="0" collapsed="false">
      <c r="A1202" s="1" t="n">
        <v>1199</v>
      </c>
      <c r="C1202" s="14" t="s">
        <v>18</v>
      </c>
      <c r="D1202" s="15" t="n">
        <v>920</v>
      </c>
      <c r="E1202" s="15" t="n">
        <v>55</v>
      </c>
      <c r="F1202" s="15" t="n">
        <f aca="false">SUM(D1202:E1202)</f>
        <v>975</v>
      </c>
      <c r="G1202" s="16" t="n">
        <f aca="false">IF($F1202&gt;0,D1202/$F1202*100,0)</f>
        <v>94.3589743589744</v>
      </c>
      <c r="H1202" s="16" t="n">
        <f aca="false">IF($F1202&gt;0,E1202/$F1202*100,0)</f>
        <v>5.64102564102564</v>
      </c>
      <c r="I1202" s="16" t="n">
        <f aca="false">IF($F1202&gt;0,F1202/$F1202*100,0)</f>
        <v>100</v>
      </c>
    </row>
    <row r="1203" customFormat="false" ht="10.5" hidden="false" customHeight="false" outlineLevel="0" collapsed="false">
      <c r="A1203" s="1" t="n">
        <v>1200</v>
      </c>
      <c r="C1203" s="14" t="s">
        <v>19</v>
      </c>
      <c r="D1203" s="15" t="n">
        <v>399</v>
      </c>
      <c r="E1203" s="15" t="n">
        <v>28</v>
      </c>
      <c r="F1203" s="15" t="n">
        <f aca="false">SUM(D1203:E1203)</f>
        <v>427</v>
      </c>
      <c r="G1203" s="16" t="n">
        <f aca="false">IF($F1203&gt;0,D1203/$F1203*100,0)</f>
        <v>93.4426229508197</v>
      </c>
      <c r="H1203" s="16" t="n">
        <f aca="false">IF($F1203&gt;0,E1203/$F1203*100,0)</f>
        <v>6.55737704918033</v>
      </c>
      <c r="I1203" s="16" t="n">
        <f aca="false">IF($F1203&gt;0,F1203/$F1203*100,0)</f>
        <v>100</v>
      </c>
    </row>
    <row r="1204" customFormat="false" ht="10.5" hidden="false" customHeight="false" outlineLevel="0" collapsed="false">
      <c r="A1204" s="1" t="n">
        <v>1201</v>
      </c>
      <c r="C1204" s="14" t="s">
        <v>20</v>
      </c>
      <c r="D1204" s="15" t="n">
        <v>315</v>
      </c>
      <c r="E1204" s="15" t="n">
        <v>14</v>
      </c>
      <c r="F1204" s="15" t="n">
        <f aca="false">SUM(D1204:E1204)</f>
        <v>329</v>
      </c>
      <c r="G1204" s="16" t="n">
        <f aca="false">IF($F1204&gt;0,D1204/$F1204*100,0)</f>
        <v>95.7446808510638</v>
      </c>
      <c r="H1204" s="16" t="n">
        <f aca="false">IF($F1204&gt;0,E1204/$F1204*100,0)</f>
        <v>4.25531914893617</v>
      </c>
      <c r="I1204" s="16" t="n">
        <f aca="false">IF($F1204&gt;0,F1204/$F1204*100,0)</f>
        <v>100</v>
      </c>
    </row>
    <row r="1205" customFormat="false" ht="10.5" hidden="false" customHeight="false" outlineLevel="0" collapsed="false">
      <c r="A1205" s="1" t="n">
        <v>1202</v>
      </c>
      <c r="C1205" s="14" t="s">
        <v>21</v>
      </c>
      <c r="D1205" s="15" t="n">
        <v>590</v>
      </c>
      <c r="E1205" s="15" t="n">
        <v>42</v>
      </c>
      <c r="F1205" s="15" t="n">
        <f aca="false">SUM(D1205:E1205)</f>
        <v>632</v>
      </c>
      <c r="G1205" s="16" t="n">
        <f aca="false">IF($F1205&gt;0,D1205/$F1205*100,0)</f>
        <v>93.3544303797468</v>
      </c>
      <c r="H1205" s="16" t="n">
        <f aca="false">IF($F1205&gt;0,E1205/$F1205*100,0)</f>
        <v>6.64556962025316</v>
      </c>
      <c r="I1205" s="16" t="n">
        <f aca="false">IF($F1205&gt;0,F1205/$F1205*100,0)</f>
        <v>100</v>
      </c>
    </row>
    <row r="1206" customFormat="false" ht="10.5" hidden="false" customHeight="false" outlineLevel="0" collapsed="false">
      <c r="A1206" s="1" t="n">
        <v>1203</v>
      </c>
      <c r="C1206" s="14" t="s">
        <v>22</v>
      </c>
      <c r="D1206" s="15" t="n">
        <v>74</v>
      </c>
      <c r="E1206" s="15" t="n">
        <v>6</v>
      </c>
      <c r="F1206" s="15" t="n">
        <f aca="false">SUM(D1206:E1206)</f>
        <v>80</v>
      </c>
      <c r="G1206" s="16" t="n">
        <f aca="false">IF($F1206&gt;0,D1206/$F1206*100,0)</f>
        <v>92.5</v>
      </c>
      <c r="H1206" s="16" t="n">
        <f aca="false">IF($F1206&gt;0,E1206/$F1206*100,0)</f>
        <v>7.5</v>
      </c>
      <c r="I1206" s="16" t="n">
        <f aca="false">IF($F1206&gt;0,F1206/$F1206*100,0)</f>
        <v>100</v>
      </c>
    </row>
    <row r="1207" customFormat="false" ht="10.5" hidden="false" customHeight="false" outlineLevel="0" collapsed="false">
      <c r="A1207" s="1" t="n">
        <v>1204</v>
      </c>
      <c r="C1207" s="14" t="s">
        <v>23</v>
      </c>
      <c r="D1207" s="15" t="n">
        <v>406</v>
      </c>
      <c r="E1207" s="15" t="n">
        <v>12</v>
      </c>
      <c r="F1207" s="15" t="n">
        <f aca="false">SUM(D1207:E1207)</f>
        <v>418</v>
      </c>
      <c r="G1207" s="16" t="n">
        <f aca="false">IF($F1207&gt;0,D1207/$F1207*100,0)</f>
        <v>97.1291866028708</v>
      </c>
      <c r="H1207" s="16" t="n">
        <f aca="false">IF($F1207&gt;0,E1207/$F1207*100,0)</f>
        <v>2.87081339712919</v>
      </c>
      <c r="I1207" s="16" t="n">
        <f aca="false">IF($F1207&gt;0,F1207/$F1207*100,0)</f>
        <v>100</v>
      </c>
    </row>
    <row r="1208" customFormat="false" ht="10.5" hidden="false" customHeight="false" outlineLevel="0" collapsed="false">
      <c r="A1208" s="1" t="n">
        <v>1205</v>
      </c>
      <c r="C1208" s="14" t="s">
        <v>24</v>
      </c>
      <c r="D1208" s="15" t="n">
        <v>2646</v>
      </c>
      <c r="E1208" s="15" t="n">
        <v>132</v>
      </c>
      <c r="F1208" s="15" t="n">
        <f aca="false">SUM(D1208:E1208)</f>
        <v>2778</v>
      </c>
      <c r="G1208" s="16" t="n">
        <f aca="false">IF($F1208&gt;0,D1208/$F1208*100,0)</f>
        <v>95.2483801295896</v>
      </c>
      <c r="H1208" s="16" t="n">
        <f aca="false">IF($F1208&gt;0,E1208/$F1208*100,0)</f>
        <v>4.75161987041037</v>
      </c>
      <c r="I1208" s="16" t="n">
        <f aca="false">IF($F1208&gt;0,F1208/$F1208*100,0)</f>
        <v>100</v>
      </c>
    </row>
    <row r="1209" customFormat="false" ht="10.5" hidden="false" customHeight="false" outlineLevel="0" collapsed="false">
      <c r="A1209" s="1" t="n">
        <v>1206</v>
      </c>
      <c r="C1209" s="14" t="s">
        <v>25</v>
      </c>
      <c r="D1209" s="15" t="n">
        <v>331</v>
      </c>
      <c r="E1209" s="15" t="n">
        <v>36</v>
      </c>
      <c r="F1209" s="15" t="n">
        <f aca="false">SUM(D1209:E1209)</f>
        <v>367</v>
      </c>
      <c r="G1209" s="16" t="n">
        <f aca="false">IF($F1209&gt;0,D1209/$F1209*100,0)</f>
        <v>90.1907356948229</v>
      </c>
      <c r="H1209" s="16" t="n">
        <f aca="false">IF($F1209&gt;0,E1209/$F1209*100,0)</f>
        <v>9.80926430517711</v>
      </c>
      <c r="I1209" s="16" t="n">
        <f aca="false">IF($F1209&gt;0,F1209/$F1209*100,0)</f>
        <v>100</v>
      </c>
    </row>
    <row r="1210" customFormat="false" ht="10.5" hidden="false" customHeight="false" outlineLevel="0" collapsed="false">
      <c r="A1210" s="1" t="n">
        <v>1207</v>
      </c>
      <c r="C1210" s="14" t="s">
        <v>26</v>
      </c>
      <c r="D1210" s="15" t="n">
        <v>564</v>
      </c>
      <c r="E1210" s="15" t="n">
        <v>63</v>
      </c>
      <c r="F1210" s="15" t="n">
        <f aca="false">SUM(D1210:E1210)</f>
        <v>627</v>
      </c>
      <c r="G1210" s="16" t="n">
        <f aca="false">IF($F1210&gt;0,D1210/$F1210*100,0)</f>
        <v>89.9521531100479</v>
      </c>
      <c r="H1210" s="16" t="n">
        <f aca="false">IF($F1210&gt;0,E1210/$F1210*100,0)</f>
        <v>10.0478468899522</v>
      </c>
      <c r="I1210" s="16" t="n">
        <f aca="false">IF($F1210&gt;0,F1210/$F1210*100,0)</f>
        <v>100</v>
      </c>
    </row>
    <row r="1211" customFormat="false" ht="10.5" hidden="false" customHeight="false" outlineLevel="0" collapsed="false">
      <c r="A1211" s="1" t="n">
        <v>1208</v>
      </c>
      <c r="C1211" s="14" t="s">
        <v>27</v>
      </c>
      <c r="D1211" s="15" t="n">
        <v>4995</v>
      </c>
      <c r="E1211" s="15" t="n">
        <v>494</v>
      </c>
      <c r="F1211" s="15" t="n">
        <f aca="false">SUM(D1211:E1211)</f>
        <v>5489</v>
      </c>
      <c r="G1211" s="16" t="n">
        <f aca="false">IF($F1211&gt;0,D1211/$F1211*100,0)</f>
        <v>91.0001821825469</v>
      </c>
      <c r="H1211" s="16" t="n">
        <f aca="false">IF($F1211&gt;0,E1211/$F1211*100,0)</f>
        <v>8.99981781745309</v>
      </c>
      <c r="I1211" s="16" t="n">
        <f aca="false">IF($F1211&gt;0,F1211/$F1211*100,0)</f>
        <v>100</v>
      </c>
    </row>
    <row r="1212" customFormat="false" ht="10.5" hidden="false" customHeight="false" outlineLevel="0" collapsed="false">
      <c r="A1212" s="1" t="n">
        <v>1209</v>
      </c>
      <c r="C1212" s="14" t="s">
        <v>28</v>
      </c>
      <c r="D1212" s="15" t="n">
        <v>226</v>
      </c>
      <c r="E1212" s="15" t="n">
        <v>43</v>
      </c>
      <c r="F1212" s="15" t="n">
        <f aca="false">SUM(D1212:E1212)</f>
        <v>269</v>
      </c>
      <c r="G1212" s="16" t="n">
        <f aca="false">IF($F1212&gt;0,D1212/$F1212*100,0)</f>
        <v>84.0148698884758</v>
      </c>
      <c r="H1212" s="16" t="n">
        <f aca="false">IF($F1212&gt;0,E1212/$F1212*100,0)</f>
        <v>15.9851301115242</v>
      </c>
      <c r="I1212" s="16" t="n">
        <f aca="false">IF($F1212&gt;0,F1212/$F1212*100,0)</f>
        <v>100</v>
      </c>
    </row>
    <row r="1213" customFormat="false" ht="10.5" hidden="false" customHeight="false" outlineLevel="0" collapsed="false">
      <c r="A1213" s="1" t="n">
        <v>1210</v>
      </c>
      <c r="C1213" s="14" t="s">
        <v>29</v>
      </c>
      <c r="D1213" s="15" t="n">
        <v>848</v>
      </c>
      <c r="E1213" s="15" t="n">
        <v>69</v>
      </c>
      <c r="F1213" s="15" t="n">
        <f aca="false">SUM(D1213:E1213)</f>
        <v>917</v>
      </c>
      <c r="G1213" s="16" t="n">
        <f aca="false">IF($F1213&gt;0,D1213/$F1213*100,0)</f>
        <v>92.4754634678299</v>
      </c>
      <c r="H1213" s="16" t="n">
        <f aca="false">IF($F1213&gt;0,E1213/$F1213*100,0)</f>
        <v>7.52453653217012</v>
      </c>
      <c r="I1213" s="16" t="n">
        <f aca="false">IF($F1213&gt;0,F1213/$F1213*100,0)</f>
        <v>100</v>
      </c>
    </row>
    <row r="1214" customFormat="false" ht="10.5" hidden="false" customHeight="false" outlineLevel="0" collapsed="false">
      <c r="A1214" s="1" t="n">
        <v>1211</v>
      </c>
      <c r="C1214" s="14" t="s">
        <v>30</v>
      </c>
      <c r="D1214" s="15" t="n">
        <v>12171</v>
      </c>
      <c r="E1214" s="15" t="n">
        <v>974</v>
      </c>
      <c r="F1214" s="15" t="n">
        <f aca="false">SUM(D1214:E1214)</f>
        <v>13145</v>
      </c>
      <c r="G1214" s="16" t="n">
        <f aca="false">IF($F1214&gt;0,D1214/$F1214*100,0)</f>
        <v>92.5903385317611</v>
      </c>
      <c r="H1214" s="16" t="n">
        <f aca="false">IF($F1214&gt;0,E1214/$F1214*100,0)</f>
        <v>7.40966146823888</v>
      </c>
      <c r="I1214" s="16" t="n">
        <f aca="false">IF($F1214&gt;0,F1214/$F1214*100,0)</f>
        <v>100</v>
      </c>
    </row>
    <row r="1215" customFormat="false" ht="10.5" hidden="false" customHeight="false" outlineLevel="0" collapsed="false">
      <c r="A1215" s="1" t="n">
        <v>1212</v>
      </c>
      <c r="C1215" s="14" t="s">
        <v>31</v>
      </c>
      <c r="D1215" s="15" t="n">
        <v>263</v>
      </c>
      <c r="E1215" s="15" t="n">
        <v>29</v>
      </c>
      <c r="F1215" s="15" t="n">
        <f aca="false">SUM(D1215:E1215)</f>
        <v>292</v>
      </c>
      <c r="G1215" s="16" t="n">
        <f aca="false">IF($F1215&gt;0,D1215/$F1215*100,0)</f>
        <v>90.0684931506849</v>
      </c>
      <c r="H1215" s="16" t="n">
        <f aca="false">IF($F1215&gt;0,E1215/$F1215*100,0)</f>
        <v>9.93150684931507</v>
      </c>
      <c r="I1215" s="16" t="n">
        <f aca="false">IF($F1215&gt;0,F1215/$F1215*100,0)</f>
        <v>100</v>
      </c>
    </row>
    <row r="1216" customFormat="false" ht="10.5" hidden="false" customHeight="false" outlineLevel="0" collapsed="false">
      <c r="A1216" s="1" t="n">
        <v>1213</v>
      </c>
      <c r="C1216" s="14" t="s">
        <v>32</v>
      </c>
      <c r="D1216" s="15" t="n">
        <v>1254</v>
      </c>
      <c r="E1216" s="15" t="n">
        <v>137</v>
      </c>
      <c r="F1216" s="15" t="n">
        <f aca="false">SUM(D1216:E1216)</f>
        <v>1391</v>
      </c>
      <c r="G1216" s="16" t="n">
        <f aca="false">IF($F1216&gt;0,D1216/$F1216*100,0)</f>
        <v>90.1509705248023</v>
      </c>
      <c r="H1216" s="16" t="n">
        <f aca="false">IF($F1216&gt;0,E1216/$F1216*100,0)</f>
        <v>9.8490294751977</v>
      </c>
      <c r="I1216" s="16" t="n">
        <f aca="false">IF($F1216&gt;0,F1216/$F1216*100,0)</f>
        <v>100</v>
      </c>
    </row>
    <row r="1217" customFormat="false" ht="10.5" hidden="false" customHeight="false" outlineLevel="0" collapsed="false">
      <c r="A1217" s="1" t="n">
        <v>1214</v>
      </c>
      <c r="C1217" s="14" t="s">
        <v>33</v>
      </c>
      <c r="D1217" s="15" t="n">
        <v>1455</v>
      </c>
      <c r="E1217" s="15" t="n">
        <v>217</v>
      </c>
      <c r="F1217" s="15" t="n">
        <f aca="false">SUM(D1217:E1217)</f>
        <v>1672</v>
      </c>
      <c r="G1217" s="16" t="n">
        <f aca="false">IF($F1217&gt;0,D1217/$F1217*100,0)</f>
        <v>87.0215311004785</v>
      </c>
      <c r="H1217" s="16" t="n">
        <f aca="false">IF($F1217&gt;0,E1217/$F1217*100,0)</f>
        <v>12.9784688995215</v>
      </c>
      <c r="I1217" s="16" t="n">
        <f aca="false">IF($F1217&gt;0,F1217/$F1217*100,0)</f>
        <v>100</v>
      </c>
    </row>
    <row r="1218" customFormat="false" ht="10.5" hidden="false" customHeight="false" outlineLevel="0" collapsed="false">
      <c r="A1218" s="1" t="n">
        <v>1215</v>
      </c>
      <c r="C1218" s="14" t="s">
        <v>34</v>
      </c>
      <c r="D1218" s="15" t="n">
        <v>279</v>
      </c>
      <c r="E1218" s="15" t="n">
        <v>14</v>
      </c>
      <c r="F1218" s="15" t="n">
        <f aca="false">SUM(D1218:E1218)</f>
        <v>293</v>
      </c>
      <c r="G1218" s="16" t="n">
        <f aca="false">IF($F1218&gt;0,D1218/$F1218*100,0)</f>
        <v>95.221843003413</v>
      </c>
      <c r="H1218" s="16" t="n">
        <f aca="false">IF($F1218&gt;0,E1218/$F1218*100,0)</f>
        <v>4.77815699658703</v>
      </c>
      <c r="I1218" s="16" t="n">
        <f aca="false">IF($F1218&gt;0,F1218/$F1218*100,0)</f>
        <v>100</v>
      </c>
    </row>
    <row r="1219" customFormat="false" ht="10.5" hidden="false" customHeight="false" outlineLevel="0" collapsed="false">
      <c r="A1219" s="1" t="n">
        <v>1216</v>
      </c>
      <c r="B1219" s="13" t="s">
        <v>79</v>
      </c>
      <c r="C1219" s="14" t="s">
        <v>8</v>
      </c>
      <c r="D1219" s="15" t="n">
        <v>28832</v>
      </c>
      <c r="E1219" s="15" t="n">
        <v>5590</v>
      </c>
      <c r="F1219" s="15" t="n">
        <f aca="false">SUM(D1219:E1219)</f>
        <v>34422</v>
      </c>
      <c r="G1219" s="16" t="n">
        <f aca="false">IF($F1219&gt;0,D1219/$F1219*100,0)</f>
        <v>83.7603857997792</v>
      </c>
      <c r="H1219" s="16" t="n">
        <f aca="false">IF($F1219&gt;0,E1219/$F1219*100,0)</f>
        <v>16.2396142002208</v>
      </c>
      <c r="I1219" s="16" t="n">
        <f aca="false">IF($F1219&gt;0,F1219/$F1219*100,0)</f>
        <v>100</v>
      </c>
    </row>
    <row r="1220" customFormat="false" ht="10.5" hidden="false" customHeight="false" outlineLevel="0" collapsed="false">
      <c r="A1220" s="1" t="n">
        <v>1217</v>
      </c>
      <c r="C1220" s="14" t="s">
        <v>9</v>
      </c>
      <c r="D1220" s="15" t="n">
        <v>333</v>
      </c>
      <c r="E1220" s="15" t="n">
        <v>66</v>
      </c>
      <c r="F1220" s="15" t="n">
        <f aca="false">SUM(D1220:E1220)</f>
        <v>399</v>
      </c>
      <c r="G1220" s="16" t="n">
        <f aca="false">IF($F1220&gt;0,D1220/$F1220*100,0)</f>
        <v>83.4586466165414</v>
      </c>
      <c r="H1220" s="16" t="n">
        <f aca="false">IF($F1220&gt;0,E1220/$F1220*100,0)</f>
        <v>16.5413533834586</v>
      </c>
      <c r="I1220" s="16" t="n">
        <f aca="false">IF($F1220&gt;0,F1220/$F1220*100,0)</f>
        <v>100</v>
      </c>
    </row>
    <row r="1221" customFormat="false" ht="10.5" hidden="false" customHeight="false" outlineLevel="0" collapsed="false">
      <c r="A1221" s="1" t="n">
        <v>1218</v>
      </c>
      <c r="C1221" s="14" t="s">
        <v>10</v>
      </c>
      <c r="D1221" s="15" t="n">
        <v>24</v>
      </c>
      <c r="E1221" s="15" t="n">
        <v>9</v>
      </c>
      <c r="F1221" s="15" t="n">
        <f aca="false">SUM(D1221:E1221)</f>
        <v>33</v>
      </c>
      <c r="G1221" s="16" t="n">
        <f aca="false">IF($F1221&gt;0,D1221/$F1221*100,0)</f>
        <v>72.7272727272727</v>
      </c>
      <c r="H1221" s="16" t="n">
        <f aca="false">IF($F1221&gt;0,E1221/$F1221*100,0)</f>
        <v>27.2727272727273</v>
      </c>
      <c r="I1221" s="16" t="n">
        <f aca="false">IF($F1221&gt;0,F1221/$F1221*100,0)</f>
        <v>100</v>
      </c>
    </row>
    <row r="1222" customFormat="false" ht="10.5" hidden="false" customHeight="false" outlineLevel="0" collapsed="false">
      <c r="A1222" s="1" t="n">
        <v>1219</v>
      </c>
      <c r="C1222" s="14" t="s">
        <v>11</v>
      </c>
      <c r="D1222" s="15" t="n">
        <v>467</v>
      </c>
      <c r="E1222" s="15" t="n">
        <v>32</v>
      </c>
      <c r="F1222" s="15" t="n">
        <f aca="false">SUM(D1222:E1222)</f>
        <v>499</v>
      </c>
      <c r="G1222" s="16" t="n">
        <f aca="false">IF($F1222&gt;0,D1222/$F1222*100,0)</f>
        <v>93.5871743486974</v>
      </c>
      <c r="H1222" s="16" t="n">
        <f aca="false">IF($F1222&gt;0,E1222/$F1222*100,0)</f>
        <v>6.4128256513026</v>
      </c>
      <c r="I1222" s="16" t="n">
        <f aca="false">IF($F1222&gt;0,F1222/$F1222*100,0)</f>
        <v>100</v>
      </c>
    </row>
    <row r="1223" customFormat="false" ht="10.5" hidden="false" customHeight="false" outlineLevel="0" collapsed="false">
      <c r="A1223" s="1" t="n">
        <v>1220</v>
      </c>
      <c r="C1223" s="14" t="s">
        <v>12</v>
      </c>
      <c r="D1223" s="15" t="n">
        <v>60</v>
      </c>
      <c r="E1223" s="15" t="n">
        <v>9</v>
      </c>
      <c r="F1223" s="15" t="n">
        <f aca="false">SUM(D1223:E1223)</f>
        <v>69</v>
      </c>
      <c r="G1223" s="16" t="n">
        <f aca="false">IF($F1223&gt;0,D1223/$F1223*100,0)</f>
        <v>86.9565217391304</v>
      </c>
      <c r="H1223" s="16" t="n">
        <f aca="false">IF($F1223&gt;0,E1223/$F1223*100,0)</f>
        <v>13.0434782608696</v>
      </c>
      <c r="I1223" s="16" t="n">
        <f aca="false">IF($F1223&gt;0,F1223/$F1223*100,0)</f>
        <v>100</v>
      </c>
    </row>
    <row r="1224" customFormat="false" ht="10.5" hidden="false" customHeight="false" outlineLevel="0" collapsed="false">
      <c r="A1224" s="1" t="n">
        <v>1221</v>
      </c>
      <c r="C1224" s="14" t="s">
        <v>13</v>
      </c>
      <c r="D1224" s="15" t="n">
        <v>4</v>
      </c>
      <c r="E1224" s="15" t="n">
        <v>0</v>
      </c>
      <c r="F1224" s="15" t="n">
        <f aca="false">SUM(D1224:E1224)</f>
        <v>4</v>
      </c>
      <c r="G1224" s="16" t="n">
        <f aca="false">IF($F1224&gt;0,D1224/$F1224*100,0)</f>
        <v>100</v>
      </c>
      <c r="H1224" s="16" t="n">
        <f aca="false">IF($F1224&gt;0,E1224/$F1224*100,0)</f>
        <v>0</v>
      </c>
      <c r="I1224" s="16" t="n">
        <f aca="false">IF($F1224&gt;0,F1224/$F1224*100,0)</f>
        <v>100</v>
      </c>
    </row>
    <row r="1225" customFormat="false" ht="10.5" hidden="false" customHeight="false" outlineLevel="0" collapsed="false">
      <c r="A1225" s="1" t="n">
        <v>1222</v>
      </c>
      <c r="C1225" s="14" t="s">
        <v>14</v>
      </c>
      <c r="D1225" s="15" t="n">
        <v>115</v>
      </c>
      <c r="E1225" s="15" t="n">
        <v>3</v>
      </c>
      <c r="F1225" s="15" t="n">
        <f aca="false">SUM(D1225:E1225)</f>
        <v>118</v>
      </c>
      <c r="G1225" s="16" t="n">
        <f aca="false">IF($F1225&gt;0,D1225/$F1225*100,0)</f>
        <v>97.4576271186441</v>
      </c>
      <c r="H1225" s="16" t="n">
        <f aca="false">IF($F1225&gt;0,E1225/$F1225*100,0)</f>
        <v>2.54237288135593</v>
      </c>
      <c r="I1225" s="16" t="n">
        <f aca="false">IF($F1225&gt;0,F1225/$F1225*100,0)</f>
        <v>100</v>
      </c>
    </row>
    <row r="1226" customFormat="false" ht="10.5" hidden="false" customHeight="false" outlineLevel="0" collapsed="false">
      <c r="A1226" s="1" t="n">
        <v>1223</v>
      </c>
      <c r="C1226" s="14" t="s">
        <v>15</v>
      </c>
      <c r="D1226" s="15" t="n">
        <v>5</v>
      </c>
      <c r="E1226" s="15" t="n">
        <v>0</v>
      </c>
      <c r="F1226" s="15" t="n">
        <f aca="false">SUM(D1226:E1226)</f>
        <v>5</v>
      </c>
      <c r="G1226" s="16" t="n">
        <f aca="false">IF($F1226&gt;0,D1226/$F1226*100,0)</f>
        <v>100</v>
      </c>
      <c r="H1226" s="16" t="n">
        <f aca="false">IF($F1226&gt;0,E1226/$F1226*100,0)</f>
        <v>0</v>
      </c>
      <c r="I1226" s="16" t="n">
        <f aca="false">IF($F1226&gt;0,F1226/$F1226*100,0)</f>
        <v>100</v>
      </c>
    </row>
    <row r="1227" customFormat="false" ht="10.5" hidden="false" customHeight="false" outlineLevel="0" collapsed="false">
      <c r="A1227" s="1" t="n">
        <v>1224</v>
      </c>
      <c r="C1227" s="14" t="s">
        <v>16</v>
      </c>
      <c r="D1227" s="15" t="n">
        <v>22</v>
      </c>
      <c r="E1227" s="15" t="n">
        <v>0</v>
      </c>
      <c r="F1227" s="15" t="n">
        <f aca="false">SUM(D1227:E1227)</f>
        <v>22</v>
      </c>
      <c r="G1227" s="16" t="n">
        <f aca="false">IF($F1227&gt;0,D1227/$F1227*100,0)</f>
        <v>100</v>
      </c>
      <c r="H1227" s="16" t="n">
        <f aca="false">IF($F1227&gt;0,E1227/$F1227*100,0)</f>
        <v>0</v>
      </c>
      <c r="I1227" s="16" t="n">
        <f aca="false">IF($F1227&gt;0,F1227/$F1227*100,0)</f>
        <v>100</v>
      </c>
    </row>
    <row r="1228" customFormat="false" ht="10.5" hidden="false" customHeight="false" outlineLevel="0" collapsed="false">
      <c r="A1228" s="1" t="n">
        <v>1225</v>
      </c>
      <c r="C1228" s="14" t="s">
        <v>17</v>
      </c>
      <c r="D1228" s="15" t="n">
        <v>23</v>
      </c>
      <c r="E1228" s="15" t="n">
        <v>0</v>
      </c>
      <c r="F1228" s="15" t="n">
        <f aca="false">SUM(D1228:E1228)</f>
        <v>23</v>
      </c>
      <c r="G1228" s="16" t="n">
        <f aca="false">IF($F1228&gt;0,D1228/$F1228*100,0)</f>
        <v>100</v>
      </c>
      <c r="H1228" s="16" t="n">
        <f aca="false">IF($F1228&gt;0,E1228/$F1228*100,0)</f>
        <v>0</v>
      </c>
      <c r="I1228" s="16" t="n">
        <f aca="false">IF($F1228&gt;0,F1228/$F1228*100,0)</f>
        <v>100</v>
      </c>
    </row>
    <row r="1229" customFormat="false" ht="10.5" hidden="false" customHeight="false" outlineLevel="0" collapsed="false">
      <c r="A1229" s="1" t="n">
        <v>1226</v>
      </c>
      <c r="C1229" s="14" t="s">
        <v>18</v>
      </c>
      <c r="D1229" s="15" t="n">
        <v>34</v>
      </c>
      <c r="E1229" s="15" t="n">
        <v>0</v>
      </c>
      <c r="F1229" s="15" t="n">
        <f aca="false">SUM(D1229:E1229)</f>
        <v>34</v>
      </c>
      <c r="G1229" s="16" t="n">
        <f aca="false">IF($F1229&gt;0,D1229/$F1229*100,0)</f>
        <v>100</v>
      </c>
      <c r="H1229" s="16" t="n">
        <f aca="false">IF($F1229&gt;0,E1229/$F1229*100,0)</f>
        <v>0</v>
      </c>
      <c r="I1229" s="16" t="n">
        <f aca="false">IF($F1229&gt;0,F1229/$F1229*100,0)</f>
        <v>100</v>
      </c>
    </row>
    <row r="1230" customFormat="false" ht="10.5" hidden="false" customHeight="false" outlineLevel="0" collapsed="false">
      <c r="A1230" s="1" t="n">
        <v>1227</v>
      </c>
      <c r="C1230" s="14" t="s">
        <v>19</v>
      </c>
      <c r="D1230" s="15" t="n">
        <v>3</v>
      </c>
      <c r="E1230" s="15" t="n">
        <v>0</v>
      </c>
      <c r="F1230" s="15" t="n">
        <f aca="false">SUM(D1230:E1230)</f>
        <v>3</v>
      </c>
      <c r="G1230" s="16" t="n">
        <f aca="false">IF($F1230&gt;0,D1230/$F1230*100,0)</f>
        <v>100</v>
      </c>
      <c r="H1230" s="16" t="n">
        <f aca="false">IF($F1230&gt;0,E1230/$F1230*100,0)</f>
        <v>0</v>
      </c>
      <c r="I1230" s="16" t="n">
        <f aca="false">IF($F1230&gt;0,F1230/$F1230*100,0)</f>
        <v>100</v>
      </c>
    </row>
    <row r="1231" customFormat="false" ht="10.5" hidden="false" customHeight="false" outlineLevel="0" collapsed="false">
      <c r="A1231" s="1" t="n">
        <v>1228</v>
      </c>
      <c r="C1231" s="14" t="s">
        <v>20</v>
      </c>
      <c r="D1231" s="15" t="n">
        <v>256</v>
      </c>
      <c r="E1231" s="15" t="n">
        <v>11</v>
      </c>
      <c r="F1231" s="15" t="n">
        <f aca="false">SUM(D1231:E1231)</f>
        <v>267</v>
      </c>
      <c r="G1231" s="16" t="n">
        <f aca="false">IF($F1231&gt;0,D1231/$F1231*100,0)</f>
        <v>95.8801498127341</v>
      </c>
      <c r="H1231" s="16" t="n">
        <f aca="false">IF($F1231&gt;0,E1231/$F1231*100,0)</f>
        <v>4.11985018726592</v>
      </c>
      <c r="I1231" s="16" t="n">
        <f aca="false">IF($F1231&gt;0,F1231/$F1231*100,0)</f>
        <v>100</v>
      </c>
    </row>
    <row r="1232" customFormat="false" ht="10.5" hidden="false" customHeight="false" outlineLevel="0" collapsed="false">
      <c r="A1232" s="1" t="n">
        <v>1229</v>
      </c>
      <c r="C1232" s="14" t="s">
        <v>21</v>
      </c>
      <c r="D1232" s="15" t="n">
        <v>14</v>
      </c>
      <c r="E1232" s="15" t="n">
        <v>3</v>
      </c>
      <c r="F1232" s="15" t="n">
        <f aca="false">SUM(D1232:E1232)</f>
        <v>17</v>
      </c>
      <c r="G1232" s="16" t="n">
        <f aca="false">IF($F1232&gt;0,D1232/$F1232*100,0)</f>
        <v>82.3529411764706</v>
      </c>
      <c r="H1232" s="16" t="n">
        <f aca="false">IF($F1232&gt;0,E1232/$F1232*100,0)</f>
        <v>17.6470588235294</v>
      </c>
      <c r="I1232" s="16" t="n">
        <f aca="false">IF($F1232&gt;0,F1232/$F1232*100,0)</f>
        <v>100</v>
      </c>
    </row>
    <row r="1233" customFormat="false" ht="10.5" hidden="false" customHeight="false" outlineLevel="0" collapsed="false">
      <c r="A1233" s="1" t="n">
        <v>1230</v>
      </c>
      <c r="C1233" s="14" t="s">
        <v>22</v>
      </c>
      <c r="D1233" s="15" t="n">
        <v>43</v>
      </c>
      <c r="E1233" s="15" t="n">
        <v>0</v>
      </c>
      <c r="F1233" s="15" t="n">
        <f aca="false">SUM(D1233:E1233)</f>
        <v>43</v>
      </c>
      <c r="G1233" s="16" t="n">
        <f aca="false">IF($F1233&gt;0,D1233/$F1233*100,0)</f>
        <v>100</v>
      </c>
      <c r="H1233" s="16" t="n">
        <f aca="false">IF($F1233&gt;0,E1233/$F1233*100,0)</f>
        <v>0</v>
      </c>
      <c r="I1233" s="16" t="n">
        <f aca="false">IF($F1233&gt;0,F1233/$F1233*100,0)</f>
        <v>100</v>
      </c>
    </row>
    <row r="1234" customFormat="false" ht="10.5" hidden="false" customHeight="false" outlineLevel="0" collapsed="false">
      <c r="A1234" s="1" t="n">
        <v>1231</v>
      </c>
      <c r="C1234" s="14" t="s">
        <v>23</v>
      </c>
      <c r="D1234" s="15" t="n">
        <v>183</v>
      </c>
      <c r="E1234" s="15" t="n">
        <v>3</v>
      </c>
      <c r="F1234" s="15" t="n">
        <f aca="false">SUM(D1234:E1234)</f>
        <v>186</v>
      </c>
      <c r="G1234" s="16" t="n">
        <f aca="false">IF($F1234&gt;0,D1234/$F1234*100,0)</f>
        <v>98.3870967741936</v>
      </c>
      <c r="H1234" s="16" t="n">
        <f aca="false">IF($F1234&gt;0,E1234/$F1234*100,0)</f>
        <v>1.61290322580645</v>
      </c>
      <c r="I1234" s="16" t="n">
        <f aca="false">IF($F1234&gt;0,F1234/$F1234*100,0)</f>
        <v>100</v>
      </c>
    </row>
    <row r="1235" customFormat="false" ht="10.5" hidden="false" customHeight="false" outlineLevel="0" collapsed="false">
      <c r="A1235" s="1" t="n">
        <v>1232</v>
      </c>
      <c r="C1235" s="14" t="s">
        <v>24</v>
      </c>
      <c r="D1235" s="15" t="n">
        <v>287</v>
      </c>
      <c r="E1235" s="15" t="n">
        <v>16</v>
      </c>
      <c r="F1235" s="15" t="n">
        <f aca="false">SUM(D1235:E1235)</f>
        <v>303</v>
      </c>
      <c r="G1235" s="16" t="n">
        <f aca="false">IF($F1235&gt;0,D1235/$F1235*100,0)</f>
        <v>94.7194719471947</v>
      </c>
      <c r="H1235" s="16" t="n">
        <f aca="false">IF($F1235&gt;0,E1235/$F1235*100,0)</f>
        <v>5.28052805280528</v>
      </c>
      <c r="I1235" s="16" t="n">
        <f aca="false">IF($F1235&gt;0,F1235/$F1235*100,0)</f>
        <v>100</v>
      </c>
    </row>
    <row r="1236" customFormat="false" ht="10.5" hidden="false" customHeight="false" outlineLevel="0" collapsed="false">
      <c r="A1236" s="1" t="n">
        <v>1233</v>
      </c>
      <c r="C1236" s="14" t="s">
        <v>25</v>
      </c>
      <c r="D1236" s="15" t="n">
        <v>51</v>
      </c>
      <c r="E1236" s="15" t="n">
        <v>6</v>
      </c>
      <c r="F1236" s="15" t="n">
        <f aca="false">SUM(D1236:E1236)</f>
        <v>57</v>
      </c>
      <c r="G1236" s="16" t="n">
        <f aca="false">IF($F1236&gt;0,D1236/$F1236*100,0)</f>
        <v>89.4736842105263</v>
      </c>
      <c r="H1236" s="16" t="n">
        <f aca="false">IF($F1236&gt;0,E1236/$F1236*100,0)</f>
        <v>10.5263157894737</v>
      </c>
      <c r="I1236" s="16" t="n">
        <f aca="false">IF($F1236&gt;0,F1236/$F1236*100,0)</f>
        <v>100</v>
      </c>
    </row>
    <row r="1237" customFormat="false" ht="10.5" hidden="false" customHeight="false" outlineLevel="0" collapsed="false">
      <c r="A1237" s="1" t="n">
        <v>1234</v>
      </c>
      <c r="C1237" s="14" t="s">
        <v>26</v>
      </c>
      <c r="D1237" s="15" t="n">
        <v>917</v>
      </c>
      <c r="E1237" s="15" t="n">
        <v>41</v>
      </c>
      <c r="F1237" s="15" t="n">
        <f aca="false">SUM(D1237:E1237)</f>
        <v>958</v>
      </c>
      <c r="G1237" s="16" t="n">
        <f aca="false">IF($F1237&gt;0,D1237/$F1237*100,0)</f>
        <v>95.7202505219207</v>
      </c>
      <c r="H1237" s="16" t="n">
        <f aca="false">IF($F1237&gt;0,E1237/$F1237*100,0)</f>
        <v>4.27974947807933</v>
      </c>
      <c r="I1237" s="16" t="n">
        <f aca="false">IF($F1237&gt;0,F1237/$F1237*100,0)</f>
        <v>100</v>
      </c>
    </row>
    <row r="1238" customFormat="false" ht="10.5" hidden="false" customHeight="false" outlineLevel="0" collapsed="false">
      <c r="A1238" s="1" t="n">
        <v>1235</v>
      </c>
      <c r="C1238" s="14" t="s">
        <v>27</v>
      </c>
      <c r="D1238" s="15" t="n">
        <v>294</v>
      </c>
      <c r="E1238" s="15" t="n">
        <v>24</v>
      </c>
      <c r="F1238" s="15" t="n">
        <f aca="false">SUM(D1238:E1238)</f>
        <v>318</v>
      </c>
      <c r="G1238" s="16" t="n">
        <f aca="false">IF($F1238&gt;0,D1238/$F1238*100,0)</f>
        <v>92.4528301886792</v>
      </c>
      <c r="H1238" s="16" t="n">
        <f aca="false">IF($F1238&gt;0,E1238/$F1238*100,0)</f>
        <v>7.54716981132076</v>
      </c>
      <c r="I1238" s="16" t="n">
        <f aca="false">IF($F1238&gt;0,F1238/$F1238*100,0)</f>
        <v>100</v>
      </c>
    </row>
    <row r="1239" customFormat="false" ht="10.5" hidden="false" customHeight="false" outlineLevel="0" collapsed="false">
      <c r="A1239" s="1" t="n">
        <v>1236</v>
      </c>
      <c r="C1239" s="14" t="s">
        <v>28</v>
      </c>
      <c r="D1239" s="15" t="n">
        <v>11</v>
      </c>
      <c r="E1239" s="15" t="n">
        <v>3</v>
      </c>
      <c r="F1239" s="15" t="n">
        <f aca="false">SUM(D1239:E1239)</f>
        <v>14</v>
      </c>
      <c r="G1239" s="16" t="n">
        <f aca="false">IF($F1239&gt;0,D1239/$F1239*100,0)</f>
        <v>78.5714285714286</v>
      </c>
      <c r="H1239" s="16" t="n">
        <f aca="false">IF($F1239&gt;0,E1239/$F1239*100,0)</f>
        <v>21.4285714285714</v>
      </c>
      <c r="I1239" s="16" t="n">
        <f aca="false">IF($F1239&gt;0,F1239/$F1239*100,0)</f>
        <v>100</v>
      </c>
    </row>
    <row r="1240" customFormat="false" ht="10.5" hidden="false" customHeight="false" outlineLevel="0" collapsed="false">
      <c r="A1240" s="1" t="n">
        <v>1237</v>
      </c>
      <c r="C1240" s="14" t="s">
        <v>29</v>
      </c>
      <c r="D1240" s="15" t="n">
        <v>197</v>
      </c>
      <c r="E1240" s="15" t="n">
        <v>13</v>
      </c>
      <c r="F1240" s="15" t="n">
        <f aca="false">SUM(D1240:E1240)</f>
        <v>210</v>
      </c>
      <c r="G1240" s="16" t="n">
        <f aca="false">IF($F1240&gt;0,D1240/$F1240*100,0)</f>
        <v>93.8095238095238</v>
      </c>
      <c r="H1240" s="16" t="n">
        <f aca="false">IF($F1240&gt;0,E1240/$F1240*100,0)</f>
        <v>6.19047619047619</v>
      </c>
      <c r="I1240" s="16" t="n">
        <f aca="false">IF($F1240&gt;0,F1240/$F1240*100,0)</f>
        <v>100</v>
      </c>
    </row>
    <row r="1241" customFormat="false" ht="10.5" hidden="false" customHeight="false" outlineLevel="0" collapsed="false">
      <c r="A1241" s="1" t="n">
        <v>1238</v>
      </c>
      <c r="C1241" s="14" t="s">
        <v>30</v>
      </c>
      <c r="D1241" s="15" t="n">
        <v>527</v>
      </c>
      <c r="E1241" s="15" t="n">
        <v>37</v>
      </c>
      <c r="F1241" s="15" t="n">
        <f aca="false">SUM(D1241:E1241)</f>
        <v>564</v>
      </c>
      <c r="G1241" s="16" t="n">
        <f aca="false">IF($F1241&gt;0,D1241/$F1241*100,0)</f>
        <v>93.4397163120568</v>
      </c>
      <c r="H1241" s="16" t="n">
        <f aca="false">IF($F1241&gt;0,E1241/$F1241*100,0)</f>
        <v>6.56028368794326</v>
      </c>
      <c r="I1241" s="16" t="n">
        <f aca="false">IF($F1241&gt;0,F1241/$F1241*100,0)</f>
        <v>100</v>
      </c>
    </row>
    <row r="1242" customFormat="false" ht="10.5" hidden="false" customHeight="false" outlineLevel="0" collapsed="false">
      <c r="A1242" s="1" t="n">
        <v>1239</v>
      </c>
      <c r="C1242" s="14" t="s">
        <v>31</v>
      </c>
      <c r="D1242" s="15" t="n">
        <v>56</v>
      </c>
      <c r="E1242" s="15" t="n">
        <v>3</v>
      </c>
      <c r="F1242" s="15" t="n">
        <f aca="false">SUM(D1242:E1242)</f>
        <v>59</v>
      </c>
      <c r="G1242" s="16" t="n">
        <f aca="false">IF($F1242&gt;0,D1242/$F1242*100,0)</f>
        <v>94.9152542372881</v>
      </c>
      <c r="H1242" s="16" t="n">
        <f aca="false">IF($F1242&gt;0,E1242/$F1242*100,0)</f>
        <v>5.08474576271187</v>
      </c>
      <c r="I1242" s="16" t="n">
        <f aca="false">IF($F1242&gt;0,F1242/$F1242*100,0)</f>
        <v>100</v>
      </c>
    </row>
    <row r="1243" customFormat="false" ht="10.5" hidden="false" customHeight="false" outlineLevel="0" collapsed="false">
      <c r="A1243" s="1" t="n">
        <v>1240</v>
      </c>
      <c r="C1243" s="14" t="s">
        <v>32</v>
      </c>
      <c r="D1243" s="15" t="n">
        <v>34</v>
      </c>
      <c r="E1243" s="15" t="n">
        <v>8</v>
      </c>
      <c r="F1243" s="15" t="n">
        <f aca="false">SUM(D1243:E1243)</f>
        <v>42</v>
      </c>
      <c r="G1243" s="16" t="n">
        <f aca="false">IF($F1243&gt;0,D1243/$F1243*100,0)</f>
        <v>80.952380952381</v>
      </c>
      <c r="H1243" s="16" t="n">
        <f aca="false">IF($F1243&gt;0,E1243/$F1243*100,0)</f>
        <v>19.047619047619</v>
      </c>
      <c r="I1243" s="16" t="n">
        <f aca="false">IF($F1243&gt;0,F1243/$F1243*100,0)</f>
        <v>100</v>
      </c>
    </row>
    <row r="1244" customFormat="false" ht="10.5" hidden="false" customHeight="false" outlineLevel="0" collapsed="false">
      <c r="A1244" s="1" t="n">
        <v>1241</v>
      </c>
      <c r="C1244" s="14" t="s">
        <v>33</v>
      </c>
      <c r="D1244" s="15" t="n">
        <v>53</v>
      </c>
      <c r="E1244" s="15" t="n">
        <v>13</v>
      </c>
      <c r="F1244" s="15" t="n">
        <f aca="false">SUM(D1244:E1244)</f>
        <v>66</v>
      </c>
      <c r="G1244" s="16" t="n">
        <f aca="false">IF($F1244&gt;0,D1244/$F1244*100,0)</f>
        <v>80.3030303030303</v>
      </c>
      <c r="H1244" s="16" t="n">
        <f aca="false">IF($F1244&gt;0,E1244/$F1244*100,0)</f>
        <v>19.6969696969697</v>
      </c>
      <c r="I1244" s="16" t="n">
        <f aca="false">IF($F1244&gt;0,F1244/$F1244*100,0)</f>
        <v>100</v>
      </c>
    </row>
    <row r="1245" customFormat="false" ht="10.5" hidden="false" customHeight="false" outlineLevel="0" collapsed="false">
      <c r="A1245" s="1" t="n">
        <v>1242</v>
      </c>
      <c r="C1245" s="14" t="s">
        <v>34</v>
      </c>
      <c r="D1245" s="15" t="n">
        <v>221</v>
      </c>
      <c r="E1245" s="15" t="n">
        <v>16</v>
      </c>
      <c r="F1245" s="15" t="n">
        <f aca="false">SUM(D1245:E1245)</f>
        <v>237</v>
      </c>
      <c r="G1245" s="16" t="n">
        <f aca="false">IF($F1245&gt;0,D1245/$F1245*100,0)</f>
        <v>93.2489451476793</v>
      </c>
      <c r="H1245" s="16" t="n">
        <f aca="false">IF($F1245&gt;0,E1245/$F1245*100,0)</f>
        <v>6.75105485232067</v>
      </c>
      <c r="I1245" s="16" t="n">
        <f aca="false">IF($F1245&gt;0,F1245/$F1245*100,0)</f>
        <v>100</v>
      </c>
    </row>
    <row r="1246" customFormat="false" ht="10.5" hidden="false" customHeight="false" outlineLevel="0" collapsed="false">
      <c r="A1246" s="1" t="n">
        <v>1243</v>
      </c>
      <c r="B1246" s="13" t="s">
        <v>80</v>
      </c>
      <c r="C1246" s="14" t="s">
        <v>8</v>
      </c>
      <c r="D1246" s="15" t="n">
        <v>25316</v>
      </c>
      <c r="E1246" s="15" t="n">
        <v>3932</v>
      </c>
      <c r="F1246" s="15" t="n">
        <f aca="false">SUM(D1246:E1246)</f>
        <v>29248</v>
      </c>
      <c r="G1246" s="16" t="n">
        <f aca="false">IF($F1246&gt;0,D1246/$F1246*100,0)</f>
        <v>86.5563457330416</v>
      </c>
      <c r="H1246" s="16" t="n">
        <f aca="false">IF($F1246&gt;0,E1246/$F1246*100,0)</f>
        <v>13.4436542669584</v>
      </c>
      <c r="I1246" s="16" t="n">
        <f aca="false">IF($F1246&gt;0,F1246/$F1246*100,0)</f>
        <v>100</v>
      </c>
    </row>
    <row r="1247" customFormat="false" ht="10.5" hidden="false" customHeight="false" outlineLevel="0" collapsed="false">
      <c r="A1247" s="1" t="n">
        <v>1244</v>
      </c>
      <c r="C1247" s="14" t="s">
        <v>9</v>
      </c>
      <c r="D1247" s="15" t="n">
        <v>529</v>
      </c>
      <c r="E1247" s="15" t="n">
        <v>77</v>
      </c>
      <c r="F1247" s="15" t="n">
        <f aca="false">SUM(D1247:E1247)</f>
        <v>606</v>
      </c>
      <c r="G1247" s="16" t="n">
        <f aca="false">IF($F1247&gt;0,D1247/$F1247*100,0)</f>
        <v>87.2937293729373</v>
      </c>
      <c r="H1247" s="16" t="n">
        <f aca="false">IF($F1247&gt;0,E1247/$F1247*100,0)</f>
        <v>12.7062706270627</v>
      </c>
      <c r="I1247" s="16" t="n">
        <f aca="false">IF($F1247&gt;0,F1247/$F1247*100,0)</f>
        <v>100</v>
      </c>
    </row>
    <row r="1248" customFormat="false" ht="10.5" hidden="false" customHeight="false" outlineLevel="0" collapsed="false">
      <c r="A1248" s="1" t="n">
        <v>1245</v>
      </c>
      <c r="C1248" s="14" t="s">
        <v>10</v>
      </c>
      <c r="D1248" s="15" t="n">
        <v>94</v>
      </c>
      <c r="E1248" s="15" t="n">
        <v>16</v>
      </c>
      <c r="F1248" s="15" t="n">
        <f aca="false">SUM(D1248:E1248)</f>
        <v>110</v>
      </c>
      <c r="G1248" s="16" t="n">
        <f aca="false">IF($F1248&gt;0,D1248/$F1248*100,0)</f>
        <v>85.4545454545455</v>
      </c>
      <c r="H1248" s="16" t="n">
        <f aca="false">IF($F1248&gt;0,E1248/$F1248*100,0)</f>
        <v>14.5454545454545</v>
      </c>
      <c r="I1248" s="16" t="n">
        <f aca="false">IF($F1248&gt;0,F1248/$F1248*100,0)</f>
        <v>100</v>
      </c>
    </row>
    <row r="1249" customFormat="false" ht="10.5" hidden="false" customHeight="false" outlineLevel="0" collapsed="false">
      <c r="A1249" s="1" t="n">
        <v>1246</v>
      </c>
      <c r="C1249" s="14" t="s">
        <v>11</v>
      </c>
      <c r="D1249" s="15" t="n">
        <v>232</v>
      </c>
      <c r="E1249" s="15" t="n">
        <v>22</v>
      </c>
      <c r="F1249" s="15" t="n">
        <f aca="false">SUM(D1249:E1249)</f>
        <v>254</v>
      </c>
      <c r="G1249" s="16" t="n">
        <f aca="false">IF($F1249&gt;0,D1249/$F1249*100,0)</f>
        <v>91.3385826771654</v>
      </c>
      <c r="H1249" s="16" t="n">
        <f aca="false">IF($F1249&gt;0,E1249/$F1249*100,0)</f>
        <v>8.66141732283465</v>
      </c>
      <c r="I1249" s="16" t="n">
        <f aca="false">IF($F1249&gt;0,F1249/$F1249*100,0)</f>
        <v>100</v>
      </c>
    </row>
    <row r="1250" customFormat="false" ht="10.5" hidden="false" customHeight="false" outlineLevel="0" collapsed="false">
      <c r="A1250" s="1" t="n">
        <v>1247</v>
      </c>
      <c r="C1250" s="14" t="s">
        <v>12</v>
      </c>
      <c r="D1250" s="15" t="n">
        <v>44</v>
      </c>
      <c r="E1250" s="15" t="n">
        <v>0</v>
      </c>
      <c r="F1250" s="15" t="n">
        <f aca="false">SUM(D1250:E1250)</f>
        <v>44</v>
      </c>
      <c r="G1250" s="16" t="n">
        <f aca="false">IF($F1250&gt;0,D1250/$F1250*100,0)</f>
        <v>100</v>
      </c>
      <c r="H1250" s="16" t="n">
        <f aca="false">IF($F1250&gt;0,E1250/$F1250*100,0)</f>
        <v>0</v>
      </c>
      <c r="I1250" s="16" t="n">
        <f aca="false">IF($F1250&gt;0,F1250/$F1250*100,0)</f>
        <v>100</v>
      </c>
    </row>
    <row r="1251" customFormat="false" ht="10.5" hidden="false" customHeight="false" outlineLevel="0" collapsed="false">
      <c r="A1251" s="1" t="n">
        <v>1248</v>
      </c>
      <c r="C1251" s="14" t="s">
        <v>13</v>
      </c>
      <c r="D1251" s="15" t="n">
        <v>73</v>
      </c>
      <c r="E1251" s="15" t="n">
        <v>9</v>
      </c>
      <c r="F1251" s="15" t="n">
        <f aca="false">SUM(D1251:E1251)</f>
        <v>82</v>
      </c>
      <c r="G1251" s="16" t="n">
        <f aca="false">IF($F1251&gt;0,D1251/$F1251*100,0)</f>
        <v>89.0243902439025</v>
      </c>
      <c r="H1251" s="16" t="n">
        <f aca="false">IF($F1251&gt;0,E1251/$F1251*100,0)</f>
        <v>10.9756097560976</v>
      </c>
      <c r="I1251" s="16" t="n">
        <f aca="false">IF($F1251&gt;0,F1251/$F1251*100,0)</f>
        <v>100</v>
      </c>
    </row>
    <row r="1252" customFormat="false" ht="10.5" hidden="false" customHeight="false" outlineLevel="0" collapsed="false">
      <c r="A1252" s="1" t="n">
        <v>1249</v>
      </c>
      <c r="C1252" s="14" t="s">
        <v>14</v>
      </c>
      <c r="D1252" s="15" t="n">
        <v>70</v>
      </c>
      <c r="E1252" s="15" t="n">
        <v>3</v>
      </c>
      <c r="F1252" s="15" t="n">
        <f aca="false">SUM(D1252:E1252)</f>
        <v>73</v>
      </c>
      <c r="G1252" s="16" t="n">
        <f aca="false">IF($F1252&gt;0,D1252/$F1252*100,0)</f>
        <v>95.8904109589041</v>
      </c>
      <c r="H1252" s="16" t="n">
        <f aca="false">IF($F1252&gt;0,E1252/$F1252*100,0)</f>
        <v>4.10958904109589</v>
      </c>
      <c r="I1252" s="16" t="n">
        <f aca="false">IF($F1252&gt;0,F1252/$F1252*100,0)</f>
        <v>100</v>
      </c>
    </row>
    <row r="1253" customFormat="false" ht="10.5" hidden="false" customHeight="false" outlineLevel="0" collapsed="false">
      <c r="A1253" s="1" t="n">
        <v>1250</v>
      </c>
      <c r="C1253" s="14" t="s">
        <v>15</v>
      </c>
      <c r="D1253" s="15" t="n">
        <v>40</v>
      </c>
      <c r="E1253" s="15" t="n">
        <v>0</v>
      </c>
      <c r="F1253" s="15" t="n">
        <f aca="false">SUM(D1253:E1253)</f>
        <v>40</v>
      </c>
      <c r="G1253" s="16" t="n">
        <f aca="false">IF($F1253&gt;0,D1253/$F1253*100,0)</f>
        <v>100</v>
      </c>
      <c r="H1253" s="16" t="n">
        <f aca="false">IF($F1253&gt;0,E1253/$F1253*100,0)</f>
        <v>0</v>
      </c>
      <c r="I1253" s="16" t="n">
        <f aca="false">IF($F1253&gt;0,F1253/$F1253*100,0)</f>
        <v>100</v>
      </c>
    </row>
    <row r="1254" customFormat="false" ht="10.5" hidden="false" customHeight="false" outlineLevel="0" collapsed="false">
      <c r="A1254" s="1" t="n">
        <v>1251</v>
      </c>
      <c r="C1254" s="14" t="s">
        <v>16</v>
      </c>
      <c r="D1254" s="15" t="n">
        <v>21</v>
      </c>
      <c r="E1254" s="15" t="n">
        <v>3</v>
      </c>
      <c r="F1254" s="15" t="n">
        <f aca="false">SUM(D1254:E1254)</f>
        <v>24</v>
      </c>
      <c r="G1254" s="16" t="n">
        <f aca="false">IF($F1254&gt;0,D1254/$F1254*100,0)</f>
        <v>87.5</v>
      </c>
      <c r="H1254" s="16" t="n">
        <f aca="false">IF($F1254&gt;0,E1254/$F1254*100,0)</f>
        <v>12.5</v>
      </c>
      <c r="I1254" s="16" t="n">
        <f aca="false">IF($F1254&gt;0,F1254/$F1254*100,0)</f>
        <v>100</v>
      </c>
    </row>
    <row r="1255" customFormat="false" ht="10.5" hidden="false" customHeight="false" outlineLevel="0" collapsed="false">
      <c r="A1255" s="1" t="n">
        <v>1252</v>
      </c>
      <c r="C1255" s="14" t="s">
        <v>17</v>
      </c>
      <c r="D1255" s="15" t="n">
        <v>15</v>
      </c>
      <c r="E1255" s="15" t="n">
        <v>3</v>
      </c>
      <c r="F1255" s="15" t="n">
        <f aca="false">SUM(D1255:E1255)</f>
        <v>18</v>
      </c>
      <c r="G1255" s="16" t="n">
        <f aca="false">IF($F1255&gt;0,D1255/$F1255*100,0)</f>
        <v>83.3333333333333</v>
      </c>
      <c r="H1255" s="16" t="n">
        <f aca="false">IF($F1255&gt;0,E1255/$F1255*100,0)</f>
        <v>16.6666666666667</v>
      </c>
      <c r="I1255" s="16" t="n">
        <f aca="false">IF($F1255&gt;0,F1255/$F1255*100,0)</f>
        <v>100</v>
      </c>
    </row>
    <row r="1256" customFormat="false" ht="10.5" hidden="false" customHeight="false" outlineLevel="0" collapsed="false">
      <c r="A1256" s="1" t="n">
        <v>1253</v>
      </c>
      <c r="C1256" s="14" t="s">
        <v>18</v>
      </c>
      <c r="D1256" s="15" t="n">
        <v>96</v>
      </c>
      <c r="E1256" s="15" t="n">
        <v>8</v>
      </c>
      <c r="F1256" s="15" t="n">
        <f aca="false">SUM(D1256:E1256)</f>
        <v>104</v>
      </c>
      <c r="G1256" s="16" t="n">
        <f aca="false">IF($F1256&gt;0,D1256/$F1256*100,0)</f>
        <v>92.3076923076923</v>
      </c>
      <c r="H1256" s="16" t="n">
        <f aca="false">IF($F1256&gt;0,E1256/$F1256*100,0)</f>
        <v>7.69230769230769</v>
      </c>
      <c r="I1256" s="16" t="n">
        <f aca="false">IF($F1256&gt;0,F1256/$F1256*100,0)</f>
        <v>100</v>
      </c>
    </row>
    <row r="1257" customFormat="false" ht="10.5" hidden="false" customHeight="false" outlineLevel="0" collapsed="false">
      <c r="A1257" s="1" t="n">
        <v>1254</v>
      </c>
      <c r="C1257" s="14" t="s">
        <v>19</v>
      </c>
      <c r="D1257" s="15" t="n">
        <v>55</v>
      </c>
      <c r="E1257" s="15" t="n">
        <v>0</v>
      </c>
      <c r="F1257" s="15" t="n">
        <f aca="false">SUM(D1257:E1257)</f>
        <v>55</v>
      </c>
      <c r="G1257" s="16" t="n">
        <f aca="false">IF($F1257&gt;0,D1257/$F1257*100,0)</f>
        <v>100</v>
      </c>
      <c r="H1257" s="16" t="n">
        <f aca="false">IF($F1257&gt;0,E1257/$F1257*100,0)</f>
        <v>0</v>
      </c>
      <c r="I1257" s="16" t="n">
        <f aca="false">IF($F1257&gt;0,F1257/$F1257*100,0)</f>
        <v>100</v>
      </c>
    </row>
    <row r="1258" customFormat="false" ht="10.5" hidden="false" customHeight="false" outlineLevel="0" collapsed="false">
      <c r="A1258" s="1" t="n">
        <v>1255</v>
      </c>
      <c r="C1258" s="14" t="s">
        <v>20</v>
      </c>
      <c r="D1258" s="15" t="n">
        <v>60</v>
      </c>
      <c r="E1258" s="15" t="n">
        <v>6</v>
      </c>
      <c r="F1258" s="15" t="n">
        <f aca="false">SUM(D1258:E1258)</f>
        <v>66</v>
      </c>
      <c r="G1258" s="16" t="n">
        <f aca="false">IF($F1258&gt;0,D1258/$F1258*100,0)</f>
        <v>90.9090909090909</v>
      </c>
      <c r="H1258" s="16" t="n">
        <f aca="false">IF($F1258&gt;0,E1258/$F1258*100,0)</f>
        <v>9.09090909090909</v>
      </c>
      <c r="I1258" s="16" t="n">
        <f aca="false">IF($F1258&gt;0,F1258/$F1258*100,0)</f>
        <v>100</v>
      </c>
    </row>
    <row r="1259" customFormat="false" ht="10.5" hidden="false" customHeight="false" outlineLevel="0" collapsed="false">
      <c r="A1259" s="1" t="n">
        <v>1256</v>
      </c>
      <c r="C1259" s="14" t="s">
        <v>21</v>
      </c>
      <c r="D1259" s="15" t="n">
        <v>0</v>
      </c>
      <c r="E1259" s="15" t="n">
        <v>0</v>
      </c>
      <c r="F1259" s="15" t="n">
        <f aca="false">SUM(D1259:E1259)</f>
        <v>0</v>
      </c>
      <c r="G1259" s="16" t="n">
        <f aca="false">IF($F1259&gt;0,D1259/$F1259*100,0)</f>
        <v>0</v>
      </c>
      <c r="H1259" s="16" t="n">
        <f aca="false">IF($F1259&gt;0,E1259/$F1259*100,0)</f>
        <v>0</v>
      </c>
      <c r="I1259" s="16" t="n">
        <f aca="false">IF($F1259&gt;0,F1259/$F1259*100,0)</f>
        <v>0</v>
      </c>
    </row>
    <row r="1260" customFormat="false" ht="10.5" hidden="false" customHeight="false" outlineLevel="0" collapsed="false">
      <c r="A1260" s="1" t="n">
        <v>1257</v>
      </c>
      <c r="C1260" s="14" t="s">
        <v>22</v>
      </c>
      <c r="D1260" s="15" t="n">
        <v>11</v>
      </c>
      <c r="E1260" s="15" t="n">
        <v>0</v>
      </c>
      <c r="F1260" s="15" t="n">
        <f aca="false">SUM(D1260:E1260)</f>
        <v>11</v>
      </c>
      <c r="G1260" s="16" t="n">
        <f aca="false">IF($F1260&gt;0,D1260/$F1260*100,0)</f>
        <v>100</v>
      </c>
      <c r="H1260" s="16" t="n">
        <f aca="false">IF($F1260&gt;0,E1260/$F1260*100,0)</f>
        <v>0</v>
      </c>
      <c r="I1260" s="16" t="n">
        <f aca="false">IF($F1260&gt;0,F1260/$F1260*100,0)</f>
        <v>100</v>
      </c>
    </row>
    <row r="1261" customFormat="false" ht="10.5" hidden="false" customHeight="false" outlineLevel="0" collapsed="false">
      <c r="A1261" s="1" t="n">
        <v>1258</v>
      </c>
      <c r="C1261" s="14" t="s">
        <v>23</v>
      </c>
      <c r="D1261" s="15" t="n">
        <v>93</v>
      </c>
      <c r="E1261" s="15" t="n">
        <v>7</v>
      </c>
      <c r="F1261" s="15" t="n">
        <f aca="false">SUM(D1261:E1261)</f>
        <v>100</v>
      </c>
      <c r="G1261" s="16" t="n">
        <f aca="false">IF($F1261&gt;0,D1261/$F1261*100,0)</f>
        <v>93</v>
      </c>
      <c r="H1261" s="16" t="n">
        <f aca="false">IF($F1261&gt;0,E1261/$F1261*100,0)</f>
        <v>7</v>
      </c>
      <c r="I1261" s="16" t="n">
        <f aca="false">IF($F1261&gt;0,F1261/$F1261*100,0)</f>
        <v>100</v>
      </c>
    </row>
    <row r="1262" customFormat="false" ht="10.5" hidden="false" customHeight="false" outlineLevel="0" collapsed="false">
      <c r="A1262" s="1" t="n">
        <v>1259</v>
      </c>
      <c r="C1262" s="14" t="s">
        <v>24</v>
      </c>
      <c r="D1262" s="15" t="n">
        <v>50</v>
      </c>
      <c r="E1262" s="15" t="n">
        <v>4</v>
      </c>
      <c r="F1262" s="15" t="n">
        <f aca="false">SUM(D1262:E1262)</f>
        <v>54</v>
      </c>
      <c r="G1262" s="16" t="n">
        <f aca="false">IF($F1262&gt;0,D1262/$F1262*100,0)</f>
        <v>92.5925925925926</v>
      </c>
      <c r="H1262" s="16" t="n">
        <f aca="false">IF($F1262&gt;0,E1262/$F1262*100,0)</f>
        <v>7.40740740740741</v>
      </c>
      <c r="I1262" s="16" t="n">
        <f aca="false">IF($F1262&gt;0,F1262/$F1262*100,0)</f>
        <v>100</v>
      </c>
    </row>
    <row r="1263" customFormat="false" ht="10.5" hidden="false" customHeight="false" outlineLevel="0" collapsed="false">
      <c r="A1263" s="1" t="n">
        <v>1260</v>
      </c>
      <c r="C1263" s="14" t="s">
        <v>25</v>
      </c>
      <c r="D1263" s="15" t="n">
        <v>29</v>
      </c>
      <c r="E1263" s="15" t="n">
        <v>5</v>
      </c>
      <c r="F1263" s="15" t="n">
        <f aca="false">SUM(D1263:E1263)</f>
        <v>34</v>
      </c>
      <c r="G1263" s="16" t="n">
        <f aca="false">IF($F1263&gt;0,D1263/$F1263*100,0)</f>
        <v>85.2941176470588</v>
      </c>
      <c r="H1263" s="16" t="n">
        <f aca="false">IF($F1263&gt;0,E1263/$F1263*100,0)</f>
        <v>14.7058823529412</v>
      </c>
      <c r="I1263" s="16" t="n">
        <f aca="false">IF($F1263&gt;0,F1263/$F1263*100,0)</f>
        <v>100</v>
      </c>
    </row>
    <row r="1264" customFormat="false" ht="10.5" hidden="false" customHeight="false" outlineLevel="0" collapsed="false">
      <c r="A1264" s="1" t="n">
        <v>1261</v>
      </c>
      <c r="C1264" s="14" t="s">
        <v>26</v>
      </c>
      <c r="D1264" s="15" t="n">
        <v>78</v>
      </c>
      <c r="E1264" s="15" t="n">
        <v>14</v>
      </c>
      <c r="F1264" s="15" t="n">
        <f aca="false">SUM(D1264:E1264)</f>
        <v>92</v>
      </c>
      <c r="G1264" s="16" t="n">
        <f aca="false">IF($F1264&gt;0,D1264/$F1264*100,0)</f>
        <v>84.7826086956522</v>
      </c>
      <c r="H1264" s="16" t="n">
        <f aca="false">IF($F1264&gt;0,E1264/$F1264*100,0)</f>
        <v>15.2173913043478</v>
      </c>
      <c r="I1264" s="16" t="n">
        <f aca="false">IF($F1264&gt;0,F1264/$F1264*100,0)</f>
        <v>100</v>
      </c>
    </row>
    <row r="1265" customFormat="false" ht="10.5" hidden="false" customHeight="false" outlineLevel="0" collapsed="false">
      <c r="A1265" s="1" t="n">
        <v>1262</v>
      </c>
      <c r="C1265" s="14" t="s">
        <v>27</v>
      </c>
      <c r="D1265" s="15" t="n">
        <v>229</v>
      </c>
      <c r="E1265" s="15" t="n">
        <v>26</v>
      </c>
      <c r="F1265" s="15" t="n">
        <f aca="false">SUM(D1265:E1265)</f>
        <v>255</v>
      </c>
      <c r="G1265" s="16" t="n">
        <f aca="false">IF($F1265&gt;0,D1265/$F1265*100,0)</f>
        <v>89.8039215686275</v>
      </c>
      <c r="H1265" s="16" t="n">
        <f aca="false">IF($F1265&gt;0,E1265/$F1265*100,0)</f>
        <v>10.1960784313725</v>
      </c>
      <c r="I1265" s="16" t="n">
        <f aca="false">IF($F1265&gt;0,F1265/$F1265*100,0)</f>
        <v>100</v>
      </c>
    </row>
    <row r="1266" customFormat="false" ht="10.5" hidden="false" customHeight="false" outlineLevel="0" collapsed="false">
      <c r="A1266" s="1" t="n">
        <v>1263</v>
      </c>
      <c r="C1266" s="14" t="s">
        <v>28</v>
      </c>
      <c r="D1266" s="15" t="n">
        <v>47</v>
      </c>
      <c r="E1266" s="15" t="n">
        <v>9</v>
      </c>
      <c r="F1266" s="15" t="n">
        <f aca="false">SUM(D1266:E1266)</f>
        <v>56</v>
      </c>
      <c r="G1266" s="16" t="n">
        <f aca="false">IF($F1266&gt;0,D1266/$F1266*100,0)</f>
        <v>83.9285714285714</v>
      </c>
      <c r="H1266" s="16" t="n">
        <f aca="false">IF($F1266&gt;0,E1266/$F1266*100,0)</f>
        <v>16.0714285714286</v>
      </c>
      <c r="I1266" s="16" t="n">
        <f aca="false">IF($F1266&gt;0,F1266/$F1266*100,0)</f>
        <v>100</v>
      </c>
    </row>
    <row r="1267" customFormat="false" ht="10.5" hidden="false" customHeight="false" outlineLevel="0" collapsed="false">
      <c r="A1267" s="1" t="n">
        <v>1264</v>
      </c>
      <c r="C1267" s="14" t="s">
        <v>29</v>
      </c>
      <c r="D1267" s="15" t="n">
        <v>173</v>
      </c>
      <c r="E1267" s="15" t="n">
        <v>9</v>
      </c>
      <c r="F1267" s="15" t="n">
        <f aca="false">SUM(D1267:E1267)</f>
        <v>182</v>
      </c>
      <c r="G1267" s="16" t="n">
        <f aca="false">IF($F1267&gt;0,D1267/$F1267*100,0)</f>
        <v>95.0549450549451</v>
      </c>
      <c r="H1267" s="16" t="n">
        <f aca="false">IF($F1267&gt;0,E1267/$F1267*100,0)</f>
        <v>4.94505494505495</v>
      </c>
      <c r="I1267" s="16" t="n">
        <f aca="false">IF($F1267&gt;0,F1267/$F1267*100,0)</f>
        <v>100</v>
      </c>
    </row>
    <row r="1268" customFormat="false" ht="10.5" hidden="false" customHeight="false" outlineLevel="0" collapsed="false">
      <c r="A1268" s="1" t="n">
        <v>1265</v>
      </c>
      <c r="C1268" s="14" t="s">
        <v>30</v>
      </c>
      <c r="D1268" s="15" t="n">
        <v>1073</v>
      </c>
      <c r="E1268" s="15" t="n">
        <v>77</v>
      </c>
      <c r="F1268" s="15" t="n">
        <f aca="false">SUM(D1268:E1268)</f>
        <v>1150</v>
      </c>
      <c r="G1268" s="16" t="n">
        <f aca="false">IF($F1268&gt;0,D1268/$F1268*100,0)</f>
        <v>93.304347826087</v>
      </c>
      <c r="H1268" s="16" t="n">
        <f aca="false">IF($F1268&gt;0,E1268/$F1268*100,0)</f>
        <v>6.69565217391304</v>
      </c>
      <c r="I1268" s="16" t="n">
        <f aca="false">IF($F1268&gt;0,F1268/$F1268*100,0)</f>
        <v>100</v>
      </c>
    </row>
    <row r="1269" customFormat="false" ht="10.5" hidden="false" customHeight="false" outlineLevel="0" collapsed="false">
      <c r="A1269" s="1" t="n">
        <v>1266</v>
      </c>
      <c r="C1269" s="14" t="s">
        <v>31</v>
      </c>
      <c r="D1269" s="15" t="n">
        <v>18</v>
      </c>
      <c r="E1269" s="15" t="n">
        <v>0</v>
      </c>
      <c r="F1269" s="15" t="n">
        <f aca="false">SUM(D1269:E1269)</f>
        <v>18</v>
      </c>
      <c r="G1269" s="16" t="n">
        <f aca="false">IF($F1269&gt;0,D1269/$F1269*100,0)</f>
        <v>100</v>
      </c>
      <c r="H1269" s="16" t="n">
        <f aca="false">IF($F1269&gt;0,E1269/$F1269*100,0)</f>
        <v>0</v>
      </c>
      <c r="I1269" s="16" t="n">
        <f aca="false">IF($F1269&gt;0,F1269/$F1269*100,0)</f>
        <v>100</v>
      </c>
    </row>
    <row r="1270" customFormat="false" ht="10.5" hidden="false" customHeight="false" outlineLevel="0" collapsed="false">
      <c r="A1270" s="1" t="n">
        <v>1267</v>
      </c>
      <c r="C1270" s="14" t="s">
        <v>32</v>
      </c>
      <c r="D1270" s="15" t="n">
        <v>77</v>
      </c>
      <c r="E1270" s="15" t="n">
        <v>6</v>
      </c>
      <c r="F1270" s="15" t="n">
        <f aca="false">SUM(D1270:E1270)</f>
        <v>83</v>
      </c>
      <c r="G1270" s="16" t="n">
        <f aca="false">IF($F1270&gt;0,D1270/$F1270*100,0)</f>
        <v>92.7710843373494</v>
      </c>
      <c r="H1270" s="16" t="n">
        <f aca="false">IF($F1270&gt;0,E1270/$F1270*100,0)</f>
        <v>7.2289156626506</v>
      </c>
      <c r="I1270" s="16" t="n">
        <f aca="false">IF($F1270&gt;0,F1270/$F1270*100,0)</f>
        <v>100</v>
      </c>
    </row>
    <row r="1271" customFormat="false" ht="10.5" hidden="false" customHeight="false" outlineLevel="0" collapsed="false">
      <c r="A1271" s="1" t="n">
        <v>1268</v>
      </c>
      <c r="C1271" s="14" t="s">
        <v>33</v>
      </c>
      <c r="D1271" s="15" t="n">
        <v>145</v>
      </c>
      <c r="E1271" s="15" t="n">
        <v>20</v>
      </c>
      <c r="F1271" s="15" t="n">
        <f aca="false">SUM(D1271:E1271)</f>
        <v>165</v>
      </c>
      <c r="G1271" s="16" t="n">
        <f aca="false">IF($F1271&gt;0,D1271/$F1271*100,0)</f>
        <v>87.8787878787879</v>
      </c>
      <c r="H1271" s="16" t="n">
        <f aca="false">IF($F1271&gt;0,E1271/$F1271*100,0)</f>
        <v>12.1212121212121</v>
      </c>
      <c r="I1271" s="16" t="n">
        <f aca="false">IF($F1271&gt;0,F1271/$F1271*100,0)</f>
        <v>100</v>
      </c>
    </row>
    <row r="1272" customFormat="false" ht="10.5" hidden="false" customHeight="false" outlineLevel="0" collapsed="false">
      <c r="A1272" s="1" t="n">
        <v>1269</v>
      </c>
      <c r="C1272" s="14" t="s">
        <v>34</v>
      </c>
      <c r="D1272" s="15" t="n">
        <v>6</v>
      </c>
      <c r="E1272" s="15" t="n">
        <v>0</v>
      </c>
      <c r="F1272" s="15" t="n">
        <f aca="false">SUM(D1272:E1272)</f>
        <v>6</v>
      </c>
      <c r="G1272" s="16" t="n">
        <f aca="false">IF($F1272&gt;0,D1272/$F1272*100,0)</f>
        <v>100</v>
      </c>
      <c r="H1272" s="16" t="n">
        <f aca="false">IF($F1272&gt;0,E1272/$F1272*100,0)</f>
        <v>0</v>
      </c>
      <c r="I1272" s="16" t="n">
        <f aca="false">IF($F1272&gt;0,F1272/$F1272*100,0)</f>
        <v>100</v>
      </c>
    </row>
    <row r="1273" customFormat="false" ht="10.5" hidden="false" customHeight="false" outlineLevel="0" collapsed="false">
      <c r="A1273" s="1" t="n">
        <v>1270</v>
      </c>
      <c r="B1273" s="13" t="s">
        <v>81</v>
      </c>
      <c r="C1273" s="14" t="s">
        <v>8</v>
      </c>
      <c r="D1273" s="15" t="n">
        <v>15954</v>
      </c>
      <c r="E1273" s="15" t="n">
        <v>4035</v>
      </c>
      <c r="F1273" s="15" t="n">
        <f aca="false">SUM(D1273:E1273)</f>
        <v>19989</v>
      </c>
      <c r="G1273" s="16" t="n">
        <f aca="false">IF($F1273&gt;0,D1273/$F1273*100,0)</f>
        <v>79.813897643704</v>
      </c>
      <c r="H1273" s="16" t="n">
        <f aca="false">IF($F1273&gt;0,E1273/$F1273*100,0)</f>
        <v>20.186102356296</v>
      </c>
      <c r="I1273" s="16" t="n">
        <f aca="false">IF($F1273&gt;0,F1273/$F1273*100,0)</f>
        <v>100</v>
      </c>
    </row>
    <row r="1274" customFormat="false" ht="10.5" hidden="false" customHeight="false" outlineLevel="0" collapsed="false">
      <c r="A1274" s="1" t="n">
        <v>1271</v>
      </c>
      <c r="C1274" s="14" t="s">
        <v>9</v>
      </c>
      <c r="D1274" s="15" t="n">
        <v>272</v>
      </c>
      <c r="E1274" s="15" t="n">
        <v>71</v>
      </c>
      <c r="F1274" s="15" t="n">
        <f aca="false">SUM(D1274:E1274)</f>
        <v>343</v>
      </c>
      <c r="G1274" s="16" t="n">
        <f aca="false">IF($F1274&gt;0,D1274/$F1274*100,0)</f>
        <v>79.3002915451895</v>
      </c>
      <c r="H1274" s="16" t="n">
        <f aca="false">IF($F1274&gt;0,E1274/$F1274*100,0)</f>
        <v>20.6997084548105</v>
      </c>
      <c r="I1274" s="16" t="n">
        <f aca="false">IF($F1274&gt;0,F1274/$F1274*100,0)</f>
        <v>100</v>
      </c>
    </row>
    <row r="1275" customFormat="false" ht="10.5" hidden="false" customHeight="false" outlineLevel="0" collapsed="false">
      <c r="A1275" s="1" t="n">
        <v>1272</v>
      </c>
      <c r="C1275" s="14" t="s">
        <v>10</v>
      </c>
      <c r="D1275" s="15" t="n">
        <v>21</v>
      </c>
      <c r="E1275" s="15" t="n">
        <v>3</v>
      </c>
      <c r="F1275" s="15" t="n">
        <f aca="false">SUM(D1275:E1275)</f>
        <v>24</v>
      </c>
      <c r="G1275" s="16" t="n">
        <f aca="false">IF($F1275&gt;0,D1275/$F1275*100,0)</f>
        <v>87.5</v>
      </c>
      <c r="H1275" s="16" t="n">
        <f aca="false">IF($F1275&gt;0,E1275/$F1275*100,0)</f>
        <v>12.5</v>
      </c>
      <c r="I1275" s="16" t="n">
        <f aca="false">IF($F1275&gt;0,F1275/$F1275*100,0)</f>
        <v>100</v>
      </c>
    </row>
    <row r="1276" customFormat="false" ht="10.5" hidden="false" customHeight="false" outlineLevel="0" collapsed="false">
      <c r="A1276" s="1" t="n">
        <v>1273</v>
      </c>
      <c r="C1276" s="14" t="s">
        <v>11</v>
      </c>
      <c r="D1276" s="15" t="n">
        <v>168</v>
      </c>
      <c r="E1276" s="15" t="n">
        <v>15</v>
      </c>
      <c r="F1276" s="15" t="n">
        <f aca="false">SUM(D1276:E1276)</f>
        <v>183</v>
      </c>
      <c r="G1276" s="16" t="n">
        <f aca="false">IF($F1276&gt;0,D1276/$F1276*100,0)</f>
        <v>91.8032786885246</v>
      </c>
      <c r="H1276" s="16" t="n">
        <f aca="false">IF($F1276&gt;0,E1276/$F1276*100,0)</f>
        <v>8.19672131147541</v>
      </c>
      <c r="I1276" s="16" t="n">
        <f aca="false">IF($F1276&gt;0,F1276/$F1276*100,0)</f>
        <v>100</v>
      </c>
    </row>
    <row r="1277" customFormat="false" ht="10.5" hidden="false" customHeight="false" outlineLevel="0" collapsed="false">
      <c r="A1277" s="1" t="n">
        <v>1274</v>
      </c>
      <c r="C1277" s="14" t="s">
        <v>12</v>
      </c>
      <c r="D1277" s="15" t="n">
        <v>25</v>
      </c>
      <c r="E1277" s="15" t="n">
        <v>4</v>
      </c>
      <c r="F1277" s="15" t="n">
        <f aca="false">SUM(D1277:E1277)</f>
        <v>29</v>
      </c>
      <c r="G1277" s="16" t="n">
        <f aca="false">IF($F1277&gt;0,D1277/$F1277*100,0)</f>
        <v>86.2068965517241</v>
      </c>
      <c r="H1277" s="16" t="n">
        <f aca="false">IF($F1277&gt;0,E1277/$F1277*100,0)</f>
        <v>13.7931034482759</v>
      </c>
      <c r="I1277" s="16" t="n">
        <f aca="false">IF($F1277&gt;0,F1277/$F1277*100,0)</f>
        <v>100</v>
      </c>
    </row>
    <row r="1278" customFormat="false" ht="10.5" hidden="false" customHeight="false" outlineLevel="0" collapsed="false">
      <c r="A1278" s="1" t="n">
        <v>1275</v>
      </c>
      <c r="C1278" s="14" t="s">
        <v>13</v>
      </c>
      <c r="D1278" s="15" t="n">
        <v>10</v>
      </c>
      <c r="E1278" s="15" t="n">
        <v>0</v>
      </c>
      <c r="F1278" s="15" t="n">
        <f aca="false">SUM(D1278:E1278)</f>
        <v>10</v>
      </c>
      <c r="G1278" s="16" t="n">
        <f aca="false">IF($F1278&gt;0,D1278/$F1278*100,0)</f>
        <v>100</v>
      </c>
      <c r="H1278" s="16" t="n">
        <f aca="false">IF($F1278&gt;0,E1278/$F1278*100,0)</f>
        <v>0</v>
      </c>
      <c r="I1278" s="16" t="n">
        <f aca="false">IF($F1278&gt;0,F1278/$F1278*100,0)</f>
        <v>100</v>
      </c>
    </row>
    <row r="1279" customFormat="false" ht="10.5" hidden="false" customHeight="false" outlineLevel="0" collapsed="false">
      <c r="A1279" s="1" t="n">
        <v>1276</v>
      </c>
      <c r="C1279" s="14" t="s">
        <v>14</v>
      </c>
      <c r="D1279" s="15" t="n">
        <v>13</v>
      </c>
      <c r="E1279" s="15" t="n">
        <v>0</v>
      </c>
      <c r="F1279" s="15" t="n">
        <f aca="false">SUM(D1279:E1279)</f>
        <v>13</v>
      </c>
      <c r="G1279" s="16" t="n">
        <f aca="false">IF($F1279&gt;0,D1279/$F1279*100,0)</f>
        <v>100</v>
      </c>
      <c r="H1279" s="16" t="n">
        <f aca="false">IF($F1279&gt;0,E1279/$F1279*100,0)</f>
        <v>0</v>
      </c>
      <c r="I1279" s="16" t="n">
        <f aca="false">IF($F1279&gt;0,F1279/$F1279*100,0)</f>
        <v>100</v>
      </c>
    </row>
    <row r="1280" customFormat="false" ht="10.5" hidden="false" customHeight="false" outlineLevel="0" collapsed="false">
      <c r="A1280" s="1" t="n">
        <v>1277</v>
      </c>
      <c r="C1280" s="14" t="s">
        <v>15</v>
      </c>
      <c r="D1280" s="15" t="n">
        <v>11</v>
      </c>
      <c r="E1280" s="15" t="n">
        <v>0</v>
      </c>
      <c r="F1280" s="15" t="n">
        <f aca="false">SUM(D1280:E1280)</f>
        <v>11</v>
      </c>
      <c r="G1280" s="16" t="n">
        <f aca="false">IF($F1280&gt;0,D1280/$F1280*100,0)</f>
        <v>100</v>
      </c>
      <c r="H1280" s="16" t="n">
        <f aca="false">IF($F1280&gt;0,E1280/$F1280*100,0)</f>
        <v>0</v>
      </c>
      <c r="I1280" s="16" t="n">
        <f aca="false">IF($F1280&gt;0,F1280/$F1280*100,0)</f>
        <v>100</v>
      </c>
    </row>
    <row r="1281" customFormat="false" ht="10.5" hidden="false" customHeight="false" outlineLevel="0" collapsed="false">
      <c r="A1281" s="1" t="n">
        <v>1278</v>
      </c>
      <c r="C1281" s="14" t="s">
        <v>16</v>
      </c>
      <c r="D1281" s="15" t="n">
        <v>7</v>
      </c>
      <c r="E1281" s="15" t="n">
        <v>0</v>
      </c>
      <c r="F1281" s="15" t="n">
        <f aca="false">SUM(D1281:E1281)</f>
        <v>7</v>
      </c>
      <c r="G1281" s="16" t="n">
        <f aca="false">IF($F1281&gt;0,D1281/$F1281*100,0)</f>
        <v>100</v>
      </c>
      <c r="H1281" s="16" t="n">
        <f aca="false">IF($F1281&gt;0,E1281/$F1281*100,0)</f>
        <v>0</v>
      </c>
      <c r="I1281" s="16" t="n">
        <f aca="false">IF($F1281&gt;0,F1281/$F1281*100,0)</f>
        <v>100</v>
      </c>
    </row>
    <row r="1282" customFormat="false" ht="10.5" hidden="false" customHeight="false" outlineLevel="0" collapsed="false">
      <c r="A1282" s="1" t="n">
        <v>1279</v>
      </c>
      <c r="C1282" s="14" t="s">
        <v>17</v>
      </c>
      <c r="D1282" s="15" t="n">
        <v>0</v>
      </c>
      <c r="E1282" s="15" t="n">
        <v>0</v>
      </c>
      <c r="F1282" s="15" t="n">
        <f aca="false">SUM(D1282:E1282)</f>
        <v>0</v>
      </c>
      <c r="G1282" s="16" t="n">
        <f aca="false">IF($F1282&gt;0,D1282/$F1282*100,0)</f>
        <v>0</v>
      </c>
      <c r="H1282" s="16" t="n">
        <f aca="false">IF($F1282&gt;0,E1282/$F1282*100,0)</f>
        <v>0</v>
      </c>
      <c r="I1282" s="16" t="n">
        <f aca="false">IF($F1282&gt;0,F1282/$F1282*100,0)</f>
        <v>0</v>
      </c>
    </row>
    <row r="1283" customFormat="false" ht="10.5" hidden="false" customHeight="false" outlineLevel="0" collapsed="false">
      <c r="A1283" s="1" t="n">
        <v>1280</v>
      </c>
      <c r="C1283" s="14" t="s">
        <v>18</v>
      </c>
      <c r="D1283" s="15" t="n">
        <v>23</v>
      </c>
      <c r="E1283" s="15" t="n">
        <v>5</v>
      </c>
      <c r="F1283" s="15" t="n">
        <f aca="false">SUM(D1283:E1283)</f>
        <v>28</v>
      </c>
      <c r="G1283" s="16" t="n">
        <f aca="false">IF($F1283&gt;0,D1283/$F1283*100,0)</f>
        <v>82.1428571428571</v>
      </c>
      <c r="H1283" s="16" t="n">
        <f aca="false">IF($F1283&gt;0,E1283/$F1283*100,0)</f>
        <v>17.8571428571429</v>
      </c>
      <c r="I1283" s="16" t="n">
        <f aca="false">IF($F1283&gt;0,F1283/$F1283*100,0)</f>
        <v>100</v>
      </c>
    </row>
    <row r="1284" customFormat="false" ht="10.5" hidden="false" customHeight="false" outlineLevel="0" collapsed="false">
      <c r="A1284" s="1" t="n">
        <v>1281</v>
      </c>
      <c r="C1284" s="14" t="s">
        <v>19</v>
      </c>
      <c r="D1284" s="15" t="n">
        <v>5</v>
      </c>
      <c r="E1284" s="15" t="n">
        <v>0</v>
      </c>
      <c r="F1284" s="15" t="n">
        <f aca="false">SUM(D1284:E1284)</f>
        <v>5</v>
      </c>
      <c r="G1284" s="16" t="n">
        <f aca="false">IF($F1284&gt;0,D1284/$F1284*100,0)</f>
        <v>100</v>
      </c>
      <c r="H1284" s="16" t="n">
        <f aca="false">IF($F1284&gt;0,E1284/$F1284*100,0)</f>
        <v>0</v>
      </c>
      <c r="I1284" s="16" t="n">
        <f aca="false">IF($F1284&gt;0,F1284/$F1284*100,0)</f>
        <v>100</v>
      </c>
    </row>
    <row r="1285" customFormat="false" ht="10.5" hidden="false" customHeight="false" outlineLevel="0" collapsed="false">
      <c r="A1285" s="1" t="n">
        <v>1282</v>
      </c>
      <c r="C1285" s="14" t="s">
        <v>20</v>
      </c>
      <c r="D1285" s="15" t="n">
        <v>4</v>
      </c>
      <c r="E1285" s="15" t="n">
        <v>0</v>
      </c>
      <c r="F1285" s="15" t="n">
        <f aca="false">SUM(D1285:E1285)</f>
        <v>4</v>
      </c>
      <c r="G1285" s="16" t="n">
        <f aca="false">IF($F1285&gt;0,D1285/$F1285*100,0)</f>
        <v>100</v>
      </c>
      <c r="H1285" s="16" t="n">
        <f aca="false">IF($F1285&gt;0,E1285/$F1285*100,0)</f>
        <v>0</v>
      </c>
      <c r="I1285" s="16" t="n">
        <f aca="false">IF($F1285&gt;0,F1285/$F1285*100,0)</f>
        <v>100</v>
      </c>
    </row>
    <row r="1286" customFormat="false" ht="10.5" hidden="false" customHeight="false" outlineLevel="0" collapsed="false">
      <c r="A1286" s="1" t="n">
        <v>1283</v>
      </c>
      <c r="C1286" s="14" t="s">
        <v>21</v>
      </c>
      <c r="D1286" s="15" t="n">
        <v>12</v>
      </c>
      <c r="E1286" s="15" t="n">
        <v>0</v>
      </c>
      <c r="F1286" s="15" t="n">
        <f aca="false">SUM(D1286:E1286)</f>
        <v>12</v>
      </c>
      <c r="G1286" s="16" t="n">
        <f aca="false">IF($F1286&gt;0,D1286/$F1286*100,0)</f>
        <v>100</v>
      </c>
      <c r="H1286" s="16" t="n">
        <f aca="false">IF($F1286&gt;0,E1286/$F1286*100,0)</f>
        <v>0</v>
      </c>
      <c r="I1286" s="16" t="n">
        <f aca="false">IF($F1286&gt;0,F1286/$F1286*100,0)</f>
        <v>100</v>
      </c>
    </row>
    <row r="1287" customFormat="false" ht="10.5" hidden="false" customHeight="false" outlineLevel="0" collapsed="false">
      <c r="A1287" s="1" t="n">
        <v>1284</v>
      </c>
      <c r="C1287" s="14" t="s">
        <v>22</v>
      </c>
      <c r="D1287" s="15" t="n">
        <v>3</v>
      </c>
      <c r="E1287" s="15" t="n">
        <v>0</v>
      </c>
      <c r="F1287" s="15" t="n">
        <f aca="false">SUM(D1287:E1287)</f>
        <v>3</v>
      </c>
      <c r="G1287" s="16" t="n">
        <f aca="false">IF($F1287&gt;0,D1287/$F1287*100,0)</f>
        <v>100</v>
      </c>
      <c r="H1287" s="16" t="n">
        <f aca="false">IF($F1287&gt;0,E1287/$F1287*100,0)</f>
        <v>0</v>
      </c>
      <c r="I1287" s="16" t="n">
        <f aca="false">IF($F1287&gt;0,F1287/$F1287*100,0)</f>
        <v>100</v>
      </c>
    </row>
    <row r="1288" customFormat="false" ht="10.5" hidden="false" customHeight="false" outlineLevel="0" collapsed="false">
      <c r="A1288" s="1" t="n">
        <v>1285</v>
      </c>
      <c r="C1288" s="14" t="s">
        <v>23</v>
      </c>
      <c r="D1288" s="15" t="n">
        <v>65</v>
      </c>
      <c r="E1288" s="15" t="n">
        <v>0</v>
      </c>
      <c r="F1288" s="15" t="n">
        <f aca="false">SUM(D1288:E1288)</f>
        <v>65</v>
      </c>
      <c r="G1288" s="16" t="n">
        <f aca="false">IF($F1288&gt;0,D1288/$F1288*100,0)</f>
        <v>100</v>
      </c>
      <c r="H1288" s="16" t="n">
        <f aca="false">IF($F1288&gt;0,E1288/$F1288*100,0)</f>
        <v>0</v>
      </c>
      <c r="I1288" s="16" t="n">
        <f aca="false">IF($F1288&gt;0,F1288/$F1288*100,0)</f>
        <v>100</v>
      </c>
    </row>
    <row r="1289" customFormat="false" ht="10.5" hidden="false" customHeight="false" outlineLevel="0" collapsed="false">
      <c r="A1289" s="1" t="n">
        <v>1286</v>
      </c>
      <c r="C1289" s="14" t="s">
        <v>24</v>
      </c>
      <c r="D1289" s="15" t="n">
        <v>14</v>
      </c>
      <c r="E1289" s="15" t="n">
        <v>0</v>
      </c>
      <c r="F1289" s="15" t="n">
        <f aca="false">SUM(D1289:E1289)</f>
        <v>14</v>
      </c>
      <c r="G1289" s="16" t="n">
        <f aca="false">IF($F1289&gt;0,D1289/$F1289*100,0)</f>
        <v>100</v>
      </c>
      <c r="H1289" s="16" t="n">
        <f aca="false">IF($F1289&gt;0,E1289/$F1289*100,0)</f>
        <v>0</v>
      </c>
      <c r="I1289" s="16" t="n">
        <f aca="false">IF($F1289&gt;0,F1289/$F1289*100,0)</f>
        <v>100</v>
      </c>
    </row>
    <row r="1290" customFormat="false" ht="10.5" hidden="false" customHeight="false" outlineLevel="0" collapsed="false">
      <c r="A1290" s="1" t="n">
        <v>1287</v>
      </c>
      <c r="C1290" s="14" t="s">
        <v>25</v>
      </c>
      <c r="D1290" s="15" t="n">
        <v>15</v>
      </c>
      <c r="E1290" s="15" t="n">
        <v>4</v>
      </c>
      <c r="F1290" s="15" t="n">
        <f aca="false">SUM(D1290:E1290)</f>
        <v>19</v>
      </c>
      <c r="G1290" s="16" t="n">
        <f aca="false">IF($F1290&gt;0,D1290/$F1290*100,0)</f>
        <v>78.9473684210526</v>
      </c>
      <c r="H1290" s="16" t="n">
        <f aca="false">IF($F1290&gt;0,E1290/$F1290*100,0)</f>
        <v>21.0526315789474</v>
      </c>
      <c r="I1290" s="16" t="n">
        <f aca="false">IF($F1290&gt;0,F1290/$F1290*100,0)</f>
        <v>100</v>
      </c>
    </row>
    <row r="1291" customFormat="false" ht="10.5" hidden="false" customHeight="false" outlineLevel="0" collapsed="false">
      <c r="A1291" s="1" t="n">
        <v>1288</v>
      </c>
      <c r="C1291" s="14" t="s">
        <v>26</v>
      </c>
      <c r="D1291" s="15" t="n">
        <v>220</v>
      </c>
      <c r="E1291" s="15" t="n">
        <v>16</v>
      </c>
      <c r="F1291" s="15" t="n">
        <f aca="false">SUM(D1291:E1291)</f>
        <v>236</v>
      </c>
      <c r="G1291" s="16" t="n">
        <f aca="false">IF($F1291&gt;0,D1291/$F1291*100,0)</f>
        <v>93.2203389830508</v>
      </c>
      <c r="H1291" s="16" t="n">
        <f aca="false">IF($F1291&gt;0,E1291/$F1291*100,0)</f>
        <v>6.77966101694915</v>
      </c>
      <c r="I1291" s="16" t="n">
        <f aca="false">IF($F1291&gt;0,F1291/$F1291*100,0)</f>
        <v>100</v>
      </c>
    </row>
    <row r="1292" customFormat="false" ht="10.5" hidden="false" customHeight="false" outlineLevel="0" collapsed="false">
      <c r="A1292" s="1" t="n">
        <v>1289</v>
      </c>
      <c r="C1292" s="14" t="s">
        <v>27</v>
      </c>
      <c r="D1292" s="15" t="n">
        <v>173</v>
      </c>
      <c r="E1292" s="15" t="n">
        <v>11</v>
      </c>
      <c r="F1292" s="15" t="n">
        <f aca="false">SUM(D1292:E1292)</f>
        <v>184</v>
      </c>
      <c r="G1292" s="16" t="n">
        <f aca="false">IF($F1292&gt;0,D1292/$F1292*100,0)</f>
        <v>94.0217391304348</v>
      </c>
      <c r="H1292" s="16" t="n">
        <f aca="false">IF($F1292&gt;0,E1292/$F1292*100,0)</f>
        <v>5.97826086956522</v>
      </c>
      <c r="I1292" s="16" t="n">
        <f aca="false">IF($F1292&gt;0,F1292/$F1292*100,0)</f>
        <v>100</v>
      </c>
    </row>
    <row r="1293" customFormat="false" ht="10.5" hidden="false" customHeight="false" outlineLevel="0" collapsed="false">
      <c r="A1293" s="1" t="n">
        <v>1290</v>
      </c>
      <c r="C1293" s="14" t="s">
        <v>28</v>
      </c>
      <c r="D1293" s="15" t="n">
        <v>5</v>
      </c>
      <c r="E1293" s="15" t="n">
        <v>0</v>
      </c>
      <c r="F1293" s="15" t="n">
        <f aca="false">SUM(D1293:E1293)</f>
        <v>5</v>
      </c>
      <c r="G1293" s="16" t="n">
        <f aca="false">IF($F1293&gt;0,D1293/$F1293*100,0)</f>
        <v>100</v>
      </c>
      <c r="H1293" s="16" t="n">
        <f aca="false">IF($F1293&gt;0,E1293/$F1293*100,0)</f>
        <v>0</v>
      </c>
      <c r="I1293" s="16" t="n">
        <f aca="false">IF($F1293&gt;0,F1293/$F1293*100,0)</f>
        <v>100</v>
      </c>
    </row>
    <row r="1294" customFormat="false" ht="10.5" hidden="false" customHeight="false" outlineLevel="0" collapsed="false">
      <c r="A1294" s="1" t="n">
        <v>1291</v>
      </c>
      <c r="C1294" s="14" t="s">
        <v>29</v>
      </c>
      <c r="D1294" s="15" t="n">
        <v>43</v>
      </c>
      <c r="E1294" s="15" t="n">
        <v>0</v>
      </c>
      <c r="F1294" s="15" t="n">
        <f aca="false">SUM(D1294:E1294)</f>
        <v>43</v>
      </c>
      <c r="G1294" s="16" t="n">
        <f aca="false">IF($F1294&gt;0,D1294/$F1294*100,0)</f>
        <v>100</v>
      </c>
      <c r="H1294" s="16" t="n">
        <f aca="false">IF($F1294&gt;0,E1294/$F1294*100,0)</f>
        <v>0</v>
      </c>
      <c r="I1294" s="16" t="n">
        <f aca="false">IF($F1294&gt;0,F1294/$F1294*100,0)</f>
        <v>100</v>
      </c>
    </row>
    <row r="1295" customFormat="false" ht="10.5" hidden="false" customHeight="false" outlineLevel="0" collapsed="false">
      <c r="A1295" s="1" t="n">
        <v>1292</v>
      </c>
      <c r="C1295" s="14" t="s">
        <v>30</v>
      </c>
      <c r="D1295" s="15" t="n">
        <v>157</v>
      </c>
      <c r="E1295" s="15" t="n">
        <v>12</v>
      </c>
      <c r="F1295" s="15" t="n">
        <f aca="false">SUM(D1295:E1295)</f>
        <v>169</v>
      </c>
      <c r="G1295" s="16" t="n">
        <f aca="false">IF($F1295&gt;0,D1295/$F1295*100,0)</f>
        <v>92.8994082840237</v>
      </c>
      <c r="H1295" s="16" t="n">
        <f aca="false">IF($F1295&gt;0,E1295/$F1295*100,0)</f>
        <v>7.10059171597633</v>
      </c>
      <c r="I1295" s="16" t="n">
        <f aca="false">IF($F1295&gt;0,F1295/$F1295*100,0)</f>
        <v>100</v>
      </c>
    </row>
    <row r="1296" customFormat="false" ht="10.5" hidden="false" customHeight="false" outlineLevel="0" collapsed="false">
      <c r="A1296" s="1" t="n">
        <v>1293</v>
      </c>
      <c r="C1296" s="14" t="s">
        <v>31</v>
      </c>
      <c r="D1296" s="15" t="n">
        <v>10</v>
      </c>
      <c r="E1296" s="15" t="n">
        <v>0</v>
      </c>
      <c r="F1296" s="15" t="n">
        <f aca="false">SUM(D1296:E1296)</f>
        <v>10</v>
      </c>
      <c r="G1296" s="16" t="n">
        <f aca="false">IF($F1296&gt;0,D1296/$F1296*100,0)</f>
        <v>100</v>
      </c>
      <c r="H1296" s="16" t="n">
        <f aca="false">IF($F1296&gt;0,E1296/$F1296*100,0)</f>
        <v>0</v>
      </c>
      <c r="I1296" s="16" t="n">
        <f aca="false">IF($F1296&gt;0,F1296/$F1296*100,0)</f>
        <v>100</v>
      </c>
    </row>
    <row r="1297" customFormat="false" ht="10.5" hidden="false" customHeight="false" outlineLevel="0" collapsed="false">
      <c r="A1297" s="1" t="n">
        <v>1294</v>
      </c>
      <c r="C1297" s="14" t="s">
        <v>32</v>
      </c>
      <c r="D1297" s="15" t="n">
        <v>7</v>
      </c>
      <c r="E1297" s="15" t="n">
        <v>0</v>
      </c>
      <c r="F1297" s="15" t="n">
        <f aca="false">SUM(D1297:E1297)</f>
        <v>7</v>
      </c>
      <c r="G1297" s="16" t="n">
        <f aca="false">IF($F1297&gt;0,D1297/$F1297*100,0)</f>
        <v>100</v>
      </c>
      <c r="H1297" s="16" t="n">
        <f aca="false">IF($F1297&gt;0,E1297/$F1297*100,0)</f>
        <v>0</v>
      </c>
      <c r="I1297" s="16" t="n">
        <f aca="false">IF($F1297&gt;0,F1297/$F1297*100,0)</f>
        <v>100</v>
      </c>
    </row>
    <row r="1298" customFormat="false" ht="10.5" hidden="false" customHeight="false" outlineLevel="0" collapsed="false">
      <c r="A1298" s="1" t="n">
        <v>1295</v>
      </c>
      <c r="C1298" s="14" t="s">
        <v>33</v>
      </c>
      <c r="D1298" s="15" t="n">
        <v>21</v>
      </c>
      <c r="E1298" s="15" t="n">
        <v>5</v>
      </c>
      <c r="F1298" s="15" t="n">
        <f aca="false">SUM(D1298:E1298)</f>
        <v>26</v>
      </c>
      <c r="G1298" s="16" t="n">
        <f aca="false">IF($F1298&gt;0,D1298/$F1298*100,0)</f>
        <v>80.7692307692308</v>
      </c>
      <c r="H1298" s="16" t="n">
        <f aca="false">IF($F1298&gt;0,E1298/$F1298*100,0)</f>
        <v>19.2307692307692</v>
      </c>
      <c r="I1298" s="16" t="n">
        <f aca="false">IF($F1298&gt;0,F1298/$F1298*100,0)</f>
        <v>100</v>
      </c>
    </row>
    <row r="1299" customFormat="false" ht="10.5" hidden="false" customHeight="false" outlineLevel="0" collapsed="false">
      <c r="A1299" s="1" t="n">
        <v>1296</v>
      </c>
      <c r="C1299" s="14" t="s">
        <v>34</v>
      </c>
      <c r="D1299" s="15" t="n">
        <v>0</v>
      </c>
      <c r="E1299" s="15" t="n">
        <v>0</v>
      </c>
      <c r="F1299" s="15" t="n">
        <f aca="false">SUM(D1299:E1299)</f>
        <v>0</v>
      </c>
      <c r="G1299" s="16" t="n">
        <f aca="false">IF($F1299&gt;0,D1299/$F1299*100,0)</f>
        <v>0</v>
      </c>
      <c r="H1299" s="16" t="n">
        <f aca="false">IF($F1299&gt;0,E1299/$F1299*100,0)</f>
        <v>0</v>
      </c>
      <c r="I1299" s="16" t="n">
        <f aca="false">IF($F1299&gt;0,F1299/$F1299*100,0)</f>
        <v>0</v>
      </c>
    </row>
    <row r="1300" customFormat="false" ht="10.5" hidden="false" customHeight="false" outlineLevel="0" collapsed="false">
      <c r="A1300" s="1" t="n">
        <v>1297</v>
      </c>
      <c r="B1300" s="13" t="s">
        <v>82</v>
      </c>
      <c r="C1300" s="14" t="s">
        <v>8</v>
      </c>
      <c r="D1300" s="15" t="n">
        <v>52179</v>
      </c>
      <c r="E1300" s="15" t="n">
        <v>10295</v>
      </c>
      <c r="F1300" s="15" t="n">
        <f aca="false">SUM(D1300:E1300)</f>
        <v>62474</v>
      </c>
      <c r="G1300" s="16" t="n">
        <f aca="false">IF($F1300&gt;0,D1300/$F1300*100,0)</f>
        <v>83.5211447962352</v>
      </c>
      <c r="H1300" s="16" t="n">
        <f aca="false">IF($F1300&gt;0,E1300/$F1300*100,0)</f>
        <v>16.4788552037648</v>
      </c>
      <c r="I1300" s="16" t="n">
        <f aca="false">IF($F1300&gt;0,F1300/$F1300*100,0)</f>
        <v>100</v>
      </c>
    </row>
    <row r="1301" customFormat="false" ht="10.5" hidden="false" customHeight="false" outlineLevel="0" collapsed="false">
      <c r="A1301" s="1" t="n">
        <v>1298</v>
      </c>
      <c r="C1301" s="14" t="s">
        <v>9</v>
      </c>
      <c r="D1301" s="15" t="n">
        <v>1398</v>
      </c>
      <c r="E1301" s="15" t="n">
        <v>333</v>
      </c>
      <c r="F1301" s="15" t="n">
        <f aca="false">SUM(D1301:E1301)</f>
        <v>1731</v>
      </c>
      <c r="G1301" s="16" t="n">
        <f aca="false">IF($F1301&gt;0,D1301/$F1301*100,0)</f>
        <v>80.7625649913345</v>
      </c>
      <c r="H1301" s="16" t="n">
        <f aca="false">IF($F1301&gt;0,E1301/$F1301*100,0)</f>
        <v>19.2374350086655</v>
      </c>
      <c r="I1301" s="16" t="n">
        <f aca="false">IF($F1301&gt;0,F1301/$F1301*100,0)</f>
        <v>100</v>
      </c>
    </row>
    <row r="1302" customFormat="false" ht="10.5" hidden="false" customHeight="false" outlineLevel="0" collapsed="false">
      <c r="A1302" s="1" t="n">
        <v>1299</v>
      </c>
      <c r="C1302" s="14" t="s">
        <v>10</v>
      </c>
      <c r="D1302" s="15" t="n">
        <v>274</v>
      </c>
      <c r="E1302" s="15" t="n">
        <v>41</v>
      </c>
      <c r="F1302" s="15" t="n">
        <f aca="false">SUM(D1302:E1302)</f>
        <v>315</v>
      </c>
      <c r="G1302" s="16" t="n">
        <f aca="false">IF($F1302&gt;0,D1302/$F1302*100,0)</f>
        <v>86.984126984127</v>
      </c>
      <c r="H1302" s="16" t="n">
        <f aca="false">IF($F1302&gt;0,E1302/$F1302*100,0)</f>
        <v>13.015873015873</v>
      </c>
      <c r="I1302" s="16" t="n">
        <f aca="false">IF($F1302&gt;0,F1302/$F1302*100,0)</f>
        <v>100</v>
      </c>
    </row>
    <row r="1303" customFormat="false" ht="10.5" hidden="false" customHeight="false" outlineLevel="0" collapsed="false">
      <c r="A1303" s="1" t="n">
        <v>1300</v>
      </c>
      <c r="C1303" s="14" t="s">
        <v>11</v>
      </c>
      <c r="D1303" s="15" t="n">
        <v>2152</v>
      </c>
      <c r="E1303" s="15" t="n">
        <v>121</v>
      </c>
      <c r="F1303" s="15" t="n">
        <f aca="false">SUM(D1303:E1303)</f>
        <v>2273</v>
      </c>
      <c r="G1303" s="16" t="n">
        <f aca="false">IF($F1303&gt;0,D1303/$F1303*100,0)</f>
        <v>94.6766388033436</v>
      </c>
      <c r="H1303" s="16" t="n">
        <f aca="false">IF($F1303&gt;0,E1303/$F1303*100,0)</f>
        <v>5.3233611966564</v>
      </c>
      <c r="I1303" s="16" t="n">
        <f aca="false">IF($F1303&gt;0,F1303/$F1303*100,0)</f>
        <v>100</v>
      </c>
    </row>
    <row r="1304" customFormat="false" ht="10.5" hidden="false" customHeight="false" outlineLevel="0" collapsed="false">
      <c r="A1304" s="1" t="n">
        <v>1301</v>
      </c>
      <c r="C1304" s="14" t="s">
        <v>12</v>
      </c>
      <c r="D1304" s="15" t="n">
        <v>358</v>
      </c>
      <c r="E1304" s="15" t="n">
        <v>12</v>
      </c>
      <c r="F1304" s="15" t="n">
        <f aca="false">SUM(D1304:E1304)</f>
        <v>370</v>
      </c>
      <c r="G1304" s="16" t="n">
        <f aca="false">IF($F1304&gt;0,D1304/$F1304*100,0)</f>
        <v>96.7567567567568</v>
      </c>
      <c r="H1304" s="16" t="n">
        <f aca="false">IF($F1304&gt;0,E1304/$F1304*100,0)</f>
        <v>3.24324324324324</v>
      </c>
      <c r="I1304" s="16" t="n">
        <f aca="false">IF($F1304&gt;0,F1304/$F1304*100,0)</f>
        <v>100</v>
      </c>
    </row>
    <row r="1305" customFormat="false" ht="10.5" hidden="false" customHeight="false" outlineLevel="0" collapsed="false">
      <c r="A1305" s="1" t="n">
        <v>1302</v>
      </c>
      <c r="C1305" s="14" t="s">
        <v>13</v>
      </c>
      <c r="D1305" s="15" t="n">
        <v>100</v>
      </c>
      <c r="E1305" s="15" t="n">
        <v>4</v>
      </c>
      <c r="F1305" s="15" t="n">
        <f aca="false">SUM(D1305:E1305)</f>
        <v>104</v>
      </c>
      <c r="G1305" s="16" t="n">
        <f aca="false">IF($F1305&gt;0,D1305/$F1305*100,0)</f>
        <v>96.1538461538462</v>
      </c>
      <c r="H1305" s="16" t="n">
        <f aca="false">IF($F1305&gt;0,E1305/$F1305*100,0)</f>
        <v>3.84615384615385</v>
      </c>
      <c r="I1305" s="16" t="n">
        <f aca="false">IF($F1305&gt;0,F1305/$F1305*100,0)</f>
        <v>100</v>
      </c>
    </row>
    <row r="1306" customFormat="false" ht="10.5" hidden="false" customHeight="false" outlineLevel="0" collapsed="false">
      <c r="A1306" s="1" t="n">
        <v>1303</v>
      </c>
      <c r="C1306" s="14" t="s">
        <v>14</v>
      </c>
      <c r="D1306" s="15" t="n">
        <v>4154</v>
      </c>
      <c r="E1306" s="15" t="n">
        <v>176</v>
      </c>
      <c r="F1306" s="15" t="n">
        <f aca="false">SUM(D1306:E1306)</f>
        <v>4330</v>
      </c>
      <c r="G1306" s="16" t="n">
        <f aca="false">IF($F1306&gt;0,D1306/$F1306*100,0)</f>
        <v>95.9353348729792</v>
      </c>
      <c r="H1306" s="16" t="n">
        <f aca="false">IF($F1306&gt;0,E1306/$F1306*100,0)</f>
        <v>4.06466512702079</v>
      </c>
      <c r="I1306" s="16" t="n">
        <f aca="false">IF($F1306&gt;0,F1306/$F1306*100,0)</f>
        <v>100</v>
      </c>
    </row>
    <row r="1307" customFormat="false" ht="10.5" hidden="false" customHeight="false" outlineLevel="0" collapsed="false">
      <c r="A1307" s="1" t="n">
        <v>1304</v>
      </c>
      <c r="C1307" s="14" t="s">
        <v>15</v>
      </c>
      <c r="D1307" s="15" t="n">
        <v>550</v>
      </c>
      <c r="E1307" s="15" t="n">
        <v>64</v>
      </c>
      <c r="F1307" s="15" t="n">
        <f aca="false">SUM(D1307:E1307)</f>
        <v>614</v>
      </c>
      <c r="G1307" s="16" t="n">
        <f aca="false">IF($F1307&gt;0,D1307/$F1307*100,0)</f>
        <v>89.5765472312704</v>
      </c>
      <c r="H1307" s="16" t="n">
        <f aca="false">IF($F1307&gt;0,E1307/$F1307*100,0)</f>
        <v>10.4234527687296</v>
      </c>
      <c r="I1307" s="16" t="n">
        <f aca="false">IF($F1307&gt;0,F1307/$F1307*100,0)</f>
        <v>100</v>
      </c>
    </row>
    <row r="1308" customFormat="false" ht="10.5" hidden="false" customHeight="false" outlineLevel="0" collapsed="false">
      <c r="A1308" s="1" t="n">
        <v>1305</v>
      </c>
      <c r="C1308" s="14" t="s">
        <v>16</v>
      </c>
      <c r="D1308" s="15" t="n">
        <v>547</v>
      </c>
      <c r="E1308" s="15" t="n">
        <v>87</v>
      </c>
      <c r="F1308" s="15" t="n">
        <f aca="false">SUM(D1308:E1308)</f>
        <v>634</v>
      </c>
      <c r="G1308" s="16" t="n">
        <f aca="false">IF($F1308&gt;0,D1308/$F1308*100,0)</f>
        <v>86.2776025236593</v>
      </c>
      <c r="H1308" s="16" t="n">
        <f aca="false">IF($F1308&gt;0,E1308/$F1308*100,0)</f>
        <v>13.7223974763407</v>
      </c>
      <c r="I1308" s="16" t="n">
        <f aca="false">IF($F1308&gt;0,F1308/$F1308*100,0)</f>
        <v>100</v>
      </c>
    </row>
    <row r="1309" customFormat="false" ht="10.5" hidden="false" customHeight="false" outlineLevel="0" collapsed="false">
      <c r="A1309" s="1" t="n">
        <v>1306</v>
      </c>
      <c r="C1309" s="14" t="s">
        <v>17</v>
      </c>
      <c r="D1309" s="15" t="n">
        <v>767</v>
      </c>
      <c r="E1309" s="15" t="n">
        <v>113</v>
      </c>
      <c r="F1309" s="15" t="n">
        <f aca="false">SUM(D1309:E1309)</f>
        <v>880</v>
      </c>
      <c r="G1309" s="16" t="n">
        <f aca="false">IF($F1309&gt;0,D1309/$F1309*100,0)</f>
        <v>87.1590909090909</v>
      </c>
      <c r="H1309" s="16" t="n">
        <f aca="false">IF($F1309&gt;0,E1309/$F1309*100,0)</f>
        <v>12.8409090909091</v>
      </c>
      <c r="I1309" s="16" t="n">
        <f aca="false">IF($F1309&gt;0,F1309/$F1309*100,0)</f>
        <v>100</v>
      </c>
    </row>
    <row r="1310" customFormat="false" ht="10.5" hidden="false" customHeight="false" outlineLevel="0" collapsed="false">
      <c r="A1310" s="1" t="n">
        <v>1307</v>
      </c>
      <c r="C1310" s="14" t="s">
        <v>18</v>
      </c>
      <c r="D1310" s="15" t="n">
        <v>130</v>
      </c>
      <c r="E1310" s="15" t="n">
        <v>22</v>
      </c>
      <c r="F1310" s="15" t="n">
        <f aca="false">SUM(D1310:E1310)</f>
        <v>152</v>
      </c>
      <c r="G1310" s="16" t="n">
        <f aca="false">IF($F1310&gt;0,D1310/$F1310*100,0)</f>
        <v>85.5263157894737</v>
      </c>
      <c r="H1310" s="16" t="n">
        <f aca="false">IF($F1310&gt;0,E1310/$F1310*100,0)</f>
        <v>14.4736842105263</v>
      </c>
      <c r="I1310" s="16" t="n">
        <f aca="false">IF($F1310&gt;0,F1310/$F1310*100,0)</f>
        <v>100</v>
      </c>
    </row>
    <row r="1311" customFormat="false" ht="10.5" hidden="false" customHeight="false" outlineLevel="0" collapsed="false">
      <c r="A1311" s="1" t="n">
        <v>1308</v>
      </c>
      <c r="C1311" s="14" t="s">
        <v>19</v>
      </c>
      <c r="D1311" s="15" t="n">
        <v>234</v>
      </c>
      <c r="E1311" s="15" t="n">
        <v>21</v>
      </c>
      <c r="F1311" s="15" t="n">
        <f aca="false">SUM(D1311:E1311)</f>
        <v>255</v>
      </c>
      <c r="G1311" s="16" t="n">
        <f aca="false">IF($F1311&gt;0,D1311/$F1311*100,0)</f>
        <v>91.7647058823529</v>
      </c>
      <c r="H1311" s="16" t="n">
        <f aca="false">IF($F1311&gt;0,E1311/$F1311*100,0)</f>
        <v>8.23529411764706</v>
      </c>
      <c r="I1311" s="16" t="n">
        <f aca="false">IF($F1311&gt;0,F1311/$F1311*100,0)</f>
        <v>100</v>
      </c>
    </row>
    <row r="1312" customFormat="false" ht="10.5" hidden="false" customHeight="false" outlineLevel="0" collapsed="false">
      <c r="A1312" s="1" t="n">
        <v>1309</v>
      </c>
      <c r="C1312" s="14" t="s">
        <v>20</v>
      </c>
      <c r="D1312" s="15" t="n">
        <v>333</v>
      </c>
      <c r="E1312" s="15" t="n">
        <v>30</v>
      </c>
      <c r="F1312" s="15" t="n">
        <f aca="false">SUM(D1312:E1312)</f>
        <v>363</v>
      </c>
      <c r="G1312" s="16" t="n">
        <f aca="false">IF($F1312&gt;0,D1312/$F1312*100,0)</f>
        <v>91.7355371900827</v>
      </c>
      <c r="H1312" s="16" t="n">
        <f aca="false">IF($F1312&gt;0,E1312/$F1312*100,0)</f>
        <v>8.26446280991736</v>
      </c>
      <c r="I1312" s="16" t="n">
        <f aca="false">IF($F1312&gt;0,F1312/$F1312*100,0)</f>
        <v>100</v>
      </c>
    </row>
    <row r="1313" customFormat="false" ht="10.5" hidden="false" customHeight="false" outlineLevel="0" collapsed="false">
      <c r="A1313" s="1" t="n">
        <v>1310</v>
      </c>
      <c r="C1313" s="14" t="s">
        <v>21</v>
      </c>
      <c r="D1313" s="15" t="n">
        <v>125</v>
      </c>
      <c r="E1313" s="15" t="n">
        <v>19</v>
      </c>
      <c r="F1313" s="15" t="n">
        <f aca="false">SUM(D1313:E1313)</f>
        <v>144</v>
      </c>
      <c r="G1313" s="16" t="n">
        <f aca="false">IF($F1313&gt;0,D1313/$F1313*100,0)</f>
        <v>86.8055555555556</v>
      </c>
      <c r="H1313" s="16" t="n">
        <f aca="false">IF($F1313&gt;0,E1313/$F1313*100,0)</f>
        <v>13.1944444444444</v>
      </c>
      <c r="I1313" s="16" t="n">
        <f aca="false">IF($F1313&gt;0,F1313/$F1313*100,0)</f>
        <v>100</v>
      </c>
    </row>
    <row r="1314" customFormat="false" ht="10.5" hidden="false" customHeight="false" outlineLevel="0" collapsed="false">
      <c r="A1314" s="1" t="n">
        <v>1311</v>
      </c>
      <c r="C1314" s="14" t="s">
        <v>22</v>
      </c>
      <c r="D1314" s="15" t="n">
        <v>517</v>
      </c>
      <c r="E1314" s="15" t="n">
        <v>39</v>
      </c>
      <c r="F1314" s="15" t="n">
        <f aca="false">SUM(D1314:E1314)</f>
        <v>556</v>
      </c>
      <c r="G1314" s="16" t="n">
        <f aca="false">IF($F1314&gt;0,D1314/$F1314*100,0)</f>
        <v>92.9856115107914</v>
      </c>
      <c r="H1314" s="16" t="n">
        <f aca="false">IF($F1314&gt;0,E1314/$F1314*100,0)</f>
        <v>7.01438848920863</v>
      </c>
      <c r="I1314" s="16" t="n">
        <f aca="false">IF($F1314&gt;0,F1314/$F1314*100,0)</f>
        <v>100</v>
      </c>
    </row>
    <row r="1315" customFormat="false" ht="10.5" hidden="false" customHeight="false" outlineLevel="0" collapsed="false">
      <c r="A1315" s="1" t="n">
        <v>1312</v>
      </c>
      <c r="C1315" s="14" t="s">
        <v>23</v>
      </c>
      <c r="D1315" s="15" t="n">
        <v>540</v>
      </c>
      <c r="E1315" s="15" t="n">
        <v>64</v>
      </c>
      <c r="F1315" s="15" t="n">
        <f aca="false">SUM(D1315:E1315)</f>
        <v>604</v>
      </c>
      <c r="G1315" s="16" t="n">
        <f aca="false">IF($F1315&gt;0,D1315/$F1315*100,0)</f>
        <v>89.4039735099338</v>
      </c>
      <c r="H1315" s="16" t="n">
        <f aca="false">IF($F1315&gt;0,E1315/$F1315*100,0)</f>
        <v>10.5960264900662</v>
      </c>
      <c r="I1315" s="16" t="n">
        <f aca="false">IF($F1315&gt;0,F1315/$F1315*100,0)</f>
        <v>100</v>
      </c>
    </row>
    <row r="1316" customFormat="false" ht="10.5" hidden="false" customHeight="false" outlineLevel="0" collapsed="false">
      <c r="A1316" s="1" t="n">
        <v>1313</v>
      </c>
      <c r="C1316" s="14" t="s">
        <v>24</v>
      </c>
      <c r="D1316" s="15" t="n">
        <v>2862</v>
      </c>
      <c r="E1316" s="15" t="n">
        <v>258</v>
      </c>
      <c r="F1316" s="15" t="n">
        <f aca="false">SUM(D1316:E1316)</f>
        <v>3120</v>
      </c>
      <c r="G1316" s="16" t="n">
        <f aca="false">IF($F1316&gt;0,D1316/$F1316*100,0)</f>
        <v>91.7307692307692</v>
      </c>
      <c r="H1316" s="16" t="n">
        <f aca="false">IF($F1316&gt;0,E1316/$F1316*100,0)</f>
        <v>8.26923076923077</v>
      </c>
      <c r="I1316" s="16" t="n">
        <f aca="false">IF($F1316&gt;0,F1316/$F1316*100,0)</f>
        <v>100</v>
      </c>
    </row>
    <row r="1317" customFormat="false" ht="10.5" hidden="false" customHeight="false" outlineLevel="0" collapsed="false">
      <c r="A1317" s="1" t="n">
        <v>1314</v>
      </c>
      <c r="C1317" s="14" t="s">
        <v>25</v>
      </c>
      <c r="D1317" s="15" t="n">
        <v>1389</v>
      </c>
      <c r="E1317" s="15" t="n">
        <v>323</v>
      </c>
      <c r="F1317" s="15" t="n">
        <f aca="false">SUM(D1317:E1317)</f>
        <v>1712</v>
      </c>
      <c r="G1317" s="16" t="n">
        <f aca="false">IF($F1317&gt;0,D1317/$F1317*100,0)</f>
        <v>81.1331775700935</v>
      </c>
      <c r="H1317" s="16" t="n">
        <f aca="false">IF($F1317&gt;0,E1317/$F1317*100,0)</f>
        <v>18.8668224299065</v>
      </c>
      <c r="I1317" s="16" t="n">
        <f aca="false">IF($F1317&gt;0,F1317/$F1317*100,0)</f>
        <v>100</v>
      </c>
    </row>
    <row r="1318" customFormat="false" ht="10.5" hidden="false" customHeight="false" outlineLevel="0" collapsed="false">
      <c r="A1318" s="1" t="n">
        <v>1315</v>
      </c>
      <c r="C1318" s="14" t="s">
        <v>26</v>
      </c>
      <c r="D1318" s="15" t="n">
        <v>5350</v>
      </c>
      <c r="E1318" s="15" t="n">
        <v>910</v>
      </c>
      <c r="F1318" s="15" t="n">
        <f aca="false">SUM(D1318:E1318)</f>
        <v>6260</v>
      </c>
      <c r="G1318" s="16" t="n">
        <f aca="false">IF($F1318&gt;0,D1318/$F1318*100,0)</f>
        <v>85.4632587859425</v>
      </c>
      <c r="H1318" s="16" t="n">
        <f aca="false">IF($F1318&gt;0,E1318/$F1318*100,0)</f>
        <v>14.5367412140575</v>
      </c>
      <c r="I1318" s="16" t="n">
        <f aca="false">IF($F1318&gt;0,F1318/$F1318*100,0)</f>
        <v>100</v>
      </c>
    </row>
    <row r="1319" customFormat="false" ht="10.5" hidden="false" customHeight="false" outlineLevel="0" collapsed="false">
      <c r="A1319" s="1" t="n">
        <v>1316</v>
      </c>
      <c r="C1319" s="14" t="s">
        <v>27</v>
      </c>
      <c r="D1319" s="15" t="n">
        <v>1372</v>
      </c>
      <c r="E1319" s="15" t="n">
        <v>155</v>
      </c>
      <c r="F1319" s="15" t="n">
        <f aca="false">SUM(D1319:E1319)</f>
        <v>1527</v>
      </c>
      <c r="G1319" s="16" t="n">
        <f aca="false">IF($F1319&gt;0,D1319/$F1319*100,0)</f>
        <v>89.849377865095</v>
      </c>
      <c r="H1319" s="16" t="n">
        <f aca="false">IF($F1319&gt;0,E1319/$F1319*100,0)</f>
        <v>10.150622134905</v>
      </c>
      <c r="I1319" s="16" t="n">
        <f aca="false">IF($F1319&gt;0,F1319/$F1319*100,0)</f>
        <v>100</v>
      </c>
    </row>
    <row r="1320" customFormat="false" ht="10.5" hidden="false" customHeight="false" outlineLevel="0" collapsed="false">
      <c r="A1320" s="1" t="n">
        <v>1317</v>
      </c>
      <c r="C1320" s="14" t="s">
        <v>28</v>
      </c>
      <c r="D1320" s="15" t="n">
        <v>1144</v>
      </c>
      <c r="E1320" s="15" t="n">
        <v>311</v>
      </c>
      <c r="F1320" s="15" t="n">
        <f aca="false">SUM(D1320:E1320)</f>
        <v>1455</v>
      </c>
      <c r="G1320" s="16" t="n">
        <f aca="false">IF($F1320&gt;0,D1320/$F1320*100,0)</f>
        <v>78.6254295532646</v>
      </c>
      <c r="H1320" s="16" t="n">
        <f aca="false">IF($F1320&gt;0,E1320/$F1320*100,0)</f>
        <v>21.3745704467354</v>
      </c>
      <c r="I1320" s="16" t="n">
        <f aca="false">IF($F1320&gt;0,F1320/$F1320*100,0)</f>
        <v>100</v>
      </c>
    </row>
    <row r="1321" customFormat="false" ht="10.5" hidden="false" customHeight="false" outlineLevel="0" collapsed="false">
      <c r="A1321" s="1" t="n">
        <v>1318</v>
      </c>
      <c r="C1321" s="14" t="s">
        <v>29</v>
      </c>
      <c r="D1321" s="15" t="n">
        <v>19518</v>
      </c>
      <c r="E1321" s="15" t="n">
        <v>1591</v>
      </c>
      <c r="F1321" s="15" t="n">
        <f aca="false">SUM(D1321:E1321)</f>
        <v>21109</v>
      </c>
      <c r="G1321" s="16" t="n">
        <f aca="false">IF($F1321&gt;0,D1321/$F1321*100,0)</f>
        <v>92.4629305035767</v>
      </c>
      <c r="H1321" s="16" t="n">
        <f aca="false">IF($F1321&gt;0,E1321/$F1321*100,0)</f>
        <v>7.53706949642333</v>
      </c>
      <c r="I1321" s="16" t="n">
        <f aca="false">IF($F1321&gt;0,F1321/$F1321*100,0)</f>
        <v>100</v>
      </c>
    </row>
    <row r="1322" customFormat="false" ht="10.5" hidden="false" customHeight="false" outlineLevel="0" collapsed="false">
      <c r="A1322" s="1" t="n">
        <v>1319</v>
      </c>
      <c r="C1322" s="14" t="s">
        <v>30</v>
      </c>
      <c r="D1322" s="15" t="n">
        <v>10605</v>
      </c>
      <c r="E1322" s="15" t="n">
        <v>1629</v>
      </c>
      <c r="F1322" s="15" t="n">
        <f aca="false">SUM(D1322:E1322)</f>
        <v>12234</v>
      </c>
      <c r="G1322" s="16" t="n">
        <f aca="false">IF($F1322&gt;0,D1322/$F1322*100,0)</f>
        <v>86.6846493379107</v>
      </c>
      <c r="H1322" s="16" t="n">
        <f aca="false">IF($F1322&gt;0,E1322/$F1322*100,0)</f>
        <v>13.3153506620893</v>
      </c>
      <c r="I1322" s="16" t="n">
        <f aca="false">IF($F1322&gt;0,F1322/$F1322*100,0)</f>
        <v>100</v>
      </c>
    </row>
    <row r="1323" customFormat="false" ht="10.5" hidden="false" customHeight="false" outlineLevel="0" collapsed="false">
      <c r="A1323" s="1" t="n">
        <v>1320</v>
      </c>
      <c r="C1323" s="14" t="s">
        <v>31</v>
      </c>
      <c r="D1323" s="15" t="n">
        <v>525</v>
      </c>
      <c r="E1323" s="15" t="n">
        <v>58</v>
      </c>
      <c r="F1323" s="15" t="n">
        <f aca="false">SUM(D1323:E1323)</f>
        <v>583</v>
      </c>
      <c r="G1323" s="16" t="n">
        <f aca="false">IF($F1323&gt;0,D1323/$F1323*100,0)</f>
        <v>90.0514579759863</v>
      </c>
      <c r="H1323" s="16" t="n">
        <f aca="false">IF($F1323&gt;0,E1323/$F1323*100,0)</f>
        <v>9.94854202401372</v>
      </c>
      <c r="I1323" s="16" t="n">
        <f aca="false">IF($F1323&gt;0,F1323/$F1323*100,0)</f>
        <v>100</v>
      </c>
    </row>
    <row r="1324" customFormat="false" ht="10.5" hidden="false" customHeight="false" outlineLevel="0" collapsed="false">
      <c r="A1324" s="1" t="n">
        <v>1321</v>
      </c>
      <c r="C1324" s="14" t="s">
        <v>32</v>
      </c>
      <c r="D1324" s="15" t="n">
        <v>684</v>
      </c>
      <c r="E1324" s="15" t="n">
        <v>81</v>
      </c>
      <c r="F1324" s="15" t="n">
        <f aca="false">SUM(D1324:E1324)</f>
        <v>765</v>
      </c>
      <c r="G1324" s="16" t="n">
        <f aca="false">IF($F1324&gt;0,D1324/$F1324*100,0)</f>
        <v>89.4117647058824</v>
      </c>
      <c r="H1324" s="16" t="n">
        <f aca="false">IF($F1324&gt;0,E1324/$F1324*100,0)</f>
        <v>10.5882352941176</v>
      </c>
      <c r="I1324" s="16" t="n">
        <f aca="false">IF($F1324&gt;0,F1324/$F1324*100,0)</f>
        <v>100</v>
      </c>
    </row>
    <row r="1325" customFormat="false" ht="10.5" hidden="false" customHeight="false" outlineLevel="0" collapsed="false">
      <c r="A1325" s="1" t="n">
        <v>1322</v>
      </c>
      <c r="C1325" s="14" t="s">
        <v>33</v>
      </c>
      <c r="D1325" s="15" t="n">
        <v>6012</v>
      </c>
      <c r="E1325" s="15" t="n">
        <v>1001</v>
      </c>
      <c r="F1325" s="15" t="n">
        <f aca="false">SUM(D1325:E1325)</f>
        <v>7013</v>
      </c>
      <c r="G1325" s="16" t="n">
        <f aca="false">IF($F1325&gt;0,D1325/$F1325*100,0)</f>
        <v>85.7265079138742</v>
      </c>
      <c r="H1325" s="16" t="n">
        <f aca="false">IF($F1325&gt;0,E1325/$F1325*100,0)</f>
        <v>14.2734920861258</v>
      </c>
      <c r="I1325" s="16" t="n">
        <f aca="false">IF($F1325&gt;0,F1325/$F1325*100,0)</f>
        <v>100</v>
      </c>
    </row>
    <row r="1326" customFormat="false" ht="10.5" hidden="false" customHeight="false" outlineLevel="0" collapsed="false">
      <c r="A1326" s="1" t="n">
        <v>1323</v>
      </c>
      <c r="C1326" s="14" t="s">
        <v>34</v>
      </c>
      <c r="D1326" s="15" t="n">
        <v>264</v>
      </c>
      <c r="E1326" s="15" t="n">
        <v>18</v>
      </c>
      <c r="F1326" s="15" t="n">
        <f aca="false">SUM(D1326:E1326)</f>
        <v>282</v>
      </c>
      <c r="G1326" s="16" t="n">
        <f aca="false">IF($F1326&gt;0,D1326/$F1326*100,0)</f>
        <v>93.6170212765958</v>
      </c>
      <c r="H1326" s="16" t="n">
        <f aca="false">IF($F1326&gt;0,E1326/$F1326*100,0)</f>
        <v>6.38297872340426</v>
      </c>
      <c r="I1326" s="16" t="n">
        <f aca="false">IF($F1326&gt;0,F1326/$F1326*100,0)</f>
        <v>100</v>
      </c>
    </row>
    <row r="1327" customFormat="false" ht="10.5" hidden="false" customHeight="false" outlineLevel="0" collapsed="false">
      <c r="A1327" s="1" t="n">
        <v>1324</v>
      </c>
      <c r="B1327" s="13" t="s">
        <v>83</v>
      </c>
      <c r="C1327" s="14" t="s">
        <v>8</v>
      </c>
      <c r="D1327" s="15" t="n">
        <v>55923</v>
      </c>
      <c r="E1327" s="15" t="n">
        <v>9163</v>
      </c>
      <c r="F1327" s="15" t="n">
        <f aca="false">SUM(D1327:E1327)</f>
        <v>65086</v>
      </c>
      <c r="G1327" s="16" t="n">
        <f aca="false">IF($F1327&gt;0,D1327/$F1327*100,0)</f>
        <v>85.9217035921704</v>
      </c>
      <c r="H1327" s="16" t="n">
        <f aca="false">IF($F1327&gt;0,E1327/$F1327*100,0)</f>
        <v>14.0782964078296</v>
      </c>
      <c r="I1327" s="16" t="n">
        <f aca="false">IF($F1327&gt;0,F1327/$F1327*100,0)</f>
        <v>100</v>
      </c>
    </row>
    <row r="1328" customFormat="false" ht="10.5" hidden="false" customHeight="false" outlineLevel="0" collapsed="false">
      <c r="A1328" s="1" t="n">
        <v>1325</v>
      </c>
      <c r="C1328" s="14" t="s">
        <v>9</v>
      </c>
      <c r="D1328" s="15" t="n">
        <v>1174</v>
      </c>
      <c r="E1328" s="15" t="n">
        <v>220</v>
      </c>
      <c r="F1328" s="15" t="n">
        <f aca="false">SUM(D1328:E1328)</f>
        <v>1394</v>
      </c>
      <c r="G1328" s="16" t="n">
        <f aca="false">IF($F1328&gt;0,D1328/$F1328*100,0)</f>
        <v>84.2180774748924</v>
      </c>
      <c r="H1328" s="16" t="n">
        <f aca="false">IF($F1328&gt;0,E1328/$F1328*100,0)</f>
        <v>15.7819225251076</v>
      </c>
      <c r="I1328" s="16" t="n">
        <f aca="false">IF($F1328&gt;0,F1328/$F1328*100,0)</f>
        <v>100</v>
      </c>
    </row>
    <row r="1329" customFormat="false" ht="10.5" hidden="false" customHeight="false" outlineLevel="0" collapsed="false">
      <c r="A1329" s="1" t="n">
        <v>1326</v>
      </c>
      <c r="C1329" s="14" t="s">
        <v>10</v>
      </c>
      <c r="D1329" s="15" t="n">
        <v>374</v>
      </c>
      <c r="E1329" s="15" t="n">
        <v>42</v>
      </c>
      <c r="F1329" s="15" t="n">
        <f aca="false">SUM(D1329:E1329)</f>
        <v>416</v>
      </c>
      <c r="G1329" s="16" t="n">
        <f aca="false">IF($F1329&gt;0,D1329/$F1329*100,0)</f>
        <v>89.9038461538462</v>
      </c>
      <c r="H1329" s="16" t="n">
        <f aca="false">IF($F1329&gt;0,E1329/$F1329*100,0)</f>
        <v>10.0961538461538</v>
      </c>
      <c r="I1329" s="16" t="n">
        <f aca="false">IF($F1329&gt;0,F1329/$F1329*100,0)</f>
        <v>100</v>
      </c>
    </row>
    <row r="1330" customFormat="false" ht="10.5" hidden="false" customHeight="false" outlineLevel="0" collapsed="false">
      <c r="A1330" s="1" t="n">
        <v>1327</v>
      </c>
      <c r="C1330" s="14" t="s">
        <v>11</v>
      </c>
      <c r="D1330" s="15" t="n">
        <v>4156</v>
      </c>
      <c r="E1330" s="15" t="n">
        <v>184</v>
      </c>
      <c r="F1330" s="15" t="n">
        <f aca="false">SUM(D1330:E1330)</f>
        <v>4340</v>
      </c>
      <c r="G1330" s="16" t="n">
        <f aca="false">IF($F1330&gt;0,D1330/$F1330*100,0)</f>
        <v>95.7603686635945</v>
      </c>
      <c r="H1330" s="16" t="n">
        <f aca="false">IF($F1330&gt;0,E1330/$F1330*100,0)</f>
        <v>4.23963133640553</v>
      </c>
      <c r="I1330" s="16" t="n">
        <f aca="false">IF($F1330&gt;0,F1330/$F1330*100,0)</f>
        <v>100</v>
      </c>
    </row>
    <row r="1331" customFormat="false" ht="10.5" hidden="false" customHeight="false" outlineLevel="0" collapsed="false">
      <c r="A1331" s="1" t="n">
        <v>1328</v>
      </c>
      <c r="C1331" s="14" t="s">
        <v>12</v>
      </c>
      <c r="D1331" s="15" t="n">
        <v>531</v>
      </c>
      <c r="E1331" s="15" t="n">
        <v>15</v>
      </c>
      <c r="F1331" s="15" t="n">
        <f aca="false">SUM(D1331:E1331)</f>
        <v>546</v>
      </c>
      <c r="G1331" s="16" t="n">
        <f aca="false">IF($F1331&gt;0,D1331/$F1331*100,0)</f>
        <v>97.2527472527473</v>
      </c>
      <c r="H1331" s="16" t="n">
        <f aca="false">IF($F1331&gt;0,E1331/$F1331*100,0)</f>
        <v>2.74725274725275</v>
      </c>
      <c r="I1331" s="16" t="n">
        <f aca="false">IF($F1331&gt;0,F1331/$F1331*100,0)</f>
        <v>100</v>
      </c>
    </row>
    <row r="1332" customFormat="false" ht="10.5" hidden="false" customHeight="false" outlineLevel="0" collapsed="false">
      <c r="A1332" s="1" t="n">
        <v>1329</v>
      </c>
      <c r="C1332" s="14" t="s">
        <v>13</v>
      </c>
      <c r="D1332" s="15" t="n">
        <v>303</v>
      </c>
      <c r="E1332" s="15" t="n">
        <v>7</v>
      </c>
      <c r="F1332" s="15" t="n">
        <f aca="false">SUM(D1332:E1332)</f>
        <v>310</v>
      </c>
      <c r="G1332" s="16" t="n">
        <f aca="false">IF($F1332&gt;0,D1332/$F1332*100,0)</f>
        <v>97.741935483871</v>
      </c>
      <c r="H1332" s="16" t="n">
        <f aca="false">IF($F1332&gt;0,E1332/$F1332*100,0)</f>
        <v>2.25806451612903</v>
      </c>
      <c r="I1332" s="16" t="n">
        <f aca="false">IF($F1332&gt;0,F1332/$F1332*100,0)</f>
        <v>100</v>
      </c>
    </row>
    <row r="1333" customFormat="false" ht="10.5" hidden="false" customHeight="false" outlineLevel="0" collapsed="false">
      <c r="A1333" s="1" t="n">
        <v>1330</v>
      </c>
      <c r="C1333" s="14" t="s">
        <v>14</v>
      </c>
      <c r="D1333" s="15" t="n">
        <v>1275</v>
      </c>
      <c r="E1333" s="15" t="n">
        <v>72</v>
      </c>
      <c r="F1333" s="15" t="n">
        <f aca="false">SUM(D1333:E1333)</f>
        <v>1347</v>
      </c>
      <c r="G1333" s="16" t="n">
        <f aca="false">IF($F1333&gt;0,D1333/$F1333*100,0)</f>
        <v>94.6547884187082</v>
      </c>
      <c r="H1333" s="16" t="n">
        <f aca="false">IF($F1333&gt;0,E1333/$F1333*100,0)</f>
        <v>5.34521158129176</v>
      </c>
      <c r="I1333" s="16" t="n">
        <f aca="false">IF($F1333&gt;0,F1333/$F1333*100,0)</f>
        <v>100</v>
      </c>
    </row>
    <row r="1334" customFormat="false" ht="10.5" hidden="false" customHeight="false" outlineLevel="0" collapsed="false">
      <c r="A1334" s="1" t="n">
        <v>1331</v>
      </c>
      <c r="C1334" s="14" t="s">
        <v>15</v>
      </c>
      <c r="D1334" s="15" t="n">
        <v>269</v>
      </c>
      <c r="E1334" s="15" t="n">
        <v>32</v>
      </c>
      <c r="F1334" s="15" t="n">
        <f aca="false">SUM(D1334:E1334)</f>
        <v>301</v>
      </c>
      <c r="G1334" s="16" t="n">
        <f aca="false">IF($F1334&gt;0,D1334/$F1334*100,0)</f>
        <v>89.3687707641196</v>
      </c>
      <c r="H1334" s="16" t="n">
        <f aca="false">IF($F1334&gt;0,E1334/$F1334*100,0)</f>
        <v>10.6312292358804</v>
      </c>
      <c r="I1334" s="16" t="n">
        <f aca="false">IF($F1334&gt;0,F1334/$F1334*100,0)</f>
        <v>100</v>
      </c>
    </row>
    <row r="1335" customFormat="false" ht="10.5" hidden="false" customHeight="false" outlineLevel="0" collapsed="false">
      <c r="A1335" s="1" t="n">
        <v>1332</v>
      </c>
      <c r="C1335" s="14" t="s">
        <v>16</v>
      </c>
      <c r="D1335" s="15" t="n">
        <v>391</v>
      </c>
      <c r="E1335" s="15" t="n">
        <v>52</v>
      </c>
      <c r="F1335" s="15" t="n">
        <f aca="false">SUM(D1335:E1335)</f>
        <v>443</v>
      </c>
      <c r="G1335" s="16" t="n">
        <f aca="false">IF($F1335&gt;0,D1335/$F1335*100,0)</f>
        <v>88.2618510158014</v>
      </c>
      <c r="H1335" s="16" t="n">
        <f aca="false">IF($F1335&gt;0,E1335/$F1335*100,0)</f>
        <v>11.7381489841986</v>
      </c>
      <c r="I1335" s="16" t="n">
        <f aca="false">IF($F1335&gt;0,F1335/$F1335*100,0)</f>
        <v>100</v>
      </c>
    </row>
    <row r="1336" customFormat="false" ht="10.5" hidden="false" customHeight="false" outlineLevel="0" collapsed="false">
      <c r="A1336" s="1" t="n">
        <v>1333</v>
      </c>
      <c r="C1336" s="14" t="s">
        <v>17</v>
      </c>
      <c r="D1336" s="15" t="n">
        <v>368</v>
      </c>
      <c r="E1336" s="15" t="n">
        <v>45</v>
      </c>
      <c r="F1336" s="15" t="n">
        <f aca="false">SUM(D1336:E1336)</f>
        <v>413</v>
      </c>
      <c r="G1336" s="16" t="n">
        <f aca="false">IF($F1336&gt;0,D1336/$F1336*100,0)</f>
        <v>89.1041162227603</v>
      </c>
      <c r="H1336" s="16" t="n">
        <f aca="false">IF($F1336&gt;0,E1336/$F1336*100,0)</f>
        <v>10.8958837772397</v>
      </c>
      <c r="I1336" s="16" t="n">
        <f aca="false">IF($F1336&gt;0,F1336/$F1336*100,0)</f>
        <v>100</v>
      </c>
    </row>
    <row r="1337" customFormat="false" ht="10.5" hidden="false" customHeight="false" outlineLevel="0" collapsed="false">
      <c r="A1337" s="1" t="n">
        <v>1334</v>
      </c>
      <c r="C1337" s="14" t="s">
        <v>18</v>
      </c>
      <c r="D1337" s="15" t="n">
        <v>152</v>
      </c>
      <c r="E1337" s="15" t="n">
        <v>19</v>
      </c>
      <c r="F1337" s="15" t="n">
        <f aca="false">SUM(D1337:E1337)</f>
        <v>171</v>
      </c>
      <c r="G1337" s="16" t="n">
        <f aca="false">IF($F1337&gt;0,D1337/$F1337*100,0)</f>
        <v>88.8888888888889</v>
      </c>
      <c r="H1337" s="16" t="n">
        <f aca="false">IF($F1337&gt;0,E1337/$F1337*100,0)</f>
        <v>11.1111111111111</v>
      </c>
      <c r="I1337" s="16" t="n">
        <f aca="false">IF($F1337&gt;0,F1337/$F1337*100,0)</f>
        <v>100</v>
      </c>
    </row>
    <row r="1338" customFormat="false" ht="10.5" hidden="false" customHeight="false" outlineLevel="0" collapsed="false">
      <c r="A1338" s="1" t="n">
        <v>1335</v>
      </c>
      <c r="C1338" s="14" t="s">
        <v>19</v>
      </c>
      <c r="D1338" s="15" t="n">
        <v>316</v>
      </c>
      <c r="E1338" s="15" t="n">
        <v>19</v>
      </c>
      <c r="F1338" s="15" t="n">
        <f aca="false">SUM(D1338:E1338)</f>
        <v>335</v>
      </c>
      <c r="G1338" s="16" t="n">
        <f aca="false">IF($F1338&gt;0,D1338/$F1338*100,0)</f>
        <v>94.3283582089552</v>
      </c>
      <c r="H1338" s="16" t="n">
        <f aca="false">IF($F1338&gt;0,E1338/$F1338*100,0)</f>
        <v>5.67164179104478</v>
      </c>
      <c r="I1338" s="16" t="n">
        <f aca="false">IF($F1338&gt;0,F1338/$F1338*100,0)</f>
        <v>100</v>
      </c>
    </row>
    <row r="1339" customFormat="false" ht="10.5" hidden="false" customHeight="false" outlineLevel="0" collapsed="false">
      <c r="A1339" s="1" t="n">
        <v>1336</v>
      </c>
      <c r="C1339" s="14" t="s">
        <v>20</v>
      </c>
      <c r="D1339" s="15" t="n">
        <v>455</v>
      </c>
      <c r="E1339" s="15" t="n">
        <v>19</v>
      </c>
      <c r="F1339" s="15" t="n">
        <f aca="false">SUM(D1339:E1339)</f>
        <v>474</v>
      </c>
      <c r="G1339" s="16" t="n">
        <f aca="false">IF($F1339&gt;0,D1339/$F1339*100,0)</f>
        <v>95.9915611814346</v>
      </c>
      <c r="H1339" s="16" t="n">
        <f aca="false">IF($F1339&gt;0,E1339/$F1339*100,0)</f>
        <v>4.0084388185654</v>
      </c>
      <c r="I1339" s="16" t="n">
        <f aca="false">IF($F1339&gt;0,F1339/$F1339*100,0)</f>
        <v>100</v>
      </c>
    </row>
    <row r="1340" customFormat="false" ht="10.5" hidden="false" customHeight="false" outlineLevel="0" collapsed="false">
      <c r="A1340" s="1" t="n">
        <v>1337</v>
      </c>
      <c r="C1340" s="14" t="s">
        <v>21</v>
      </c>
      <c r="D1340" s="15" t="n">
        <v>41</v>
      </c>
      <c r="E1340" s="15" t="n">
        <v>0</v>
      </c>
      <c r="F1340" s="15" t="n">
        <f aca="false">SUM(D1340:E1340)</f>
        <v>41</v>
      </c>
      <c r="G1340" s="16" t="n">
        <f aca="false">IF($F1340&gt;0,D1340/$F1340*100,0)</f>
        <v>100</v>
      </c>
      <c r="H1340" s="16" t="n">
        <f aca="false">IF($F1340&gt;0,E1340/$F1340*100,0)</f>
        <v>0</v>
      </c>
      <c r="I1340" s="16" t="n">
        <f aca="false">IF($F1340&gt;0,F1340/$F1340*100,0)</f>
        <v>100</v>
      </c>
    </row>
    <row r="1341" customFormat="false" ht="10.5" hidden="false" customHeight="false" outlineLevel="0" collapsed="false">
      <c r="A1341" s="1" t="n">
        <v>1338</v>
      </c>
      <c r="C1341" s="14" t="s">
        <v>22</v>
      </c>
      <c r="D1341" s="15" t="n">
        <v>53</v>
      </c>
      <c r="E1341" s="15" t="n">
        <v>5</v>
      </c>
      <c r="F1341" s="15" t="n">
        <f aca="false">SUM(D1341:E1341)</f>
        <v>58</v>
      </c>
      <c r="G1341" s="16" t="n">
        <f aca="false">IF($F1341&gt;0,D1341/$F1341*100,0)</f>
        <v>91.3793103448276</v>
      </c>
      <c r="H1341" s="16" t="n">
        <f aca="false">IF($F1341&gt;0,E1341/$F1341*100,0)</f>
        <v>8.62068965517242</v>
      </c>
      <c r="I1341" s="16" t="n">
        <f aca="false">IF($F1341&gt;0,F1341/$F1341*100,0)</f>
        <v>100</v>
      </c>
    </row>
    <row r="1342" customFormat="false" ht="10.5" hidden="false" customHeight="false" outlineLevel="0" collapsed="false">
      <c r="A1342" s="1" t="n">
        <v>1339</v>
      </c>
      <c r="C1342" s="14" t="s">
        <v>23</v>
      </c>
      <c r="D1342" s="15" t="n">
        <v>282</v>
      </c>
      <c r="E1342" s="15" t="n">
        <v>20</v>
      </c>
      <c r="F1342" s="15" t="n">
        <f aca="false">SUM(D1342:E1342)</f>
        <v>302</v>
      </c>
      <c r="G1342" s="16" t="n">
        <f aca="false">IF($F1342&gt;0,D1342/$F1342*100,0)</f>
        <v>93.3774834437086</v>
      </c>
      <c r="H1342" s="16" t="n">
        <f aca="false">IF($F1342&gt;0,E1342/$F1342*100,0)</f>
        <v>6.62251655629139</v>
      </c>
      <c r="I1342" s="16" t="n">
        <f aca="false">IF($F1342&gt;0,F1342/$F1342*100,0)</f>
        <v>100</v>
      </c>
    </row>
    <row r="1343" customFormat="false" ht="10.5" hidden="false" customHeight="false" outlineLevel="0" collapsed="false">
      <c r="A1343" s="1" t="n">
        <v>1340</v>
      </c>
      <c r="C1343" s="14" t="s">
        <v>24</v>
      </c>
      <c r="D1343" s="15" t="n">
        <v>2258</v>
      </c>
      <c r="E1343" s="15" t="n">
        <v>171</v>
      </c>
      <c r="F1343" s="15" t="n">
        <f aca="false">SUM(D1343:E1343)</f>
        <v>2429</v>
      </c>
      <c r="G1343" s="16" t="n">
        <f aca="false">IF($F1343&gt;0,D1343/$F1343*100,0)</f>
        <v>92.9600658707287</v>
      </c>
      <c r="H1343" s="16" t="n">
        <f aca="false">IF($F1343&gt;0,E1343/$F1343*100,0)</f>
        <v>7.03993412927131</v>
      </c>
      <c r="I1343" s="16" t="n">
        <f aca="false">IF($F1343&gt;0,F1343/$F1343*100,0)</f>
        <v>100</v>
      </c>
    </row>
    <row r="1344" customFormat="false" ht="10.5" hidden="false" customHeight="false" outlineLevel="0" collapsed="false">
      <c r="A1344" s="1" t="n">
        <v>1341</v>
      </c>
      <c r="C1344" s="14" t="s">
        <v>25</v>
      </c>
      <c r="D1344" s="15" t="n">
        <v>200</v>
      </c>
      <c r="E1344" s="15" t="n">
        <v>47</v>
      </c>
      <c r="F1344" s="15" t="n">
        <f aca="false">SUM(D1344:E1344)</f>
        <v>247</v>
      </c>
      <c r="G1344" s="16" t="n">
        <f aca="false">IF($F1344&gt;0,D1344/$F1344*100,0)</f>
        <v>80.9716599190283</v>
      </c>
      <c r="H1344" s="16" t="n">
        <f aca="false">IF($F1344&gt;0,E1344/$F1344*100,0)</f>
        <v>19.0283400809717</v>
      </c>
      <c r="I1344" s="16" t="n">
        <f aca="false">IF($F1344&gt;0,F1344/$F1344*100,0)</f>
        <v>100</v>
      </c>
    </row>
    <row r="1345" customFormat="false" ht="10.5" hidden="false" customHeight="false" outlineLevel="0" collapsed="false">
      <c r="A1345" s="1" t="n">
        <v>1342</v>
      </c>
      <c r="C1345" s="14" t="s">
        <v>26</v>
      </c>
      <c r="D1345" s="15" t="n">
        <v>703</v>
      </c>
      <c r="E1345" s="15" t="n">
        <v>92</v>
      </c>
      <c r="F1345" s="15" t="n">
        <f aca="false">SUM(D1345:E1345)</f>
        <v>795</v>
      </c>
      <c r="G1345" s="16" t="n">
        <f aca="false">IF($F1345&gt;0,D1345/$F1345*100,0)</f>
        <v>88.4276729559748</v>
      </c>
      <c r="H1345" s="16" t="n">
        <f aca="false">IF($F1345&gt;0,E1345/$F1345*100,0)</f>
        <v>11.5723270440252</v>
      </c>
      <c r="I1345" s="16" t="n">
        <f aca="false">IF($F1345&gt;0,F1345/$F1345*100,0)</f>
        <v>100</v>
      </c>
    </row>
    <row r="1346" customFormat="false" ht="10.5" hidden="false" customHeight="false" outlineLevel="0" collapsed="false">
      <c r="A1346" s="1" t="n">
        <v>1343</v>
      </c>
      <c r="C1346" s="14" t="s">
        <v>27</v>
      </c>
      <c r="D1346" s="15" t="n">
        <v>730</v>
      </c>
      <c r="E1346" s="15" t="n">
        <v>62</v>
      </c>
      <c r="F1346" s="15" t="n">
        <f aca="false">SUM(D1346:E1346)</f>
        <v>792</v>
      </c>
      <c r="G1346" s="16" t="n">
        <f aca="false">IF($F1346&gt;0,D1346/$F1346*100,0)</f>
        <v>92.1717171717172</v>
      </c>
      <c r="H1346" s="16" t="n">
        <f aca="false">IF($F1346&gt;0,E1346/$F1346*100,0)</f>
        <v>7.82828282828283</v>
      </c>
      <c r="I1346" s="16" t="n">
        <f aca="false">IF($F1346&gt;0,F1346/$F1346*100,0)</f>
        <v>100</v>
      </c>
    </row>
    <row r="1347" customFormat="false" ht="10.5" hidden="false" customHeight="false" outlineLevel="0" collapsed="false">
      <c r="A1347" s="1" t="n">
        <v>1344</v>
      </c>
      <c r="C1347" s="14" t="s">
        <v>28</v>
      </c>
      <c r="D1347" s="15" t="n">
        <v>188</v>
      </c>
      <c r="E1347" s="15" t="n">
        <v>35</v>
      </c>
      <c r="F1347" s="15" t="n">
        <f aca="false">SUM(D1347:E1347)</f>
        <v>223</v>
      </c>
      <c r="G1347" s="16" t="n">
        <f aca="false">IF($F1347&gt;0,D1347/$F1347*100,0)</f>
        <v>84.304932735426</v>
      </c>
      <c r="H1347" s="16" t="n">
        <f aca="false">IF($F1347&gt;0,E1347/$F1347*100,0)</f>
        <v>15.695067264574</v>
      </c>
      <c r="I1347" s="16" t="n">
        <f aca="false">IF($F1347&gt;0,F1347/$F1347*100,0)</f>
        <v>100</v>
      </c>
    </row>
    <row r="1348" customFormat="false" ht="10.5" hidden="false" customHeight="false" outlineLevel="0" collapsed="false">
      <c r="A1348" s="1" t="n">
        <v>1345</v>
      </c>
      <c r="C1348" s="14" t="s">
        <v>29</v>
      </c>
      <c r="D1348" s="15" t="n">
        <v>1443</v>
      </c>
      <c r="E1348" s="15" t="n">
        <v>118</v>
      </c>
      <c r="F1348" s="15" t="n">
        <f aca="false">SUM(D1348:E1348)</f>
        <v>1561</v>
      </c>
      <c r="G1348" s="16" t="n">
        <f aca="false">IF($F1348&gt;0,D1348/$F1348*100,0)</f>
        <v>92.4407431133889</v>
      </c>
      <c r="H1348" s="16" t="n">
        <f aca="false">IF($F1348&gt;0,E1348/$F1348*100,0)</f>
        <v>7.55925688661115</v>
      </c>
      <c r="I1348" s="16" t="n">
        <f aca="false">IF($F1348&gt;0,F1348/$F1348*100,0)</f>
        <v>100</v>
      </c>
    </row>
    <row r="1349" customFormat="false" ht="10.5" hidden="false" customHeight="false" outlineLevel="0" collapsed="false">
      <c r="A1349" s="1" t="n">
        <v>1346</v>
      </c>
      <c r="C1349" s="14" t="s">
        <v>30</v>
      </c>
      <c r="D1349" s="15" t="n">
        <v>2178</v>
      </c>
      <c r="E1349" s="15" t="n">
        <v>295</v>
      </c>
      <c r="F1349" s="15" t="n">
        <f aca="false">SUM(D1349:E1349)</f>
        <v>2473</v>
      </c>
      <c r="G1349" s="16" t="n">
        <f aca="false">IF($F1349&gt;0,D1349/$F1349*100,0)</f>
        <v>88.071168621108</v>
      </c>
      <c r="H1349" s="16" t="n">
        <f aca="false">IF($F1349&gt;0,E1349/$F1349*100,0)</f>
        <v>11.928831378892</v>
      </c>
      <c r="I1349" s="16" t="n">
        <f aca="false">IF($F1349&gt;0,F1349/$F1349*100,0)</f>
        <v>100</v>
      </c>
    </row>
    <row r="1350" customFormat="false" ht="10.5" hidden="false" customHeight="false" outlineLevel="0" collapsed="false">
      <c r="A1350" s="1" t="n">
        <v>1347</v>
      </c>
      <c r="C1350" s="14" t="s">
        <v>31</v>
      </c>
      <c r="D1350" s="15" t="n">
        <v>585</v>
      </c>
      <c r="E1350" s="15" t="n">
        <v>34</v>
      </c>
      <c r="F1350" s="15" t="n">
        <f aca="false">SUM(D1350:E1350)</f>
        <v>619</v>
      </c>
      <c r="G1350" s="16" t="n">
        <f aca="false">IF($F1350&gt;0,D1350/$F1350*100,0)</f>
        <v>94.5072697899839</v>
      </c>
      <c r="H1350" s="16" t="n">
        <f aca="false">IF($F1350&gt;0,E1350/$F1350*100,0)</f>
        <v>5.49273021001616</v>
      </c>
      <c r="I1350" s="16" t="n">
        <f aca="false">IF($F1350&gt;0,F1350/$F1350*100,0)</f>
        <v>100</v>
      </c>
    </row>
    <row r="1351" customFormat="false" ht="10.5" hidden="false" customHeight="false" outlineLevel="0" collapsed="false">
      <c r="A1351" s="1" t="n">
        <v>1348</v>
      </c>
      <c r="C1351" s="14" t="s">
        <v>32</v>
      </c>
      <c r="D1351" s="15" t="n">
        <v>210</v>
      </c>
      <c r="E1351" s="15" t="n">
        <v>27</v>
      </c>
      <c r="F1351" s="15" t="n">
        <f aca="false">SUM(D1351:E1351)</f>
        <v>237</v>
      </c>
      <c r="G1351" s="16" t="n">
        <f aca="false">IF($F1351&gt;0,D1351/$F1351*100,0)</f>
        <v>88.6075949367089</v>
      </c>
      <c r="H1351" s="16" t="n">
        <f aca="false">IF($F1351&gt;0,E1351/$F1351*100,0)</f>
        <v>11.3924050632911</v>
      </c>
      <c r="I1351" s="16" t="n">
        <f aca="false">IF($F1351&gt;0,F1351/$F1351*100,0)</f>
        <v>100</v>
      </c>
    </row>
    <row r="1352" customFormat="false" ht="10.5" hidden="false" customHeight="false" outlineLevel="0" collapsed="false">
      <c r="A1352" s="1" t="n">
        <v>1349</v>
      </c>
      <c r="C1352" s="14" t="s">
        <v>33</v>
      </c>
      <c r="D1352" s="15" t="n">
        <v>535</v>
      </c>
      <c r="E1352" s="15" t="n">
        <v>65</v>
      </c>
      <c r="F1352" s="15" t="n">
        <f aca="false">SUM(D1352:E1352)</f>
        <v>600</v>
      </c>
      <c r="G1352" s="16" t="n">
        <f aca="false">IF($F1352&gt;0,D1352/$F1352*100,0)</f>
        <v>89.1666666666667</v>
      </c>
      <c r="H1352" s="16" t="n">
        <f aca="false">IF($F1352&gt;0,E1352/$F1352*100,0)</f>
        <v>10.8333333333333</v>
      </c>
      <c r="I1352" s="16" t="n">
        <f aca="false">IF($F1352&gt;0,F1352/$F1352*100,0)</f>
        <v>100</v>
      </c>
    </row>
    <row r="1353" customFormat="false" ht="10.5" hidden="false" customHeight="false" outlineLevel="0" collapsed="false">
      <c r="A1353" s="1" t="n">
        <v>1350</v>
      </c>
      <c r="C1353" s="14" t="s">
        <v>34</v>
      </c>
      <c r="D1353" s="15" t="n">
        <v>28</v>
      </c>
      <c r="E1353" s="15" t="n">
        <v>9</v>
      </c>
      <c r="F1353" s="15" t="n">
        <f aca="false">SUM(D1353:E1353)</f>
        <v>37</v>
      </c>
      <c r="G1353" s="16" t="n">
        <f aca="false">IF($F1353&gt;0,D1353/$F1353*100,0)</f>
        <v>75.6756756756757</v>
      </c>
      <c r="H1353" s="16" t="n">
        <f aca="false">IF($F1353&gt;0,E1353/$F1353*100,0)</f>
        <v>24.3243243243243</v>
      </c>
      <c r="I1353" s="16" t="n">
        <f aca="false">IF($F1353&gt;0,F1353/$F1353*100,0)</f>
        <v>100</v>
      </c>
    </row>
    <row r="1354" customFormat="false" ht="10.5" hidden="false" customHeight="false" outlineLevel="0" collapsed="false">
      <c r="A1354" s="1" t="n">
        <v>1351</v>
      </c>
      <c r="B1354" s="13" t="s">
        <v>84</v>
      </c>
      <c r="C1354" s="14" t="s">
        <v>8</v>
      </c>
      <c r="D1354" s="15" t="n">
        <v>19308</v>
      </c>
      <c r="E1354" s="15" t="n">
        <v>3596</v>
      </c>
      <c r="F1354" s="15" t="n">
        <f aca="false">SUM(D1354:E1354)</f>
        <v>22904</v>
      </c>
      <c r="G1354" s="16" t="n">
        <f aca="false">IF($F1354&gt;0,D1354/$F1354*100,0)</f>
        <v>84.2996856444289</v>
      </c>
      <c r="H1354" s="16" t="n">
        <f aca="false">IF($F1354&gt;0,E1354/$F1354*100,0)</f>
        <v>15.7003143555711</v>
      </c>
      <c r="I1354" s="16" t="n">
        <f aca="false">IF($F1354&gt;0,F1354/$F1354*100,0)</f>
        <v>100</v>
      </c>
    </row>
    <row r="1355" customFormat="false" ht="10.5" hidden="false" customHeight="false" outlineLevel="0" collapsed="false">
      <c r="A1355" s="1" t="n">
        <v>1352</v>
      </c>
      <c r="C1355" s="14" t="s">
        <v>9</v>
      </c>
      <c r="D1355" s="15" t="n">
        <v>425</v>
      </c>
      <c r="E1355" s="15" t="n">
        <v>74</v>
      </c>
      <c r="F1355" s="15" t="n">
        <f aca="false">SUM(D1355:E1355)</f>
        <v>499</v>
      </c>
      <c r="G1355" s="16" t="n">
        <f aca="false">IF($F1355&gt;0,D1355/$F1355*100,0)</f>
        <v>85.1703406813627</v>
      </c>
      <c r="H1355" s="16" t="n">
        <f aca="false">IF($F1355&gt;0,E1355/$F1355*100,0)</f>
        <v>14.8296593186373</v>
      </c>
      <c r="I1355" s="16" t="n">
        <f aca="false">IF($F1355&gt;0,F1355/$F1355*100,0)</f>
        <v>100</v>
      </c>
    </row>
    <row r="1356" customFormat="false" ht="10.5" hidden="false" customHeight="false" outlineLevel="0" collapsed="false">
      <c r="A1356" s="1" t="n">
        <v>1353</v>
      </c>
      <c r="C1356" s="14" t="s">
        <v>10</v>
      </c>
      <c r="D1356" s="15" t="n">
        <v>74</v>
      </c>
      <c r="E1356" s="15" t="n">
        <v>19</v>
      </c>
      <c r="F1356" s="15" t="n">
        <f aca="false">SUM(D1356:E1356)</f>
        <v>93</v>
      </c>
      <c r="G1356" s="16" t="n">
        <f aca="false">IF($F1356&gt;0,D1356/$F1356*100,0)</f>
        <v>79.5698924731183</v>
      </c>
      <c r="H1356" s="16" t="n">
        <f aca="false">IF($F1356&gt;0,E1356/$F1356*100,0)</f>
        <v>20.4301075268817</v>
      </c>
      <c r="I1356" s="16" t="n">
        <f aca="false">IF($F1356&gt;0,F1356/$F1356*100,0)</f>
        <v>100</v>
      </c>
    </row>
    <row r="1357" customFormat="false" ht="10.5" hidden="false" customHeight="false" outlineLevel="0" collapsed="false">
      <c r="A1357" s="1" t="n">
        <v>1354</v>
      </c>
      <c r="C1357" s="14" t="s">
        <v>11</v>
      </c>
      <c r="D1357" s="15" t="n">
        <v>108</v>
      </c>
      <c r="E1357" s="15" t="n">
        <v>9</v>
      </c>
      <c r="F1357" s="15" t="n">
        <f aca="false">SUM(D1357:E1357)</f>
        <v>117</v>
      </c>
      <c r="G1357" s="16" t="n">
        <f aca="false">IF($F1357&gt;0,D1357/$F1357*100,0)</f>
        <v>92.3076923076923</v>
      </c>
      <c r="H1357" s="16" t="n">
        <f aca="false">IF($F1357&gt;0,E1357/$F1357*100,0)</f>
        <v>7.69230769230769</v>
      </c>
      <c r="I1357" s="16" t="n">
        <f aca="false">IF($F1357&gt;0,F1357/$F1357*100,0)</f>
        <v>100</v>
      </c>
    </row>
    <row r="1358" customFormat="false" ht="10.5" hidden="false" customHeight="false" outlineLevel="0" collapsed="false">
      <c r="A1358" s="1" t="n">
        <v>1355</v>
      </c>
      <c r="C1358" s="14" t="s">
        <v>12</v>
      </c>
      <c r="D1358" s="15" t="n">
        <v>49</v>
      </c>
      <c r="E1358" s="15" t="n">
        <v>3</v>
      </c>
      <c r="F1358" s="15" t="n">
        <f aca="false">SUM(D1358:E1358)</f>
        <v>52</v>
      </c>
      <c r="G1358" s="16" t="n">
        <f aca="false">IF($F1358&gt;0,D1358/$F1358*100,0)</f>
        <v>94.2307692307692</v>
      </c>
      <c r="H1358" s="16" t="n">
        <f aca="false">IF($F1358&gt;0,E1358/$F1358*100,0)</f>
        <v>5.76923076923077</v>
      </c>
      <c r="I1358" s="16" t="n">
        <f aca="false">IF($F1358&gt;0,F1358/$F1358*100,0)</f>
        <v>100</v>
      </c>
    </row>
    <row r="1359" customFormat="false" ht="10.5" hidden="false" customHeight="false" outlineLevel="0" collapsed="false">
      <c r="A1359" s="1" t="n">
        <v>1356</v>
      </c>
      <c r="C1359" s="14" t="s">
        <v>13</v>
      </c>
      <c r="D1359" s="15" t="n">
        <v>23</v>
      </c>
      <c r="E1359" s="15" t="n">
        <v>3</v>
      </c>
      <c r="F1359" s="15" t="n">
        <f aca="false">SUM(D1359:E1359)</f>
        <v>26</v>
      </c>
      <c r="G1359" s="16" t="n">
        <f aca="false">IF($F1359&gt;0,D1359/$F1359*100,0)</f>
        <v>88.4615384615385</v>
      </c>
      <c r="H1359" s="16" t="n">
        <f aca="false">IF($F1359&gt;0,E1359/$F1359*100,0)</f>
        <v>11.5384615384615</v>
      </c>
      <c r="I1359" s="16" t="n">
        <f aca="false">IF($F1359&gt;0,F1359/$F1359*100,0)</f>
        <v>100</v>
      </c>
    </row>
    <row r="1360" customFormat="false" ht="10.5" hidden="false" customHeight="false" outlineLevel="0" collapsed="false">
      <c r="A1360" s="1" t="n">
        <v>1357</v>
      </c>
      <c r="C1360" s="14" t="s">
        <v>14</v>
      </c>
      <c r="D1360" s="15" t="n">
        <v>45</v>
      </c>
      <c r="E1360" s="15" t="n">
        <v>0</v>
      </c>
      <c r="F1360" s="15" t="n">
        <f aca="false">SUM(D1360:E1360)</f>
        <v>45</v>
      </c>
      <c r="G1360" s="16" t="n">
        <f aca="false">IF($F1360&gt;0,D1360/$F1360*100,0)</f>
        <v>100</v>
      </c>
      <c r="H1360" s="16" t="n">
        <f aca="false">IF($F1360&gt;0,E1360/$F1360*100,0)</f>
        <v>0</v>
      </c>
      <c r="I1360" s="16" t="n">
        <f aca="false">IF($F1360&gt;0,F1360/$F1360*100,0)</f>
        <v>100</v>
      </c>
    </row>
    <row r="1361" customFormat="false" ht="10.5" hidden="false" customHeight="false" outlineLevel="0" collapsed="false">
      <c r="A1361" s="1" t="n">
        <v>1358</v>
      </c>
      <c r="C1361" s="14" t="s">
        <v>15</v>
      </c>
      <c r="D1361" s="15" t="n">
        <v>29</v>
      </c>
      <c r="E1361" s="15" t="n">
        <v>3</v>
      </c>
      <c r="F1361" s="15" t="n">
        <f aca="false">SUM(D1361:E1361)</f>
        <v>32</v>
      </c>
      <c r="G1361" s="16" t="n">
        <f aca="false">IF($F1361&gt;0,D1361/$F1361*100,0)</f>
        <v>90.625</v>
      </c>
      <c r="H1361" s="16" t="n">
        <f aca="false">IF($F1361&gt;0,E1361/$F1361*100,0)</f>
        <v>9.375</v>
      </c>
      <c r="I1361" s="16" t="n">
        <f aca="false">IF($F1361&gt;0,F1361/$F1361*100,0)</f>
        <v>100</v>
      </c>
    </row>
    <row r="1362" customFormat="false" ht="10.5" hidden="false" customHeight="false" outlineLevel="0" collapsed="false">
      <c r="A1362" s="1" t="n">
        <v>1359</v>
      </c>
      <c r="C1362" s="14" t="s">
        <v>16</v>
      </c>
      <c r="D1362" s="15" t="n">
        <v>16</v>
      </c>
      <c r="E1362" s="15" t="n">
        <v>0</v>
      </c>
      <c r="F1362" s="15" t="n">
        <f aca="false">SUM(D1362:E1362)</f>
        <v>16</v>
      </c>
      <c r="G1362" s="16" t="n">
        <f aca="false">IF($F1362&gt;0,D1362/$F1362*100,0)</f>
        <v>100</v>
      </c>
      <c r="H1362" s="16" t="n">
        <f aca="false">IF($F1362&gt;0,E1362/$F1362*100,0)</f>
        <v>0</v>
      </c>
      <c r="I1362" s="16" t="n">
        <f aca="false">IF($F1362&gt;0,F1362/$F1362*100,0)</f>
        <v>100</v>
      </c>
    </row>
    <row r="1363" customFormat="false" ht="10.5" hidden="false" customHeight="false" outlineLevel="0" collapsed="false">
      <c r="A1363" s="1" t="n">
        <v>1360</v>
      </c>
      <c r="C1363" s="14" t="s">
        <v>17</v>
      </c>
      <c r="D1363" s="15" t="n">
        <v>5</v>
      </c>
      <c r="E1363" s="15" t="n">
        <v>5</v>
      </c>
      <c r="F1363" s="15" t="n">
        <f aca="false">SUM(D1363:E1363)</f>
        <v>10</v>
      </c>
      <c r="G1363" s="16" t="n">
        <f aca="false">IF($F1363&gt;0,D1363/$F1363*100,0)</f>
        <v>50</v>
      </c>
      <c r="H1363" s="16" t="n">
        <f aca="false">IF($F1363&gt;0,E1363/$F1363*100,0)</f>
        <v>50</v>
      </c>
      <c r="I1363" s="16" t="n">
        <f aca="false">IF($F1363&gt;0,F1363/$F1363*100,0)</f>
        <v>100</v>
      </c>
    </row>
    <row r="1364" customFormat="false" ht="10.5" hidden="false" customHeight="false" outlineLevel="0" collapsed="false">
      <c r="A1364" s="1" t="n">
        <v>1361</v>
      </c>
      <c r="C1364" s="14" t="s">
        <v>18</v>
      </c>
      <c r="D1364" s="15" t="n">
        <v>3</v>
      </c>
      <c r="E1364" s="15" t="n">
        <v>0</v>
      </c>
      <c r="F1364" s="15" t="n">
        <f aca="false">SUM(D1364:E1364)</f>
        <v>3</v>
      </c>
      <c r="G1364" s="16" t="n">
        <f aca="false">IF($F1364&gt;0,D1364/$F1364*100,0)</f>
        <v>100</v>
      </c>
      <c r="H1364" s="16" t="n">
        <f aca="false">IF($F1364&gt;0,E1364/$F1364*100,0)</f>
        <v>0</v>
      </c>
      <c r="I1364" s="16" t="n">
        <f aca="false">IF($F1364&gt;0,F1364/$F1364*100,0)</f>
        <v>100</v>
      </c>
    </row>
    <row r="1365" customFormat="false" ht="10.5" hidden="false" customHeight="false" outlineLevel="0" collapsed="false">
      <c r="A1365" s="1" t="n">
        <v>1362</v>
      </c>
      <c r="C1365" s="14" t="s">
        <v>19</v>
      </c>
      <c r="D1365" s="15" t="n">
        <v>8</v>
      </c>
      <c r="E1365" s="15" t="n">
        <v>0</v>
      </c>
      <c r="F1365" s="15" t="n">
        <f aca="false">SUM(D1365:E1365)</f>
        <v>8</v>
      </c>
      <c r="G1365" s="16" t="n">
        <f aca="false">IF($F1365&gt;0,D1365/$F1365*100,0)</f>
        <v>100</v>
      </c>
      <c r="H1365" s="16" t="n">
        <f aca="false">IF($F1365&gt;0,E1365/$F1365*100,0)</f>
        <v>0</v>
      </c>
      <c r="I1365" s="16" t="n">
        <f aca="false">IF($F1365&gt;0,F1365/$F1365*100,0)</f>
        <v>100</v>
      </c>
    </row>
    <row r="1366" customFormat="false" ht="10.5" hidden="false" customHeight="false" outlineLevel="0" collapsed="false">
      <c r="A1366" s="1" t="n">
        <v>1363</v>
      </c>
      <c r="C1366" s="14" t="s">
        <v>20</v>
      </c>
      <c r="D1366" s="15" t="n">
        <v>3</v>
      </c>
      <c r="E1366" s="15" t="n">
        <v>0</v>
      </c>
      <c r="F1366" s="15" t="n">
        <f aca="false">SUM(D1366:E1366)</f>
        <v>3</v>
      </c>
      <c r="G1366" s="16" t="n">
        <f aca="false">IF($F1366&gt;0,D1366/$F1366*100,0)</f>
        <v>100</v>
      </c>
      <c r="H1366" s="16" t="n">
        <f aca="false">IF($F1366&gt;0,E1366/$F1366*100,0)</f>
        <v>0</v>
      </c>
      <c r="I1366" s="16" t="n">
        <f aca="false">IF($F1366&gt;0,F1366/$F1366*100,0)</f>
        <v>100</v>
      </c>
    </row>
    <row r="1367" customFormat="false" ht="10.5" hidden="false" customHeight="false" outlineLevel="0" collapsed="false">
      <c r="A1367" s="1" t="n">
        <v>1364</v>
      </c>
      <c r="C1367" s="14" t="s">
        <v>21</v>
      </c>
      <c r="D1367" s="15" t="n">
        <v>10</v>
      </c>
      <c r="E1367" s="15" t="n">
        <v>0</v>
      </c>
      <c r="F1367" s="15" t="n">
        <f aca="false">SUM(D1367:E1367)</f>
        <v>10</v>
      </c>
      <c r="G1367" s="16" t="n">
        <f aca="false">IF($F1367&gt;0,D1367/$F1367*100,0)</f>
        <v>100</v>
      </c>
      <c r="H1367" s="16" t="n">
        <f aca="false">IF($F1367&gt;0,E1367/$F1367*100,0)</f>
        <v>0</v>
      </c>
      <c r="I1367" s="16" t="n">
        <f aca="false">IF($F1367&gt;0,F1367/$F1367*100,0)</f>
        <v>100</v>
      </c>
    </row>
    <row r="1368" customFormat="false" ht="10.5" hidden="false" customHeight="false" outlineLevel="0" collapsed="false">
      <c r="A1368" s="1" t="n">
        <v>1365</v>
      </c>
      <c r="C1368" s="14" t="s">
        <v>22</v>
      </c>
      <c r="D1368" s="15" t="n">
        <v>0</v>
      </c>
      <c r="E1368" s="15" t="n">
        <v>0</v>
      </c>
      <c r="F1368" s="15" t="n">
        <f aca="false">SUM(D1368:E1368)</f>
        <v>0</v>
      </c>
      <c r="G1368" s="16" t="n">
        <f aca="false">IF($F1368&gt;0,D1368/$F1368*100,0)</f>
        <v>0</v>
      </c>
      <c r="H1368" s="16" t="n">
        <f aca="false">IF($F1368&gt;0,E1368/$F1368*100,0)</f>
        <v>0</v>
      </c>
      <c r="I1368" s="16" t="n">
        <f aca="false">IF($F1368&gt;0,F1368/$F1368*100,0)</f>
        <v>0</v>
      </c>
    </row>
    <row r="1369" customFormat="false" ht="10.5" hidden="false" customHeight="false" outlineLevel="0" collapsed="false">
      <c r="A1369" s="1" t="n">
        <v>1366</v>
      </c>
      <c r="C1369" s="14" t="s">
        <v>23</v>
      </c>
      <c r="D1369" s="15" t="n">
        <v>21</v>
      </c>
      <c r="E1369" s="15" t="n">
        <v>0</v>
      </c>
      <c r="F1369" s="15" t="n">
        <f aca="false">SUM(D1369:E1369)</f>
        <v>21</v>
      </c>
      <c r="G1369" s="16" t="n">
        <f aca="false">IF($F1369&gt;0,D1369/$F1369*100,0)</f>
        <v>100</v>
      </c>
      <c r="H1369" s="16" t="n">
        <f aca="false">IF($F1369&gt;0,E1369/$F1369*100,0)</f>
        <v>0</v>
      </c>
      <c r="I1369" s="16" t="n">
        <f aca="false">IF($F1369&gt;0,F1369/$F1369*100,0)</f>
        <v>100</v>
      </c>
    </row>
    <row r="1370" customFormat="false" ht="10.5" hidden="false" customHeight="false" outlineLevel="0" collapsed="false">
      <c r="A1370" s="1" t="n">
        <v>1367</v>
      </c>
      <c r="C1370" s="14" t="s">
        <v>24</v>
      </c>
      <c r="D1370" s="15" t="n">
        <v>53</v>
      </c>
      <c r="E1370" s="15" t="n">
        <v>4</v>
      </c>
      <c r="F1370" s="15" t="n">
        <f aca="false">SUM(D1370:E1370)</f>
        <v>57</v>
      </c>
      <c r="G1370" s="16" t="n">
        <f aca="false">IF($F1370&gt;0,D1370/$F1370*100,0)</f>
        <v>92.9824561403509</v>
      </c>
      <c r="H1370" s="16" t="n">
        <f aca="false">IF($F1370&gt;0,E1370/$F1370*100,0)</f>
        <v>7.01754385964912</v>
      </c>
      <c r="I1370" s="16" t="n">
        <f aca="false">IF($F1370&gt;0,F1370/$F1370*100,0)</f>
        <v>100</v>
      </c>
    </row>
    <row r="1371" customFormat="false" ht="10.5" hidden="false" customHeight="false" outlineLevel="0" collapsed="false">
      <c r="A1371" s="1" t="n">
        <v>1368</v>
      </c>
      <c r="C1371" s="14" t="s">
        <v>25</v>
      </c>
      <c r="D1371" s="15" t="n">
        <v>14</v>
      </c>
      <c r="E1371" s="15" t="n">
        <v>5</v>
      </c>
      <c r="F1371" s="15" t="n">
        <f aca="false">SUM(D1371:E1371)</f>
        <v>19</v>
      </c>
      <c r="G1371" s="16" t="n">
        <f aca="false">IF($F1371&gt;0,D1371/$F1371*100,0)</f>
        <v>73.6842105263158</v>
      </c>
      <c r="H1371" s="16" t="n">
        <f aca="false">IF($F1371&gt;0,E1371/$F1371*100,0)</f>
        <v>26.3157894736842</v>
      </c>
      <c r="I1371" s="16" t="n">
        <f aca="false">IF($F1371&gt;0,F1371/$F1371*100,0)</f>
        <v>100</v>
      </c>
    </row>
    <row r="1372" customFormat="false" ht="10.5" hidden="false" customHeight="false" outlineLevel="0" collapsed="false">
      <c r="A1372" s="1" t="n">
        <v>1369</v>
      </c>
      <c r="C1372" s="14" t="s">
        <v>26</v>
      </c>
      <c r="D1372" s="15" t="n">
        <v>30</v>
      </c>
      <c r="E1372" s="15" t="n">
        <v>0</v>
      </c>
      <c r="F1372" s="15" t="n">
        <f aca="false">SUM(D1372:E1372)</f>
        <v>30</v>
      </c>
      <c r="G1372" s="16" t="n">
        <f aca="false">IF($F1372&gt;0,D1372/$F1372*100,0)</f>
        <v>100</v>
      </c>
      <c r="H1372" s="16" t="n">
        <f aca="false">IF($F1372&gt;0,E1372/$F1372*100,0)</f>
        <v>0</v>
      </c>
      <c r="I1372" s="16" t="n">
        <f aca="false">IF($F1372&gt;0,F1372/$F1372*100,0)</f>
        <v>100</v>
      </c>
    </row>
    <row r="1373" customFormat="false" ht="10.5" hidden="false" customHeight="false" outlineLevel="0" collapsed="false">
      <c r="A1373" s="1" t="n">
        <v>1370</v>
      </c>
      <c r="C1373" s="14" t="s">
        <v>27</v>
      </c>
      <c r="D1373" s="15" t="n">
        <v>126</v>
      </c>
      <c r="E1373" s="15" t="n">
        <v>10</v>
      </c>
      <c r="F1373" s="15" t="n">
        <f aca="false">SUM(D1373:E1373)</f>
        <v>136</v>
      </c>
      <c r="G1373" s="16" t="n">
        <f aca="false">IF($F1373&gt;0,D1373/$F1373*100,0)</f>
        <v>92.6470588235294</v>
      </c>
      <c r="H1373" s="16" t="n">
        <f aca="false">IF($F1373&gt;0,E1373/$F1373*100,0)</f>
        <v>7.35294117647059</v>
      </c>
      <c r="I1373" s="16" t="n">
        <f aca="false">IF($F1373&gt;0,F1373/$F1373*100,0)</f>
        <v>100</v>
      </c>
    </row>
    <row r="1374" customFormat="false" ht="10.5" hidden="false" customHeight="false" outlineLevel="0" collapsed="false">
      <c r="A1374" s="1" t="n">
        <v>1371</v>
      </c>
      <c r="C1374" s="14" t="s">
        <v>28</v>
      </c>
      <c r="D1374" s="15" t="n">
        <v>26</v>
      </c>
      <c r="E1374" s="15" t="n">
        <v>3</v>
      </c>
      <c r="F1374" s="15" t="n">
        <f aca="false">SUM(D1374:E1374)</f>
        <v>29</v>
      </c>
      <c r="G1374" s="16" t="n">
        <f aca="false">IF($F1374&gt;0,D1374/$F1374*100,0)</f>
        <v>89.6551724137931</v>
      </c>
      <c r="H1374" s="16" t="n">
        <f aca="false">IF($F1374&gt;0,E1374/$F1374*100,0)</f>
        <v>10.3448275862069</v>
      </c>
      <c r="I1374" s="16" t="n">
        <f aca="false">IF($F1374&gt;0,F1374/$F1374*100,0)</f>
        <v>100</v>
      </c>
    </row>
    <row r="1375" customFormat="false" ht="10.5" hidden="false" customHeight="false" outlineLevel="0" collapsed="false">
      <c r="A1375" s="1" t="n">
        <v>1372</v>
      </c>
      <c r="C1375" s="14" t="s">
        <v>29</v>
      </c>
      <c r="D1375" s="15" t="n">
        <v>47</v>
      </c>
      <c r="E1375" s="15" t="n">
        <v>5</v>
      </c>
      <c r="F1375" s="15" t="n">
        <f aca="false">SUM(D1375:E1375)</f>
        <v>52</v>
      </c>
      <c r="G1375" s="16" t="n">
        <f aca="false">IF($F1375&gt;0,D1375/$F1375*100,0)</f>
        <v>90.3846153846154</v>
      </c>
      <c r="H1375" s="16" t="n">
        <f aca="false">IF($F1375&gt;0,E1375/$F1375*100,0)</f>
        <v>9.61538461538462</v>
      </c>
      <c r="I1375" s="16" t="n">
        <f aca="false">IF($F1375&gt;0,F1375/$F1375*100,0)</f>
        <v>100</v>
      </c>
    </row>
    <row r="1376" customFormat="false" ht="10.5" hidden="false" customHeight="false" outlineLevel="0" collapsed="false">
      <c r="A1376" s="1" t="n">
        <v>1373</v>
      </c>
      <c r="C1376" s="14" t="s">
        <v>30</v>
      </c>
      <c r="D1376" s="15" t="n">
        <v>602</v>
      </c>
      <c r="E1376" s="15" t="n">
        <v>47</v>
      </c>
      <c r="F1376" s="15" t="n">
        <f aca="false">SUM(D1376:E1376)</f>
        <v>649</v>
      </c>
      <c r="G1376" s="16" t="n">
        <f aca="false">IF($F1376&gt;0,D1376/$F1376*100,0)</f>
        <v>92.7580893682589</v>
      </c>
      <c r="H1376" s="16" t="n">
        <f aca="false">IF($F1376&gt;0,E1376/$F1376*100,0)</f>
        <v>7.24191063174114</v>
      </c>
      <c r="I1376" s="16" t="n">
        <f aca="false">IF($F1376&gt;0,F1376/$F1376*100,0)</f>
        <v>100</v>
      </c>
    </row>
    <row r="1377" customFormat="false" ht="10.5" hidden="false" customHeight="false" outlineLevel="0" collapsed="false">
      <c r="A1377" s="1" t="n">
        <v>1374</v>
      </c>
      <c r="C1377" s="14" t="s">
        <v>31</v>
      </c>
      <c r="D1377" s="15" t="n">
        <v>3</v>
      </c>
      <c r="E1377" s="15" t="n">
        <v>0</v>
      </c>
      <c r="F1377" s="15" t="n">
        <f aca="false">SUM(D1377:E1377)</f>
        <v>3</v>
      </c>
      <c r="G1377" s="16" t="n">
        <f aca="false">IF($F1377&gt;0,D1377/$F1377*100,0)</f>
        <v>100</v>
      </c>
      <c r="H1377" s="16" t="n">
        <f aca="false">IF($F1377&gt;0,E1377/$F1377*100,0)</f>
        <v>0</v>
      </c>
      <c r="I1377" s="16" t="n">
        <f aca="false">IF($F1377&gt;0,F1377/$F1377*100,0)</f>
        <v>100</v>
      </c>
    </row>
    <row r="1378" customFormat="false" ht="10.5" hidden="false" customHeight="false" outlineLevel="0" collapsed="false">
      <c r="A1378" s="1" t="n">
        <v>1375</v>
      </c>
      <c r="C1378" s="14" t="s">
        <v>32</v>
      </c>
      <c r="D1378" s="15" t="n">
        <v>34</v>
      </c>
      <c r="E1378" s="15" t="n">
        <v>3</v>
      </c>
      <c r="F1378" s="15" t="n">
        <f aca="false">SUM(D1378:E1378)</f>
        <v>37</v>
      </c>
      <c r="G1378" s="16" t="n">
        <f aca="false">IF($F1378&gt;0,D1378/$F1378*100,0)</f>
        <v>91.8918918918919</v>
      </c>
      <c r="H1378" s="16" t="n">
        <f aca="false">IF($F1378&gt;0,E1378/$F1378*100,0)</f>
        <v>8.10810810810811</v>
      </c>
      <c r="I1378" s="16" t="n">
        <f aca="false">IF($F1378&gt;0,F1378/$F1378*100,0)</f>
        <v>100</v>
      </c>
    </row>
    <row r="1379" customFormat="false" ht="10.5" hidden="false" customHeight="false" outlineLevel="0" collapsed="false">
      <c r="A1379" s="1" t="n">
        <v>1376</v>
      </c>
      <c r="C1379" s="14" t="s">
        <v>33</v>
      </c>
      <c r="D1379" s="15" t="n">
        <v>61</v>
      </c>
      <c r="E1379" s="15" t="n">
        <v>11</v>
      </c>
      <c r="F1379" s="15" t="n">
        <f aca="false">SUM(D1379:E1379)</f>
        <v>72</v>
      </c>
      <c r="G1379" s="16" t="n">
        <f aca="false">IF($F1379&gt;0,D1379/$F1379*100,0)</f>
        <v>84.7222222222222</v>
      </c>
      <c r="H1379" s="16" t="n">
        <f aca="false">IF($F1379&gt;0,E1379/$F1379*100,0)</f>
        <v>15.2777777777778</v>
      </c>
      <c r="I1379" s="16" t="n">
        <f aca="false">IF($F1379&gt;0,F1379/$F1379*100,0)</f>
        <v>100</v>
      </c>
    </row>
    <row r="1380" customFormat="false" ht="10.5" hidden="false" customHeight="false" outlineLevel="0" collapsed="false">
      <c r="A1380" s="1" t="n">
        <v>1377</v>
      </c>
      <c r="C1380" s="14" t="s">
        <v>34</v>
      </c>
      <c r="D1380" s="15" t="n">
        <v>0</v>
      </c>
      <c r="E1380" s="15" t="n">
        <v>0</v>
      </c>
      <c r="F1380" s="15" t="n">
        <f aca="false">SUM(D1380:E1380)</f>
        <v>0</v>
      </c>
      <c r="G1380" s="16" t="n">
        <f aca="false">IF($F1380&gt;0,D1380/$F1380*100,0)</f>
        <v>0</v>
      </c>
      <c r="H1380" s="16" t="n">
        <f aca="false">IF($F1380&gt;0,E1380/$F1380*100,0)</f>
        <v>0</v>
      </c>
      <c r="I1380" s="16" t="n">
        <f aca="false">IF($F1380&gt;0,F1380/$F1380*100,0)</f>
        <v>0</v>
      </c>
    </row>
    <row r="1381" customFormat="false" ht="10.5" hidden="false" customHeight="false" outlineLevel="0" collapsed="false">
      <c r="A1381" s="1" t="n">
        <v>1378</v>
      </c>
      <c r="B1381" s="13" t="s">
        <v>85</v>
      </c>
      <c r="C1381" s="14" t="s">
        <v>8</v>
      </c>
      <c r="D1381" s="15" t="n">
        <v>70629</v>
      </c>
      <c r="E1381" s="15" t="n">
        <v>12702</v>
      </c>
      <c r="F1381" s="15" t="n">
        <f aca="false">SUM(D1381:E1381)</f>
        <v>83331</v>
      </c>
      <c r="G1381" s="16" t="n">
        <f aca="false">IF($F1381&gt;0,D1381/$F1381*100,0)</f>
        <v>84.7571732008496</v>
      </c>
      <c r="H1381" s="16" t="n">
        <f aca="false">IF($F1381&gt;0,E1381/$F1381*100,0)</f>
        <v>15.2428267991504</v>
      </c>
      <c r="I1381" s="16" t="n">
        <f aca="false">IF($F1381&gt;0,F1381/$F1381*100,0)</f>
        <v>100</v>
      </c>
    </row>
    <row r="1382" customFormat="false" ht="10.5" hidden="false" customHeight="false" outlineLevel="0" collapsed="false">
      <c r="A1382" s="1" t="n">
        <v>1379</v>
      </c>
      <c r="C1382" s="14" t="s">
        <v>9</v>
      </c>
      <c r="D1382" s="15" t="n">
        <v>2534</v>
      </c>
      <c r="E1382" s="15" t="n">
        <v>409</v>
      </c>
      <c r="F1382" s="15" t="n">
        <f aca="false">SUM(D1382:E1382)</f>
        <v>2943</v>
      </c>
      <c r="G1382" s="16" t="n">
        <f aca="false">IF($F1382&gt;0,D1382/$F1382*100,0)</f>
        <v>86.1026163778457</v>
      </c>
      <c r="H1382" s="16" t="n">
        <f aca="false">IF($F1382&gt;0,E1382/$F1382*100,0)</f>
        <v>13.8973836221543</v>
      </c>
      <c r="I1382" s="16" t="n">
        <f aca="false">IF($F1382&gt;0,F1382/$F1382*100,0)</f>
        <v>100</v>
      </c>
    </row>
    <row r="1383" customFormat="false" ht="10.5" hidden="false" customHeight="false" outlineLevel="0" collapsed="false">
      <c r="A1383" s="1" t="n">
        <v>1380</v>
      </c>
      <c r="C1383" s="14" t="s">
        <v>10</v>
      </c>
      <c r="D1383" s="15" t="n">
        <v>441</v>
      </c>
      <c r="E1383" s="15" t="n">
        <v>77</v>
      </c>
      <c r="F1383" s="15" t="n">
        <f aca="false">SUM(D1383:E1383)</f>
        <v>518</v>
      </c>
      <c r="G1383" s="16" t="n">
        <f aca="false">IF($F1383&gt;0,D1383/$F1383*100,0)</f>
        <v>85.1351351351351</v>
      </c>
      <c r="H1383" s="16" t="n">
        <f aca="false">IF($F1383&gt;0,E1383/$F1383*100,0)</f>
        <v>14.8648648648649</v>
      </c>
      <c r="I1383" s="16" t="n">
        <f aca="false">IF($F1383&gt;0,F1383/$F1383*100,0)</f>
        <v>100</v>
      </c>
    </row>
    <row r="1384" customFormat="false" ht="10.5" hidden="false" customHeight="false" outlineLevel="0" collapsed="false">
      <c r="A1384" s="1" t="n">
        <v>1381</v>
      </c>
      <c r="C1384" s="14" t="s">
        <v>11</v>
      </c>
      <c r="D1384" s="15" t="n">
        <v>6139</v>
      </c>
      <c r="E1384" s="15" t="n">
        <v>266</v>
      </c>
      <c r="F1384" s="15" t="n">
        <f aca="false">SUM(D1384:E1384)</f>
        <v>6405</v>
      </c>
      <c r="G1384" s="16" t="n">
        <f aca="false">IF($F1384&gt;0,D1384/$F1384*100,0)</f>
        <v>95.8469945355191</v>
      </c>
      <c r="H1384" s="16" t="n">
        <f aca="false">IF($F1384&gt;0,E1384/$F1384*100,0)</f>
        <v>4.15300546448087</v>
      </c>
      <c r="I1384" s="16" t="n">
        <f aca="false">IF($F1384&gt;0,F1384/$F1384*100,0)</f>
        <v>100</v>
      </c>
    </row>
    <row r="1385" customFormat="false" ht="10.5" hidden="false" customHeight="false" outlineLevel="0" collapsed="false">
      <c r="A1385" s="1" t="n">
        <v>1382</v>
      </c>
      <c r="C1385" s="14" t="s">
        <v>12</v>
      </c>
      <c r="D1385" s="15" t="n">
        <v>346</v>
      </c>
      <c r="E1385" s="15" t="n">
        <v>19</v>
      </c>
      <c r="F1385" s="15" t="n">
        <f aca="false">SUM(D1385:E1385)</f>
        <v>365</v>
      </c>
      <c r="G1385" s="16" t="n">
        <f aca="false">IF($F1385&gt;0,D1385/$F1385*100,0)</f>
        <v>94.7945205479452</v>
      </c>
      <c r="H1385" s="16" t="n">
        <f aca="false">IF($F1385&gt;0,E1385/$F1385*100,0)</f>
        <v>5.2054794520548</v>
      </c>
      <c r="I1385" s="16" t="n">
        <f aca="false">IF($F1385&gt;0,F1385/$F1385*100,0)</f>
        <v>100</v>
      </c>
    </row>
    <row r="1386" customFormat="false" ht="10.5" hidden="false" customHeight="false" outlineLevel="0" collapsed="false">
      <c r="A1386" s="1" t="n">
        <v>1383</v>
      </c>
      <c r="C1386" s="14" t="s">
        <v>13</v>
      </c>
      <c r="D1386" s="15" t="n">
        <v>166</v>
      </c>
      <c r="E1386" s="15" t="n">
        <v>11</v>
      </c>
      <c r="F1386" s="15" t="n">
        <f aca="false">SUM(D1386:E1386)</f>
        <v>177</v>
      </c>
      <c r="G1386" s="16" t="n">
        <f aca="false">IF($F1386&gt;0,D1386/$F1386*100,0)</f>
        <v>93.7853107344633</v>
      </c>
      <c r="H1386" s="16" t="n">
        <f aca="false">IF($F1386&gt;0,E1386/$F1386*100,0)</f>
        <v>6.21468926553672</v>
      </c>
      <c r="I1386" s="16" t="n">
        <f aca="false">IF($F1386&gt;0,F1386/$F1386*100,0)</f>
        <v>100</v>
      </c>
    </row>
    <row r="1387" customFormat="false" ht="10.5" hidden="false" customHeight="false" outlineLevel="0" collapsed="false">
      <c r="A1387" s="1" t="n">
        <v>1384</v>
      </c>
      <c r="C1387" s="14" t="s">
        <v>14</v>
      </c>
      <c r="D1387" s="15" t="n">
        <v>2841</v>
      </c>
      <c r="E1387" s="15" t="n">
        <v>151</v>
      </c>
      <c r="F1387" s="15" t="n">
        <f aca="false">SUM(D1387:E1387)</f>
        <v>2992</v>
      </c>
      <c r="G1387" s="16" t="n">
        <f aca="false">IF($F1387&gt;0,D1387/$F1387*100,0)</f>
        <v>94.9532085561497</v>
      </c>
      <c r="H1387" s="16" t="n">
        <f aca="false">IF($F1387&gt;0,E1387/$F1387*100,0)</f>
        <v>5.04679144385027</v>
      </c>
      <c r="I1387" s="16" t="n">
        <f aca="false">IF($F1387&gt;0,F1387/$F1387*100,0)</f>
        <v>100</v>
      </c>
    </row>
    <row r="1388" customFormat="false" ht="10.5" hidden="false" customHeight="false" outlineLevel="0" collapsed="false">
      <c r="A1388" s="1" t="n">
        <v>1385</v>
      </c>
      <c r="C1388" s="14" t="s">
        <v>15</v>
      </c>
      <c r="D1388" s="15" t="n">
        <v>330</v>
      </c>
      <c r="E1388" s="15" t="n">
        <v>38</v>
      </c>
      <c r="F1388" s="15" t="n">
        <f aca="false">SUM(D1388:E1388)</f>
        <v>368</v>
      </c>
      <c r="G1388" s="16" t="n">
        <f aca="false">IF($F1388&gt;0,D1388/$F1388*100,0)</f>
        <v>89.6739130434783</v>
      </c>
      <c r="H1388" s="16" t="n">
        <f aca="false">IF($F1388&gt;0,E1388/$F1388*100,0)</f>
        <v>10.3260869565217</v>
      </c>
      <c r="I1388" s="16" t="n">
        <f aca="false">IF($F1388&gt;0,F1388/$F1388*100,0)</f>
        <v>100</v>
      </c>
    </row>
    <row r="1389" customFormat="false" ht="10.5" hidden="false" customHeight="false" outlineLevel="0" collapsed="false">
      <c r="A1389" s="1" t="n">
        <v>1386</v>
      </c>
      <c r="C1389" s="14" t="s">
        <v>16</v>
      </c>
      <c r="D1389" s="15" t="n">
        <v>454</v>
      </c>
      <c r="E1389" s="15" t="n">
        <v>73</v>
      </c>
      <c r="F1389" s="15" t="n">
        <f aca="false">SUM(D1389:E1389)</f>
        <v>527</v>
      </c>
      <c r="G1389" s="16" t="n">
        <f aca="false">IF($F1389&gt;0,D1389/$F1389*100,0)</f>
        <v>86.1480075901328</v>
      </c>
      <c r="H1389" s="16" t="n">
        <f aca="false">IF($F1389&gt;0,E1389/$F1389*100,0)</f>
        <v>13.8519924098672</v>
      </c>
      <c r="I1389" s="16" t="n">
        <f aca="false">IF($F1389&gt;0,F1389/$F1389*100,0)</f>
        <v>100</v>
      </c>
    </row>
    <row r="1390" customFormat="false" ht="10.5" hidden="false" customHeight="false" outlineLevel="0" collapsed="false">
      <c r="A1390" s="1" t="n">
        <v>1387</v>
      </c>
      <c r="C1390" s="14" t="s">
        <v>17</v>
      </c>
      <c r="D1390" s="15" t="n">
        <v>455</v>
      </c>
      <c r="E1390" s="15" t="n">
        <v>63</v>
      </c>
      <c r="F1390" s="15" t="n">
        <f aca="false">SUM(D1390:E1390)</f>
        <v>518</v>
      </c>
      <c r="G1390" s="16" t="n">
        <f aca="false">IF($F1390&gt;0,D1390/$F1390*100,0)</f>
        <v>87.8378378378378</v>
      </c>
      <c r="H1390" s="16" t="n">
        <f aca="false">IF($F1390&gt;0,E1390/$F1390*100,0)</f>
        <v>12.1621621621622</v>
      </c>
      <c r="I1390" s="16" t="n">
        <f aca="false">IF($F1390&gt;0,F1390/$F1390*100,0)</f>
        <v>100</v>
      </c>
    </row>
    <row r="1391" customFormat="false" ht="10.5" hidden="false" customHeight="false" outlineLevel="0" collapsed="false">
      <c r="A1391" s="1" t="n">
        <v>1388</v>
      </c>
      <c r="C1391" s="14" t="s">
        <v>18</v>
      </c>
      <c r="D1391" s="15" t="n">
        <v>547</v>
      </c>
      <c r="E1391" s="15" t="n">
        <v>34</v>
      </c>
      <c r="F1391" s="15" t="n">
        <f aca="false">SUM(D1391:E1391)</f>
        <v>581</v>
      </c>
      <c r="G1391" s="16" t="n">
        <f aca="false">IF($F1391&gt;0,D1391/$F1391*100,0)</f>
        <v>94.1480206540448</v>
      </c>
      <c r="H1391" s="16" t="n">
        <f aca="false">IF($F1391&gt;0,E1391/$F1391*100,0)</f>
        <v>5.85197934595525</v>
      </c>
      <c r="I1391" s="16" t="n">
        <f aca="false">IF($F1391&gt;0,F1391/$F1391*100,0)</f>
        <v>100</v>
      </c>
    </row>
    <row r="1392" customFormat="false" ht="10.5" hidden="false" customHeight="false" outlineLevel="0" collapsed="false">
      <c r="A1392" s="1" t="n">
        <v>1389</v>
      </c>
      <c r="C1392" s="14" t="s">
        <v>19</v>
      </c>
      <c r="D1392" s="15" t="n">
        <v>2468</v>
      </c>
      <c r="E1392" s="15" t="n">
        <v>112</v>
      </c>
      <c r="F1392" s="15" t="n">
        <f aca="false">SUM(D1392:E1392)</f>
        <v>2580</v>
      </c>
      <c r="G1392" s="16" t="n">
        <f aca="false">IF($F1392&gt;0,D1392/$F1392*100,0)</f>
        <v>95.6589147286822</v>
      </c>
      <c r="H1392" s="16" t="n">
        <f aca="false">IF($F1392&gt;0,E1392/$F1392*100,0)</f>
        <v>4.34108527131783</v>
      </c>
      <c r="I1392" s="16" t="n">
        <f aca="false">IF($F1392&gt;0,F1392/$F1392*100,0)</f>
        <v>100</v>
      </c>
    </row>
    <row r="1393" customFormat="false" ht="10.5" hidden="false" customHeight="false" outlineLevel="0" collapsed="false">
      <c r="A1393" s="1" t="n">
        <v>1390</v>
      </c>
      <c r="C1393" s="14" t="s">
        <v>20</v>
      </c>
      <c r="D1393" s="15" t="n">
        <v>1714</v>
      </c>
      <c r="E1393" s="15" t="n">
        <v>121</v>
      </c>
      <c r="F1393" s="15" t="n">
        <f aca="false">SUM(D1393:E1393)</f>
        <v>1835</v>
      </c>
      <c r="G1393" s="16" t="n">
        <f aca="false">IF($F1393&gt;0,D1393/$F1393*100,0)</f>
        <v>93.4059945504087</v>
      </c>
      <c r="H1393" s="16" t="n">
        <f aca="false">IF($F1393&gt;0,E1393/$F1393*100,0)</f>
        <v>6.59400544959128</v>
      </c>
      <c r="I1393" s="16" t="n">
        <f aca="false">IF($F1393&gt;0,F1393/$F1393*100,0)</f>
        <v>100</v>
      </c>
    </row>
    <row r="1394" customFormat="false" ht="10.5" hidden="false" customHeight="false" outlineLevel="0" collapsed="false">
      <c r="A1394" s="1" t="n">
        <v>1391</v>
      </c>
      <c r="C1394" s="14" t="s">
        <v>21</v>
      </c>
      <c r="D1394" s="15" t="n">
        <v>65</v>
      </c>
      <c r="E1394" s="15" t="n">
        <v>8</v>
      </c>
      <c r="F1394" s="15" t="n">
        <f aca="false">SUM(D1394:E1394)</f>
        <v>73</v>
      </c>
      <c r="G1394" s="16" t="n">
        <f aca="false">IF($F1394&gt;0,D1394/$F1394*100,0)</f>
        <v>89.041095890411</v>
      </c>
      <c r="H1394" s="16" t="n">
        <f aca="false">IF($F1394&gt;0,E1394/$F1394*100,0)</f>
        <v>10.958904109589</v>
      </c>
      <c r="I1394" s="16" t="n">
        <f aca="false">IF($F1394&gt;0,F1394/$F1394*100,0)</f>
        <v>100</v>
      </c>
    </row>
    <row r="1395" customFormat="false" ht="10.5" hidden="false" customHeight="false" outlineLevel="0" collapsed="false">
      <c r="A1395" s="1" t="n">
        <v>1392</v>
      </c>
      <c r="C1395" s="14" t="s">
        <v>22</v>
      </c>
      <c r="D1395" s="15" t="n">
        <v>42</v>
      </c>
      <c r="E1395" s="15" t="n">
        <v>3</v>
      </c>
      <c r="F1395" s="15" t="n">
        <f aca="false">SUM(D1395:E1395)</f>
        <v>45</v>
      </c>
      <c r="G1395" s="16" t="n">
        <f aca="false">IF($F1395&gt;0,D1395/$F1395*100,0)</f>
        <v>93.3333333333333</v>
      </c>
      <c r="H1395" s="16" t="n">
        <f aca="false">IF($F1395&gt;0,E1395/$F1395*100,0)</f>
        <v>6.66666666666667</v>
      </c>
      <c r="I1395" s="16" t="n">
        <f aca="false">IF($F1395&gt;0,F1395/$F1395*100,0)</f>
        <v>100</v>
      </c>
    </row>
    <row r="1396" customFormat="false" ht="10.5" hidden="false" customHeight="false" outlineLevel="0" collapsed="false">
      <c r="A1396" s="1" t="n">
        <v>1393</v>
      </c>
      <c r="C1396" s="14" t="s">
        <v>23</v>
      </c>
      <c r="D1396" s="15" t="n">
        <v>364</v>
      </c>
      <c r="E1396" s="15" t="n">
        <v>28</v>
      </c>
      <c r="F1396" s="15" t="n">
        <f aca="false">SUM(D1396:E1396)</f>
        <v>392</v>
      </c>
      <c r="G1396" s="16" t="n">
        <f aca="false">IF($F1396&gt;0,D1396/$F1396*100,0)</f>
        <v>92.8571428571429</v>
      </c>
      <c r="H1396" s="16" t="n">
        <f aca="false">IF($F1396&gt;0,E1396/$F1396*100,0)</f>
        <v>7.14285714285714</v>
      </c>
      <c r="I1396" s="16" t="n">
        <f aca="false">IF($F1396&gt;0,F1396/$F1396*100,0)</f>
        <v>100</v>
      </c>
    </row>
    <row r="1397" customFormat="false" ht="10.5" hidden="false" customHeight="false" outlineLevel="0" collapsed="false">
      <c r="A1397" s="1" t="n">
        <v>1394</v>
      </c>
      <c r="C1397" s="14" t="s">
        <v>24</v>
      </c>
      <c r="D1397" s="15" t="n">
        <v>1088</v>
      </c>
      <c r="E1397" s="15" t="n">
        <v>90</v>
      </c>
      <c r="F1397" s="15" t="n">
        <f aca="false">SUM(D1397:E1397)</f>
        <v>1178</v>
      </c>
      <c r="G1397" s="16" t="n">
        <f aca="false">IF($F1397&gt;0,D1397/$F1397*100,0)</f>
        <v>92.3599320882852</v>
      </c>
      <c r="H1397" s="16" t="n">
        <f aca="false">IF($F1397&gt;0,E1397/$F1397*100,0)</f>
        <v>7.64006791171477</v>
      </c>
      <c r="I1397" s="16" t="n">
        <f aca="false">IF($F1397&gt;0,F1397/$F1397*100,0)</f>
        <v>100</v>
      </c>
    </row>
    <row r="1398" customFormat="false" ht="10.5" hidden="false" customHeight="false" outlineLevel="0" collapsed="false">
      <c r="A1398" s="1" t="n">
        <v>1395</v>
      </c>
      <c r="C1398" s="14" t="s">
        <v>25</v>
      </c>
      <c r="D1398" s="15" t="n">
        <v>425</v>
      </c>
      <c r="E1398" s="15" t="n">
        <v>71</v>
      </c>
      <c r="F1398" s="15" t="n">
        <f aca="false">SUM(D1398:E1398)</f>
        <v>496</v>
      </c>
      <c r="G1398" s="16" t="n">
        <f aca="false">IF($F1398&gt;0,D1398/$F1398*100,0)</f>
        <v>85.6854838709677</v>
      </c>
      <c r="H1398" s="16" t="n">
        <f aca="false">IF($F1398&gt;0,E1398/$F1398*100,0)</f>
        <v>14.3145161290323</v>
      </c>
      <c r="I1398" s="16" t="n">
        <f aca="false">IF($F1398&gt;0,F1398/$F1398*100,0)</f>
        <v>100</v>
      </c>
    </row>
    <row r="1399" customFormat="false" ht="10.5" hidden="false" customHeight="false" outlineLevel="0" collapsed="false">
      <c r="A1399" s="1" t="n">
        <v>1396</v>
      </c>
      <c r="C1399" s="14" t="s">
        <v>26</v>
      </c>
      <c r="D1399" s="15" t="n">
        <v>901</v>
      </c>
      <c r="E1399" s="15" t="n">
        <v>178</v>
      </c>
      <c r="F1399" s="15" t="n">
        <f aca="false">SUM(D1399:E1399)</f>
        <v>1079</v>
      </c>
      <c r="G1399" s="16" t="n">
        <f aca="false">IF($F1399&gt;0,D1399/$F1399*100,0)</f>
        <v>83.5032437442076</v>
      </c>
      <c r="H1399" s="16" t="n">
        <f aca="false">IF($F1399&gt;0,E1399/$F1399*100,0)</f>
        <v>16.4967562557924</v>
      </c>
      <c r="I1399" s="16" t="n">
        <f aca="false">IF($F1399&gt;0,F1399/$F1399*100,0)</f>
        <v>100</v>
      </c>
    </row>
    <row r="1400" customFormat="false" ht="10.5" hidden="false" customHeight="false" outlineLevel="0" collapsed="false">
      <c r="A1400" s="1" t="n">
        <v>1397</v>
      </c>
      <c r="C1400" s="14" t="s">
        <v>27</v>
      </c>
      <c r="D1400" s="15" t="n">
        <v>1177</v>
      </c>
      <c r="E1400" s="15" t="n">
        <v>118</v>
      </c>
      <c r="F1400" s="15" t="n">
        <f aca="false">SUM(D1400:E1400)</f>
        <v>1295</v>
      </c>
      <c r="G1400" s="16" t="n">
        <f aca="false">IF($F1400&gt;0,D1400/$F1400*100,0)</f>
        <v>90.8880308880309</v>
      </c>
      <c r="H1400" s="16" t="n">
        <f aca="false">IF($F1400&gt;0,E1400/$F1400*100,0)</f>
        <v>9.11196911196911</v>
      </c>
      <c r="I1400" s="16" t="n">
        <f aca="false">IF($F1400&gt;0,F1400/$F1400*100,0)</f>
        <v>100</v>
      </c>
    </row>
    <row r="1401" customFormat="false" ht="10.5" hidden="false" customHeight="false" outlineLevel="0" collapsed="false">
      <c r="A1401" s="1" t="n">
        <v>1398</v>
      </c>
      <c r="C1401" s="14" t="s">
        <v>28</v>
      </c>
      <c r="D1401" s="15" t="n">
        <v>311</v>
      </c>
      <c r="E1401" s="15" t="n">
        <v>66</v>
      </c>
      <c r="F1401" s="15" t="n">
        <f aca="false">SUM(D1401:E1401)</f>
        <v>377</v>
      </c>
      <c r="G1401" s="16" t="n">
        <f aca="false">IF($F1401&gt;0,D1401/$F1401*100,0)</f>
        <v>82.4933687002653</v>
      </c>
      <c r="H1401" s="16" t="n">
        <f aca="false">IF($F1401&gt;0,E1401/$F1401*100,0)</f>
        <v>17.5066312997348</v>
      </c>
      <c r="I1401" s="16" t="n">
        <f aca="false">IF($F1401&gt;0,F1401/$F1401*100,0)</f>
        <v>100</v>
      </c>
    </row>
    <row r="1402" customFormat="false" ht="10.5" hidden="false" customHeight="false" outlineLevel="0" collapsed="false">
      <c r="A1402" s="1" t="n">
        <v>1399</v>
      </c>
      <c r="C1402" s="14" t="s">
        <v>29</v>
      </c>
      <c r="D1402" s="15" t="n">
        <v>1888</v>
      </c>
      <c r="E1402" s="15" t="n">
        <v>145</v>
      </c>
      <c r="F1402" s="15" t="n">
        <f aca="false">SUM(D1402:E1402)</f>
        <v>2033</v>
      </c>
      <c r="G1402" s="16" t="n">
        <f aca="false">IF($F1402&gt;0,D1402/$F1402*100,0)</f>
        <v>92.8676832267585</v>
      </c>
      <c r="H1402" s="16" t="n">
        <f aca="false">IF($F1402&gt;0,E1402/$F1402*100,0)</f>
        <v>7.13231677324152</v>
      </c>
      <c r="I1402" s="16" t="n">
        <f aca="false">IF($F1402&gt;0,F1402/$F1402*100,0)</f>
        <v>100</v>
      </c>
    </row>
    <row r="1403" customFormat="false" ht="10.5" hidden="false" customHeight="false" outlineLevel="0" collapsed="false">
      <c r="A1403" s="1" t="n">
        <v>1400</v>
      </c>
      <c r="C1403" s="14" t="s">
        <v>30</v>
      </c>
      <c r="D1403" s="15" t="n">
        <v>3258</v>
      </c>
      <c r="E1403" s="15" t="n">
        <v>367</v>
      </c>
      <c r="F1403" s="15" t="n">
        <f aca="false">SUM(D1403:E1403)</f>
        <v>3625</v>
      </c>
      <c r="G1403" s="16" t="n">
        <f aca="false">IF($F1403&gt;0,D1403/$F1403*100,0)</f>
        <v>89.8758620689655</v>
      </c>
      <c r="H1403" s="16" t="n">
        <f aca="false">IF($F1403&gt;0,E1403/$F1403*100,0)</f>
        <v>10.1241379310345</v>
      </c>
      <c r="I1403" s="16" t="n">
        <f aca="false">IF($F1403&gt;0,F1403/$F1403*100,0)</f>
        <v>100</v>
      </c>
    </row>
    <row r="1404" customFormat="false" ht="10.5" hidden="false" customHeight="false" outlineLevel="0" collapsed="false">
      <c r="A1404" s="1" t="n">
        <v>1401</v>
      </c>
      <c r="C1404" s="14" t="s">
        <v>31</v>
      </c>
      <c r="D1404" s="15" t="n">
        <v>3250</v>
      </c>
      <c r="E1404" s="15" t="n">
        <v>226</v>
      </c>
      <c r="F1404" s="15" t="n">
        <f aca="false">SUM(D1404:E1404)</f>
        <v>3476</v>
      </c>
      <c r="G1404" s="16" t="n">
        <f aca="false">IF($F1404&gt;0,D1404/$F1404*100,0)</f>
        <v>93.4982738780207</v>
      </c>
      <c r="H1404" s="16" t="n">
        <f aca="false">IF($F1404&gt;0,E1404/$F1404*100,0)</f>
        <v>6.50172612197929</v>
      </c>
      <c r="I1404" s="16" t="n">
        <f aca="false">IF($F1404&gt;0,F1404/$F1404*100,0)</f>
        <v>100</v>
      </c>
    </row>
    <row r="1405" customFormat="false" ht="10.5" hidden="false" customHeight="false" outlineLevel="0" collapsed="false">
      <c r="A1405" s="1" t="n">
        <v>1402</v>
      </c>
      <c r="C1405" s="14" t="s">
        <v>32</v>
      </c>
      <c r="D1405" s="15" t="n">
        <v>1969</v>
      </c>
      <c r="E1405" s="15" t="n">
        <v>191</v>
      </c>
      <c r="F1405" s="15" t="n">
        <f aca="false">SUM(D1405:E1405)</f>
        <v>2160</v>
      </c>
      <c r="G1405" s="16" t="n">
        <f aca="false">IF($F1405&gt;0,D1405/$F1405*100,0)</f>
        <v>91.1574074074074</v>
      </c>
      <c r="H1405" s="16" t="n">
        <f aca="false">IF($F1405&gt;0,E1405/$F1405*100,0)</f>
        <v>8.84259259259259</v>
      </c>
      <c r="I1405" s="16" t="n">
        <f aca="false">IF($F1405&gt;0,F1405/$F1405*100,0)</f>
        <v>100</v>
      </c>
    </row>
    <row r="1406" customFormat="false" ht="10.5" hidden="false" customHeight="false" outlineLevel="0" collapsed="false">
      <c r="A1406" s="1" t="n">
        <v>1403</v>
      </c>
      <c r="C1406" s="14" t="s">
        <v>33</v>
      </c>
      <c r="D1406" s="15" t="n">
        <v>831</v>
      </c>
      <c r="E1406" s="15" t="n">
        <v>105</v>
      </c>
      <c r="F1406" s="15" t="n">
        <f aca="false">SUM(D1406:E1406)</f>
        <v>936</v>
      </c>
      <c r="G1406" s="16" t="n">
        <f aca="false">IF($F1406&gt;0,D1406/$F1406*100,0)</f>
        <v>88.7820512820513</v>
      </c>
      <c r="H1406" s="16" t="n">
        <f aca="false">IF($F1406&gt;0,E1406/$F1406*100,0)</f>
        <v>11.2179487179487</v>
      </c>
      <c r="I1406" s="16" t="n">
        <f aca="false">IF($F1406&gt;0,F1406/$F1406*100,0)</f>
        <v>100</v>
      </c>
    </row>
    <row r="1407" customFormat="false" ht="10.5" hidden="false" customHeight="false" outlineLevel="0" collapsed="false">
      <c r="A1407" s="1" t="n">
        <v>1404</v>
      </c>
      <c r="C1407" s="14" t="s">
        <v>34</v>
      </c>
      <c r="D1407" s="15" t="n">
        <v>75</v>
      </c>
      <c r="E1407" s="15" t="n">
        <v>16</v>
      </c>
      <c r="F1407" s="15" t="n">
        <f aca="false">SUM(D1407:E1407)</f>
        <v>91</v>
      </c>
      <c r="G1407" s="16" t="n">
        <f aca="false">IF($F1407&gt;0,D1407/$F1407*100,0)</f>
        <v>82.4175824175824</v>
      </c>
      <c r="H1407" s="16" t="n">
        <f aca="false">IF($F1407&gt;0,E1407/$F1407*100,0)</f>
        <v>17.5824175824176</v>
      </c>
      <c r="I1407" s="16" t="n">
        <f aca="false">IF($F1407&gt;0,F1407/$F1407*100,0)</f>
        <v>100</v>
      </c>
    </row>
    <row r="1408" customFormat="false" ht="10.5" hidden="false" customHeight="false" outlineLevel="0" collapsed="false">
      <c r="A1408" s="1" t="n">
        <v>1405</v>
      </c>
      <c r="B1408" s="13" t="s">
        <v>86</v>
      </c>
      <c r="C1408" s="14" t="s">
        <v>8</v>
      </c>
      <c r="D1408" s="15" t="n">
        <v>85797</v>
      </c>
      <c r="E1408" s="15" t="n">
        <v>16562</v>
      </c>
      <c r="F1408" s="15" t="n">
        <f aca="false">SUM(D1408:E1408)</f>
        <v>102359</v>
      </c>
      <c r="G1408" s="16" t="n">
        <f aca="false">IF($F1408&gt;0,D1408/$F1408*100,0)</f>
        <v>83.8196934319405</v>
      </c>
      <c r="H1408" s="16" t="n">
        <f aca="false">IF($F1408&gt;0,E1408/$F1408*100,0)</f>
        <v>16.1803065680595</v>
      </c>
      <c r="I1408" s="16" t="n">
        <f aca="false">IF($F1408&gt;0,F1408/$F1408*100,0)</f>
        <v>100</v>
      </c>
    </row>
    <row r="1409" customFormat="false" ht="10.5" hidden="false" customHeight="false" outlineLevel="0" collapsed="false">
      <c r="A1409" s="1" t="n">
        <v>1406</v>
      </c>
      <c r="C1409" s="14" t="s">
        <v>9</v>
      </c>
      <c r="D1409" s="15" t="n">
        <v>1820</v>
      </c>
      <c r="E1409" s="15" t="n">
        <v>394</v>
      </c>
      <c r="F1409" s="15" t="n">
        <f aca="false">SUM(D1409:E1409)</f>
        <v>2214</v>
      </c>
      <c r="G1409" s="16" t="n">
        <f aca="false">IF($F1409&gt;0,D1409/$F1409*100,0)</f>
        <v>82.2041553748871</v>
      </c>
      <c r="H1409" s="16" t="n">
        <f aca="false">IF($F1409&gt;0,E1409/$F1409*100,0)</f>
        <v>17.7958446251129</v>
      </c>
      <c r="I1409" s="16" t="n">
        <f aca="false">IF($F1409&gt;0,F1409/$F1409*100,0)</f>
        <v>100</v>
      </c>
    </row>
    <row r="1410" customFormat="false" ht="10.5" hidden="false" customHeight="false" outlineLevel="0" collapsed="false">
      <c r="A1410" s="1" t="n">
        <v>1407</v>
      </c>
      <c r="C1410" s="14" t="s">
        <v>10</v>
      </c>
      <c r="D1410" s="15" t="n">
        <v>581</v>
      </c>
      <c r="E1410" s="15" t="n">
        <v>108</v>
      </c>
      <c r="F1410" s="15" t="n">
        <f aca="false">SUM(D1410:E1410)</f>
        <v>689</v>
      </c>
      <c r="G1410" s="16" t="n">
        <f aca="false">IF($F1410&gt;0,D1410/$F1410*100,0)</f>
        <v>84.3251088534107</v>
      </c>
      <c r="H1410" s="16" t="n">
        <f aca="false">IF($F1410&gt;0,E1410/$F1410*100,0)</f>
        <v>15.6748911465893</v>
      </c>
      <c r="I1410" s="16" t="n">
        <f aca="false">IF($F1410&gt;0,F1410/$F1410*100,0)</f>
        <v>100</v>
      </c>
    </row>
    <row r="1411" customFormat="false" ht="10.5" hidden="false" customHeight="false" outlineLevel="0" collapsed="false">
      <c r="A1411" s="1" t="n">
        <v>1408</v>
      </c>
      <c r="C1411" s="14" t="s">
        <v>11</v>
      </c>
      <c r="D1411" s="15" t="n">
        <v>1085</v>
      </c>
      <c r="E1411" s="15" t="n">
        <v>73</v>
      </c>
      <c r="F1411" s="15" t="n">
        <f aca="false">SUM(D1411:E1411)</f>
        <v>1158</v>
      </c>
      <c r="G1411" s="16" t="n">
        <f aca="false">IF($F1411&gt;0,D1411/$F1411*100,0)</f>
        <v>93.6960276338515</v>
      </c>
      <c r="H1411" s="16" t="n">
        <f aca="false">IF($F1411&gt;0,E1411/$F1411*100,0)</f>
        <v>6.30397236614853</v>
      </c>
      <c r="I1411" s="16" t="n">
        <f aca="false">IF($F1411&gt;0,F1411/$F1411*100,0)</f>
        <v>100</v>
      </c>
    </row>
    <row r="1412" customFormat="false" ht="10.5" hidden="false" customHeight="false" outlineLevel="0" collapsed="false">
      <c r="A1412" s="1" t="n">
        <v>1409</v>
      </c>
      <c r="C1412" s="14" t="s">
        <v>12</v>
      </c>
      <c r="D1412" s="15" t="n">
        <v>263</v>
      </c>
      <c r="E1412" s="15" t="n">
        <v>20</v>
      </c>
      <c r="F1412" s="15" t="n">
        <f aca="false">SUM(D1412:E1412)</f>
        <v>283</v>
      </c>
      <c r="G1412" s="16" t="n">
        <f aca="false">IF($F1412&gt;0,D1412/$F1412*100,0)</f>
        <v>92.9328621908127</v>
      </c>
      <c r="H1412" s="16" t="n">
        <f aca="false">IF($F1412&gt;0,E1412/$F1412*100,0)</f>
        <v>7.06713780918728</v>
      </c>
      <c r="I1412" s="16" t="n">
        <f aca="false">IF($F1412&gt;0,F1412/$F1412*100,0)</f>
        <v>100</v>
      </c>
    </row>
    <row r="1413" customFormat="false" ht="10.5" hidden="false" customHeight="false" outlineLevel="0" collapsed="false">
      <c r="A1413" s="1" t="n">
        <v>1410</v>
      </c>
      <c r="C1413" s="14" t="s">
        <v>13</v>
      </c>
      <c r="D1413" s="15" t="n">
        <v>72</v>
      </c>
      <c r="E1413" s="15" t="n">
        <v>0</v>
      </c>
      <c r="F1413" s="15" t="n">
        <f aca="false">SUM(D1413:E1413)</f>
        <v>72</v>
      </c>
      <c r="G1413" s="16" t="n">
        <f aca="false">IF($F1413&gt;0,D1413/$F1413*100,0)</f>
        <v>100</v>
      </c>
      <c r="H1413" s="16" t="n">
        <f aca="false">IF($F1413&gt;0,E1413/$F1413*100,0)</f>
        <v>0</v>
      </c>
      <c r="I1413" s="16" t="n">
        <f aca="false">IF($F1413&gt;0,F1413/$F1413*100,0)</f>
        <v>100</v>
      </c>
    </row>
    <row r="1414" customFormat="false" ht="10.5" hidden="false" customHeight="false" outlineLevel="0" collapsed="false">
      <c r="A1414" s="1" t="n">
        <v>1411</v>
      </c>
      <c r="C1414" s="14" t="s">
        <v>14</v>
      </c>
      <c r="D1414" s="15" t="n">
        <v>651</v>
      </c>
      <c r="E1414" s="15" t="n">
        <v>28</v>
      </c>
      <c r="F1414" s="15" t="n">
        <f aca="false">SUM(D1414:E1414)</f>
        <v>679</v>
      </c>
      <c r="G1414" s="16" t="n">
        <f aca="false">IF($F1414&gt;0,D1414/$F1414*100,0)</f>
        <v>95.8762886597938</v>
      </c>
      <c r="H1414" s="16" t="n">
        <f aca="false">IF($F1414&gt;0,E1414/$F1414*100,0)</f>
        <v>4.12371134020619</v>
      </c>
      <c r="I1414" s="16" t="n">
        <f aca="false">IF($F1414&gt;0,F1414/$F1414*100,0)</f>
        <v>100</v>
      </c>
    </row>
    <row r="1415" customFormat="false" ht="10.5" hidden="false" customHeight="false" outlineLevel="0" collapsed="false">
      <c r="A1415" s="1" t="n">
        <v>1412</v>
      </c>
      <c r="C1415" s="14" t="s">
        <v>15</v>
      </c>
      <c r="D1415" s="15" t="n">
        <v>206</v>
      </c>
      <c r="E1415" s="15" t="n">
        <v>33</v>
      </c>
      <c r="F1415" s="15" t="n">
        <f aca="false">SUM(D1415:E1415)</f>
        <v>239</v>
      </c>
      <c r="G1415" s="16" t="n">
        <f aca="false">IF($F1415&gt;0,D1415/$F1415*100,0)</f>
        <v>86.1924686192469</v>
      </c>
      <c r="H1415" s="16" t="n">
        <f aca="false">IF($F1415&gt;0,E1415/$F1415*100,0)</f>
        <v>13.8075313807531</v>
      </c>
      <c r="I1415" s="16" t="n">
        <f aca="false">IF($F1415&gt;0,F1415/$F1415*100,0)</f>
        <v>100</v>
      </c>
    </row>
    <row r="1416" customFormat="false" ht="10.5" hidden="false" customHeight="false" outlineLevel="0" collapsed="false">
      <c r="A1416" s="1" t="n">
        <v>1413</v>
      </c>
      <c r="C1416" s="14" t="s">
        <v>16</v>
      </c>
      <c r="D1416" s="15" t="n">
        <v>175</v>
      </c>
      <c r="E1416" s="15" t="n">
        <v>16</v>
      </c>
      <c r="F1416" s="15" t="n">
        <f aca="false">SUM(D1416:E1416)</f>
        <v>191</v>
      </c>
      <c r="G1416" s="16" t="n">
        <f aca="false">IF($F1416&gt;0,D1416/$F1416*100,0)</f>
        <v>91.6230366492147</v>
      </c>
      <c r="H1416" s="16" t="n">
        <f aca="false">IF($F1416&gt;0,E1416/$F1416*100,0)</f>
        <v>8.37696335078534</v>
      </c>
      <c r="I1416" s="16" t="n">
        <f aca="false">IF($F1416&gt;0,F1416/$F1416*100,0)</f>
        <v>100</v>
      </c>
    </row>
    <row r="1417" customFormat="false" ht="10.5" hidden="false" customHeight="false" outlineLevel="0" collapsed="false">
      <c r="A1417" s="1" t="n">
        <v>1414</v>
      </c>
      <c r="C1417" s="14" t="s">
        <v>17</v>
      </c>
      <c r="D1417" s="15" t="n">
        <v>48</v>
      </c>
      <c r="E1417" s="15" t="n">
        <v>3</v>
      </c>
      <c r="F1417" s="15" t="n">
        <f aca="false">SUM(D1417:E1417)</f>
        <v>51</v>
      </c>
      <c r="G1417" s="16" t="n">
        <f aca="false">IF($F1417&gt;0,D1417/$F1417*100,0)</f>
        <v>94.1176470588235</v>
      </c>
      <c r="H1417" s="16" t="n">
        <f aca="false">IF($F1417&gt;0,E1417/$F1417*100,0)</f>
        <v>5.88235294117647</v>
      </c>
      <c r="I1417" s="16" t="n">
        <f aca="false">IF($F1417&gt;0,F1417/$F1417*100,0)</f>
        <v>100</v>
      </c>
    </row>
    <row r="1418" customFormat="false" ht="10.5" hidden="false" customHeight="false" outlineLevel="0" collapsed="false">
      <c r="A1418" s="1" t="n">
        <v>1415</v>
      </c>
      <c r="C1418" s="14" t="s">
        <v>18</v>
      </c>
      <c r="D1418" s="15" t="n">
        <v>18</v>
      </c>
      <c r="E1418" s="15" t="n">
        <v>0</v>
      </c>
      <c r="F1418" s="15" t="n">
        <f aca="false">SUM(D1418:E1418)</f>
        <v>18</v>
      </c>
      <c r="G1418" s="16" t="n">
        <f aca="false">IF($F1418&gt;0,D1418/$F1418*100,0)</f>
        <v>100</v>
      </c>
      <c r="H1418" s="16" t="n">
        <f aca="false">IF($F1418&gt;0,E1418/$F1418*100,0)</f>
        <v>0</v>
      </c>
      <c r="I1418" s="16" t="n">
        <f aca="false">IF($F1418&gt;0,F1418/$F1418*100,0)</f>
        <v>100</v>
      </c>
    </row>
    <row r="1419" customFormat="false" ht="10.5" hidden="false" customHeight="false" outlineLevel="0" collapsed="false">
      <c r="A1419" s="1" t="n">
        <v>1416</v>
      </c>
      <c r="C1419" s="14" t="s">
        <v>19</v>
      </c>
      <c r="D1419" s="15" t="n">
        <v>52</v>
      </c>
      <c r="E1419" s="15" t="n">
        <v>0</v>
      </c>
      <c r="F1419" s="15" t="n">
        <f aca="false">SUM(D1419:E1419)</f>
        <v>52</v>
      </c>
      <c r="G1419" s="16" t="n">
        <f aca="false">IF($F1419&gt;0,D1419/$F1419*100,0)</f>
        <v>100</v>
      </c>
      <c r="H1419" s="16" t="n">
        <f aca="false">IF($F1419&gt;0,E1419/$F1419*100,0)</f>
        <v>0</v>
      </c>
      <c r="I1419" s="16" t="n">
        <f aca="false">IF($F1419&gt;0,F1419/$F1419*100,0)</f>
        <v>100</v>
      </c>
    </row>
    <row r="1420" customFormat="false" ht="10.5" hidden="false" customHeight="false" outlineLevel="0" collapsed="false">
      <c r="A1420" s="1" t="n">
        <v>1417</v>
      </c>
      <c r="C1420" s="14" t="s">
        <v>20</v>
      </c>
      <c r="D1420" s="15" t="n">
        <v>78</v>
      </c>
      <c r="E1420" s="15" t="n">
        <v>10</v>
      </c>
      <c r="F1420" s="15" t="n">
        <f aca="false">SUM(D1420:E1420)</f>
        <v>88</v>
      </c>
      <c r="G1420" s="16" t="n">
        <f aca="false">IF($F1420&gt;0,D1420/$F1420*100,0)</f>
        <v>88.6363636363636</v>
      </c>
      <c r="H1420" s="16" t="n">
        <f aca="false">IF($F1420&gt;0,E1420/$F1420*100,0)</f>
        <v>11.3636363636364</v>
      </c>
      <c r="I1420" s="16" t="n">
        <f aca="false">IF($F1420&gt;0,F1420/$F1420*100,0)</f>
        <v>100</v>
      </c>
    </row>
    <row r="1421" customFormat="false" ht="10.5" hidden="false" customHeight="false" outlineLevel="0" collapsed="false">
      <c r="A1421" s="1" t="n">
        <v>1418</v>
      </c>
      <c r="C1421" s="14" t="s">
        <v>21</v>
      </c>
      <c r="D1421" s="15" t="n">
        <v>21</v>
      </c>
      <c r="E1421" s="15" t="n">
        <v>4</v>
      </c>
      <c r="F1421" s="15" t="n">
        <f aca="false">SUM(D1421:E1421)</f>
        <v>25</v>
      </c>
      <c r="G1421" s="16" t="n">
        <f aca="false">IF($F1421&gt;0,D1421/$F1421*100,0)</f>
        <v>84</v>
      </c>
      <c r="H1421" s="16" t="n">
        <f aca="false">IF($F1421&gt;0,E1421/$F1421*100,0)</f>
        <v>16</v>
      </c>
      <c r="I1421" s="16" t="n">
        <f aca="false">IF($F1421&gt;0,F1421/$F1421*100,0)</f>
        <v>100</v>
      </c>
    </row>
    <row r="1422" customFormat="false" ht="10.5" hidden="false" customHeight="false" outlineLevel="0" collapsed="false">
      <c r="A1422" s="1" t="n">
        <v>1419</v>
      </c>
      <c r="C1422" s="14" t="s">
        <v>22</v>
      </c>
      <c r="D1422" s="15" t="n">
        <v>37</v>
      </c>
      <c r="E1422" s="15" t="n">
        <v>0</v>
      </c>
      <c r="F1422" s="15" t="n">
        <f aca="false">SUM(D1422:E1422)</f>
        <v>37</v>
      </c>
      <c r="G1422" s="16" t="n">
        <f aca="false">IF($F1422&gt;0,D1422/$F1422*100,0)</f>
        <v>100</v>
      </c>
      <c r="H1422" s="16" t="n">
        <f aca="false">IF($F1422&gt;0,E1422/$F1422*100,0)</f>
        <v>0</v>
      </c>
      <c r="I1422" s="16" t="n">
        <f aca="false">IF($F1422&gt;0,F1422/$F1422*100,0)</f>
        <v>100</v>
      </c>
    </row>
    <row r="1423" customFormat="false" ht="10.5" hidden="false" customHeight="false" outlineLevel="0" collapsed="false">
      <c r="A1423" s="1" t="n">
        <v>1420</v>
      </c>
      <c r="C1423" s="14" t="s">
        <v>23</v>
      </c>
      <c r="D1423" s="15" t="n">
        <v>232</v>
      </c>
      <c r="E1423" s="15" t="n">
        <v>15</v>
      </c>
      <c r="F1423" s="15" t="n">
        <f aca="false">SUM(D1423:E1423)</f>
        <v>247</v>
      </c>
      <c r="G1423" s="16" t="n">
        <f aca="false">IF($F1423&gt;0,D1423/$F1423*100,0)</f>
        <v>93.9271255060729</v>
      </c>
      <c r="H1423" s="16" t="n">
        <f aca="false">IF($F1423&gt;0,E1423/$F1423*100,0)</f>
        <v>6.07287449392713</v>
      </c>
      <c r="I1423" s="16" t="n">
        <f aca="false">IF($F1423&gt;0,F1423/$F1423*100,0)</f>
        <v>100</v>
      </c>
    </row>
    <row r="1424" customFormat="false" ht="10.5" hidden="false" customHeight="false" outlineLevel="0" collapsed="false">
      <c r="A1424" s="1" t="n">
        <v>1421</v>
      </c>
      <c r="C1424" s="14" t="s">
        <v>24</v>
      </c>
      <c r="D1424" s="15" t="n">
        <v>103</v>
      </c>
      <c r="E1424" s="15" t="n">
        <v>18</v>
      </c>
      <c r="F1424" s="15" t="n">
        <f aca="false">SUM(D1424:E1424)</f>
        <v>121</v>
      </c>
      <c r="G1424" s="16" t="n">
        <f aca="false">IF($F1424&gt;0,D1424/$F1424*100,0)</f>
        <v>85.1239669421488</v>
      </c>
      <c r="H1424" s="16" t="n">
        <f aca="false">IF($F1424&gt;0,E1424/$F1424*100,0)</f>
        <v>14.8760330578512</v>
      </c>
      <c r="I1424" s="16" t="n">
        <f aca="false">IF($F1424&gt;0,F1424/$F1424*100,0)</f>
        <v>100</v>
      </c>
    </row>
    <row r="1425" customFormat="false" ht="10.5" hidden="false" customHeight="false" outlineLevel="0" collapsed="false">
      <c r="A1425" s="1" t="n">
        <v>1422</v>
      </c>
      <c r="C1425" s="14" t="s">
        <v>25</v>
      </c>
      <c r="D1425" s="15" t="n">
        <v>99</v>
      </c>
      <c r="E1425" s="15" t="n">
        <v>19</v>
      </c>
      <c r="F1425" s="15" t="n">
        <f aca="false">SUM(D1425:E1425)</f>
        <v>118</v>
      </c>
      <c r="G1425" s="16" t="n">
        <f aca="false">IF($F1425&gt;0,D1425/$F1425*100,0)</f>
        <v>83.8983050847458</v>
      </c>
      <c r="H1425" s="16" t="n">
        <f aca="false">IF($F1425&gt;0,E1425/$F1425*100,0)</f>
        <v>16.1016949152542</v>
      </c>
      <c r="I1425" s="16" t="n">
        <f aca="false">IF($F1425&gt;0,F1425/$F1425*100,0)</f>
        <v>100</v>
      </c>
    </row>
    <row r="1426" customFormat="false" ht="10.5" hidden="false" customHeight="false" outlineLevel="0" collapsed="false">
      <c r="A1426" s="1" t="n">
        <v>1423</v>
      </c>
      <c r="C1426" s="14" t="s">
        <v>26</v>
      </c>
      <c r="D1426" s="15" t="n">
        <v>209</v>
      </c>
      <c r="E1426" s="15" t="n">
        <v>35</v>
      </c>
      <c r="F1426" s="15" t="n">
        <f aca="false">SUM(D1426:E1426)</f>
        <v>244</v>
      </c>
      <c r="G1426" s="16" t="n">
        <f aca="false">IF($F1426&gt;0,D1426/$F1426*100,0)</f>
        <v>85.655737704918</v>
      </c>
      <c r="H1426" s="16" t="n">
        <f aca="false">IF($F1426&gt;0,E1426/$F1426*100,0)</f>
        <v>14.344262295082</v>
      </c>
      <c r="I1426" s="16" t="n">
        <f aca="false">IF($F1426&gt;0,F1426/$F1426*100,0)</f>
        <v>100</v>
      </c>
    </row>
    <row r="1427" customFormat="false" ht="10.5" hidden="false" customHeight="false" outlineLevel="0" collapsed="false">
      <c r="A1427" s="1" t="n">
        <v>1424</v>
      </c>
      <c r="C1427" s="14" t="s">
        <v>27</v>
      </c>
      <c r="D1427" s="15" t="n">
        <v>463</v>
      </c>
      <c r="E1427" s="15" t="n">
        <v>36</v>
      </c>
      <c r="F1427" s="15" t="n">
        <f aca="false">SUM(D1427:E1427)</f>
        <v>499</v>
      </c>
      <c r="G1427" s="16" t="n">
        <f aca="false">IF($F1427&gt;0,D1427/$F1427*100,0)</f>
        <v>92.7855711422846</v>
      </c>
      <c r="H1427" s="16" t="n">
        <f aca="false">IF($F1427&gt;0,E1427/$F1427*100,0)</f>
        <v>7.21442885771543</v>
      </c>
      <c r="I1427" s="16" t="n">
        <f aca="false">IF($F1427&gt;0,F1427/$F1427*100,0)</f>
        <v>100</v>
      </c>
    </row>
    <row r="1428" customFormat="false" ht="10.5" hidden="false" customHeight="false" outlineLevel="0" collapsed="false">
      <c r="A1428" s="1" t="n">
        <v>1425</v>
      </c>
      <c r="C1428" s="14" t="s">
        <v>28</v>
      </c>
      <c r="D1428" s="15" t="n">
        <v>72</v>
      </c>
      <c r="E1428" s="15" t="n">
        <v>22</v>
      </c>
      <c r="F1428" s="15" t="n">
        <f aca="false">SUM(D1428:E1428)</f>
        <v>94</v>
      </c>
      <c r="G1428" s="16" t="n">
        <f aca="false">IF($F1428&gt;0,D1428/$F1428*100,0)</f>
        <v>76.5957446808511</v>
      </c>
      <c r="H1428" s="16" t="n">
        <f aca="false">IF($F1428&gt;0,E1428/$F1428*100,0)</f>
        <v>23.4042553191489</v>
      </c>
      <c r="I1428" s="16" t="n">
        <f aca="false">IF($F1428&gt;0,F1428/$F1428*100,0)</f>
        <v>100</v>
      </c>
    </row>
    <row r="1429" customFormat="false" ht="10.5" hidden="false" customHeight="false" outlineLevel="0" collapsed="false">
      <c r="A1429" s="1" t="n">
        <v>1426</v>
      </c>
      <c r="C1429" s="14" t="s">
        <v>29</v>
      </c>
      <c r="D1429" s="15" t="n">
        <v>350</v>
      </c>
      <c r="E1429" s="15" t="n">
        <v>28</v>
      </c>
      <c r="F1429" s="15" t="n">
        <f aca="false">SUM(D1429:E1429)</f>
        <v>378</v>
      </c>
      <c r="G1429" s="16" t="n">
        <f aca="false">IF($F1429&gt;0,D1429/$F1429*100,0)</f>
        <v>92.5925925925926</v>
      </c>
      <c r="H1429" s="16" t="n">
        <f aca="false">IF($F1429&gt;0,E1429/$F1429*100,0)</f>
        <v>7.40740740740741</v>
      </c>
      <c r="I1429" s="16" t="n">
        <f aca="false">IF($F1429&gt;0,F1429/$F1429*100,0)</f>
        <v>100</v>
      </c>
    </row>
    <row r="1430" customFormat="false" ht="10.5" hidden="false" customHeight="false" outlineLevel="0" collapsed="false">
      <c r="A1430" s="1" t="n">
        <v>1427</v>
      </c>
      <c r="C1430" s="14" t="s">
        <v>30</v>
      </c>
      <c r="D1430" s="15" t="n">
        <v>392</v>
      </c>
      <c r="E1430" s="15" t="n">
        <v>55</v>
      </c>
      <c r="F1430" s="15" t="n">
        <f aca="false">SUM(D1430:E1430)</f>
        <v>447</v>
      </c>
      <c r="G1430" s="16" t="n">
        <f aca="false">IF($F1430&gt;0,D1430/$F1430*100,0)</f>
        <v>87.6957494407159</v>
      </c>
      <c r="H1430" s="16" t="n">
        <f aca="false">IF($F1430&gt;0,E1430/$F1430*100,0)</f>
        <v>12.3042505592841</v>
      </c>
      <c r="I1430" s="16" t="n">
        <f aca="false">IF($F1430&gt;0,F1430/$F1430*100,0)</f>
        <v>100</v>
      </c>
    </row>
    <row r="1431" customFormat="false" ht="10.5" hidden="false" customHeight="false" outlineLevel="0" collapsed="false">
      <c r="A1431" s="1" t="n">
        <v>1428</v>
      </c>
      <c r="C1431" s="14" t="s">
        <v>31</v>
      </c>
      <c r="D1431" s="15" t="n">
        <v>26</v>
      </c>
      <c r="E1431" s="15" t="n">
        <v>0</v>
      </c>
      <c r="F1431" s="15" t="n">
        <f aca="false">SUM(D1431:E1431)</f>
        <v>26</v>
      </c>
      <c r="G1431" s="16" t="n">
        <f aca="false">IF($F1431&gt;0,D1431/$F1431*100,0)</f>
        <v>100</v>
      </c>
      <c r="H1431" s="16" t="n">
        <f aca="false">IF($F1431&gt;0,E1431/$F1431*100,0)</f>
        <v>0</v>
      </c>
      <c r="I1431" s="16" t="n">
        <f aca="false">IF($F1431&gt;0,F1431/$F1431*100,0)</f>
        <v>100</v>
      </c>
    </row>
    <row r="1432" customFormat="false" ht="10.5" hidden="false" customHeight="false" outlineLevel="0" collapsed="false">
      <c r="A1432" s="1" t="n">
        <v>1429</v>
      </c>
      <c r="C1432" s="14" t="s">
        <v>32</v>
      </c>
      <c r="D1432" s="15" t="n">
        <v>16</v>
      </c>
      <c r="E1432" s="15" t="n">
        <v>5</v>
      </c>
      <c r="F1432" s="15" t="n">
        <f aca="false">SUM(D1432:E1432)</f>
        <v>21</v>
      </c>
      <c r="G1432" s="16" t="n">
        <f aca="false">IF($F1432&gt;0,D1432/$F1432*100,0)</f>
        <v>76.1904761904762</v>
      </c>
      <c r="H1432" s="16" t="n">
        <f aca="false">IF($F1432&gt;0,E1432/$F1432*100,0)</f>
        <v>23.8095238095238</v>
      </c>
      <c r="I1432" s="16" t="n">
        <f aca="false">IF($F1432&gt;0,F1432/$F1432*100,0)</f>
        <v>100</v>
      </c>
    </row>
    <row r="1433" customFormat="false" ht="10.5" hidden="false" customHeight="false" outlineLevel="0" collapsed="false">
      <c r="A1433" s="1" t="n">
        <v>1430</v>
      </c>
      <c r="C1433" s="14" t="s">
        <v>33</v>
      </c>
      <c r="D1433" s="15" t="n">
        <v>211</v>
      </c>
      <c r="E1433" s="15" t="n">
        <v>32</v>
      </c>
      <c r="F1433" s="15" t="n">
        <f aca="false">SUM(D1433:E1433)</f>
        <v>243</v>
      </c>
      <c r="G1433" s="16" t="n">
        <f aca="false">IF($F1433&gt;0,D1433/$F1433*100,0)</f>
        <v>86.8312757201646</v>
      </c>
      <c r="H1433" s="16" t="n">
        <f aca="false">IF($F1433&gt;0,E1433/$F1433*100,0)</f>
        <v>13.1687242798354</v>
      </c>
      <c r="I1433" s="16" t="n">
        <f aca="false">IF($F1433&gt;0,F1433/$F1433*100,0)</f>
        <v>100</v>
      </c>
    </row>
    <row r="1434" customFormat="false" ht="10.5" hidden="false" customHeight="false" outlineLevel="0" collapsed="false">
      <c r="A1434" s="1" t="n">
        <v>1431</v>
      </c>
      <c r="C1434" s="14" t="s">
        <v>34</v>
      </c>
      <c r="D1434" s="15" t="n">
        <v>14</v>
      </c>
      <c r="E1434" s="15" t="n">
        <v>0</v>
      </c>
      <c r="F1434" s="15" t="n">
        <f aca="false">SUM(D1434:E1434)</f>
        <v>14</v>
      </c>
      <c r="G1434" s="16" t="n">
        <f aca="false">IF($F1434&gt;0,D1434/$F1434*100,0)</f>
        <v>100</v>
      </c>
      <c r="H1434" s="16" t="n">
        <f aca="false">IF($F1434&gt;0,E1434/$F1434*100,0)</f>
        <v>0</v>
      </c>
      <c r="I1434" s="16" t="n">
        <f aca="false">IF($F1434&gt;0,F1434/$F1434*100,0)</f>
        <v>100</v>
      </c>
    </row>
    <row r="1435" customFormat="false" ht="10.5" hidden="false" customHeight="false" outlineLevel="0" collapsed="false">
      <c r="A1435" s="1" t="n">
        <v>1432</v>
      </c>
      <c r="B1435" s="13" t="s">
        <v>87</v>
      </c>
      <c r="C1435" s="14" t="s">
        <v>8</v>
      </c>
      <c r="D1435" s="15" t="n">
        <v>9529</v>
      </c>
      <c r="E1435" s="15" t="n">
        <v>3490</v>
      </c>
      <c r="F1435" s="15" t="n">
        <f aca="false">SUM(D1435:E1435)</f>
        <v>13019</v>
      </c>
      <c r="G1435" s="16" t="n">
        <f aca="false">IF($F1435&gt;0,D1435/$F1435*100,0)</f>
        <v>73.1930255780014</v>
      </c>
      <c r="H1435" s="16" t="n">
        <f aca="false">IF($F1435&gt;0,E1435/$F1435*100,0)</f>
        <v>26.8069744219986</v>
      </c>
      <c r="I1435" s="16" t="n">
        <f aca="false">IF($F1435&gt;0,F1435/$F1435*100,0)</f>
        <v>100</v>
      </c>
    </row>
    <row r="1436" customFormat="false" ht="10.5" hidden="false" customHeight="false" outlineLevel="0" collapsed="false">
      <c r="A1436" s="1" t="n">
        <v>1433</v>
      </c>
      <c r="C1436" s="14" t="s">
        <v>9</v>
      </c>
      <c r="D1436" s="15" t="n">
        <v>188</v>
      </c>
      <c r="E1436" s="15" t="n">
        <v>77</v>
      </c>
      <c r="F1436" s="15" t="n">
        <f aca="false">SUM(D1436:E1436)</f>
        <v>265</v>
      </c>
      <c r="G1436" s="16" t="n">
        <f aca="false">IF($F1436&gt;0,D1436/$F1436*100,0)</f>
        <v>70.9433962264151</v>
      </c>
      <c r="H1436" s="16" t="n">
        <f aca="false">IF($F1436&gt;0,E1436/$F1436*100,0)</f>
        <v>29.0566037735849</v>
      </c>
      <c r="I1436" s="16" t="n">
        <f aca="false">IF($F1436&gt;0,F1436/$F1436*100,0)</f>
        <v>100</v>
      </c>
    </row>
    <row r="1437" customFormat="false" ht="10.5" hidden="false" customHeight="false" outlineLevel="0" collapsed="false">
      <c r="A1437" s="1" t="n">
        <v>1434</v>
      </c>
      <c r="C1437" s="14" t="s">
        <v>10</v>
      </c>
      <c r="D1437" s="15" t="n">
        <v>24</v>
      </c>
      <c r="E1437" s="15" t="n">
        <v>10</v>
      </c>
      <c r="F1437" s="15" t="n">
        <f aca="false">SUM(D1437:E1437)</f>
        <v>34</v>
      </c>
      <c r="G1437" s="16" t="n">
        <f aca="false">IF($F1437&gt;0,D1437/$F1437*100,0)</f>
        <v>70.5882352941177</v>
      </c>
      <c r="H1437" s="16" t="n">
        <f aca="false">IF($F1437&gt;0,E1437/$F1437*100,0)</f>
        <v>29.4117647058824</v>
      </c>
      <c r="I1437" s="16" t="n">
        <f aca="false">IF($F1437&gt;0,F1437/$F1437*100,0)</f>
        <v>100</v>
      </c>
    </row>
    <row r="1438" customFormat="false" ht="10.5" hidden="false" customHeight="false" outlineLevel="0" collapsed="false">
      <c r="A1438" s="1" t="n">
        <v>1435</v>
      </c>
      <c r="C1438" s="14" t="s">
        <v>11</v>
      </c>
      <c r="D1438" s="15" t="n">
        <v>26</v>
      </c>
      <c r="E1438" s="15" t="n">
        <v>3</v>
      </c>
      <c r="F1438" s="15" t="n">
        <f aca="false">SUM(D1438:E1438)</f>
        <v>29</v>
      </c>
      <c r="G1438" s="16" t="n">
        <f aca="false">IF($F1438&gt;0,D1438/$F1438*100,0)</f>
        <v>89.6551724137931</v>
      </c>
      <c r="H1438" s="16" t="n">
        <f aca="false">IF($F1438&gt;0,E1438/$F1438*100,0)</f>
        <v>10.3448275862069</v>
      </c>
      <c r="I1438" s="16" t="n">
        <f aca="false">IF($F1438&gt;0,F1438/$F1438*100,0)</f>
        <v>100</v>
      </c>
    </row>
    <row r="1439" customFormat="false" ht="10.5" hidden="false" customHeight="false" outlineLevel="0" collapsed="false">
      <c r="A1439" s="1" t="n">
        <v>1436</v>
      </c>
      <c r="C1439" s="14" t="s">
        <v>12</v>
      </c>
      <c r="D1439" s="15" t="n">
        <v>11</v>
      </c>
      <c r="E1439" s="15" t="n">
        <v>0</v>
      </c>
      <c r="F1439" s="15" t="n">
        <f aca="false">SUM(D1439:E1439)</f>
        <v>11</v>
      </c>
      <c r="G1439" s="16" t="n">
        <f aca="false">IF($F1439&gt;0,D1439/$F1439*100,0)</f>
        <v>100</v>
      </c>
      <c r="H1439" s="16" t="n">
        <f aca="false">IF($F1439&gt;0,E1439/$F1439*100,0)</f>
        <v>0</v>
      </c>
      <c r="I1439" s="16" t="n">
        <f aca="false">IF($F1439&gt;0,F1439/$F1439*100,0)</f>
        <v>100</v>
      </c>
    </row>
    <row r="1440" customFormat="false" ht="10.5" hidden="false" customHeight="false" outlineLevel="0" collapsed="false">
      <c r="A1440" s="1" t="n">
        <v>1437</v>
      </c>
      <c r="C1440" s="14" t="s">
        <v>13</v>
      </c>
      <c r="D1440" s="15" t="n">
        <v>0</v>
      </c>
      <c r="E1440" s="15" t="n">
        <v>0</v>
      </c>
      <c r="F1440" s="15" t="n">
        <f aca="false">SUM(D1440:E1440)</f>
        <v>0</v>
      </c>
      <c r="G1440" s="16" t="n">
        <f aca="false">IF($F1440&gt;0,D1440/$F1440*100,0)</f>
        <v>0</v>
      </c>
      <c r="H1440" s="16" t="n">
        <f aca="false">IF($F1440&gt;0,E1440/$F1440*100,0)</f>
        <v>0</v>
      </c>
      <c r="I1440" s="16" t="n">
        <f aca="false">IF($F1440&gt;0,F1440/$F1440*100,0)</f>
        <v>0</v>
      </c>
    </row>
    <row r="1441" customFormat="false" ht="10.5" hidden="false" customHeight="false" outlineLevel="0" collapsed="false">
      <c r="A1441" s="1" t="n">
        <v>1438</v>
      </c>
      <c r="C1441" s="14" t="s">
        <v>14</v>
      </c>
      <c r="D1441" s="15" t="n">
        <v>18</v>
      </c>
      <c r="E1441" s="15" t="n">
        <v>0</v>
      </c>
      <c r="F1441" s="15" t="n">
        <f aca="false">SUM(D1441:E1441)</f>
        <v>18</v>
      </c>
      <c r="G1441" s="16" t="n">
        <f aca="false">IF($F1441&gt;0,D1441/$F1441*100,0)</f>
        <v>100</v>
      </c>
      <c r="H1441" s="16" t="n">
        <f aca="false">IF($F1441&gt;0,E1441/$F1441*100,0)</f>
        <v>0</v>
      </c>
      <c r="I1441" s="16" t="n">
        <f aca="false">IF($F1441&gt;0,F1441/$F1441*100,0)</f>
        <v>100</v>
      </c>
    </row>
    <row r="1442" customFormat="false" ht="10.5" hidden="false" customHeight="false" outlineLevel="0" collapsed="false">
      <c r="A1442" s="1" t="n">
        <v>1439</v>
      </c>
      <c r="C1442" s="14" t="s">
        <v>15</v>
      </c>
      <c r="D1442" s="15" t="n">
        <v>10</v>
      </c>
      <c r="E1442" s="15" t="n">
        <v>9</v>
      </c>
      <c r="F1442" s="15" t="n">
        <f aca="false">SUM(D1442:E1442)</f>
        <v>19</v>
      </c>
      <c r="G1442" s="16" t="n">
        <f aca="false">IF($F1442&gt;0,D1442/$F1442*100,0)</f>
        <v>52.6315789473684</v>
      </c>
      <c r="H1442" s="16" t="n">
        <f aca="false">IF($F1442&gt;0,E1442/$F1442*100,0)</f>
        <v>47.3684210526316</v>
      </c>
      <c r="I1442" s="16" t="n">
        <f aca="false">IF($F1442&gt;0,F1442/$F1442*100,0)</f>
        <v>100</v>
      </c>
    </row>
    <row r="1443" customFormat="false" ht="10.5" hidden="false" customHeight="false" outlineLevel="0" collapsed="false">
      <c r="A1443" s="1" t="n">
        <v>1440</v>
      </c>
      <c r="C1443" s="14" t="s">
        <v>16</v>
      </c>
      <c r="D1443" s="15" t="n">
        <v>0</v>
      </c>
      <c r="E1443" s="15" t="n">
        <v>0</v>
      </c>
      <c r="F1443" s="15" t="n">
        <f aca="false">SUM(D1443:E1443)</f>
        <v>0</v>
      </c>
      <c r="G1443" s="16" t="n">
        <f aca="false">IF($F1443&gt;0,D1443/$F1443*100,0)</f>
        <v>0</v>
      </c>
      <c r="H1443" s="16" t="n">
        <f aca="false">IF($F1443&gt;0,E1443/$F1443*100,0)</f>
        <v>0</v>
      </c>
      <c r="I1443" s="16" t="n">
        <f aca="false">IF($F1443&gt;0,F1443/$F1443*100,0)</f>
        <v>0</v>
      </c>
    </row>
    <row r="1444" customFormat="false" ht="10.5" hidden="false" customHeight="false" outlineLevel="0" collapsed="false">
      <c r="A1444" s="1" t="n">
        <v>1441</v>
      </c>
      <c r="C1444" s="14" t="s">
        <v>17</v>
      </c>
      <c r="D1444" s="15" t="n">
        <v>0</v>
      </c>
      <c r="E1444" s="15" t="n">
        <v>0</v>
      </c>
      <c r="F1444" s="15" t="n">
        <f aca="false">SUM(D1444:E1444)</f>
        <v>0</v>
      </c>
      <c r="G1444" s="16" t="n">
        <f aca="false">IF($F1444&gt;0,D1444/$F1444*100,0)</f>
        <v>0</v>
      </c>
      <c r="H1444" s="16" t="n">
        <f aca="false">IF($F1444&gt;0,E1444/$F1444*100,0)</f>
        <v>0</v>
      </c>
      <c r="I1444" s="16" t="n">
        <f aca="false">IF($F1444&gt;0,F1444/$F1444*100,0)</f>
        <v>0</v>
      </c>
    </row>
    <row r="1445" customFormat="false" ht="10.5" hidden="false" customHeight="false" outlineLevel="0" collapsed="false">
      <c r="A1445" s="1" t="n">
        <v>1442</v>
      </c>
      <c r="C1445" s="14" t="s">
        <v>18</v>
      </c>
      <c r="D1445" s="15" t="n">
        <v>0</v>
      </c>
      <c r="E1445" s="15" t="n">
        <v>0</v>
      </c>
      <c r="F1445" s="15" t="n">
        <f aca="false">SUM(D1445:E1445)</f>
        <v>0</v>
      </c>
      <c r="G1445" s="16" t="n">
        <f aca="false">IF($F1445&gt;0,D1445/$F1445*100,0)</f>
        <v>0</v>
      </c>
      <c r="H1445" s="16" t="n">
        <f aca="false">IF($F1445&gt;0,E1445/$F1445*100,0)</f>
        <v>0</v>
      </c>
      <c r="I1445" s="16" t="n">
        <f aca="false">IF($F1445&gt;0,F1445/$F1445*100,0)</f>
        <v>0</v>
      </c>
    </row>
    <row r="1446" customFormat="false" ht="10.5" hidden="false" customHeight="false" outlineLevel="0" collapsed="false">
      <c r="A1446" s="1" t="n">
        <v>1443</v>
      </c>
      <c r="C1446" s="14" t="s">
        <v>19</v>
      </c>
      <c r="D1446" s="15" t="n">
        <v>0</v>
      </c>
      <c r="E1446" s="15" t="n">
        <v>0</v>
      </c>
      <c r="F1446" s="15" t="n">
        <f aca="false">SUM(D1446:E1446)</f>
        <v>0</v>
      </c>
      <c r="G1446" s="16" t="n">
        <f aca="false">IF($F1446&gt;0,D1446/$F1446*100,0)</f>
        <v>0</v>
      </c>
      <c r="H1446" s="16" t="n">
        <f aca="false">IF($F1446&gt;0,E1446/$F1446*100,0)</f>
        <v>0</v>
      </c>
      <c r="I1446" s="16" t="n">
        <f aca="false">IF($F1446&gt;0,F1446/$F1446*100,0)</f>
        <v>0</v>
      </c>
    </row>
    <row r="1447" customFormat="false" ht="10.5" hidden="false" customHeight="false" outlineLevel="0" collapsed="false">
      <c r="A1447" s="1" t="n">
        <v>1444</v>
      </c>
      <c r="C1447" s="14" t="s">
        <v>20</v>
      </c>
      <c r="D1447" s="15" t="n">
        <v>0</v>
      </c>
      <c r="E1447" s="15" t="n">
        <v>0</v>
      </c>
      <c r="F1447" s="15" t="n">
        <f aca="false">SUM(D1447:E1447)</f>
        <v>0</v>
      </c>
      <c r="G1447" s="16" t="n">
        <f aca="false">IF($F1447&gt;0,D1447/$F1447*100,0)</f>
        <v>0</v>
      </c>
      <c r="H1447" s="16" t="n">
        <f aca="false">IF($F1447&gt;0,E1447/$F1447*100,0)</f>
        <v>0</v>
      </c>
      <c r="I1447" s="16" t="n">
        <f aca="false">IF($F1447&gt;0,F1447/$F1447*100,0)</f>
        <v>0</v>
      </c>
    </row>
    <row r="1448" customFormat="false" ht="10.5" hidden="false" customHeight="false" outlineLevel="0" collapsed="false">
      <c r="A1448" s="1" t="n">
        <v>1445</v>
      </c>
      <c r="C1448" s="14" t="s">
        <v>21</v>
      </c>
      <c r="D1448" s="15" t="n">
        <v>0</v>
      </c>
      <c r="E1448" s="15" t="n">
        <v>0</v>
      </c>
      <c r="F1448" s="15" t="n">
        <f aca="false">SUM(D1448:E1448)</f>
        <v>0</v>
      </c>
      <c r="G1448" s="16" t="n">
        <f aca="false">IF($F1448&gt;0,D1448/$F1448*100,0)</f>
        <v>0</v>
      </c>
      <c r="H1448" s="16" t="n">
        <f aca="false">IF($F1448&gt;0,E1448/$F1448*100,0)</f>
        <v>0</v>
      </c>
      <c r="I1448" s="16" t="n">
        <f aca="false">IF($F1448&gt;0,F1448/$F1448*100,0)</f>
        <v>0</v>
      </c>
    </row>
    <row r="1449" customFormat="false" ht="10.5" hidden="false" customHeight="false" outlineLevel="0" collapsed="false">
      <c r="A1449" s="1" t="n">
        <v>1446</v>
      </c>
      <c r="C1449" s="14" t="s">
        <v>22</v>
      </c>
      <c r="D1449" s="15" t="n">
        <v>5</v>
      </c>
      <c r="E1449" s="15" t="n">
        <v>0</v>
      </c>
      <c r="F1449" s="15" t="n">
        <f aca="false">SUM(D1449:E1449)</f>
        <v>5</v>
      </c>
      <c r="G1449" s="16" t="n">
        <f aca="false">IF($F1449&gt;0,D1449/$F1449*100,0)</f>
        <v>100</v>
      </c>
      <c r="H1449" s="16" t="n">
        <f aca="false">IF($F1449&gt;0,E1449/$F1449*100,0)</f>
        <v>0</v>
      </c>
      <c r="I1449" s="16" t="n">
        <f aca="false">IF($F1449&gt;0,F1449/$F1449*100,0)</f>
        <v>100</v>
      </c>
    </row>
    <row r="1450" customFormat="false" ht="10.5" hidden="false" customHeight="false" outlineLevel="0" collapsed="false">
      <c r="A1450" s="1" t="n">
        <v>1447</v>
      </c>
      <c r="C1450" s="14" t="s">
        <v>23</v>
      </c>
      <c r="D1450" s="15" t="n">
        <v>15</v>
      </c>
      <c r="E1450" s="15" t="n">
        <v>0</v>
      </c>
      <c r="F1450" s="15" t="n">
        <f aca="false">SUM(D1450:E1450)</f>
        <v>15</v>
      </c>
      <c r="G1450" s="16" t="n">
        <f aca="false">IF($F1450&gt;0,D1450/$F1450*100,0)</f>
        <v>100</v>
      </c>
      <c r="H1450" s="16" t="n">
        <f aca="false">IF($F1450&gt;0,E1450/$F1450*100,0)</f>
        <v>0</v>
      </c>
      <c r="I1450" s="16" t="n">
        <f aca="false">IF($F1450&gt;0,F1450/$F1450*100,0)</f>
        <v>100</v>
      </c>
    </row>
    <row r="1451" customFormat="false" ht="10.5" hidden="false" customHeight="false" outlineLevel="0" collapsed="false">
      <c r="A1451" s="1" t="n">
        <v>1448</v>
      </c>
      <c r="C1451" s="14" t="s">
        <v>24</v>
      </c>
      <c r="D1451" s="15" t="n">
        <v>8</v>
      </c>
      <c r="E1451" s="15" t="n">
        <v>0</v>
      </c>
      <c r="F1451" s="15" t="n">
        <f aca="false">SUM(D1451:E1451)</f>
        <v>8</v>
      </c>
      <c r="G1451" s="16" t="n">
        <f aca="false">IF($F1451&gt;0,D1451/$F1451*100,0)</f>
        <v>100</v>
      </c>
      <c r="H1451" s="16" t="n">
        <f aca="false">IF($F1451&gt;0,E1451/$F1451*100,0)</f>
        <v>0</v>
      </c>
      <c r="I1451" s="16" t="n">
        <f aca="false">IF($F1451&gt;0,F1451/$F1451*100,0)</f>
        <v>100</v>
      </c>
    </row>
    <row r="1452" customFormat="false" ht="10.5" hidden="false" customHeight="false" outlineLevel="0" collapsed="false">
      <c r="A1452" s="1" t="n">
        <v>1449</v>
      </c>
      <c r="C1452" s="14" t="s">
        <v>25</v>
      </c>
      <c r="D1452" s="15" t="n">
        <v>12</v>
      </c>
      <c r="E1452" s="15" t="n">
        <v>4</v>
      </c>
      <c r="F1452" s="15" t="n">
        <f aca="false">SUM(D1452:E1452)</f>
        <v>16</v>
      </c>
      <c r="G1452" s="16" t="n">
        <f aca="false">IF($F1452&gt;0,D1452/$F1452*100,0)</f>
        <v>75</v>
      </c>
      <c r="H1452" s="16" t="n">
        <f aca="false">IF($F1452&gt;0,E1452/$F1452*100,0)</f>
        <v>25</v>
      </c>
      <c r="I1452" s="16" t="n">
        <f aca="false">IF($F1452&gt;0,F1452/$F1452*100,0)</f>
        <v>100</v>
      </c>
    </row>
    <row r="1453" customFormat="false" ht="10.5" hidden="false" customHeight="false" outlineLevel="0" collapsed="false">
      <c r="A1453" s="1" t="n">
        <v>1450</v>
      </c>
      <c r="C1453" s="14" t="s">
        <v>26</v>
      </c>
      <c r="D1453" s="15" t="n">
        <v>30</v>
      </c>
      <c r="E1453" s="15" t="n">
        <v>10</v>
      </c>
      <c r="F1453" s="15" t="n">
        <f aca="false">SUM(D1453:E1453)</f>
        <v>40</v>
      </c>
      <c r="G1453" s="16" t="n">
        <f aca="false">IF($F1453&gt;0,D1453/$F1453*100,0)</f>
        <v>75</v>
      </c>
      <c r="H1453" s="16" t="n">
        <f aca="false">IF($F1453&gt;0,E1453/$F1453*100,0)</f>
        <v>25</v>
      </c>
      <c r="I1453" s="16" t="n">
        <f aca="false">IF($F1453&gt;0,F1453/$F1453*100,0)</f>
        <v>100</v>
      </c>
    </row>
    <row r="1454" customFormat="false" ht="10.5" hidden="false" customHeight="false" outlineLevel="0" collapsed="false">
      <c r="A1454" s="1" t="n">
        <v>1451</v>
      </c>
      <c r="C1454" s="14" t="s">
        <v>27</v>
      </c>
      <c r="D1454" s="15" t="n">
        <v>26</v>
      </c>
      <c r="E1454" s="15" t="n">
        <v>0</v>
      </c>
      <c r="F1454" s="15" t="n">
        <f aca="false">SUM(D1454:E1454)</f>
        <v>26</v>
      </c>
      <c r="G1454" s="16" t="n">
        <f aca="false">IF($F1454&gt;0,D1454/$F1454*100,0)</f>
        <v>100</v>
      </c>
      <c r="H1454" s="16" t="n">
        <f aca="false">IF($F1454&gt;0,E1454/$F1454*100,0)</f>
        <v>0</v>
      </c>
      <c r="I1454" s="16" t="n">
        <f aca="false">IF($F1454&gt;0,F1454/$F1454*100,0)</f>
        <v>100</v>
      </c>
    </row>
    <row r="1455" customFormat="false" ht="10.5" hidden="false" customHeight="false" outlineLevel="0" collapsed="false">
      <c r="A1455" s="1" t="n">
        <v>1452</v>
      </c>
      <c r="C1455" s="14" t="s">
        <v>28</v>
      </c>
      <c r="D1455" s="15" t="n">
        <v>3</v>
      </c>
      <c r="E1455" s="15" t="n">
        <v>6</v>
      </c>
      <c r="F1455" s="15" t="n">
        <f aca="false">SUM(D1455:E1455)</f>
        <v>9</v>
      </c>
      <c r="G1455" s="16" t="n">
        <f aca="false">IF($F1455&gt;0,D1455/$F1455*100,0)</f>
        <v>33.3333333333333</v>
      </c>
      <c r="H1455" s="16" t="n">
        <f aca="false">IF($F1455&gt;0,E1455/$F1455*100,0)</f>
        <v>66.6666666666667</v>
      </c>
      <c r="I1455" s="16" t="n">
        <f aca="false">IF($F1455&gt;0,F1455/$F1455*100,0)</f>
        <v>100</v>
      </c>
    </row>
    <row r="1456" customFormat="false" ht="10.5" hidden="false" customHeight="false" outlineLevel="0" collapsed="false">
      <c r="A1456" s="1" t="n">
        <v>1453</v>
      </c>
      <c r="C1456" s="14" t="s">
        <v>29</v>
      </c>
      <c r="D1456" s="15" t="n">
        <v>9</v>
      </c>
      <c r="E1456" s="15" t="n">
        <v>4</v>
      </c>
      <c r="F1456" s="15" t="n">
        <f aca="false">SUM(D1456:E1456)</f>
        <v>13</v>
      </c>
      <c r="G1456" s="16" t="n">
        <f aca="false">IF($F1456&gt;0,D1456/$F1456*100,0)</f>
        <v>69.2307692307692</v>
      </c>
      <c r="H1456" s="16" t="n">
        <f aca="false">IF($F1456&gt;0,E1456/$F1456*100,0)</f>
        <v>30.7692307692308</v>
      </c>
      <c r="I1456" s="16" t="n">
        <f aca="false">IF($F1456&gt;0,F1456/$F1456*100,0)</f>
        <v>100</v>
      </c>
    </row>
    <row r="1457" customFormat="false" ht="10.5" hidden="false" customHeight="false" outlineLevel="0" collapsed="false">
      <c r="A1457" s="1" t="n">
        <v>1454</v>
      </c>
      <c r="C1457" s="14" t="s">
        <v>30</v>
      </c>
      <c r="D1457" s="15" t="n">
        <v>39</v>
      </c>
      <c r="E1457" s="15" t="n">
        <v>8</v>
      </c>
      <c r="F1457" s="15" t="n">
        <f aca="false">SUM(D1457:E1457)</f>
        <v>47</v>
      </c>
      <c r="G1457" s="16" t="n">
        <f aca="false">IF($F1457&gt;0,D1457/$F1457*100,0)</f>
        <v>82.9787234042553</v>
      </c>
      <c r="H1457" s="16" t="n">
        <f aca="false">IF($F1457&gt;0,E1457/$F1457*100,0)</f>
        <v>17.0212765957447</v>
      </c>
      <c r="I1457" s="16" t="n">
        <f aca="false">IF($F1457&gt;0,F1457/$F1457*100,0)</f>
        <v>100</v>
      </c>
    </row>
    <row r="1458" customFormat="false" ht="10.5" hidden="false" customHeight="false" outlineLevel="0" collapsed="false">
      <c r="A1458" s="1" t="n">
        <v>1455</v>
      </c>
      <c r="C1458" s="14" t="s">
        <v>31</v>
      </c>
      <c r="D1458" s="15" t="n">
        <v>0</v>
      </c>
      <c r="E1458" s="15" t="n">
        <v>0</v>
      </c>
      <c r="F1458" s="15" t="n">
        <f aca="false">SUM(D1458:E1458)</f>
        <v>0</v>
      </c>
      <c r="G1458" s="16" t="n">
        <f aca="false">IF($F1458&gt;0,D1458/$F1458*100,0)</f>
        <v>0</v>
      </c>
      <c r="H1458" s="16" t="n">
        <f aca="false">IF($F1458&gt;0,E1458/$F1458*100,0)</f>
        <v>0</v>
      </c>
      <c r="I1458" s="16" t="n">
        <f aca="false">IF($F1458&gt;0,F1458/$F1458*100,0)</f>
        <v>0</v>
      </c>
    </row>
    <row r="1459" customFormat="false" ht="10.5" hidden="false" customHeight="false" outlineLevel="0" collapsed="false">
      <c r="A1459" s="1" t="n">
        <v>1456</v>
      </c>
      <c r="C1459" s="14" t="s">
        <v>32</v>
      </c>
      <c r="D1459" s="15" t="n">
        <v>0</v>
      </c>
      <c r="E1459" s="15" t="n">
        <v>0</v>
      </c>
      <c r="F1459" s="15" t="n">
        <f aca="false">SUM(D1459:E1459)</f>
        <v>0</v>
      </c>
      <c r="G1459" s="16" t="n">
        <f aca="false">IF($F1459&gt;0,D1459/$F1459*100,0)</f>
        <v>0</v>
      </c>
      <c r="H1459" s="16" t="n">
        <f aca="false">IF($F1459&gt;0,E1459/$F1459*100,0)</f>
        <v>0</v>
      </c>
      <c r="I1459" s="16" t="n">
        <f aca="false">IF($F1459&gt;0,F1459/$F1459*100,0)</f>
        <v>0</v>
      </c>
    </row>
    <row r="1460" customFormat="false" ht="10.5" hidden="false" customHeight="false" outlineLevel="0" collapsed="false">
      <c r="A1460" s="1" t="n">
        <v>1457</v>
      </c>
      <c r="C1460" s="14" t="s">
        <v>33</v>
      </c>
      <c r="D1460" s="15" t="n">
        <v>14</v>
      </c>
      <c r="E1460" s="15" t="n">
        <v>6</v>
      </c>
      <c r="F1460" s="15" t="n">
        <f aca="false">SUM(D1460:E1460)</f>
        <v>20</v>
      </c>
      <c r="G1460" s="16" t="n">
        <f aca="false">IF($F1460&gt;0,D1460/$F1460*100,0)</f>
        <v>70</v>
      </c>
      <c r="H1460" s="16" t="n">
        <f aca="false">IF($F1460&gt;0,E1460/$F1460*100,0)</f>
        <v>30</v>
      </c>
      <c r="I1460" s="16" t="n">
        <f aca="false">IF($F1460&gt;0,F1460/$F1460*100,0)</f>
        <v>100</v>
      </c>
    </row>
    <row r="1461" customFormat="false" ht="10.5" hidden="false" customHeight="false" outlineLevel="0" collapsed="false">
      <c r="A1461" s="1" t="n">
        <v>1458</v>
      </c>
      <c r="C1461" s="14" t="s">
        <v>34</v>
      </c>
      <c r="D1461" s="15" t="n">
        <v>0</v>
      </c>
      <c r="E1461" s="15" t="n">
        <v>0</v>
      </c>
      <c r="F1461" s="15" t="n">
        <f aca="false">SUM(D1461:E1461)</f>
        <v>0</v>
      </c>
      <c r="G1461" s="16" t="n">
        <f aca="false">IF($F1461&gt;0,D1461/$F1461*100,0)</f>
        <v>0</v>
      </c>
      <c r="H1461" s="16" t="n">
        <f aca="false">IF($F1461&gt;0,E1461/$F1461*100,0)</f>
        <v>0</v>
      </c>
      <c r="I1461" s="16" t="n">
        <f aca="false">IF($F1461&gt;0,F1461/$F1461*100,0)</f>
        <v>0</v>
      </c>
    </row>
    <row r="1462" customFormat="false" ht="10.5" hidden="false" customHeight="false" outlineLevel="0" collapsed="false">
      <c r="A1462" s="1" t="n">
        <v>1459</v>
      </c>
      <c r="B1462" s="13" t="s">
        <v>88</v>
      </c>
      <c r="C1462" s="14" t="s">
        <v>8</v>
      </c>
      <c r="D1462" s="15" t="n">
        <v>8400</v>
      </c>
      <c r="E1462" s="15" t="n">
        <v>3111</v>
      </c>
      <c r="F1462" s="15" t="n">
        <f aca="false">SUM(D1462:E1462)</f>
        <v>11511</v>
      </c>
      <c r="G1462" s="16" t="n">
        <f aca="false">IF($F1462&gt;0,D1462/$F1462*100,0)</f>
        <v>72.973677352098</v>
      </c>
      <c r="H1462" s="16" t="n">
        <f aca="false">IF($F1462&gt;0,E1462/$F1462*100,0)</f>
        <v>27.026322647902</v>
      </c>
      <c r="I1462" s="16" t="n">
        <f aca="false">IF($F1462&gt;0,F1462/$F1462*100,0)</f>
        <v>100</v>
      </c>
    </row>
    <row r="1463" customFormat="false" ht="10.5" hidden="false" customHeight="false" outlineLevel="0" collapsed="false">
      <c r="A1463" s="1" t="n">
        <v>1460</v>
      </c>
      <c r="C1463" s="14" t="s">
        <v>9</v>
      </c>
      <c r="D1463" s="15" t="n">
        <v>210</v>
      </c>
      <c r="E1463" s="15" t="n">
        <v>62</v>
      </c>
      <c r="F1463" s="15" t="n">
        <f aca="false">SUM(D1463:E1463)</f>
        <v>272</v>
      </c>
      <c r="G1463" s="16" t="n">
        <f aca="false">IF($F1463&gt;0,D1463/$F1463*100,0)</f>
        <v>77.2058823529412</v>
      </c>
      <c r="H1463" s="16" t="n">
        <f aca="false">IF($F1463&gt;0,E1463/$F1463*100,0)</f>
        <v>22.7941176470588</v>
      </c>
      <c r="I1463" s="16" t="n">
        <f aca="false">IF($F1463&gt;0,F1463/$F1463*100,0)</f>
        <v>100</v>
      </c>
    </row>
    <row r="1464" customFormat="false" ht="10.5" hidden="false" customHeight="false" outlineLevel="0" collapsed="false">
      <c r="A1464" s="1" t="n">
        <v>1461</v>
      </c>
      <c r="C1464" s="14" t="s">
        <v>10</v>
      </c>
      <c r="D1464" s="15" t="n">
        <v>31</v>
      </c>
      <c r="E1464" s="15" t="n">
        <v>4</v>
      </c>
      <c r="F1464" s="15" t="n">
        <f aca="false">SUM(D1464:E1464)</f>
        <v>35</v>
      </c>
      <c r="G1464" s="16" t="n">
        <f aca="false">IF($F1464&gt;0,D1464/$F1464*100,0)</f>
        <v>88.5714285714286</v>
      </c>
      <c r="H1464" s="16" t="n">
        <f aca="false">IF($F1464&gt;0,E1464/$F1464*100,0)</f>
        <v>11.4285714285714</v>
      </c>
      <c r="I1464" s="16" t="n">
        <f aca="false">IF($F1464&gt;0,F1464/$F1464*100,0)</f>
        <v>100</v>
      </c>
    </row>
    <row r="1465" customFormat="false" ht="10.5" hidden="false" customHeight="false" outlineLevel="0" collapsed="false">
      <c r="A1465" s="1" t="n">
        <v>1462</v>
      </c>
      <c r="C1465" s="14" t="s">
        <v>11</v>
      </c>
      <c r="D1465" s="15" t="n">
        <v>9</v>
      </c>
      <c r="E1465" s="15" t="n">
        <v>0</v>
      </c>
      <c r="F1465" s="15" t="n">
        <f aca="false">SUM(D1465:E1465)</f>
        <v>9</v>
      </c>
      <c r="G1465" s="16" t="n">
        <f aca="false">IF($F1465&gt;0,D1465/$F1465*100,0)</f>
        <v>100</v>
      </c>
      <c r="H1465" s="16" t="n">
        <f aca="false">IF($F1465&gt;0,E1465/$F1465*100,0)</f>
        <v>0</v>
      </c>
      <c r="I1465" s="16" t="n">
        <f aca="false">IF($F1465&gt;0,F1465/$F1465*100,0)</f>
        <v>100</v>
      </c>
    </row>
    <row r="1466" customFormat="false" ht="10.5" hidden="false" customHeight="false" outlineLevel="0" collapsed="false">
      <c r="A1466" s="1" t="n">
        <v>1463</v>
      </c>
      <c r="C1466" s="14" t="s">
        <v>12</v>
      </c>
      <c r="D1466" s="15" t="n">
        <v>0</v>
      </c>
      <c r="E1466" s="15" t="n">
        <v>0</v>
      </c>
      <c r="F1466" s="15" t="n">
        <f aca="false">SUM(D1466:E1466)</f>
        <v>0</v>
      </c>
      <c r="G1466" s="16" t="n">
        <f aca="false">IF($F1466&gt;0,D1466/$F1466*100,0)</f>
        <v>0</v>
      </c>
      <c r="H1466" s="16" t="n">
        <f aca="false">IF($F1466&gt;0,E1466/$F1466*100,0)</f>
        <v>0</v>
      </c>
      <c r="I1466" s="16" t="n">
        <f aca="false">IF($F1466&gt;0,F1466/$F1466*100,0)</f>
        <v>0</v>
      </c>
    </row>
    <row r="1467" customFormat="false" ht="10.5" hidden="false" customHeight="false" outlineLevel="0" collapsed="false">
      <c r="A1467" s="1" t="n">
        <v>1464</v>
      </c>
      <c r="C1467" s="14" t="s">
        <v>13</v>
      </c>
      <c r="D1467" s="15" t="n">
        <v>0</v>
      </c>
      <c r="E1467" s="15" t="n">
        <v>0</v>
      </c>
      <c r="F1467" s="15" t="n">
        <f aca="false">SUM(D1467:E1467)</f>
        <v>0</v>
      </c>
      <c r="G1467" s="16" t="n">
        <f aca="false">IF($F1467&gt;0,D1467/$F1467*100,0)</f>
        <v>0</v>
      </c>
      <c r="H1467" s="16" t="n">
        <f aca="false">IF($F1467&gt;0,E1467/$F1467*100,0)</f>
        <v>0</v>
      </c>
      <c r="I1467" s="16" t="n">
        <f aca="false">IF($F1467&gt;0,F1467/$F1467*100,0)</f>
        <v>0</v>
      </c>
    </row>
    <row r="1468" customFormat="false" ht="10.5" hidden="false" customHeight="false" outlineLevel="0" collapsed="false">
      <c r="A1468" s="1" t="n">
        <v>1465</v>
      </c>
      <c r="C1468" s="14" t="s">
        <v>14</v>
      </c>
      <c r="D1468" s="15" t="n">
        <v>7</v>
      </c>
      <c r="E1468" s="15" t="n">
        <v>0</v>
      </c>
      <c r="F1468" s="15" t="n">
        <f aca="false">SUM(D1468:E1468)</f>
        <v>7</v>
      </c>
      <c r="G1468" s="16" t="n">
        <f aca="false">IF($F1468&gt;0,D1468/$F1468*100,0)</f>
        <v>100</v>
      </c>
      <c r="H1468" s="16" t="n">
        <f aca="false">IF($F1468&gt;0,E1468/$F1468*100,0)</f>
        <v>0</v>
      </c>
      <c r="I1468" s="16" t="n">
        <f aca="false">IF($F1468&gt;0,F1468/$F1468*100,0)</f>
        <v>100</v>
      </c>
    </row>
    <row r="1469" customFormat="false" ht="10.5" hidden="false" customHeight="false" outlineLevel="0" collapsed="false">
      <c r="A1469" s="1" t="n">
        <v>1466</v>
      </c>
      <c r="C1469" s="14" t="s">
        <v>15</v>
      </c>
      <c r="D1469" s="15" t="n">
        <v>3</v>
      </c>
      <c r="E1469" s="15" t="n">
        <v>0</v>
      </c>
      <c r="F1469" s="15" t="n">
        <f aca="false">SUM(D1469:E1469)</f>
        <v>3</v>
      </c>
      <c r="G1469" s="16" t="n">
        <f aca="false">IF($F1469&gt;0,D1469/$F1469*100,0)</f>
        <v>100</v>
      </c>
      <c r="H1469" s="16" t="n">
        <f aca="false">IF($F1469&gt;0,E1469/$F1469*100,0)</f>
        <v>0</v>
      </c>
      <c r="I1469" s="16" t="n">
        <f aca="false">IF($F1469&gt;0,F1469/$F1469*100,0)</f>
        <v>100</v>
      </c>
    </row>
    <row r="1470" customFormat="false" ht="10.5" hidden="false" customHeight="false" outlineLevel="0" collapsed="false">
      <c r="A1470" s="1" t="n">
        <v>1467</v>
      </c>
      <c r="C1470" s="14" t="s">
        <v>16</v>
      </c>
      <c r="D1470" s="15" t="n">
        <v>0</v>
      </c>
      <c r="E1470" s="15" t="n">
        <v>0</v>
      </c>
      <c r="F1470" s="15" t="n">
        <f aca="false">SUM(D1470:E1470)</f>
        <v>0</v>
      </c>
      <c r="G1470" s="16" t="n">
        <f aca="false">IF($F1470&gt;0,D1470/$F1470*100,0)</f>
        <v>0</v>
      </c>
      <c r="H1470" s="16" t="n">
        <f aca="false">IF($F1470&gt;0,E1470/$F1470*100,0)</f>
        <v>0</v>
      </c>
      <c r="I1470" s="16" t="n">
        <f aca="false">IF($F1470&gt;0,F1470/$F1470*100,0)</f>
        <v>0</v>
      </c>
    </row>
    <row r="1471" customFormat="false" ht="10.5" hidden="false" customHeight="false" outlineLevel="0" collapsed="false">
      <c r="A1471" s="1" t="n">
        <v>1468</v>
      </c>
      <c r="C1471" s="14" t="s">
        <v>17</v>
      </c>
      <c r="D1471" s="15" t="n">
        <v>5</v>
      </c>
      <c r="E1471" s="15" t="n">
        <v>0</v>
      </c>
      <c r="F1471" s="15" t="n">
        <f aca="false">SUM(D1471:E1471)</f>
        <v>5</v>
      </c>
      <c r="G1471" s="16" t="n">
        <f aca="false">IF($F1471&gt;0,D1471/$F1471*100,0)</f>
        <v>100</v>
      </c>
      <c r="H1471" s="16" t="n">
        <f aca="false">IF($F1471&gt;0,E1471/$F1471*100,0)</f>
        <v>0</v>
      </c>
      <c r="I1471" s="16" t="n">
        <f aca="false">IF($F1471&gt;0,F1471/$F1471*100,0)</f>
        <v>100</v>
      </c>
    </row>
    <row r="1472" customFormat="false" ht="10.5" hidden="false" customHeight="false" outlineLevel="0" collapsed="false">
      <c r="A1472" s="1" t="n">
        <v>1469</v>
      </c>
      <c r="C1472" s="14" t="s">
        <v>18</v>
      </c>
      <c r="D1472" s="15" t="n">
        <v>0</v>
      </c>
      <c r="E1472" s="15" t="n">
        <v>0</v>
      </c>
      <c r="F1472" s="15" t="n">
        <f aca="false">SUM(D1472:E1472)</f>
        <v>0</v>
      </c>
      <c r="G1472" s="16" t="n">
        <f aca="false">IF($F1472&gt;0,D1472/$F1472*100,0)</f>
        <v>0</v>
      </c>
      <c r="H1472" s="16" t="n">
        <f aca="false">IF($F1472&gt;0,E1472/$F1472*100,0)</f>
        <v>0</v>
      </c>
      <c r="I1472" s="16" t="n">
        <f aca="false">IF($F1472&gt;0,F1472/$F1472*100,0)</f>
        <v>0</v>
      </c>
    </row>
    <row r="1473" customFormat="false" ht="10.5" hidden="false" customHeight="false" outlineLevel="0" collapsed="false">
      <c r="A1473" s="1" t="n">
        <v>1470</v>
      </c>
      <c r="C1473" s="14" t="s">
        <v>19</v>
      </c>
      <c r="D1473" s="15" t="n">
        <v>0</v>
      </c>
      <c r="E1473" s="15" t="n">
        <v>0</v>
      </c>
      <c r="F1473" s="15" t="n">
        <f aca="false">SUM(D1473:E1473)</f>
        <v>0</v>
      </c>
      <c r="G1473" s="16" t="n">
        <f aca="false">IF($F1473&gt;0,D1473/$F1473*100,0)</f>
        <v>0</v>
      </c>
      <c r="H1473" s="16" t="n">
        <f aca="false">IF($F1473&gt;0,E1473/$F1473*100,0)</f>
        <v>0</v>
      </c>
      <c r="I1473" s="16" t="n">
        <f aca="false">IF($F1473&gt;0,F1473/$F1473*100,0)</f>
        <v>0</v>
      </c>
    </row>
    <row r="1474" customFormat="false" ht="10.5" hidden="false" customHeight="false" outlineLevel="0" collapsed="false">
      <c r="A1474" s="1" t="n">
        <v>1471</v>
      </c>
      <c r="C1474" s="14" t="s">
        <v>20</v>
      </c>
      <c r="D1474" s="15" t="n">
        <v>0</v>
      </c>
      <c r="E1474" s="15" t="n">
        <v>0</v>
      </c>
      <c r="F1474" s="15" t="n">
        <f aca="false">SUM(D1474:E1474)</f>
        <v>0</v>
      </c>
      <c r="G1474" s="16" t="n">
        <f aca="false">IF($F1474&gt;0,D1474/$F1474*100,0)</f>
        <v>0</v>
      </c>
      <c r="H1474" s="16" t="n">
        <f aca="false">IF($F1474&gt;0,E1474/$F1474*100,0)</f>
        <v>0</v>
      </c>
      <c r="I1474" s="16" t="n">
        <f aca="false">IF($F1474&gt;0,F1474/$F1474*100,0)</f>
        <v>0</v>
      </c>
    </row>
    <row r="1475" customFormat="false" ht="10.5" hidden="false" customHeight="false" outlineLevel="0" collapsed="false">
      <c r="A1475" s="1" t="n">
        <v>1472</v>
      </c>
      <c r="C1475" s="14" t="s">
        <v>21</v>
      </c>
      <c r="D1475" s="15" t="n">
        <v>0</v>
      </c>
      <c r="E1475" s="15" t="n">
        <v>0</v>
      </c>
      <c r="F1475" s="15" t="n">
        <f aca="false">SUM(D1475:E1475)</f>
        <v>0</v>
      </c>
      <c r="G1475" s="16" t="n">
        <f aca="false">IF($F1475&gt;0,D1475/$F1475*100,0)</f>
        <v>0</v>
      </c>
      <c r="H1475" s="16" t="n">
        <f aca="false">IF($F1475&gt;0,E1475/$F1475*100,0)</f>
        <v>0</v>
      </c>
      <c r="I1475" s="16" t="n">
        <f aca="false">IF($F1475&gt;0,F1475/$F1475*100,0)</f>
        <v>0</v>
      </c>
    </row>
    <row r="1476" customFormat="false" ht="10.5" hidden="false" customHeight="false" outlineLevel="0" collapsed="false">
      <c r="A1476" s="1" t="n">
        <v>1473</v>
      </c>
      <c r="C1476" s="14" t="s">
        <v>22</v>
      </c>
      <c r="D1476" s="15" t="n">
        <v>0</v>
      </c>
      <c r="E1476" s="15" t="n">
        <v>0</v>
      </c>
      <c r="F1476" s="15" t="n">
        <f aca="false">SUM(D1476:E1476)</f>
        <v>0</v>
      </c>
      <c r="G1476" s="16" t="n">
        <f aca="false">IF($F1476&gt;0,D1476/$F1476*100,0)</f>
        <v>0</v>
      </c>
      <c r="H1476" s="16" t="n">
        <f aca="false">IF($F1476&gt;0,E1476/$F1476*100,0)</f>
        <v>0</v>
      </c>
      <c r="I1476" s="16" t="n">
        <f aca="false">IF($F1476&gt;0,F1476/$F1476*100,0)</f>
        <v>0</v>
      </c>
    </row>
    <row r="1477" customFormat="false" ht="10.5" hidden="false" customHeight="false" outlineLevel="0" collapsed="false">
      <c r="A1477" s="1" t="n">
        <v>1474</v>
      </c>
      <c r="C1477" s="14" t="s">
        <v>23</v>
      </c>
      <c r="D1477" s="15" t="n">
        <v>14</v>
      </c>
      <c r="E1477" s="15" t="n">
        <v>0</v>
      </c>
      <c r="F1477" s="15" t="n">
        <f aca="false">SUM(D1477:E1477)</f>
        <v>14</v>
      </c>
      <c r="G1477" s="16" t="n">
        <f aca="false">IF($F1477&gt;0,D1477/$F1477*100,0)</f>
        <v>100</v>
      </c>
      <c r="H1477" s="16" t="n">
        <f aca="false">IF($F1477&gt;0,E1477/$F1477*100,0)</f>
        <v>0</v>
      </c>
      <c r="I1477" s="16" t="n">
        <f aca="false">IF($F1477&gt;0,F1477/$F1477*100,0)</f>
        <v>100</v>
      </c>
    </row>
    <row r="1478" customFormat="false" ht="10.5" hidden="false" customHeight="false" outlineLevel="0" collapsed="false">
      <c r="A1478" s="1" t="n">
        <v>1475</v>
      </c>
      <c r="C1478" s="14" t="s">
        <v>24</v>
      </c>
      <c r="D1478" s="15" t="n">
        <v>5</v>
      </c>
      <c r="E1478" s="15" t="n">
        <v>0</v>
      </c>
      <c r="F1478" s="15" t="n">
        <f aca="false">SUM(D1478:E1478)</f>
        <v>5</v>
      </c>
      <c r="G1478" s="16" t="n">
        <f aca="false">IF($F1478&gt;0,D1478/$F1478*100,0)</f>
        <v>100</v>
      </c>
      <c r="H1478" s="16" t="n">
        <f aca="false">IF($F1478&gt;0,E1478/$F1478*100,0)</f>
        <v>0</v>
      </c>
      <c r="I1478" s="16" t="n">
        <f aca="false">IF($F1478&gt;0,F1478/$F1478*100,0)</f>
        <v>100</v>
      </c>
    </row>
    <row r="1479" customFormat="false" ht="10.5" hidden="false" customHeight="false" outlineLevel="0" collapsed="false">
      <c r="A1479" s="1" t="n">
        <v>1476</v>
      </c>
      <c r="C1479" s="14" t="s">
        <v>25</v>
      </c>
      <c r="D1479" s="15" t="n">
        <v>10</v>
      </c>
      <c r="E1479" s="15" t="n">
        <v>0</v>
      </c>
      <c r="F1479" s="15" t="n">
        <f aca="false">SUM(D1479:E1479)</f>
        <v>10</v>
      </c>
      <c r="G1479" s="16" t="n">
        <f aca="false">IF($F1479&gt;0,D1479/$F1479*100,0)</f>
        <v>100</v>
      </c>
      <c r="H1479" s="16" t="n">
        <f aca="false">IF($F1479&gt;0,E1479/$F1479*100,0)</f>
        <v>0</v>
      </c>
      <c r="I1479" s="16" t="n">
        <f aca="false">IF($F1479&gt;0,F1479/$F1479*100,0)</f>
        <v>100</v>
      </c>
    </row>
    <row r="1480" customFormat="false" ht="10.5" hidden="false" customHeight="false" outlineLevel="0" collapsed="false">
      <c r="A1480" s="1" t="n">
        <v>1477</v>
      </c>
      <c r="C1480" s="14" t="s">
        <v>26</v>
      </c>
      <c r="D1480" s="15" t="n">
        <v>12</v>
      </c>
      <c r="E1480" s="15" t="n">
        <v>0</v>
      </c>
      <c r="F1480" s="15" t="n">
        <f aca="false">SUM(D1480:E1480)</f>
        <v>12</v>
      </c>
      <c r="G1480" s="16" t="n">
        <f aca="false">IF($F1480&gt;0,D1480/$F1480*100,0)</f>
        <v>100</v>
      </c>
      <c r="H1480" s="16" t="n">
        <f aca="false">IF($F1480&gt;0,E1480/$F1480*100,0)</f>
        <v>0</v>
      </c>
      <c r="I1480" s="16" t="n">
        <f aca="false">IF($F1480&gt;0,F1480/$F1480*100,0)</f>
        <v>100</v>
      </c>
    </row>
    <row r="1481" customFormat="false" ht="10.5" hidden="false" customHeight="false" outlineLevel="0" collapsed="false">
      <c r="A1481" s="1" t="n">
        <v>1478</v>
      </c>
      <c r="C1481" s="14" t="s">
        <v>27</v>
      </c>
      <c r="D1481" s="15" t="n">
        <v>83</v>
      </c>
      <c r="E1481" s="15" t="n">
        <v>10</v>
      </c>
      <c r="F1481" s="15" t="n">
        <f aca="false">SUM(D1481:E1481)</f>
        <v>93</v>
      </c>
      <c r="G1481" s="16" t="n">
        <f aca="false">IF($F1481&gt;0,D1481/$F1481*100,0)</f>
        <v>89.247311827957</v>
      </c>
      <c r="H1481" s="16" t="n">
        <f aca="false">IF($F1481&gt;0,E1481/$F1481*100,0)</f>
        <v>10.752688172043</v>
      </c>
      <c r="I1481" s="16" t="n">
        <f aca="false">IF($F1481&gt;0,F1481/$F1481*100,0)</f>
        <v>100</v>
      </c>
    </row>
    <row r="1482" customFormat="false" ht="10.5" hidden="false" customHeight="false" outlineLevel="0" collapsed="false">
      <c r="A1482" s="1" t="n">
        <v>1479</v>
      </c>
      <c r="C1482" s="14" t="s">
        <v>28</v>
      </c>
      <c r="D1482" s="15" t="n">
        <v>5</v>
      </c>
      <c r="E1482" s="15" t="n">
        <v>0</v>
      </c>
      <c r="F1482" s="15" t="n">
        <f aca="false">SUM(D1482:E1482)</f>
        <v>5</v>
      </c>
      <c r="G1482" s="16" t="n">
        <f aca="false">IF($F1482&gt;0,D1482/$F1482*100,0)</f>
        <v>100</v>
      </c>
      <c r="H1482" s="16" t="n">
        <f aca="false">IF($F1482&gt;0,E1482/$F1482*100,0)</f>
        <v>0</v>
      </c>
      <c r="I1482" s="16" t="n">
        <f aca="false">IF($F1482&gt;0,F1482/$F1482*100,0)</f>
        <v>100</v>
      </c>
    </row>
    <row r="1483" customFormat="false" ht="10.5" hidden="false" customHeight="false" outlineLevel="0" collapsed="false">
      <c r="A1483" s="1" t="n">
        <v>1480</v>
      </c>
      <c r="C1483" s="14" t="s">
        <v>29</v>
      </c>
      <c r="D1483" s="15" t="n">
        <v>13</v>
      </c>
      <c r="E1483" s="15" t="n">
        <v>0</v>
      </c>
      <c r="F1483" s="15" t="n">
        <f aca="false">SUM(D1483:E1483)</f>
        <v>13</v>
      </c>
      <c r="G1483" s="16" t="n">
        <f aca="false">IF($F1483&gt;0,D1483/$F1483*100,0)</f>
        <v>100</v>
      </c>
      <c r="H1483" s="16" t="n">
        <f aca="false">IF($F1483&gt;0,E1483/$F1483*100,0)</f>
        <v>0</v>
      </c>
      <c r="I1483" s="16" t="n">
        <f aca="false">IF($F1483&gt;0,F1483/$F1483*100,0)</f>
        <v>100</v>
      </c>
    </row>
    <row r="1484" customFormat="false" ht="10.5" hidden="false" customHeight="false" outlineLevel="0" collapsed="false">
      <c r="A1484" s="1" t="n">
        <v>1481</v>
      </c>
      <c r="C1484" s="14" t="s">
        <v>30</v>
      </c>
      <c r="D1484" s="15" t="n">
        <v>16</v>
      </c>
      <c r="E1484" s="15" t="n">
        <v>0</v>
      </c>
      <c r="F1484" s="15" t="n">
        <f aca="false">SUM(D1484:E1484)</f>
        <v>16</v>
      </c>
      <c r="G1484" s="16" t="n">
        <f aca="false">IF($F1484&gt;0,D1484/$F1484*100,0)</f>
        <v>100</v>
      </c>
      <c r="H1484" s="16" t="n">
        <f aca="false">IF($F1484&gt;0,E1484/$F1484*100,0)</f>
        <v>0</v>
      </c>
      <c r="I1484" s="16" t="n">
        <f aca="false">IF($F1484&gt;0,F1484/$F1484*100,0)</f>
        <v>100</v>
      </c>
    </row>
    <row r="1485" customFormat="false" ht="10.5" hidden="false" customHeight="false" outlineLevel="0" collapsed="false">
      <c r="A1485" s="1" t="n">
        <v>1482</v>
      </c>
      <c r="C1485" s="14" t="s">
        <v>31</v>
      </c>
      <c r="D1485" s="15" t="n">
        <v>0</v>
      </c>
      <c r="E1485" s="15" t="n">
        <v>0</v>
      </c>
      <c r="F1485" s="15" t="n">
        <f aca="false">SUM(D1485:E1485)</f>
        <v>0</v>
      </c>
      <c r="G1485" s="16" t="n">
        <f aca="false">IF($F1485&gt;0,D1485/$F1485*100,0)</f>
        <v>0</v>
      </c>
      <c r="H1485" s="16" t="n">
        <f aca="false">IF($F1485&gt;0,E1485/$F1485*100,0)</f>
        <v>0</v>
      </c>
      <c r="I1485" s="16" t="n">
        <f aca="false">IF($F1485&gt;0,F1485/$F1485*100,0)</f>
        <v>0</v>
      </c>
    </row>
    <row r="1486" customFormat="false" ht="10.5" hidden="false" customHeight="false" outlineLevel="0" collapsed="false">
      <c r="A1486" s="1" t="n">
        <v>1483</v>
      </c>
      <c r="C1486" s="14" t="s">
        <v>32</v>
      </c>
      <c r="D1486" s="15" t="n">
        <v>0</v>
      </c>
      <c r="E1486" s="15" t="n">
        <v>0</v>
      </c>
      <c r="F1486" s="15" t="n">
        <f aca="false">SUM(D1486:E1486)</f>
        <v>0</v>
      </c>
      <c r="G1486" s="16" t="n">
        <f aca="false">IF($F1486&gt;0,D1486/$F1486*100,0)</f>
        <v>0</v>
      </c>
      <c r="H1486" s="16" t="n">
        <f aca="false">IF($F1486&gt;0,E1486/$F1486*100,0)</f>
        <v>0</v>
      </c>
      <c r="I1486" s="16" t="n">
        <f aca="false">IF($F1486&gt;0,F1486/$F1486*100,0)</f>
        <v>0</v>
      </c>
    </row>
    <row r="1487" customFormat="false" ht="10.5" hidden="false" customHeight="false" outlineLevel="0" collapsed="false">
      <c r="A1487" s="1" t="n">
        <v>1484</v>
      </c>
      <c r="C1487" s="14" t="s">
        <v>33</v>
      </c>
      <c r="D1487" s="15" t="n">
        <v>6</v>
      </c>
      <c r="E1487" s="15" t="n">
        <v>0</v>
      </c>
      <c r="F1487" s="15" t="n">
        <f aca="false">SUM(D1487:E1487)</f>
        <v>6</v>
      </c>
      <c r="G1487" s="16" t="n">
        <f aca="false">IF($F1487&gt;0,D1487/$F1487*100,0)</f>
        <v>100</v>
      </c>
      <c r="H1487" s="16" t="n">
        <f aca="false">IF($F1487&gt;0,E1487/$F1487*100,0)</f>
        <v>0</v>
      </c>
      <c r="I1487" s="16" t="n">
        <f aca="false">IF($F1487&gt;0,F1487/$F1487*100,0)</f>
        <v>100</v>
      </c>
    </row>
    <row r="1488" customFormat="false" ht="10.5" hidden="false" customHeight="false" outlineLevel="0" collapsed="false">
      <c r="A1488" s="1" t="n">
        <v>1485</v>
      </c>
      <c r="C1488" s="14" t="s">
        <v>34</v>
      </c>
      <c r="D1488" s="15" t="n">
        <v>0</v>
      </c>
      <c r="E1488" s="15" t="n">
        <v>0</v>
      </c>
      <c r="F1488" s="15" t="n">
        <f aca="false">SUM(D1488:E1488)</f>
        <v>0</v>
      </c>
      <c r="G1488" s="16" t="n">
        <f aca="false">IF($F1488&gt;0,D1488/$F1488*100,0)</f>
        <v>0</v>
      </c>
      <c r="H1488" s="16" t="n">
        <f aca="false">IF($F1488&gt;0,E1488/$F1488*100,0)</f>
        <v>0</v>
      </c>
      <c r="I1488" s="16" t="n">
        <f aca="false">IF($F1488&gt;0,F1488/$F1488*100,0)</f>
        <v>0</v>
      </c>
    </row>
    <row r="1489" customFormat="false" ht="10.5" hidden="false" customHeight="false" outlineLevel="0" collapsed="false">
      <c r="A1489" s="1" t="n">
        <v>1486</v>
      </c>
      <c r="B1489" s="13" t="s">
        <v>89</v>
      </c>
      <c r="C1489" s="14" t="s">
        <v>8</v>
      </c>
      <c r="D1489" s="15" t="n">
        <v>7606</v>
      </c>
      <c r="E1489" s="15" t="n">
        <v>2268</v>
      </c>
      <c r="F1489" s="15" t="n">
        <f aca="false">SUM(D1489:E1489)</f>
        <v>9874</v>
      </c>
      <c r="G1489" s="16" t="n">
        <f aca="false">IF($F1489&gt;0,D1489/$F1489*100,0)</f>
        <v>77.0305853757343</v>
      </c>
      <c r="H1489" s="16" t="n">
        <f aca="false">IF($F1489&gt;0,E1489/$F1489*100,0)</f>
        <v>22.9694146242658</v>
      </c>
      <c r="I1489" s="16" t="n">
        <f aca="false">IF($F1489&gt;0,F1489/$F1489*100,0)</f>
        <v>100</v>
      </c>
    </row>
    <row r="1490" customFormat="false" ht="10.5" hidden="false" customHeight="false" outlineLevel="0" collapsed="false">
      <c r="A1490" s="1" t="n">
        <v>1487</v>
      </c>
      <c r="C1490" s="14" t="s">
        <v>9</v>
      </c>
      <c r="D1490" s="15" t="n">
        <v>132</v>
      </c>
      <c r="E1490" s="15" t="n">
        <v>59</v>
      </c>
      <c r="F1490" s="15" t="n">
        <f aca="false">SUM(D1490:E1490)</f>
        <v>191</v>
      </c>
      <c r="G1490" s="16" t="n">
        <f aca="false">IF($F1490&gt;0,D1490/$F1490*100,0)</f>
        <v>69.1099476439791</v>
      </c>
      <c r="H1490" s="16" t="n">
        <f aca="false">IF($F1490&gt;0,E1490/$F1490*100,0)</f>
        <v>30.8900523560209</v>
      </c>
      <c r="I1490" s="16" t="n">
        <f aca="false">IF($F1490&gt;0,F1490/$F1490*100,0)</f>
        <v>100</v>
      </c>
    </row>
    <row r="1491" customFormat="false" ht="10.5" hidden="false" customHeight="false" outlineLevel="0" collapsed="false">
      <c r="A1491" s="1" t="n">
        <v>1488</v>
      </c>
      <c r="C1491" s="14" t="s">
        <v>10</v>
      </c>
      <c r="D1491" s="15" t="n">
        <v>22</v>
      </c>
      <c r="E1491" s="15" t="n">
        <v>0</v>
      </c>
      <c r="F1491" s="15" t="n">
        <f aca="false">SUM(D1491:E1491)</f>
        <v>22</v>
      </c>
      <c r="G1491" s="16" t="n">
        <f aca="false">IF($F1491&gt;0,D1491/$F1491*100,0)</f>
        <v>100</v>
      </c>
      <c r="H1491" s="16" t="n">
        <f aca="false">IF($F1491&gt;0,E1491/$F1491*100,0)</f>
        <v>0</v>
      </c>
      <c r="I1491" s="16" t="n">
        <f aca="false">IF($F1491&gt;0,F1491/$F1491*100,0)</f>
        <v>100</v>
      </c>
    </row>
    <row r="1492" customFormat="false" ht="10.5" hidden="false" customHeight="false" outlineLevel="0" collapsed="false">
      <c r="A1492" s="1" t="n">
        <v>1489</v>
      </c>
      <c r="C1492" s="14" t="s">
        <v>11</v>
      </c>
      <c r="D1492" s="15" t="n">
        <v>38</v>
      </c>
      <c r="E1492" s="15" t="n">
        <v>11</v>
      </c>
      <c r="F1492" s="15" t="n">
        <f aca="false">SUM(D1492:E1492)</f>
        <v>49</v>
      </c>
      <c r="G1492" s="16" t="n">
        <f aca="false">IF($F1492&gt;0,D1492/$F1492*100,0)</f>
        <v>77.5510204081633</v>
      </c>
      <c r="H1492" s="16" t="n">
        <f aca="false">IF($F1492&gt;0,E1492/$F1492*100,0)</f>
        <v>22.4489795918367</v>
      </c>
      <c r="I1492" s="16" t="n">
        <f aca="false">IF($F1492&gt;0,F1492/$F1492*100,0)</f>
        <v>100</v>
      </c>
    </row>
    <row r="1493" customFormat="false" ht="10.5" hidden="false" customHeight="false" outlineLevel="0" collapsed="false">
      <c r="A1493" s="1" t="n">
        <v>1490</v>
      </c>
      <c r="C1493" s="14" t="s">
        <v>12</v>
      </c>
      <c r="D1493" s="15" t="n">
        <v>3</v>
      </c>
      <c r="E1493" s="15" t="n">
        <v>0</v>
      </c>
      <c r="F1493" s="15" t="n">
        <f aca="false">SUM(D1493:E1493)</f>
        <v>3</v>
      </c>
      <c r="G1493" s="16" t="n">
        <f aca="false">IF($F1493&gt;0,D1493/$F1493*100,0)</f>
        <v>100</v>
      </c>
      <c r="H1493" s="16" t="n">
        <f aca="false">IF($F1493&gt;0,E1493/$F1493*100,0)</f>
        <v>0</v>
      </c>
      <c r="I1493" s="16" t="n">
        <f aca="false">IF($F1493&gt;0,F1493/$F1493*100,0)</f>
        <v>100</v>
      </c>
    </row>
    <row r="1494" customFormat="false" ht="10.5" hidden="false" customHeight="false" outlineLevel="0" collapsed="false">
      <c r="A1494" s="1" t="n">
        <v>1491</v>
      </c>
      <c r="C1494" s="14" t="s">
        <v>13</v>
      </c>
      <c r="D1494" s="15" t="n">
        <v>12</v>
      </c>
      <c r="E1494" s="15" t="n">
        <v>3</v>
      </c>
      <c r="F1494" s="15" t="n">
        <f aca="false">SUM(D1494:E1494)</f>
        <v>15</v>
      </c>
      <c r="G1494" s="16" t="n">
        <f aca="false">IF($F1494&gt;0,D1494/$F1494*100,0)</f>
        <v>80</v>
      </c>
      <c r="H1494" s="16" t="n">
        <f aca="false">IF($F1494&gt;0,E1494/$F1494*100,0)</f>
        <v>20</v>
      </c>
      <c r="I1494" s="16" t="n">
        <f aca="false">IF($F1494&gt;0,F1494/$F1494*100,0)</f>
        <v>100</v>
      </c>
    </row>
    <row r="1495" customFormat="false" ht="10.5" hidden="false" customHeight="false" outlineLevel="0" collapsed="false">
      <c r="A1495" s="1" t="n">
        <v>1492</v>
      </c>
      <c r="C1495" s="14" t="s">
        <v>14</v>
      </c>
      <c r="D1495" s="15" t="n">
        <v>24</v>
      </c>
      <c r="E1495" s="15" t="n">
        <v>0</v>
      </c>
      <c r="F1495" s="15" t="n">
        <f aca="false">SUM(D1495:E1495)</f>
        <v>24</v>
      </c>
      <c r="G1495" s="16" t="n">
        <f aca="false">IF($F1495&gt;0,D1495/$F1495*100,0)</f>
        <v>100</v>
      </c>
      <c r="H1495" s="16" t="n">
        <f aca="false">IF($F1495&gt;0,E1495/$F1495*100,0)</f>
        <v>0</v>
      </c>
      <c r="I1495" s="16" t="n">
        <f aca="false">IF($F1495&gt;0,F1495/$F1495*100,0)</f>
        <v>100</v>
      </c>
    </row>
    <row r="1496" customFormat="false" ht="10.5" hidden="false" customHeight="false" outlineLevel="0" collapsed="false">
      <c r="A1496" s="1" t="n">
        <v>1493</v>
      </c>
      <c r="C1496" s="14" t="s">
        <v>15</v>
      </c>
      <c r="D1496" s="15" t="n">
        <v>5</v>
      </c>
      <c r="E1496" s="15" t="n">
        <v>5</v>
      </c>
      <c r="F1496" s="15" t="n">
        <f aca="false">SUM(D1496:E1496)</f>
        <v>10</v>
      </c>
      <c r="G1496" s="16" t="n">
        <f aca="false">IF($F1496&gt;0,D1496/$F1496*100,0)</f>
        <v>50</v>
      </c>
      <c r="H1496" s="16" t="n">
        <f aca="false">IF($F1496&gt;0,E1496/$F1496*100,0)</f>
        <v>50</v>
      </c>
      <c r="I1496" s="16" t="n">
        <f aca="false">IF($F1496&gt;0,F1496/$F1496*100,0)</f>
        <v>100</v>
      </c>
    </row>
    <row r="1497" customFormat="false" ht="10.5" hidden="false" customHeight="false" outlineLevel="0" collapsed="false">
      <c r="A1497" s="1" t="n">
        <v>1494</v>
      </c>
      <c r="C1497" s="14" t="s">
        <v>16</v>
      </c>
      <c r="D1497" s="15" t="n">
        <v>5</v>
      </c>
      <c r="E1497" s="15" t="n">
        <v>0</v>
      </c>
      <c r="F1497" s="15" t="n">
        <f aca="false">SUM(D1497:E1497)</f>
        <v>5</v>
      </c>
      <c r="G1497" s="16" t="n">
        <f aca="false">IF($F1497&gt;0,D1497/$F1497*100,0)</f>
        <v>100</v>
      </c>
      <c r="H1497" s="16" t="n">
        <f aca="false">IF($F1497&gt;0,E1497/$F1497*100,0)</f>
        <v>0</v>
      </c>
      <c r="I1497" s="16" t="n">
        <f aca="false">IF($F1497&gt;0,F1497/$F1497*100,0)</f>
        <v>100</v>
      </c>
    </row>
    <row r="1498" customFormat="false" ht="10.5" hidden="false" customHeight="false" outlineLevel="0" collapsed="false">
      <c r="A1498" s="1" t="n">
        <v>1495</v>
      </c>
      <c r="C1498" s="14" t="s">
        <v>17</v>
      </c>
      <c r="D1498" s="15" t="n">
        <v>8</v>
      </c>
      <c r="E1498" s="15" t="n">
        <v>0</v>
      </c>
      <c r="F1498" s="15" t="n">
        <f aca="false">SUM(D1498:E1498)</f>
        <v>8</v>
      </c>
      <c r="G1498" s="16" t="n">
        <f aca="false">IF($F1498&gt;0,D1498/$F1498*100,0)</f>
        <v>100</v>
      </c>
      <c r="H1498" s="16" t="n">
        <f aca="false">IF($F1498&gt;0,E1498/$F1498*100,0)</f>
        <v>0</v>
      </c>
      <c r="I1498" s="16" t="n">
        <f aca="false">IF($F1498&gt;0,F1498/$F1498*100,0)</f>
        <v>100</v>
      </c>
    </row>
    <row r="1499" customFormat="false" ht="10.5" hidden="false" customHeight="false" outlineLevel="0" collapsed="false">
      <c r="A1499" s="1" t="n">
        <v>1496</v>
      </c>
      <c r="C1499" s="14" t="s">
        <v>18</v>
      </c>
      <c r="D1499" s="15" t="n">
        <v>3</v>
      </c>
      <c r="E1499" s="15" t="n">
        <v>0</v>
      </c>
      <c r="F1499" s="15" t="n">
        <f aca="false">SUM(D1499:E1499)</f>
        <v>3</v>
      </c>
      <c r="G1499" s="16" t="n">
        <f aca="false">IF($F1499&gt;0,D1499/$F1499*100,0)</f>
        <v>100</v>
      </c>
      <c r="H1499" s="16" t="n">
        <f aca="false">IF($F1499&gt;0,E1499/$F1499*100,0)</f>
        <v>0</v>
      </c>
      <c r="I1499" s="16" t="n">
        <f aca="false">IF($F1499&gt;0,F1499/$F1499*100,0)</f>
        <v>100</v>
      </c>
    </row>
    <row r="1500" customFormat="false" ht="10.5" hidden="false" customHeight="false" outlineLevel="0" collapsed="false">
      <c r="A1500" s="1" t="n">
        <v>1497</v>
      </c>
      <c r="C1500" s="14" t="s">
        <v>19</v>
      </c>
      <c r="D1500" s="15" t="n">
        <v>0</v>
      </c>
      <c r="E1500" s="15" t="n">
        <v>3</v>
      </c>
      <c r="F1500" s="15" t="n">
        <f aca="false">SUM(D1500:E1500)</f>
        <v>3</v>
      </c>
      <c r="G1500" s="16" t="n">
        <f aca="false">IF($F1500&gt;0,D1500/$F1500*100,0)</f>
        <v>0</v>
      </c>
      <c r="H1500" s="16" t="n">
        <f aca="false">IF($F1500&gt;0,E1500/$F1500*100,0)</f>
        <v>100</v>
      </c>
      <c r="I1500" s="16" t="n">
        <f aca="false">IF($F1500&gt;0,F1500/$F1500*100,0)</f>
        <v>100</v>
      </c>
    </row>
    <row r="1501" customFormat="false" ht="10.5" hidden="false" customHeight="false" outlineLevel="0" collapsed="false">
      <c r="A1501" s="1" t="n">
        <v>1498</v>
      </c>
      <c r="C1501" s="14" t="s">
        <v>20</v>
      </c>
      <c r="D1501" s="15" t="n">
        <v>3</v>
      </c>
      <c r="E1501" s="15" t="n">
        <v>0</v>
      </c>
      <c r="F1501" s="15" t="n">
        <f aca="false">SUM(D1501:E1501)</f>
        <v>3</v>
      </c>
      <c r="G1501" s="16" t="n">
        <f aca="false">IF($F1501&gt;0,D1501/$F1501*100,0)</f>
        <v>100</v>
      </c>
      <c r="H1501" s="16" t="n">
        <f aca="false">IF($F1501&gt;0,E1501/$F1501*100,0)</f>
        <v>0</v>
      </c>
      <c r="I1501" s="16" t="n">
        <f aca="false">IF($F1501&gt;0,F1501/$F1501*100,0)</f>
        <v>100</v>
      </c>
    </row>
    <row r="1502" customFormat="false" ht="10.5" hidden="false" customHeight="false" outlineLevel="0" collapsed="false">
      <c r="A1502" s="1" t="n">
        <v>1499</v>
      </c>
      <c r="C1502" s="14" t="s">
        <v>21</v>
      </c>
      <c r="D1502" s="15" t="n">
        <v>0</v>
      </c>
      <c r="E1502" s="15" t="n">
        <v>0</v>
      </c>
      <c r="F1502" s="15" t="n">
        <f aca="false">SUM(D1502:E1502)</f>
        <v>0</v>
      </c>
      <c r="G1502" s="16" t="n">
        <f aca="false">IF($F1502&gt;0,D1502/$F1502*100,0)</f>
        <v>0</v>
      </c>
      <c r="H1502" s="16" t="n">
        <f aca="false">IF($F1502&gt;0,E1502/$F1502*100,0)</f>
        <v>0</v>
      </c>
      <c r="I1502" s="16" t="n">
        <f aca="false">IF($F1502&gt;0,F1502/$F1502*100,0)</f>
        <v>0</v>
      </c>
    </row>
    <row r="1503" customFormat="false" ht="10.5" hidden="false" customHeight="false" outlineLevel="0" collapsed="false">
      <c r="A1503" s="1" t="n">
        <v>1500</v>
      </c>
      <c r="C1503" s="14" t="s">
        <v>22</v>
      </c>
      <c r="D1503" s="15" t="n">
        <v>3</v>
      </c>
      <c r="E1503" s="15" t="n">
        <v>0</v>
      </c>
      <c r="F1503" s="15" t="n">
        <f aca="false">SUM(D1503:E1503)</f>
        <v>3</v>
      </c>
      <c r="G1503" s="16" t="n">
        <f aca="false">IF($F1503&gt;0,D1503/$F1503*100,0)</f>
        <v>100</v>
      </c>
      <c r="H1503" s="16" t="n">
        <f aca="false">IF($F1503&gt;0,E1503/$F1503*100,0)</f>
        <v>0</v>
      </c>
      <c r="I1503" s="16" t="n">
        <f aca="false">IF($F1503&gt;0,F1503/$F1503*100,0)</f>
        <v>100</v>
      </c>
    </row>
    <row r="1504" customFormat="false" ht="10.5" hidden="false" customHeight="false" outlineLevel="0" collapsed="false">
      <c r="A1504" s="1" t="n">
        <v>1501</v>
      </c>
      <c r="C1504" s="14" t="s">
        <v>23</v>
      </c>
      <c r="D1504" s="15" t="n">
        <v>11</v>
      </c>
      <c r="E1504" s="15" t="n">
        <v>7</v>
      </c>
      <c r="F1504" s="15" t="n">
        <f aca="false">SUM(D1504:E1504)</f>
        <v>18</v>
      </c>
      <c r="G1504" s="16" t="n">
        <f aca="false">IF($F1504&gt;0,D1504/$F1504*100,0)</f>
        <v>61.1111111111111</v>
      </c>
      <c r="H1504" s="16" t="n">
        <f aca="false">IF($F1504&gt;0,E1504/$F1504*100,0)</f>
        <v>38.8888888888889</v>
      </c>
      <c r="I1504" s="16" t="n">
        <f aca="false">IF($F1504&gt;0,F1504/$F1504*100,0)</f>
        <v>100</v>
      </c>
    </row>
    <row r="1505" customFormat="false" ht="10.5" hidden="false" customHeight="false" outlineLevel="0" collapsed="false">
      <c r="A1505" s="1" t="n">
        <v>1502</v>
      </c>
      <c r="C1505" s="14" t="s">
        <v>24</v>
      </c>
      <c r="D1505" s="15" t="n">
        <v>13</v>
      </c>
      <c r="E1505" s="15" t="n">
        <v>0</v>
      </c>
      <c r="F1505" s="15" t="n">
        <f aca="false">SUM(D1505:E1505)</f>
        <v>13</v>
      </c>
      <c r="G1505" s="16" t="n">
        <f aca="false">IF($F1505&gt;0,D1505/$F1505*100,0)</f>
        <v>100</v>
      </c>
      <c r="H1505" s="16" t="n">
        <f aca="false">IF($F1505&gt;0,E1505/$F1505*100,0)</f>
        <v>0</v>
      </c>
      <c r="I1505" s="16" t="n">
        <f aca="false">IF($F1505&gt;0,F1505/$F1505*100,0)</f>
        <v>100</v>
      </c>
    </row>
    <row r="1506" customFormat="false" ht="10.5" hidden="false" customHeight="false" outlineLevel="0" collapsed="false">
      <c r="A1506" s="1" t="n">
        <v>1503</v>
      </c>
      <c r="C1506" s="14" t="s">
        <v>25</v>
      </c>
      <c r="D1506" s="15" t="n">
        <v>7</v>
      </c>
      <c r="E1506" s="15" t="n">
        <v>0</v>
      </c>
      <c r="F1506" s="15" t="n">
        <f aca="false">SUM(D1506:E1506)</f>
        <v>7</v>
      </c>
      <c r="G1506" s="16" t="n">
        <f aca="false">IF($F1506&gt;0,D1506/$F1506*100,0)</f>
        <v>100</v>
      </c>
      <c r="H1506" s="16" t="n">
        <f aca="false">IF($F1506&gt;0,E1506/$F1506*100,0)</f>
        <v>0</v>
      </c>
      <c r="I1506" s="16" t="n">
        <f aca="false">IF($F1506&gt;0,F1506/$F1506*100,0)</f>
        <v>100</v>
      </c>
    </row>
    <row r="1507" customFormat="false" ht="10.5" hidden="false" customHeight="false" outlineLevel="0" collapsed="false">
      <c r="A1507" s="1" t="n">
        <v>1504</v>
      </c>
      <c r="C1507" s="14" t="s">
        <v>26</v>
      </c>
      <c r="D1507" s="15" t="n">
        <v>16</v>
      </c>
      <c r="E1507" s="15" t="n">
        <v>7</v>
      </c>
      <c r="F1507" s="15" t="n">
        <f aca="false">SUM(D1507:E1507)</f>
        <v>23</v>
      </c>
      <c r="G1507" s="16" t="n">
        <f aca="false">IF($F1507&gt;0,D1507/$F1507*100,0)</f>
        <v>69.5652173913043</v>
      </c>
      <c r="H1507" s="16" t="n">
        <f aca="false">IF($F1507&gt;0,E1507/$F1507*100,0)</f>
        <v>30.4347826086957</v>
      </c>
      <c r="I1507" s="16" t="n">
        <f aca="false">IF($F1507&gt;0,F1507/$F1507*100,0)</f>
        <v>100</v>
      </c>
    </row>
    <row r="1508" customFormat="false" ht="10.5" hidden="false" customHeight="false" outlineLevel="0" collapsed="false">
      <c r="A1508" s="1" t="n">
        <v>1505</v>
      </c>
      <c r="C1508" s="14" t="s">
        <v>27</v>
      </c>
      <c r="D1508" s="15" t="n">
        <v>30</v>
      </c>
      <c r="E1508" s="15" t="n">
        <v>0</v>
      </c>
      <c r="F1508" s="15" t="n">
        <f aca="false">SUM(D1508:E1508)</f>
        <v>30</v>
      </c>
      <c r="G1508" s="16" t="n">
        <f aca="false">IF($F1508&gt;0,D1508/$F1508*100,0)</f>
        <v>100</v>
      </c>
      <c r="H1508" s="16" t="n">
        <f aca="false">IF($F1508&gt;0,E1508/$F1508*100,0)</f>
        <v>0</v>
      </c>
      <c r="I1508" s="16" t="n">
        <f aca="false">IF($F1508&gt;0,F1508/$F1508*100,0)</f>
        <v>100</v>
      </c>
    </row>
    <row r="1509" customFormat="false" ht="10.5" hidden="false" customHeight="false" outlineLevel="0" collapsed="false">
      <c r="A1509" s="1" t="n">
        <v>1506</v>
      </c>
      <c r="C1509" s="14" t="s">
        <v>28</v>
      </c>
      <c r="D1509" s="15" t="n">
        <v>9</v>
      </c>
      <c r="E1509" s="15" t="n">
        <v>0</v>
      </c>
      <c r="F1509" s="15" t="n">
        <f aca="false">SUM(D1509:E1509)</f>
        <v>9</v>
      </c>
      <c r="G1509" s="16" t="n">
        <f aca="false">IF($F1509&gt;0,D1509/$F1509*100,0)</f>
        <v>100</v>
      </c>
      <c r="H1509" s="16" t="n">
        <f aca="false">IF($F1509&gt;0,E1509/$F1509*100,0)</f>
        <v>0</v>
      </c>
      <c r="I1509" s="16" t="n">
        <f aca="false">IF($F1509&gt;0,F1509/$F1509*100,0)</f>
        <v>100</v>
      </c>
    </row>
    <row r="1510" customFormat="false" ht="10.5" hidden="false" customHeight="false" outlineLevel="0" collapsed="false">
      <c r="A1510" s="1" t="n">
        <v>1507</v>
      </c>
      <c r="C1510" s="14" t="s">
        <v>29</v>
      </c>
      <c r="D1510" s="15" t="n">
        <v>15</v>
      </c>
      <c r="E1510" s="15" t="n">
        <v>3</v>
      </c>
      <c r="F1510" s="15" t="n">
        <f aca="false">SUM(D1510:E1510)</f>
        <v>18</v>
      </c>
      <c r="G1510" s="16" t="n">
        <f aca="false">IF($F1510&gt;0,D1510/$F1510*100,0)</f>
        <v>83.3333333333333</v>
      </c>
      <c r="H1510" s="16" t="n">
        <f aca="false">IF($F1510&gt;0,E1510/$F1510*100,0)</f>
        <v>16.6666666666667</v>
      </c>
      <c r="I1510" s="16" t="n">
        <f aca="false">IF($F1510&gt;0,F1510/$F1510*100,0)</f>
        <v>100</v>
      </c>
    </row>
    <row r="1511" customFormat="false" ht="10.5" hidden="false" customHeight="false" outlineLevel="0" collapsed="false">
      <c r="A1511" s="1" t="n">
        <v>1508</v>
      </c>
      <c r="C1511" s="14" t="s">
        <v>30</v>
      </c>
      <c r="D1511" s="15" t="n">
        <v>46</v>
      </c>
      <c r="E1511" s="15" t="n">
        <v>5</v>
      </c>
      <c r="F1511" s="15" t="n">
        <f aca="false">SUM(D1511:E1511)</f>
        <v>51</v>
      </c>
      <c r="G1511" s="16" t="n">
        <f aca="false">IF($F1511&gt;0,D1511/$F1511*100,0)</f>
        <v>90.1960784313726</v>
      </c>
      <c r="H1511" s="16" t="n">
        <f aca="false">IF($F1511&gt;0,E1511/$F1511*100,0)</f>
        <v>9.80392156862745</v>
      </c>
      <c r="I1511" s="16" t="n">
        <f aca="false">IF($F1511&gt;0,F1511/$F1511*100,0)</f>
        <v>100</v>
      </c>
    </row>
    <row r="1512" customFormat="false" ht="10.5" hidden="false" customHeight="false" outlineLevel="0" collapsed="false">
      <c r="A1512" s="1" t="n">
        <v>1509</v>
      </c>
      <c r="C1512" s="14" t="s">
        <v>31</v>
      </c>
      <c r="D1512" s="15" t="n">
        <v>9</v>
      </c>
      <c r="E1512" s="15" t="n">
        <v>0</v>
      </c>
      <c r="F1512" s="15" t="n">
        <f aca="false">SUM(D1512:E1512)</f>
        <v>9</v>
      </c>
      <c r="G1512" s="16" t="n">
        <f aca="false">IF($F1512&gt;0,D1512/$F1512*100,0)</f>
        <v>100</v>
      </c>
      <c r="H1512" s="16" t="n">
        <f aca="false">IF($F1512&gt;0,E1512/$F1512*100,0)</f>
        <v>0</v>
      </c>
      <c r="I1512" s="16" t="n">
        <f aca="false">IF($F1512&gt;0,F1512/$F1512*100,0)</f>
        <v>100</v>
      </c>
    </row>
    <row r="1513" customFormat="false" ht="10.5" hidden="false" customHeight="false" outlineLevel="0" collapsed="false">
      <c r="A1513" s="1" t="n">
        <v>1510</v>
      </c>
      <c r="C1513" s="14" t="s">
        <v>32</v>
      </c>
      <c r="D1513" s="15" t="n">
        <v>0</v>
      </c>
      <c r="E1513" s="15" t="n">
        <v>0</v>
      </c>
      <c r="F1513" s="15" t="n">
        <f aca="false">SUM(D1513:E1513)</f>
        <v>0</v>
      </c>
      <c r="G1513" s="16" t="n">
        <f aca="false">IF($F1513&gt;0,D1513/$F1513*100,0)</f>
        <v>0</v>
      </c>
      <c r="H1513" s="16" t="n">
        <f aca="false">IF($F1513&gt;0,E1513/$F1513*100,0)</f>
        <v>0</v>
      </c>
      <c r="I1513" s="16" t="n">
        <f aca="false">IF($F1513&gt;0,F1513/$F1513*100,0)</f>
        <v>0</v>
      </c>
    </row>
    <row r="1514" customFormat="false" ht="10.5" hidden="false" customHeight="false" outlineLevel="0" collapsed="false">
      <c r="A1514" s="1" t="n">
        <v>1511</v>
      </c>
      <c r="C1514" s="14" t="s">
        <v>33</v>
      </c>
      <c r="D1514" s="15" t="n">
        <v>15</v>
      </c>
      <c r="E1514" s="15" t="n">
        <v>0</v>
      </c>
      <c r="F1514" s="15" t="n">
        <f aca="false">SUM(D1514:E1514)</f>
        <v>15</v>
      </c>
      <c r="G1514" s="16" t="n">
        <f aca="false">IF($F1514&gt;0,D1514/$F1514*100,0)</f>
        <v>100</v>
      </c>
      <c r="H1514" s="16" t="n">
        <f aca="false">IF($F1514&gt;0,E1514/$F1514*100,0)</f>
        <v>0</v>
      </c>
      <c r="I1514" s="16" t="n">
        <f aca="false">IF($F1514&gt;0,F1514/$F1514*100,0)</f>
        <v>100</v>
      </c>
    </row>
    <row r="1515" customFormat="false" ht="10.5" hidden="false" customHeight="false" outlineLevel="0" collapsed="false">
      <c r="A1515" s="1" t="n">
        <v>1512</v>
      </c>
      <c r="C1515" s="14" t="s">
        <v>34</v>
      </c>
      <c r="D1515" s="15" t="n">
        <v>3</v>
      </c>
      <c r="E1515" s="15" t="n">
        <v>0</v>
      </c>
      <c r="F1515" s="15" t="n">
        <f aca="false">SUM(D1515:E1515)</f>
        <v>3</v>
      </c>
      <c r="G1515" s="16" t="n">
        <f aca="false">IF($F1515&gt;0,D1515/$F1515*100,0)</f>
        <v>100</v>
      </c>
      <c r="H1515" s="16" t="n">
        <f aca="false">IF($F1515&gt;0,E1515/$F1515*100,0)</f>
        <v>0</v>
      </c>
      <c r="I1515" s="16" t="n">
        <f aca="false">IF($F1515&gt;0,F1515/$F1515*100,0)</f>
        <v>100</v>
      </c>
    </row>
    <row r="1516" customFormat="false" ht="10.5" hidden="false" customHeight="false" outlineLevel="0" collapsed="false">
      <c r="A1516" s="1" t="n">
        <v>1513</v>
      </c>
      <c r="B1516" s="13" t="s">
        <v>90</v>
      </c>
      <c r="C1516" s="14" t="s">
        <v>8</v>
      </c>
      <c r="D1516" s="15" t="n">
        <v>32585</v>
      </c>
      <c r="E1516" s="15" t="n">
        <v>7039</v>
      </c>
      <c r="F1516" s="15" t="n">
        <f aca="false">SUM(D1516:E1516)</f>
        <v>39624</v>
      </c>
      <c r="G1516" s="16" t="n">
        <f aca="false">IF($F1516&gt;0,D1516/$F1516*100,0)</f>
        <v>82.235513830002</v>
      </c>
      <c r="H1516" s="16" t="n">
        <f aca="false">IF($F1516&gt;0,E1516/$F1516*100,0)</f>
        <v>17.764486169998</v>
      </c>
      <c r="I1516" s="16" t="n">
        <f aca="false">IF($F1516&gt;0,F1516/$F1516*100,0)</f>
        <v>100</v>
      </c>
    </row>
    <row r="1517" customFormat="false" ht="10.5" hidden="false" customHeight="false" outlineLevel="0" collapsed="false">
      <c r="A1517" s="1" t="n">
        <v>1514</v>
      </c>
      <c r="C1517" s="14" t="s">
        <v>9</v>
      </c>
      <c r="D1517" s="15" t="n">
        <v>521</v>
      </c>
      <c r="E1517" s="15" t="n">
        <v>127</v>
      </c>
      <c r="F1517" s="15" t="n">
        <f aca="false">SUM(D1517:E1517)</f>
        <v>648</v>
      </c>
      <c r="G1517" s="16" t="n">
        <f aca="false">IF($F1517&gt;0,D1517/$F1517*100,0)</f>
        <v>80.4012345679012</v>
      </c>
      <c r="H1517" s="16" t="n">
        <f aca="false">IF($F1517&gt;0,E1517/$F1517*100,0)</f>
        <v>19.5987654320988</v>
      </c>
      <c r="I1517" s="16" t="n">
        <f aca="false">IF($F1517&gt;0,F1517/$F1517*100,0)</f>
        <v>100</v>
      </c>
    </row>
    <row r="1518" customFormat="false" ht="10.5" hidden="false" customHeight="false" outlineLevel="0" collapsed="false">
      <c r="A1518" s="1" t="n">
        <v>1515</v>
      </c>
      <c r="C1518" s="14" t="s">
        <v>10</v>
      </c>
      <c r="D1518" s="15" t="n">
        <v>174</v>
      </c>
      <c r="E1518" s="15" t="n">
        <v>31</v>
      </c>
      <c r="F1518" s="15" t="n">
        <f aca="false">SUM(D1518:E1518)</f>
        <v>205</v>
      </c>
      <c r="G1518" s="16" t="n">
        <f aca="false">IF($F1518&gt;0,D1518/$F1518*100,0)</f>
        <v>84.8780487804878</v>
      </c>
      <c r="H1518" s="16" t="n">
        <f aca="false">IF($F1518&gt;0,E1518/$F1518*100,0)</f>
        <v>15.1219512195122</v>
      </c>
      <c r="I1518" s="16" t="n">
        <f aca="false">IF($F1518&gt;0,F1518/$F1518*100,0)</f>
        <v>100</v>
      </c>
    </row>
    <row r="1519" customFormat="false" ht="10.5" hidden="false" customHeight="false" outlineLevel="0" collapsed="false">
      <c r="A1519" s="1" t="n">
        <v>1516</v>
      </c>
      <c r="C1519" s="14" t="s">
        <v>11</v>
      </c>
      <c r="D1519" s="15" t="n">
        <v>516</v>
      </c>
      <c r="E1519" s="15" t="n">
        <v>45</v>
      </c>
      <c r="F1519" s="15" t="n">
        <f aca="false">SUM(D1519:E1519)</f>
        <v>561</v>
      </c>
      <c r="G1519" s="16" t="n">
        <f aca="false">IF($F1519&gt;0,D1519/$F1519*100,0)</f>
        <v>91.9786096256685</v>
      </c>
      <c r="H1519" s="16" t="n">
        <f aca="false">IF($F1519&gt;0,E1519/$F1519*100,0)</f>
        <v>8.02139037433155</v>
      </c>
      <c r="I1519" s="16" t="n">
        <f aca="false">IF($F1519&gt;0,F1519/$F1519*100,0)</f>
        <v>100</v>
      </c>
    </row>
    <row r="1520" customFormat="false" ht="10.5" hidden="false" customHeight="false" outlineLevel="0" collapsed="false">
      <c r="A1520" s="1" t="n">
        <v>1517</v>
      </c>
      <c r="C1520" s="14" t="s">
        <v>12</v>
      </c>
      <c r="D1520" s="15" t="n">
        <v>102</v>
      </c>
      <c r="E1520" s="15" t="n">
        <v>9</v>
      </c>
      <c r="F1520" s="15" t="n">
        <f aca="false">SUM(D1520:E1520)</f>
        <v>111</v>
      </c>
      <c r="G1520" s="16" t="n">
        <f aca="false">IF($F1520&gt;0,D1520/$F1520*100,0)</f>
        <v>91.8918918918919</v>
      </c>
      <c r="H1520" s="16" t="n">
        <f aca="false">IF($F1520&gt;0,E1520/$F1520*100,0)</f>
        <v>8.10810810810811</v>
      </c>
      <c r="I1520" s="16" t="n">
        <f aca="false">IF($F1520&gt;0,F1520/$F1520*100,0)</f>
        <v>100</v>
      </c>
    </row>
    <row r="1521" customFormat="false" ht="10.5" hidden="false" customHeight="false" outlineLevel="0" collapsed="false">
      <c r="A1521" s="1" t="n">
        <v>1518</v>
      </c>
      <c r="C1521" s="14" t="s">
        <v>13</v>
      </c>
      <c r="D1521" s="15" t="n">
        <v>113</v>
      </c>
      <c r="E1521" s="15" t="n">
        <v>8</v>
      </c>
      <c r="F1521" s="15" t="n">
        <f aca="false">SUM(D1521:E1521)</f>
        <v>121</v>
      </c>
      <c r="G1521" s="16" t="n">
        <f aca="false">IF($F1521&gt;0,D1521/$F1521*100,0)</f>
        <v>93.3884297520661</v>
      </c>
      <c r="H1521" s="16" t="n">
        <f aca="false">IF($F1521&gt;0,E1521/$F1521*100,0)</f>
        <v>6.61157024793388</v>
      </c>
      <c r="I1521" s="16" t="n">
        <f aca="false">IF($F1521&gt;0,F1521/$F1521*100,0)</f>
        <v>100</v>
      </c>
    </row>
    <row r="1522" customFormat="false" ht="10.5" hidden="false" customHeight="false" outlineLevel="0" collapsed="false">
      <c r="A1522" s="1" t="n">
        <v>1519</v>
      </c>
      <c r="C1522" s="14" t="s">
        <v>14</v>
      </c>
      <c r="D1522" s="15" t="n">
        <v>189</v>
      </c>
      <c r="E1522" s="15" t="n">
        <v>16</v>
      </c>
      <c r="F1522" s="15" t="n">
        <f aca="false">SUM(D1522:E1522)</f>
        <v>205</v>
      </c>
      <c r="G1522" s="16" t="n">
        <f aca="false">IF($F1522&gt;0,D1522/$F1522*100,0)</f>
        <v>92.1951219512195</v>
      </c>
      <c r="H1522" s="16" t="n">
        <f aca="false">IF($F1522&gt;0,E1522/$F1522*100,0)</f>
        <v>7.80487804878049</v>
      </c>
      <c r="I1522" s="16" t="n">
        <f aca="false">IF($F1522&gt;0,F1522/$F1522*100,0)</f>
        <v>100</v>
      </c>
    </row>
    <row r="1523" customFormat="false" ht="10.5" hidden="false" customHeight="false" outlineLevel="0" collapsed="false">
      <c r="A1523" s="1" t="n">
        <v>1520</v>
      </c>
      <c r="C1523" s="14" t="s">
        <v>15</v>
      </c>
      <c r="D1523" s="15" t="n">
        <v>70</v>
      </c>
      <c r="E1523" s="15" t="n">
        <v>15</v>
      </c>
      <c r="F1523" s="15" t="n">
        <f aca="false">SUM(D1523:E1523)</f>
        <v>85</v>
      </c>
      <c r="G1523" s="16" t="n">
        <f aca="false">IF($F1523&gt;0,D1523/$F1523*100,0)</f>
        <v>82.3529411764706</v>
      </c>
      <c r="H1523" s="16" t="n">
        <f aca="false">IF($F1523&gt;0,E1523/$F1523*100,0)</f>
        <v>17.6470588235294</v>
      </c>
      <c r="I1523" s="16" t="n">
        <f aca="false">IF($F1523&gt;0,F1523/$F1523*100,0)</f>
        <v>100</v>
      </c>
    </row>
    <row r="1524" customFormat="false" ht="10.5" hidden="false" customHeight="false" outlineLevel="0" collapsed="false">
      <c r="A1524" s="1" t="n">
        <v>1521</v>
      </c>
      <c r="C1524" s="14" t="s">
        <v>16</v>
      </c>
      <c r="D1524" s="15" t="n">
        <v>47</v>
      </c>
      <c r="E1524" s="15" t="n">
        <v>18</v>
      </c>
      <c r="F1524" s="15" t="n">
        <f aca="false">SUM(D1524:E1524)</f>
        <v>65</v>
      </c>
      <c r="G1524" s="16" t="n">
        <f aca="false">IF($F1524&gt;0,D1524/$F1524*100,0)</f>
        <v>72.3076923076923</v>
      </c>
      <c r="H1524" s="16" t="n">
        <f aca="false">IF($F1524&gt;0,E1524/$F1524*100,0)</f>
        <v>27.6923076923077</v>
      </c>
      <c r="I1524" s="16" t="n">
        <f aca="false">IF($F1524&gt;0,F1524/$F1524*100,0)</f>
        <v>100</v>
      </c>
    </row>
    <row r="1525" customFormat="false" ht="10.5" hidden="false" customHeight="false" outlineLevel="0" collapsed="false">
      <c r="A1525" s="1" t="n">
        <v>1522</v>
      </c>
      <c r="C1525" s="14" t="s">
        <v>17</v>
      </c>
      <c r="D1525" s="15" t="n">
        <v>212</v>
      </c>
      <c r="E1525" s="15" t="n">
        <v>33</v>
      </c>
      <c r="F1525" s="15" t="n">
        <f aca="false">SUM(D1525:E1525)</f>
        <v>245</v>
      </c>
      <c r="G1525" s="16" t="n">
        <f aca="false">IF($F1525&gt;0,D1525/$F1525*100,0)</f>
        <v>86.530612244898</v>
      </c>
      <c r="H1525" s="16" t="n">
        <f aca="false">IF($F1525&gt;0,E1525/$F1525*100,0)</f>
        <v>13.469387755102</v>
      </c>
      <c r="I1525" s="16" t="n">
        <f aca="false">IF($F1525&gt;0,F1525/$F1525*100,0)</f>
        <v>100</v>
      </c>
    </row>
    <row r="1526" customFormat="false" ht="10.5" hidden="false" customHeight="false" outlineLevel="0" collapsed="false">
      <c r="A1526" s="1" t="n">
        <v>1523</v>
      </c>
      <c r="C1526" s="14" t="s">
        <v>18</v>
      </c>
      <c r="D1526" s="15" t="n">
        <v>24</v>
      </c>
      <c r="E1526" s="15" t="n">
        <v>0</v>
      </c>
      <c r="F1526" s="15" t="n">
        <f aca="false">SUM(D1526:E1526)</f>
        <v>24</v>
      </c>
      <c r="G1526" s="16" t="n">
        <f aca="false">IF($F1526&gt;0,D1526/$F1526*100,0)</f>
        <v>100</v>
      </c>
      <c r="H1526" s="16" t="n">
        <f aca="false">IF($F1526&gt;0,E1526/$F1526*100,0)</f>
        <v>0</v>
      </c>
      <c r="I1526" s="16" t="n">
        <f aca="false">IF($F1526&gt;0,F1526/$F1526*100,0)</f>
        <v>100</v>
      </c>
    </row>
    <row r="1527" customFormat="false" ht="10.5" hidden="false" customHeight="false" outlineLevel="0" collapsed="false">
      <c r="A1527" s="1" t="n">
        <v>1524</v>
      </c>
      <c r="C1527" s="14" t="s">
        <v>19</v>
      </c>
      <c r="D1527" s="15" t="n">
        <v>42</v>
      </c>
      <c r="E1527" s="15" t="n">
        <v>3</v>
      </c>
      <c r="F1527" s="15" t="n">
        <f aca="false">SUM(D1527:E1527)</f>
        <v>45</v>
      </c>
      <c r="G1527" s="16" t="n">
        <f aca="false">IF($F1527&gt;0,D1527/$F1527*100,0)</f>
        <v>93.3333333333333</v>
      </c>
      <c r="H1527" s="16" t="n">
        <f aca="false">IF($F1527&gt;0,E1527/$F1527*100,0)</f>
        <v>6.66666666666667</v>
      </c>
      <c r="I1527" s="16" t="n">
        <f aca="false">IF($F1527&gt;0,F1527/$F1527*100,0)</f>
        <v>100</v>
      </c>
    </row>
    <row r="1528" customFormat="false" ht="10.5" hidden="false" customHeight="false" outlineLevel="0" collapsed="false">
      <c r="A1528" s="1" t="n">
        <v>1525</v>
      </c>
      <c r="C1528" s="14" t="s">
        <v>20</v>
      </c>
      <c r="D1528" s="15" t="n">
        <v>59</v>
      </c>
      <c r="E1528" s="15" t="n">
        <v>3</v>
      </c>
      <c r="F1528" s="15" t="n">
        <f aca="false">SUM(D1528:E1528)</f>
        <v>62</v>
      </c>
      <c r="G1528" s="16" t="n">
        <f aca="false">IF($F1528&gt;0,D1528/$F1528*100,0)</f>
        <v>95.1612903225807</v>
      </c>
      <c r="H1528" s="16" t="n">
        <f aca="false">IF($F1528&gt;0,E1528/$F1528*100,0)</f>
        <v>4.83870967741936</v>
      </c>
      <c r="I1528" s="16" t="n">
        <f aca="false">IF($F1528&gt;0,F1528/$F1528*100,0)</f>
        <v>100</v>
      </c>
    </row>
    <row r="1529" customFormat="false" ht="10.5" hidden="false" customHeight="false" outlineLevel="0" collapsed="false">
      <c r="A1529" s="1" t="n">
        <v>1526</v>
      </c>
      <c r="C1529" s="14" t="s">
        <v>21</v>
      </c>
      <c r="D1529" s="15" t="n">
        <v>3</v>
      </c>
      <c r="E1529" s="15" t="n">
        <v>3</v>
      </c>
      <c r="F1529" s="15" t="n">
        <f aca="false">SUM(D1529:E1529)</f>
        <v>6</v>
      </c>
      <c r="G1529" s="16" t="n">
        <f aca="false">IF($F1529&gt;0,D1529/$F1529*100,0)</f>
        <v>50</v>
      </c>
      <c r="H1529" s="16" t="n">
        <f aca="false">IF($F1529&gt;0,E1529/$F1529*100,0)</f>
        <v>50</v>
      </c>
      <c r="I1529" s="16" t="n">
        <f aca="false">IF($F1529&gt;0,F1529/$F1529*100,0)</f>
        <v>100</v>
      </c>
    </row>
    <row r="1530" customFormat="false" ht="10.5" hidden="false" customHeight="false" outlineLevel="0" collapsed="false">
      <c r="A1530" s="1" t="n">
        <v>1527</v>
      </c>
      <c r="C1530" s="14" t="s">
        <v>22</v>
      </c>
      <c r="D1530" s="15" t="n">
        <v>17</v>
      </c>
      <c r="E1530" s="15" t="n">
        <v>0</v>
      </c>
      <c r="F1530" s="15" t="n">
        <f aca="false">SUM(D1530:E1530)</f>
        <v>17</v>
      </c>
      <c r="G1530" s="16" t="n">
        <f aca="false">IF($F1530&gt;0,D1530/$F1530*100,0)</f>
        <v>100</v>
      </c>
      <c r="H1530" s="16" t="n">
        <f aca="false">IF($F1530&gt;0,E1530/$F1530*100,0)</f>
        <v>0</v>
      </c>
      <c r="I1530" s="16" t="n">
        <f aca="false">IF($F1530&gt;0,F1530/$F1530*100,0)</f>
        <v>100</v>
      </c>
    </row>
    <row r="1531" customFormat="false" ht="10.5" hidden="false" customHeight="false" outlineLevel="0" collapsed="false">
      <c r="A1531" s="1" t="n">
        <v>1528</v>
      </c>
      <c r="C1531" s="14" t="s">
        <v>23</v>
      </c>
      <c r="D1531" s="15" t="n">
        <v>69</v>
      </c>
      <c r="E1531" s="15" t="n">
        <v>3</v>
      </c>
      <c r="F1531" s="15" t="n">
        <f aca="false">SUM(D1531:E1531)</f>
        <v>72</v>
      </c>
      <c r="G1531" s="16" t="n">
        <f aca="false">IF($F1531&gt;0,D1531/$F1531*100,0)</f>
        <v>95.8333333333333</v>
      </c>
      <c r="H1531" s="16" t="n">
        <f aca="false">IF($F1531&gt;0,E1531/$F1531*100,0)</f>
        <v>4.16666666666667</v>
      </c>
      <c r="I1531" s="16" t="n">
        <f aca="false">IF($F1531&gt;0,F1531/$F1531*100,0)</f>
        <v>100</v>
      </c>
    </row>
    <row r="1532" customFormat="false" ht="10.5" hidden="false" customHeight="false" outlineLevel="0" collapsed="false">
      <c r="A1532" s="1" t="n">
        <v>1529</v>
      </c>
      <c r="C1532" s="14" t="s">
        <v>24</v>
      </c>
      <c r="D1532" s="15" t="n">
        <v>63</v>
      </c>
      <c r="E1532" s="15" t="n">
        <v>12</v>
      </c>
      <c r="F1532" s="15" t="n">
        <f aca="false">SUM(D1532:E1532)</f>
        <v>75</v>
      </c>
      <c r="G1532" s="16" t="n">
        <f aca="false">IF($F1532&gt;0,D1532/$F1532*100,0)</f>
        <v>84</v>
      </c>
      <c r="H1532" s="16" t="n">
        <f aca="false">IF($F1532&gt;0,E1532/$F1532*100,0)</f>
        <v>16</v>
      </c>
      <c r="I1532" s="16" t="n">
        <f aca="false">IF($F1532&gt;0,F1532/$F1532*100,0)</f>
        <v>100</v>
      </c>
    </row>
    <row r="1533" customFormat="false" ht="10.5" hidden="false" customHeight="false" outlineLevel="0" collapsed="false">
      <c r="A1533" s="1" t="n">
        <v>1530</v>
      </c>
      <c r="C1533" s="14" t="s">
        <v>25</v>
      </c>
      <c r="D1533" s="15" t="n">
        <v>50</v>
      </c>
      <c r="E1533" s="15" t="n">
        <v>10</v>
      </c>
      <c r="F1533" s="15" t="n">
        <f aca="false">SUM(D1533:E1533)</f>
        <v>60</v>
      </c>
      <c r="G1533" s="16" t="n">
        <f aca="false">IF($F1533&gt;0,D1533/$F1533*100,0)</f>
        <v>83.3333333333333</v>
      </c>
      <c r="H1533" s="16" t="n">
        <f aca="false">IF($F1533&gt;0,E1533/$F1533*100,0)</f>
        <v>16.6666666666667</v>
      </c>
      <c r="I1533" s="16" t="n">
        <f aca="false">IF($F1533&gt;0,F1533/$F1533*100,0)</f>
        <v>100</v>
      </c>
    </row>
    <row r="1534" customFormat="false" ht="10.5" hidden="false" customHeight="false" outlineLevel="0" collapsed="false">
      <c r="A1534" s="1" t="n">
        <v>1531</v>
      </c>
      <c r="C1534" s="14" t="s">
        <v>26</v>
      </c>
      <c r="D1534" s="15" t="n">
        <v>193</v>
      </c>
      <c r="E1534" s="15" t="n">
        <v>33</v>
      </c>
      <c r="F1534" s="15" t="n">
        <f aca="false">SUM(D1534:E1534)</f>
        <v>226</v>
      </c>
      <c r="G1534" s="16" t="n">
        <f aca="false">IF($F1534&gt;0,D1534/$F1534*100,0)</f>
        <v>85.3982300884956</v>
      </c>
      <c r="H1534" s="16" t="n">
        <f aca="false">IF($F1534&gt;0,E1534/$F1534*100,0)</f>
        <v>14.6017699115044</v>
      </c>
      <c r="I1534" s="16" t="n">
        <f aca="false">IF($F1534&gt;0,F1534/$F1534*100,0)</f>
        <v>100</v>
      </c>
    </row>
    <row r="1535" customFormat="false" ht="10.5" hidden="false" customHeight="false" outlineLevel="0" collapsed="false">
      <c r="A1535" s="1" t="n">
        <v>1532</v>
      </c>
      <c r="C1535" s="14" t="s">
        <v>27</v>
      </c>
      <c r="D1535" s="15" t="n">
        <v>114</v>
      </c>
      <c r="E1535" s="15" t="n">
        <v>17</v>
      </c>
      <c r="F1535" s="15" t="n">
        <f aca="false">SUM(D1535:E1535)</f>
        <v>131</v>
      </c>
      <c r="G1535" s="16" t="n">
        <f aca="false">IF($F1535&gt;0,D1535/$F1535*100,0)</f>
        <v>87.0229007633588</v>
      </c>
      <c r="H1535" s="16" t="n">
        <f aca="false">IF($F1535&gt;0,E1535/$F1535*100,0)</f>
        <v>12.9770992366412</v>
      </c>
      <c r="I1535" s="16" t="n">
        <f aca="false">IF($F1535&gt;0,F1535/$F1535*100,0)</f>
        <v>100</v>
      </c>
    </row>
    <row r="1536" customFormat="false" ht="10.5" hidden="false" customHeight="false" outlineLevel="0" collapsed="false">
      <c r="A1536" s="1" t="n">
        <v>1533</v>
      </c>
      <c r="C1536" s="14" t="s">
        <v>28</v>
      </c>
      <c r="D1536" s="15" t="n">
        <v>77</v>
      </c>
      <c r="E1536" s="15" t="n">
        <v>22</v>
      </c>
      <c r="F1536" s="15" t="n">
        <f aca="false">SUM(D1536:E1536)</f>
        <v>99</v>
      </c>
      <c r="G1536" s="16" t="n">
        <f aca="false">IF($F1536&gt;0,D1536/$F1536*100,0)</f>
        <v>77.7777777777778</v>
      </c>
      <c r="H1536" s="16" t="n">
        <f aca="false">IF($F1536&gt;0,E1536/$F1536*100,0)</f>
        <v>22.2222222222222</v>
      </c>
      <c r="I1536" s="16" t="n">
        <f aca="false">IF($F1536&gt;0,F1536/$F1536*100,0)</f>
        <v>100</v>
      </c>
    </row>
    <row r="1537" customFormat="false" ht="10.5" hidden="false" customHeight="false" outlineLevel="0" collapsed="false">
      <c r="A1537" s="1" t="n">
        <v>1534</v>
      </c>
      <c r="C1537" s="14" t="s">
        <v>29</v>
      </c>
      <c r="D1537" s="15" t="n">
        <v>440</v>
      </c>
      <c r="E1537" s="15" t="n">
        <v>55</v>
      </c>
      <c r="F1537" s="15" t="n">
        <f aca="false">SUM(D1537:E1537)</f>
        <v>495</v>
      </c>
      <c r="G1537" s="16" t="n">
        <f aca="false">IF($F1537&gt;0,D1537/$F1537*100,0)</f>
        <v>88.8888888888889</v>
      </c>
      <c r="H1537" s="16" t="n">
        <f aca="false">IF($F1537&gt;0,E1537/$F1537*100,0)</f>
        <v>11.1111111111111</v>
      </c>
      <c r="I1537" s="16" t="n">
        <f aca="false">IF($F1537&gt;0,F1537/$F1537*100,0)</f>
        <v>100</v>
      </c>
    </row>
    <row r="1538" customFormat="false" ht="10.5" hidden="false" customHeight="false" outlineLevel="0" collapsed="false">
      <c r="A1538" s="1" t="n">
        <v>1535</v>
      </c>
      <c r="C1538" s="14" t="s">
        <v>30</v>
      </c>
      <c r="D1538" s="15" t="n">
        <v>307</v>
      </c>
      <c r="E1538" s="15" t="n">
        <v>42</v>
      </c>
      <c r="F1538" s="15" t="n">
        <f aca="false">SUM(D1538:E1538)</f>
        <v>349</v>
      </c>
      <c r="G1538" s="16" t="n">
        <f aca="false">IF($F1538&gt;0,D1538/$F1538*100,0)</f>
        <v>87.9656160458453</v>
      </c>
      <c r="H1538" s="16" t="n">
        <f aca="false">IF($F1538&gt;0,E1538/$F1538*100,0)</f>
        <v>12.0343839541547</v>
      </c>
      <c r="I1538" s="16" t="n">
        <f aca="false">IF($F1538&gt;0,F1538/$F1538*100,0)</f>
        <v>100</v>
      </c>
    </row>
    <row r="1539" customFormat="false" ht="10.5" hidden="false" customHeight="false" outlineLevel="0" collapsed="false">
      <c r="A1539" s="1" t="n">
        <v>1536</v>
      </c>
      <c r="C1539" s="14" t="s">
        <v>31</v>
      </c>
      <c r="D1539" s="15" t="n">
        <v>10</v>
      </c>
      <c r="E1539" s="15" t="n">
        <v>4</v>
      </c>
      <c r="F1539" s="15" t="n">
        <f aca="false">SUM(D1539:E1539)</f>
        <v>14</v>
      </c>
      <c r="G1539" s="16" t="n">
        <f aca="false">IF($F1539&gt;0,D1539/$F1539*100,0)</f>
        <v>71.4285714285714</v>
      </c>
      <c r="H1539" s="16" t="n">
        <f aca="false">IF($F1539&gt;0,E1539/$F1539*100,0)</f>
        <v>28.5714285714286</v>
      </c>
      <c r="I1539" s="16" t="n">
        <f aca="false">IF($F1539&gt;0,F1539/$F1539*100,0)</f>
        <v>100</v>
      </c>
    </row>
    <row r="1540" customFormat="false" ht="10.5" hidden="false" customHeight="false" outlineLevel="0" collapsed="false">
      <c r="A1540" s="1" t="n">
        <v>1537</v>
      </c>
      <c r="C1540" s="14" t="s">
        <v>32</v>
      </c>
      <c r="D1540" s="15" t="n">
        <v>27</v>
      </c>
      <c r="E1540" s="15" t="n">
        <v>3</v>
      </c>
      <c r="F1540" s="15" t="n">
        <f aca="false">SUM(D1540:E1540)</f>
        <v>30</v>
      </c>
      <c r="G1540" s="16" t="n">
        <f aca="false">IF($F1540&gt;0,D1540/$F1540*100,0)</f>
        <v>90</v>
      </c>
      <c r="H1540" s="16" t="n">
        <f aca="false">IF($F1540&gt;0,E1540/$F1540*100,0)</f>
        <v>10</v>
      </c>
      <c r="I1540" s="16" t="n">
        <f aca="false">IF($F1540&gt;0,F1540/$F1540*100,0)</f>
        <v>100</v>
      </c>
    </row>
    <row r="1541" customFormat="false" ht="10.5" hidden="false" customHeight="false" outlineLevel="0" collapsed="false">
      <c r="A1541" s="1" t="n">
        <v>1538</v>
      </c>
      <c r="C1541" s="14" t="s">
        <v>33</v>
      </c>
      <c r="D1541" s="15" t="n">
        <v>158</v>
      </c>
      <c r="E1541" s="15" t="n">
        <v>27</v>
      </c>
      <c r="F1541" s="15" t="n">
        <f aca="false">SUM(D1541:E1541)</f>
        <v>185</v>
      </c>
      <c r="G1541" s="16" t="n">
        <f aca="false">IF($F1541&gt;0,D1541/$F1541*100,0)</f>
        <v>85.4054054054054</v>
      </c>
      <c r="H1541" s="16" t="n">
        <f aca="false">IF($F1541&gt;0,E1541/$F1541*100,0)</f>
        <v>14.5945945945946</v>
      </c>
      <c r="I1541" s="16" t="n">
        <f aca="false">IF($F1541&gt;0,F1541/$F1541*100,0)</f>
        <v>100</v>
      </c>
    </row>
    <row r="1542" customFormat="false" ht="10.5" hidden="false" customHeight="false" outlineLevel="0" collapsed="false">
      <c r="A1542" s="1" t="n">
        <v>1539</v>
      </c>
      <c r="C1542" s="14" t="s">
        <v>34</v>
      </c>
      <c r="D1542" s="15" t="n">
        <v>4</v>
      </c>
      <c r="E1542" s="15" t="n">
        <v>0</v>
      </c>
      <c r="F1542" s="15" t="n">
        <f aca="false">SUM(D1542:E1542)</f>
        <v>4</v>
      </c>
      <c r="G1542" s="16" t="n">
        <f aca="false">IF($F1542&gt;0,D1542/$F1542*100,0)</f>
        <v>100</v>
      </c>
      <c r="H1542" s="16" t="n">
        <f aca="false">IF($F1542&gt;0,E1542/$F1542*100,0)</f>
        <v>0</v>
      </c>
      <c r="I1542" s="16" t="n">
        <f aca="false">IF($F1542&gt;0,F1542/$F1542*100,0)</f>
        <v>100</v>
      </c>
    </row>
    <row r="1543" customFormat="false" ht="10.5" hidden="false" customHeight="false" outlineLevel="0" collapsed="false">
      <c r="A1543" s="1" t="n">
        <v>1540</v>
      </c>
      <c r="B1543" s="13" t="s">
        <v>91</v>
      </c>
      <c r="C1543" s="14" t="s">
        <v>8</v>
      </c>
      <c r="D1543" s="15" t="n">
        <v>6011</v>
      </c>
      <c r="E1543" s="15" t="n">
        <v>1868</v>
      </c>
      <c r="F1543" s="15" t="n">
        <f aca="false">SUM(D1543:E1543)</f>
        <v>7879</v>
      </c>
      <c r="G1543" s="16" t="n">
        <f aca="false">IF($F1543&gt;0,D1543/$F1543*100,0)</f>
        <v>76.2914075390278</v>
      </c>
      <c r="H1543" s="16" t="n">
        <f aca="false">IF($F1543&gt;0,E1543/$F1543*100,0)</f>
        <v>23.7085924609722</v>
      </c>
      <c r="I1543" s="16" t="n">
        <f aca="false">IF($F1543&gt;0,F1543/$F1543*100,0)</f>
        <v>100</v>
      </c>
    </row>
    <row r="1544" customFormat="false" ht="10.5" hidden="false" customHeight="false" outlineLevel="0" collapsed="false">
      <c r="A1544" s="1" t="n">
        <v>1541</v>
      </c>
      <c r="C1544" s="14" t="s">
        <v>9</v>
      </c>
      <c r="D1544" s="15" t="n">
        <v>62</v>
      </c>
      <c r="E1544" s="15" t="n">
        <v>9</v>
      </c>
      <c r="F1544" s="15" t="n">
        <f aca="false">SUM(D1544:E1544)</f>
        <v>71</v>
      </c>
      <c r="G1544" s="16" t="n">
        <f aca="false">IF($F1544&gt;0,D1544/$F1544*100,0)</f>
        <v>87.3239436619718</v>
      </c>
      <c r="H1544" s="16" t="n">
        <f aca="false">IF($F1544&gt;0,E1544/$F1544*100,0)</f>
        <v>12.6760563380282</v>
      </c>
      <c r="I1544" s="16" t="n">
        <f aca="false">IF($F1544&gt;0,F1544/$F1544*100,0)</f>
        <v>100</v>
      </c>
    </row>
    <row r="1545" customFormat="false" ht="10.5" hidden="false" customHeight="false" outlineLevel="0" collapsed="false">
      <c r="A1545" s="1" t="n">
        <v>1542</v>
      </c>
      <c r="C1545" s="14" t="s">
        <v>10</v>
      </c>
      <c r="D1545" s="15" t="n">
        <v>11</v>
      </c>
      <c r="E1545" s="15" t="n">
        <v>0</v>
      </c>
      <c r="F1545" s="15" t="n">
        <f aca="false">SUM(D1545:E1545)</f>
        <v>11</v>
      </c>
      <c r="G1545" s="16" t="n">
        <f aca="false">IF($F1545&gt;0,D1545/$F1545*100,0)</f>
        <v>100</v>
      </c>
      <c r="H1545" s="16" t="n">
        <f aca="false">IF($F1545&gt;0,E1545/$F1545*100,0)</f>
        <v>0</v>
      </c>
      <c r="I1545" s="16" t="n">
        <f aca="false">IF($F1545&gt;0,F1545/$F1545*100,0)</f>
        <v>100</v>
      </c>
    </row>
    <row r="1546" customFormat="false" ht="10.5" hidden="false" customHeight="false" outlineLevel="0" collapsed="false">
      <c r="A1546" s="1" t="n">
        <v>1543</v>
      </c>
      <c r="C1546" s="14" t="s">
        <v>11</v>
      </c>
      <c r="D1546" s="15" t="n">
        <v>10</v>
      </c>
      <c r="E1546" s="15" t="n">
        <v>3</v>
      </c>
      <c r="F1546" s="15" t="n">
        <f aca="false">SUM(D1546:E1546)</f>
        <v>13</v>
      </c>
      <c r="G1546" s="16" t="n">
        <f aca="false">IF($F1546&gt;0,D1546/$F1546*100,0)</f>
        <v>76.9230769230769</v>
      </c>
      <c r="H1546" s="16" t="n">
        <f aca="false">IF($F1546&gt;0,E1546/$F1546*100,0)</f>
        <v>23.0769230769231</v>
      </c>
      <c r="I1546" s="16" t="n">
        <f aca="false">IF($F1546&gt;0,F1546/$F1546*100,0)</f>
        <v>100</v>
      </c>
    </row>
    <row r="1547" customFormat="false" ht="10.5" hidden="false" customHeight="false" outlineLevel="0" collapsed="false">
      <c r="A1547" s="1" t="n">
        <v>1544</v>
      </c>
      <c r="C1547" s="14" t="s">
        <v>12</v>
      </c>
      <c r="D1547" s="15" t="n">
        <v>4</v>
      </c>
      <c r="E1547" s="15" t="n">
        <v>0</v>
      </c>
      <c r="F1547" s="15" t="n">
        <f aca="false">SUM(D1547:E1547)</f>
        <v>4</v>
      </c>
      <c r="G1547" s="16" t="n">
        <f aca="false">IF($F1547&gt;0,D1547/$F1547*100,0)</f>
        <v>100</v>
      </c>
      <c r="H1547" s="16" t="n">
        <f aca="false">IF($F1547&gt;0,E1547/$F1547*100,0)</f>
        <v>0</v>
      </c>
      <c r="I1547" s="16" t="n">
        <f aca="false">IF($F1547&gt;0,F1547/$F1547*100,0)</f>
        <v>100</v>
      </c>
    </row>
    <row r="1548" customFormat="false" ht="10.5" hidden="false" customHeight="false" outlineLevel="0" collapsed="false">
      <c r="A1548" s="1" t="n">
        <v>1545</v>
      </c>
      <c r="C1548" s="14" t="s">
        <v>13</v>
      </c>
      <c r="D1548" s="15" t="n">
        <v>0</v>
      </c>
      <c r="E1548" s="15" t="n">
        <v>0</v>
      </c>
      <c r="F1548" s="15" t="n">
        <f aca="false">SUM(D1548:E1548)</f>
        <v>0</v>
      </c>
      <c r="G1548" s="16" t="n">
        <f aca="false">IF($F1548&gt;0,D1548/$F1548*100,0)</f>
        <v>0</v>
      </c>
      <c r="H1548" s="16" t="n">
        <f aca="false">IF($F1548&gt;0,E1548/$F1548*100,0)</f>
        <v>0</v>
      </c>
      <c r="I1548" s="16" t="n">
        <f aca="false">IF($F1548&gt;0,F1548/$F1548*100,0)</f>
        <v>0</v>
      </c>
    </row>
    <row r="1549" customFormat="false" ht="10.5" hidden="false" customHeight="false" outlineLevel="0" collapsed="false">
      <c r="A1549" s="1" t="n">
        <v>1546</v>
      </c>
      <c r="C1549" s="14" t="s">
        <v>14</v>
      </c>
      <c r="D1549" s="15" t="n">
        <v>10</v>
      </c>
      <c r="E1549" s="15" t="n">
        <v>0</v>
      </c>
      <c r="F1549" s="15" t="n">
        <f aca="false">SUM(D1549:E1549)</f>
        <v>10</v>
      </c>
      <c r="G1549" s="16" t="n">
        <f aca="false">IF($F1549&gt;0,D1549/$F1549*100,0)</f>
        <v>100</v>
      </c>
      <c r="H1549" s="16" t="n">
        <f aca="false">IF($F1549&gt;0,E1549/$F1549*100,0)</f>
        <v>0</v>
      </c>
      <c r="I1549" s="16" t="n">
        <f aca="false">IF($F1549&gt;0,F1549/$F1549*100,0)</f>
        <v>100</v>
      </c>
    </row>
    <row r="1550" customFormat="false" ht="10.5" hidden="false" customHeight="false" outlineLevel="0" collapsed="false">
      <c r="A1550" s="1" t="n">
        <v>1547</v>
      </c>
      <c r="C1550" s="14" t="s">
        <v>15</v>
      </c>
      <c r="D1550" s="15" t="n">
        <v>9</v>
      </c>
      <c r="E1550" s="15" t="n">
        <v>0</v>
      </c>
      <c r="F1550" s="15" t="n">
        <f aca="false">SUM(D1550:E1550)</f>
        <v>9</v>
      </c>
      <c r="G1550" s="16" t="n">
        <f aca="false">IF($F1550&gt;0,D1550/$F1550*100,0)</f>
        <v>100</v>
      </c>
      <c r="H1550" s="16" t="n">
        <f aca="false">IF($F1550&gt;0,E1550/$F1550*100,0)</f>
        <v>0</v>
      </c>
      <c r="I1550" s="16" t="n">
        <f aca="false">IF($F1550&gt;0,F1550/$F1550*100,0)</f>
        <v>100</v>
      </c>
    </row>
    <row r="1551" customFormat="false" ht="10.5" hidden="false" customHeight="false" outlineLevel="0" collapsed="false">
      <c r="A1551" s="1" t="n">
        <v>1548</v>
      </c>
      <c r="C1551" s="14" t="s">
        <v>16</v>
      </c>
      <c r="D1551" s="15" t="n">
        <v>0</v>
      </c>
      <c r="E1551" s="15" t="n">
        <v>0</v>
      </c>
      <c r="F1551" s="15" t="n">
        <f aca="false">SUM(D1551:E1551)</f>
        <v>0</v>
      </c>
      <c r="G1551" s="16" t="n">
        <f aca="false">IF($F1551&gt;0,D1551/$F1551*100,0)</f>
        <v>0</v>
      </c>
      <c r="H1551" s="16" t="n">
        <f aca="false">IF($F1551&gt;0,E1551/$F1551*100,0)</f>
        <v>0</v>
      </c>
      <c r="I1551" s="16" t="n">
        <f aca="false">IF($F1551&gt;0,F1551/$F1551*100,0)</f>
        <v>0</v>
      </c>
    </row>
    <row r="1552" customFormat="false" ht="10.5" hidden="false" customHeight="false" outlineLevel="0" collapsed="false">
      <c r="A1552" s="1" t="n">
        <v>1549</v>
      </c>
      <c r="C1552" s="14" t="s">
        <v>17</v>
      </c>
      <c r="D1552" s="15" t="n">
        <v>0</v>
      </c>
      <c r="E1552" s="15" t="n">
        <v>0</v>
      </c>
      <c r="F1552" s="15" t="n">
        <f aca="false">SUM(D1552:E1552)</f>
        <v>0</v>
      </c>
      <c r="G1552" s="16" t="n">
        <f aca="false">IF($F1552&gt;0,D1552/$F1552*100,0)</f>
        <v>0</v>
      </c>
      <c r="H1552" s="16" t="n">
        <f aca="false">IF($F1552&gt;0,E1552/$F1552*100,0)</f>
        <v>0</v>
      </c>
      <c r="I1552" s="16" t="n">
        <f aca="false">IF($F1552&gt;0,F1552/$F1552*100,0)</f>
        <v>0</v>
      </c>
    </row>
    <row r="1553" customFormat="false" ht="10.5" hidden="false" customHeight="false" outlineLevel="0" collapsed="false">
      <c r="A1553" s="1" t="n">
        <v>1550</v>
      </c>
      <c r="C1553" s="14" t="s">
        <v>18</v>
      </c>
      <c r="D1553" s="15" t="n">
        <v>0</v>
      </c>
      <c r="E1553" s="15" t="n">
        <v>0</v>
      </c>
      <c r="F1553" s="15" t="n">
        <f aca="false">SUM(D1553:E1553)</f>
        <v>0</v>
      </c>
      <c r="G1553" s="16" t="n">
        <f aca="false">IF($F1553&gt;0,D1553/$F1553*100,0)</f>
        <v>0</v>
      </c>
      <c r="H1553" s="16" t="n">
        <f aca="false">IF($F1553&gt;0,E1553/$F1553*100,0)</f>
        <v>0</v>
      </c>
      <c r="I1553" s="16" t="n">
        <f aca="false">IF($F1553&gt;0,F1553/$F1553*100,0)</f>
        <v>0</v>
      </c>
    </row>
    <row r="1554" customFormat="false" ht="10.5" hidden="false" customHeight="false" outlineLevel="0" collapsed="false">
      <c r="A1554" s="1" t="n">
        <v>1551</v>
      </c>
      <c r="C1554" s="14" t="s">
        <v>19</v>
      </c>
      <c r="D1554" s="15" t="n">
        <v>0</v>
      </c>
      <c r="E1554" s="15" t="n">
        <v>0</v>
      </c>
      <c r="F1554" s="15" t="n">
        <f aca="false">SUM(D1554:E1554)</f>
        <v>0</v>
      </c>
      <c r="G1554" s="16" t="n">
        <f aca="false">IF($F1554&gt;0,D1554/$F1554*100,0)</f>
        <v>0</v>
      </c>
      <c r="H1554" s="16" t="n">
        <f aca="false">IF($F1554&gt;0,E1554/$F1554*100,0)</f>
        <v>0</v>
      </c>
      <c r="I1554" s="16" t="n">
        <f aca="false">IF($F1554&gt;0,F1554/$F1554*100,0)</f>
        <v>0</v>
      </c>
    </row>
    <row r="1555" customFormat="false" ht="10.5" hidden="false" customHeight="false" outlineLevel="0" collapsed="false">
      <c r="A1555" s="1" t="n">
        <v>1552</v>
      </c>
      <c r="C1555" s="14" t="s">
        <v>20</v>
      </c>
      <c r="D1555" s="15" t="n">
        <v>0</v>
      </c>
      <c r="E1555" s="15" t="n">
        <v>0</v>
      </c>
      <c r="F1555" s="15" t="n">
        <f aca="false">SUM(D1555:E1555)</f>
        <v>0</v>
      </c>
      <c r="G1555" s="16" t="n">
        <f aca="false">IF($F1555&gt;0,D1555/$F1555*100,0)</f>
        <v>0</v>
      </c>
      <c r="H1555" s="16" t="n">
        <f aca="false">IF($F1555&gt;0,E1555/$F1555*100,0)</f>
        <v>0</v>
      </c>
      <c r="I1555" s="16" t="n">
        <f aca="false">IF($F1555&gt;0,F1555/$F1555*100,0)</f>
        <v>0</v>
      </c>
    </row>
    <row r="1556" customFormat="false" ht="10.5" hidden="false" customHeight="false" outlineLevel="0" collapsed="false">
      <c r="A1556" s="1" t="n">
        <v>1553</v>
      </c>
      <c r="C1556" s="14" t="s">
        <v>21</v>
      </c>
      <c r="D1556" s="15" t="n">
        <v>4</v>
      </c>
      <c r="E1556" s="15" t="n">
        <v>0</v>
      </c>
      <c r="F1556" s="15" t="n">
        <f aca="false">SUM(D1556:E1556)</f>
        <v>4</v>
      </c>
      <c r="G1556" s="16" t="n">
        <f aca="false">IF($F1556&gt;0,D1556/$F1556*100,0)</f>
        <v>100</v>
      </c>
      <c r="H1556" s="16" t="n">
        <f aca="false">IF($F1556&gt;0,E1556/$F1556*100,0)</f>
        <v>0</v>
      </c>
      <c r="I1556" s="16" t="n">
        <f aca="false">IF($F1556&gt;0,F1556/$F1556*100,0)</f>
        <v>100</v>
      </c>
    </row>
    <row r="1557" customFormat="false" ht="10.5" hidden="false" customHeight="false" outlineLevel="0" collapsed="false">
      <c r="A1557" s="1" t="n">
        <v>1554</v>
      </c>
      <c r="C1557" s="14" t="s">
        <v>22</v>
      </c>
      <c r="D1557" s="15" t="n">
        <v>0</v>
      </c>
      <c r="E1557" s="15" t="n">
        <v>0</v>
      </c>
      <c r="F1557" s="15" t="n">
        <f aca="false">SUM(D1557:E1557)</f>
        <v>0</v>
      </c>
      <c r="G1557" s="16" t="n">
        <f aca="false">IF($F1557&gt;0,D1557/$F1557*100,0)</f>
        <v>0</v>
      </c>
      <c r="H1557" s="16" t="n">
        <f aca="false">IF($F1557&gt;0,E1557/$F1557*100,0)</f>
        <v>0</v>
      </c>
      <c r="I1557" s="16" t="n">
        <f aca="false">IF($F1557&gt;0,F1557/$F1557*100,0)</f>
        <v>0</v>
      </c>
    </row>
    <row r="1558" customFormat="false" ht="10.5" hidden="false" customHeight="false" outlineLevel="0" collapsed="false">
      <c r="A1558" s="1" t="n">
        <v>1555</v>
      </c>
      <c r="C1558" s="14" t="s">
        <v>23</v>
      </c>
      <c r="D1558" s="15" t="n">
        <v>13</v>
      </c>
      <c r="E1558" s="15" t="n">
        <v>3</v>
      </c>
      <c r="F1558" s="15" t="n">
        <f aca="false">SUM(D1558:E1558)</f>
        <v>16</v>
      </c>
      <c r="G1558" s="16" t="n">
        <f aca="false">IF($F1558&gt;0,D1558/$F1558*100,0)</f>
        <v>81.25</v>
      </c>
      <c r="H1558" s="16" t="n">
        <f aca="false">IF($F1558&gt;0,E1558/$F1558*100,0)</f>
        <v>18.75</v>
      </c>
      <c r="I1558" s="16" t="n">
        <f aca="false">IF($F1558&gt;0,F1558/$F1558*100,0)</f>
        <v>100</v>
      </c>
    </row>
    <row r="1559" customFormat="false" ht="10.5" hidden="false" customHeight="false" outlineLevel="0" collapsed="false">
      <c r="A1559" s="1" t="n">
        <v>1556</v>
      </c>
      <c r="C1559" s="14" t="s">
        <v>24</v>
      </c>
      <c r="D1559" s="15" t="n">
        <v>4</v>
      </c>
      <c r="E1559" s="15" t="n">
        <v>3</v>
      </c>
      <c r="F1559" s="15" t="n">
        <f aca="false">SUM(D1559:E1559)</f>
        <v>7</v>
      </c>
      <c r="G1559" s="16" t="n">
        <f aca="false">IF($F1559&gt;0,D1559/$F1559*100,0)</f>
        <v>57.1428571428571</v>
      </c>
      <c r="H1559" s="16" t="n">
        <f aca="false">IF($F1559&gt;0,E1559/$F1559*100,0)</f>
        <v>42.8571428571429</v>
      </c>
      <c r="I1559" s="16" t="n">
        <f aca="false">IF($F1559&gt;0,F1559/$F1559*100,0)</f>
        <v>100</v>
      </c>
    </row>
    <row r="1560" customFormat="false" ht="10.5" hidden="false" customHeight="false" outlineLevel="0" collapsed="false">
      <c r="A1560" s="1" t="n">
        <v>1557</v>
      </c>
      <c r="C1560" s="14" t="s">
        <v>25</v>
      </c>
      <c r="D1560" s="15" t="n">
        <v>7</v>
      </c>
      <c r="E1560" s="15" t="n">
        <v>0</v>
      </c>
      <c r="F1560" s="15" t="n">
        <f aca="false">SUM(D1560:E1560)</f>
        <v>7</v>
      </c>
      <c r="G1560" s="16" t="n">
        <f aca="false">IF($F1560&gt;0,D1560/$F1560*100,0)</f>
        <v>100</v>
      </c>
      <c r="H1560" s="16" t="n">
        <f aca="false">IF($F1560&gt;0,E1560/$F1560*100,0)</f>
        <v>0</v>
      </c>
      <c r="I1560" s="16" t="n">
        <f aca="false">IF($F1560&gt;0,F1560/$F1560*100,0)</f>
        <v>100</v>
      </c>
    </row>
    <row r="1561" customFormat="false" ht="10.5" hidden="false" customHeight="false" outlineLevel="0" collapsed="false">
      <c r="A1561" s="1" t="n">
        <v>1558</v>
      </c>
      <c r="C1561" s="14" t="s">
        <v>26</v>
      </c>
      <c r="D1561" s="15" t="n">
        <v>8</v>
      </c>
      <c r="E1561" s="15" t="n">
        <v>0</v>
      </c>
      <c r="F1561" s="15" t="n">
        <f aca="false">SUM(D1561:E1561)</f>
        <v>8</v>
      </c>
      <c r="G1561" s="16" t="n">
        <f aca="false">IF($F1561&gt;0,D1561/$F1561*100,0)</f>
        <v>100</v>
      </c>
      <c r="H1561" s="16" t="n">
        <f aca="false">IF($F1561&gt;0,E1561/$F1561*100,0)</f>
        <v>0</v>
      </c>
      <c r="I1561" s="16" t="n">
        <f aca="false">IF($F1561&gt;0,F1561/$F1561*100,0)</f>
        <v>100</v>
      </c>
    </row>
    <row r="1562" customFormat="false" ht="10.5" hidden="false" customHeight="false" outlineLevel="0" collapsed="false">
      <c r="A1562" s="1" t="n">
        <v>1559</v>
      </c>
      <c r="C1562" s="14" t="s">
        <v>27</v>
      </c>
      <c r="D1562" s="15" t="n">
        <v>115</v>
      </c>
      <c r="E1562" s="15" t="n">
        <v>6</v>
      </c>
      <c r="F1562" s="15" t="n">
        <f aca="false">SUM(D1562:E1562)</f>
        <v>121</v>
      </c>
      <c r="G1562" s="16" t="n">
        <f aca="false">IF($F1562&gt;0,D1562/$F1562*100,0)</f>
        <v>95.0413223140496</v>
      </c>
      <c r="H1562" s="16" t="n">
        <f aca="false">IF($F1562&gt;0,E1562/$F1562*100,0)</f>
        <v>4.95867768595041</v>
      </c>
      <c r="I1562" s="16" t="n">
        <f aca="false">IF($F1562&gt;0,F1562/$F1562*100,0)</f>
        <v>100</v>
      </c>
    </row>
    <row r="1563" customFormat="false" ht="10.5" hidden="false" customHeight="false" outlineLevel="0" collapsed="false">
      <c r="A1563" s="1" t="n">
        <v>1560</v>
      </c>
      <c r="C1563" s="14" t="s">
        <v>28</v>
      </c>
      <c r="D1563" s="15" t="n">
        <v>5</v>
      </c>
      <c r="E1563" s="15" t="n">
        <v>0</v>
      </c>
      <c r="F1563" s="15" t="n">
        <f aca="false">SUM(D1563:E1563)</f>
        <v>5</v>
      </c>
      <c r="G1563" s="16" t="n">
        <f aca="false">IF($F1563&gt;0,D1563/$F1563*100,0)</f>
        <v>100</v>
      </c>
      <c r="H1563" s="16" t="n">
        <f aca="false">IF($F1563&gt;0,E1563/$F1563*100,0)</f>
        <v>0</v>
      </c>
      <c r="I1563" s="16" t="n">
        <f aca="false">IF($F1563&gt;0,F1563/$F1563*100,0)</f>
        <v>100</v>
      </c>
    </row>
    <row r="1564" customFormat="false" ht="10.5" hidden="false" customHeight="false" outlineLevel="0" collapsed="false">
      <c r="A1564" s="1" t="n">
        <v>1561</v>
      </c>
      <c r="C1564" s="14" t="s">
        <v>29</v>
      </c>
      <c r="D1564" s="15" t="n">
        <v>28</v>
      </c>
      <c r="E1564" s="15" t="n">
        <v>0</v>
      </c>
      <c r="F1564" s="15" t="n">
        <f aca="false">SUM(D1564:E1564)</f>
        <v>28</v>
      </c>
      <c r="G1564" s="16" t="n">
        <f aca="false">IF($F1564&gt;0,D1564/$F1564*100,0)</f>
        <v>100</v>
      </c>
      <c r="H1564" s="16" t="n">
        <f aca="false">IF($F1564&gt;0,E1564/$F1564*100,0)</f>
        <v>0</v>
      </c>
      <c r="I1564" s="16" t="n">
        <f aca="false">IF($F1564&gt;0,F1564/$F1564*100,0)</f>
        <v>100</v>
      </c>
    </row>
    <row r="1565" customFormat="false" ht="10.5" hidden="false" customHeight="false" outlineLevel="0" collapsed="false">
      <c r="A1565" s="1" t="n">
        <v>1562</v>
      </c>
      <c r="C1565" s="14" t="s">
        <v>30</v>
      </c>
      <c r="D1565" s="15" t="n">
        <v>67</v>
      </c>
      <c r="E1565" s="15" t="n">
        <v>7</v>
      </c>
      <c r="F1565" s="15" t="n">
        <f aca="false">SUM(D1565:E1565)</f>
        <v>74</v>
      </c>
      <c r="G1565" s="16" t="n">
        <f aca="false">IF($F1565&gt;0,D1565/$F1565*100,0)</f>
        <v>90.5405405405405</v>
      </c>
      <c r="H1565" s="16" t="n">
        <f aca="false">IF($F1565&gt;0,E1565/$F1565*100,0)</f>
        <v>9.45945945945946</v>
      </c>
      <c r="I1565" s="16" t="n">
        <f aca="false">IF($F1565&gt;0,F1565/$F1565*100,0)</f>
        <v>100</v>
      </c>
    </row>
    <row r="1566" customFormat="false" ht="10.5" hidden="false" customHeight="false" outlineLevel="0" collapsed="false">
      <c r="A1566" s="1" t="n">
        <v>1563</v>
      </c>
      <c r="C1566" s="14" t="s">
        <v>31</v>
      </c>
      <c r="D1566" s="15" t="n">
        <v>8</v>
      </c>
      <c r="E1566" s="15" t="n">
        <v>0</v>
      </c>
      <c r="F1566" s="15" t="n">
        <f aca="false">SUM(D1566:E1566)</f>
        <v>8</v>
      </c>
      <c r="G1566" s="16" t="n">
        <f aca="false">IF($F1566&gt;0,D1566/$F1566*100,0)</f>
        <v>100</v>
      </c>
      <c r="H1566" s="16" t="n">
        <f aca="false">IF($F1566&gt;0,E1566/$F1566*100,0)</f>
        <v>0</v>
      </c>
      <c r="I1566" s="16" t="n">
        <f aca="false">IF($F1566&gt;0,F1566/$F1566*100,0)</f>
        <v>100</v>
      </c>
    </row>
    <row r="1567" customFormat="false" ht="10.5" hidden="false" customHeight="false" outlineLevel="0" collapsed="false">
      <c r="A1567" s="1" t="n">
        <v>1564</v>
      </c>
      <c r="C1567" s="14" t="s">
        <v>32</v>
      </c>
      <c r="D1567" s="15" t="n">
        <v>5</v>
      </c>
      <c r="E1567" s="15" t="n">
        <v>0</v>
      </c>
      <c r="F1567" s="15" t="n">
        <f aca="false">SUM(D1567:E1567)</f>
        <v>5</v>
      </c>
      <c r="G1567" s="16" t="n">
        <f aca="false">IF($F1567&gt;0,D1567/$F1567*100,0)</f>
        <v>100</v>
      </c>
      <c r="H1567" s="16" t="n">
        <f aca="false">IF($F1567&gt;0,E1567/$F1567*100,0)</f>
        <v>0</v>
      </c>
      <c r="I1567" s="16" t="n">
        <f aca="false">IF($F1567&gt;0,F1567/$F1567*100,0)</f>
        <v>100</v>
      </c>
    </row>
    <row r="1568" customFormat="false" ht="10.5" hidden="false" customHeight="false" outlineLevel="0" collapsed="false">
      <c r="A1568" s="1" t="n">
        <v>1565</v>
      </c>
      <c r="C1568" s="14" t="s">
        <v>33</v>
      </c>
      <c r="D1568" s="15" t="n">
        <v>15</v>
      </c>
      <c r="E1568" s="15" t="n">
        <v>0</v>
      </c>
      <c r="F1568" s="15" t="n">
        <f aca="false">SUM(D1568:E1568)</f>
        <v>15</v>
      </c>
      <c r="G1568" s="16" t="n">
        <f aca="false">IF($F1568&gt;0,D1568/$F1568*100,0)</f>
        <v>100</v>
      </c>
      <c r="H1568" s="16" t="n">
        <f aca="false">IF($F1568&gt;0,E1568/$F1568*100,0)</f>
        <v>0</v>
      </c>
      <c r="I1568" s="16" t="n">
        <f aca="false">IF($F1568&gt;0,F1568/$F1568*100,0)</f>
        <v>100</v>
      </c>
    </row>
    <row r="1569" customFormat="false" ht="10.5" hidden="false" customHeight="false" outlineLevel="0" collapsed="false">
      <c r="A1569" s="1" t="n">
        <v>1566</v>
      </c>
      <c r="C1569" s="14" t="s">
        <v>34</v>
      </c>
      <c r="D1569" s="15" t="n">
        <v>0</v>
      </c>
      <c r="E1569" s="15" t="n">
        <v>0</v>
      </c>
      <c r="F1569" s="15" t="n">
        <f aca="false">SUM(D1569:E1569)</f>
        <v>0</v>
      </c>
      <c r="G1569" s="16" t="n">
        <f aca="false">IF($F1569&gt;0,D1569/$F1569*100,0)</f>
        <v>0</v>
      </c>
      <c r="H1569" s="16" t="n">
        <f aca="false">IF($F1569&gt;0,E1569/$F1569*100,0)</f>
        <v>0</v>
      </c>
      <c r="I1569" s="16" t="n">
        <f aca="false">IF($F1569&gt;0,F1569/$F1569*100,0)</f>
        <v>0</v>
      </c>
    </row>
    <row r="1570" customFormat="false" ht="10.5" hidden="false" customHeight="false" outlineLevel="0" collapsed="false">
      <c r="A1570" s="1" t="n">
        <v>1567</v>
      </c>
      <c r="B1570" s="13" t="s">
        <v>92</v>
      </c>
      <c r="C1570" s="14" t="s">
        <v>8</v>
      </c>
      <c r="D1570" s="15" t="n">
        <v>41992</v>
      </c>
      <c r="E1570" s="15" t="n">
        <v>9249</v>
      </c>
      <c r="F1570" s="15" t="n">
        <f aca="false">SUM(D1570:E1570)</f>
        <v>51241</v>
      </c>
      <c r="G1570" s="16" t="n">
        <f aca="false">IF($F1570&gt;0,D1570/$F1570*100,0)</f>
        <v>81.9500009757811</v>
      </c>
      <c r="H1570" s="16" t="n">
        <f aca="false">IF($F1570&gt;0,E1570/$F1570*100,0)</f>
        <v>18.0499990242189</v>
      </c>
      <c r="I1570" s="16" t="n">
        <f aca="false">IF($F1570&gt;0,F1570/$F1570*100,0)</f>
        <v>100</v>
      </c>
    </row>
    <row r="1571" customFormat="false" ht="10.5" hidden="false" customHeight="false" outlineLevel="0" collapsed="false">
      <c r="A1571" s="1" t="n">
        <v>1568</v>
      </c>
      <c r="C1571" s="14" t="s">
        <v>9</v>
      </c>
      <c r="D1571" s="15" t="n">
        <v>2209</v>
      </c>
      <c r="E1571" s="15" t="n">
        <v>403</v>
      </c>
      <c r="F1571" s="15" t="n">
        <f aca="false">SUM(D1571:E1571)</f>
        <v>2612</v>
      </c>
      <c r="G1571" s="16" t="n">
        <f aca="false">IF($F1571&gt;0,D1571/$F1571*100,0)</f>
        <v>84.5712098009188</v>
      </c>
      <c r="H1571" s="16" t="n">
        <f aca="false">IF($F1571&gt;0,E1571/$F1571*100,0)</f>
        <v>15.4287901990812</v>
      </c>
      <c r="I1571" s="16" t="n">
        <f aca="false">IF($F1571&gt;0,F1571/$F1571*100,0)</f>
        <v>100</v>
      </c>
    </row>
    <row r="1572" customFormat="false" ht="10.5" hidden="false" customHeight="false" outlineLevel="0" collapsed="false">
      <c r="A1572" s="1" t="n">
        <v>1569</v>
      </c>
      <c r="C1572" s="14" t="s">
        <v>10</v>
      </c>
      <c r="D1572" s="15" t="n">
        <v>1265</v>
      </c>
      <c r="E1572" s="15" t="n">
        <v>113</v>
      </c>
      <c r="F1572" s="15" t="n">
        <f aca="false">SUM(D1572:E1572)</f>
        <v>1378</v>
      </c>
      <c r="G1572" s="16" t="n">
        <f aca="false">IF($F1572&gt;0,D1572/$F1572*100,0)</f>
        <v>91.799709724238</v>
      </c>
      <c r="H1572" s="16" t="n">
        <f aca="false">IF($F1572&gt;0,E1572/$F1572*100,0)</f>
        <v>8.20029027576197</v>
      </c>
      <c r="I1572" s="16" t="n">
        <f aca="false">IF($F1572&gt;0,F1572/$F1572*100,0)</f>
        <v>100</v>
      </c>
    </row>
    <row r="1573" customFormat="false" ht="10.5" hidden="false" customHeight="false" outlineLevel="0" collapsed="false">
      <c r="A1573" s="1" t="n">
        <v>1570</v>
      </c>
      <c r="C1573" s="14" t="s">
        <v>11</v>
      </c>
      <c r="D1573" s="15" t="n">
        <v>753</v>
      </c>
      <c r="E1573" s="15" t="n">
        <v>83</v>
      </c>
      <c r="F1573" s="15" t="n">
        <f aca="false">SUM(D1573:E1573)</f>
        <v>836</v>
      </c>
      <c r="G1573" s="16" t="n">
        <f aca="false">IF($F1573&gt;0,D1573/$F1573*100,0)</f>
        <v>90.0717703349282</v>
      </c>
      <c r="H1573" s="16" t="n">
        <f aca="false">IF($F1573&gt;0,E1573/$F1573*100,0)</f>
        <v>9.92822966507177</v>
      </c>
      <c r="I1573" s="16" t="n">
        <f aca="false">IF($F1573&gt;0,F1573/$F1573*100,0)</f>
        <v>100</v>
      </c>
    </row>
    <row r="1574" customFormat="false" ht="10.5" hidden="false" customHeight="false" outlineLevel="0" collapsed="false">
      <c r="A1574" s="1" t="n">
        <v>1571</v>
      </c>
      <c r="C1574" s="14" t="s">
        <v>12</v>
      </c>
      <c r="D1574" s="15" t="n">
        <v>136</v>
      </c>
      <c r="E1574" s="15" t="n">
        <v>16</v>
      </c>
      <c r="F1574" s="15" t="n">
        <f aca="false">SUM(D1574:E1574)</f>
        <v>152</v>
      </c>
      <c r="G1574" s="16" t="n">
        <f aca="false">IF($F1574&gt;0,D1574/$F1574*100,0)</f>
        <v>89.4736842105263</v>
      </c>
      <c r="H1574" s="16" t="n">
        <f aca="false">IF($F1574&gt;0,E1574/$F1574*100,0)</f>
        <v>10.5263157894737</v>
      </c>
      <c r="I1574" s="16" t="n">
        <f aca="false">IF($F1574&gt;0,F1574/$F1574*100,0)</f>
        <v>100</v>
      </c>
    </row>
    <row r="1575" customFormat="false" ht="10.5" hidden="false" customHeight="false" outlineLevel="0" collapsed="false">
      <c r="A1575" s="1" t="n">
        <v>1572</v>
      </c>
      <c r="C1575" s="14" t="s">
        <v>13</v>
      </c>
      <c r="D1575" s="15" t="n">
        <v>87</v>
      </c>
      <c r="E1575" s="15" t="n">
        <v>5</v>
      </c>
      <c r="F1575" s="15" t="n">
        <f aca="false">SUM(D1575:E1575)</f>
        <v>92</v>
      </c>
      <c r="G1575" s="16" t="n">
        <f aca="false">IF($F1575&gt;0,D1575/$F1575*100,0)</f>
        <v>94.5652173913043</v>
      </c>
      <c r="H1575" s="16" t="n">
        <f aca="false">IF($F1575&gt;0,E1575/$F1575*100,0)</f>
        <v>5.43478260869565</v>
      </c>
      <c r="I1575" s="16" t="n">
        <f aca="false">IF($F1575&gt;0,F1575/$F1575*100,0)</f>
        <v>100</v>
      </c>
    </row>
    <row r="1576" customFormat="false" ht="10.5" hidden="false" customHeight="false" outlineLevel="0" collapsed="false">
      <c r="A1576" s="1" t="n">
        <v>1573</v>
      </c>
      <c r="C1576" s="14" t="s">
        <v>14</v>
      </c>
      <c r="D1576" s="15" t="n">
        <v>1005</v>
      </c>
      <c r="E1576" s="15" t="n">
        <v>41</v>
      </c>
      <c r="F1576" s="15" t="n">
        <f aca="false">SUM(D1576:E1576)</f>
        <v>1046</v>
      </c>
      <c r="G1576" s="16" t="n">
        <f aca="false">IF($F1576&gt;0,D1576/$F1576*100,0)</f>
        <v>96.0803059273423</v>
      </c>
      <c r="H1576" s="16" t="n">
        <f aca="false">IF($F1576&gt;0,E1576/$F1576*100,0)</f>
        <v>3.91969407265774</v>
      </c>
      <c r="I1576" s="16" t="n">
        <f aca="false">IF($F1576&gt;0,F1576/$F1576*100,0)</f>
        <v>100</v>
      </c>
    </row>
    <row r="1577" customFormat="false" ht="10.5" hidden="false" customHeight="false" outlineLevel="0" collapsed="false">
      <c r="A1577" s="1" t="n">
        <v>1574</v>
      </c>
      <c r="C1577" s="14" t="s">
        <v>15</v>
      </c>
      <c r="D1577" s="15" t="n">
        <v>438</v>
      </c>
      <c r="E1577" s="15" t="n">
        <v>61</v>
      </c>
      <c r="F1577" s="15" t="n">
        <f aca="false">SUM(D1577:E1577)</f>
        <v>499</v>
      </c>
      <c r="G1577" s="16" t="n">
        <f aca="false">IF($F1577&gt;0,D1577/$F1577*100,0)</f>
        <v>87.7755511022044</v>
      </c>
      <c r="H1577" s="16" t="n">
        <f aca="false">IF($F1577&gt;0,E1577/$F1577*100,0)</f>
        <v>12.2244488977956</v>
      </c>
      <c r="I1577" s="16" t="n">
        <f aca="false">IF($F1577&gt;0,F1577/$F1577*100,0)</f>
        <v>100</v>
      </c>
    </row>
    <row r="1578" customFormat="false" ht="10.5" hidden="false" customHeight="false" outlineLevel="0" collapsed="false">
      <c r="A1578" s="1" t="n">
        <v>1575</v>
      </c>
      <c r="C1578" s="14" t="s">
        <v>16</v>
      </c>
      <c r="D1578" s="15" t="n">
        <v>153</v>
      </c>
      <c r="E1578" s="15" t="n">
        <v>20</v>
      </c>
      <c r="F1578" s="15" t="n">
        <f aca="false">SUM(D1578:E1578)</f>
        <v>173</v>
      </c>
      <c r="G1578" s="16" t="n">
        <f aca="false">IF($F1578&gt;0,D1578/$F1578*100,0)</f>
        <v>88.4393063583815</v>
      </c>
      <c r="H1578" s="16" t="n">
        <f aca="false">IF($F1578&gt;0,E1578/$F1578*100,0)</f>
        <v>11.5606936416185</v>
      </c>
      <c r="I1578" s="16" t="n">
        <f aca="false">IF($F1578&gt;0,F1578/$F1578*100,0)</f>
        <v>100</v>
      </c>
    </row>
    <row r="1579" customFormat="false" ht="10.5" hidden="false" customHeight="false" outlineLevel="0" collapsed="false">
      <c r="A1579" s="1" t="n">
        <v>1576</v>
      </c>
      <c r="C1579" s="14" t="s">
        <v>17</v>
      </c>
      <c r="D1579" s="15" t="n">
        <v>299</v>
      </c>
      <c r="E1579" s="15" t="n">
        <v>47</v>
      </c>
      <c r="F1579" s="15" t="n">
        <f aca="false">SUM(D1579:E1579)</f>
        <v>346</v>
      </c>
      <c r="G1579" s="16" t="n">
        <f aca="false">IF($F1579&gt;0,D1579/$F1579*100,0)</f>
        <v>86.4161849710983</v>
      </c>
      <c r="H1579" s="16" t="n">
        <f aca="false">IF($F1579&gt;0,E1579/$F1579*100,0)</f>
        <v>13.5838150289017</v>
      </c>
      <c r="I1579" s="16" t="n">
        <f aca="false">IF($F1579&gt;0,F1579/$F1579*100,0)</f>
        <v>100</v>
      </c>
    </row>
    <row r="1580" customFormat="false" ht="10.5" hidden="false" customHeight="false" outlineLevel="0" collapsed="false">
      <c r="A1580" s="1" t="n">
        <v>1577</v>
      </c>
      <c r="C1580" s="14" t="s">
        <v>18</v>
      </c>
      <c r="D1580" s="15" t="n">
        <v>32</v>
      </c>
      <c r="E1580" s="15" t="n">
        <v>4</v>
      </c>
      <c r="F1580" s="15" t="n">
        <f aca="false">SUM(D1580:E1580)</f>
        <v>36</v>
      </c>
      <c r="G1580" s="16" t="n">
        <f aca="false">IF($F1580&gt;0,D1580/$F1580*100,0)</f>
        <v>88.8888888888889</v>
      </c>
      <c r="H1580" s="16" t="n">
        <f aca="false">IF($F1580&gt;0,E1580/$F1580*100,0)</f>
        <v>11.1111111111111</v>
      </c>
      <c r="I1580" s="16" t="n">
        <f aca="false">IF($F1580&gt;0,F1580/$F1580*100,0)</f>
        <v>100</v>
      </c>
    </row>
    <row r="1581" customFormat="false" ht="10.5" hidden="false" customHeight="false" outlineLevel="0" collapsed="false">
      <c r="A1581" s="1" t="n">
        <v>1578</v>
      </c>
      <c r="C1581" s="14" t="s">
        <v>19</v>
      </c>
      <c r="D1581" s="15" t="n">
        <v>62</v>
      </c>
      <c r="E1581" s="15" t="n">
        <v>7</v>
      </c>
      <c r="F1581" s="15" t="n">
        <f aca="false">SUM(D1581:E1581)</f>
        <v>69</v>
      </c>
      <c r="G1581" s="16" t="n">
        <f aca="false">IF($F1581&gt;0,D1581/$F1581*100,0)</f>
        <v>89.8550724637681</v>
      </c>
      <c r="H1581" s="16" t="n">
        <f aca="false">IF($F1581&gt;0,E1581/$F1581*100,0)</f>
        <v>10.1449275362319</v>
      </c>
      <c r="I1581" s="16" t="n">
        <f aca="false">IF($F1581&gt;0,F1581/$F1581*100,0)</f>
        <v>100</v>
      </c>
    </row>
    <row r="1582" customFormat="false" ht="10.5" hidden="false" customHeight="false" outlineLevel="0" collapsed="false">
      <c r="A1582" s="1" t="n">
        <v>1579</v>
      </c>
      <c r="C1582" s="14" t="s">
        <v>20</v>
      </c>
      <c r="D1582" s="15" t="n">
        <v>176</v>
      </c>
      <c r="E1582" s="15" t="n">
        <v>15</v>
      </c>
      <c r="F1582" s="15" t="n">
        <f aca="false">SUM(D1582:E1582)</f>
        <v>191</v>
      </c>
      <c r="G1582" s="16" t="n">
        <f aca="false">IF($F1582&gt;0,D1582/$F1582*100,0)</f>
        <v>92.1465968586387</v>
      </c>
      <c r="H1582" s="16" t="n">
        <f aca="false">IF($F1582&gt;0,E1582/$F1582*100,0)</f>
        <v>7.85340314136126</v>
      </c>
      <c r="I1582" s="16" t="n">
        <f aca="false">IF($F1582&gt;0,F1582/$F1582*100,0)</f>
        <v>100</v>
      </c>
    </row>
    <row r="1583" customFormat="false" ht="10.5" hidden="false" customHeight="false" outlineLevel="0" collapsed="false">
      <c r="A1583" s="1" t="n">
        <v>1580</v>
      </c>
      <c r="C1583" s="14" t="s">
        <v>21</v>
      </c>
      <c r="D1583" s="15" t="n">
        <v>13</v>
      </c>
      <c r="E1583" s="15" t="n">
        <v>0</v>
      </c>
      <c r="F1583" s="15" t="n">
        <f aca="false">SUM(D1583:E1583)</f>
        <v>13</v>
      </c>
      <c r="G1583" s="16" t="n">
        <f aca="false">IF($F1583&gt;0,D1583/$F1583*100,0)</f>
        <v>100</v>
      </c>
      <c r="H1583" s="16" t="n">
        <f aca="false">IF($F1583&gt;0,E1583/$F1583*100,0)</f>
        <v>0</v>
      </c>
      <c r="I1583" s="16" t="n">
        <f aca="false">IF($F1583&gt;0,F1583/$F1583*100,0)</f>
        <v>100</v>
      </c>
    </row>
    <row r="1584" customFormat="false" ht="10.5" hidden="false" customHeight="false" outlineLevel="0" collapsed="false">
      <c r="A1584" s="1" t="n">
        <v>1581</v>
      </c>
      <c r="C1584" s="14" t="s">
        <v>22</v>
      </c>
      <c r="D1584" s="15" t="n">
        <v>39</v>
      </c>
      <c r="E1584" s="15" t="n">
        <v>3</v>
      </c>
      <c r="F1584" s="15" t="n">
        <f aca="false">SUM(D1584:E1584)</f>
        <v>42</v>
      </c>
      <c r="G1584" s="16" t="n">
        <f aca="false">IF($F1584&gt;0,D1584/$F1584*100,0)</f>
        <v>92.8571428571429</v>
      </c>
      <c r="H1584" s="16" t="n">
        <f aca="false">IF($F1584&gt;0,E1584/$F1584*100,0)</f>
        <v>7.14285714285714</v>
      </c>
      <c r="I1584" s="16" t="n">
        <f aca="false">IF($F1584&gt;0,F1584/$F1584*100,0)</f>
        <v>100</v>
      </c>
    </row>
    <row r="1585" customFormat="false" ht="10.5" hidden="false" customHeight="false" outlineLevel="0" collapsed="false">
      <c r="A1585" s="1" t="n">
        <v>1582</v>
      </c>
      <c r="C1585" s="14" t="s">
        <v>23</v>
      </c>
      <c r="D1585" s="15" t="n">
        <v>286</v>
      </c>
      <c r="E1585" s="15" t="n">
        <v>29</v>
      </c>
      <c r="F1585" s="15" t="n">
        <f aca="false">SUM(D1585:E1585)</f>
        <v>315</v>
      </c>
      <c r="G1585" s="16" t="n">
        <f aca="false">IF($F1585&gt;0,D1585/$F1585*100,0)</f>
        <v>90.7936507936508</v>
      </c>
      <c r="H1585" s="16" t="n">
        <f aca="false">IF($F1585&gt;0,E1585/$F1585*100,0)</f>
        <v>9.20634920634921</v>
      </c>
      <c r="I1585" s="16" t="n">
        <f aca="false">IF($F1585&gt;0,F1585/$F1585*100,0)</f>
        <v>100</v>
      </c>
    </row>
    <row r="1586" customFormat="false" ht="10.5" hidden="false" customHeight="false" outlineLevel="0" collapsed="false">
      <c r="A1586" s="1" t="n">
        <v>1583</v>
      </c>
      <c r="C1586" s="14" t="s">
        <v>24</v>
      </c>
      <c r="D1586" s="15" t="n">
        <v>375</v>
      </c>
      <c r="E1586" s="15" t="n">
        <v>54</v>
      </c>
      <c r="F1586" s="15" t="n">
        <f aca="false">SUM(D1586:E1586)</f>
        <v>429</v>
      </c>
      <c r="G1586" s="16" t="n">
        <f aca="false">IF($F1586&gt;0,D1586/$F1586*100,0)</f>
        <v>87.4125874125874</v>
      </c>
      <c r="H1586" s="16" t="n">
        <f aca="false">IF($F1586&gt;0,E1586/$F1586*100,0)</f>
        <v>12.5874125874126</v>
      </c>
      <c r="I1586" s="16" t="n">
        <f aca="false">IF($F1586&gt;0,F1586/$F1586*100,0)</f>
        <v>100</v>
      </c>
    </row>
    <row r="1587" customFormat="false" ht="10.5" hidden="false" customHeight="false" outlineLevel="0" collapsed="false">
      <c r="A1587" s="1" t="n">
        <v>1584</v>
      </c>
      <c r="C1587" s="14" t="s">
        <v>25</v>
      </c>
      <c r="D1587" s="15" t="n">
        <v>327</v>
      </c>
      <c r="E1587" s="15" t="n">
        <v>52</v>
      </c>
      <c r="F1587" s="15" t="n">
        <f aca="false">SUM(D1587:E1587)</f>
        <v>379</v>
      </c>
      <c r="G1587" s="16" t="n">
        <f aca="false">IF($F1587&gt;0,D1587/$F1587*100,0)</f>
        <v>86.2796833773087</v>
      </c>
      <c r="H1587" s="16" t="n">
        <f aca="false">IF($F1587&gt;0,E1587/$F1587*100,0)</f>
        <v>13.7203166226913</v>
      </c>
      <c r="I1587" s="16" t="n">
        <f aca="false">IF($F1587&gt;0,F1587/$F1587*100,0)</f>
        <v>100</v>
      </c>
    </row>
    <row r="1588" customFormat="false" ht="10.5" hidden="false" customHeight="false" outlineLevel="0" collapsed="false">
      <c r="A1588" s="1" t="n">
        <v>1585</v>
      </c>
      <c r="C1588" s="14" t="s">
        <v>26</v>
      </c>
      <c r="D1588" s="15" t="n">
        <v>762</v>
      </c>
      <c r="E1588" s="15" t="n">
        <v>109</v>
      </c>
      <c r="F1588" s="15" t="n">
        <f aca="false">SUM(D1588:E1588)</f>
        <v>871</v>
      </c>
      <c r="G1588" s="16" t="n">
        <f aca="false">IF($F1588&gt;0,D1588/$F1588*100,0)</f>
        <v>87.4856486796785</v>
      </c>
      <c r="H1588" s="16" t="n">
        <f aca="false">IF($F1588&gt;0,E1588/$F1588*100,0)</f>
        <v>12.5143513203215</v>
      </c>
      <c r="I1588" s="16" t="n">
        <f aca="false">IF($F1588&gt;0,F1588/$F1588*100,0)</f>
        <v>100</v>
      </c>
    </row>
    <row r="1589" customFormat="false" ht="10.5" hidden="false" customHeight="false" outlineLevel="0" collapsed="false">
      <c r="A1589" s="1" t="n">
        <v>1586</v>
      </c>
      <c r="C1589" s="14" t="s">
        <v>27</v>
      </c>
      <c r="D1589" s="15" t="n">
        <v>547</v>
      </c>
      <c r="E1589" s="15" t="n">
        <v>66</v>
      </c>
      <c r="F1589" s="15" t="n">
        <f aca="false">SUM(D1589:E1589)</f>
        <v>613</v>
      </c>
      <c r="G1589" s="16" t="n">
        <f aca="false">IF($F1589&gt;0,D1589/$F1589*100,0)</f>
        <v>89.2332789559543</v>
      </c>
      <c r="H1589" s="16" t="n">
        <f aca="false">IF($F1589&gt;0,E1589/$F1589*100,0)</f>
        <v>10.7667210440457</v>
      </c>
      <c r="I1589" s="16" t="n">
        <f aca="false">IF($F1589&gt;0,F1589/$F1589*100,0)</f>
        <v>100</v>
      </c>
    </row>
    <row r="1590" customFormat="false" ht="10.5" hidden="false" customHeight="false" outlineLevel="0" collapsed="false">
      <c r="A1590" s="1" t="n">
        <v>1587</v>
      </c>
      <c r="C1590" s="14" t="s">
        <v>28</v>
      </c>
      <c r="D1590" s="15" t="n">
        <v>273</v>
      </c>
      <c r="E1590" s="15" t="n">
        <v>59</v>
      </c>
      <c r="F1590" s="15" t="n">
        <f aca="false">SUM(D1590:E1590)</f>
        <v>332</v>
      </c>
      <c r="G1590" s="16" t="n">
        <f aca="false">IF($F1590&gt;0,D1590/$F1590*100,0)</f>
        <v>82.2289156626506</v>
      </c>
      <c r="H1590" s="16" t="n">
        <f aca="false">IF($F1590&gt;0,E1590/$F1590*100,0)</f>
        <v>17.7710843373494</v>
      </c>
      <c r="I1590" s="16" t="n">
        <f aca="false">IF($F1590&gt;0,F1590/$F1590*100,0)</f>
        <v>100</v>
      </c>
    </row>
    <row r="1591" customFormat="false" ht="10.5" hidden="false" customHeight="false" outlineLevel="0" collapsed="false">
      <c r="A1591" s="1" t="n">
        <v>1588</v>
      </c>
      <c r="C1591" s="14" t="s">
        <v>29</v>
      </c>
      <c r="D1591" s="15" t="n">
        <v>1413</v>
      </c>
      <c r="E1591" s="15" t="n">
        <v>156</v>
      </c>
      <c r="F1591" s="15" t="n">
        <f aca="false">SUM(D1591:E1591)</f>
        <v>1569</v>
      </c>
      <c r="G1591" s="16" t="n">
        <f aca="false">IF($F1591&gt;0,D1591/$F1591*100,0)</f>
        <v>90.057361376673</v>
      </c>
      <c r="H1591" s="16" t="n">
        <f aca="false">IF($F1591&gt;0,E1591/$F1591*100,0)</f>
        <v>9.94263862332696</v>
      </c>
      <c r="I1591" s="16" t="n">
        <f aca="false">IF($F1591&gt;0,F1591/$F1591*100,0)</f>
        <v>100</v>
      </c>
    </row>
    <row r="1592" customFormat="false" ht="10.5" hidden="false" customHeight="false" outlineLevel="0" collapsed="false">
      <c r="A1592" s="1" t="n">
        <v>1589</v>
      </c>
      <c r="C1592" s="14" t="s">
        <v>30</v>
      </c>
      <c r="D1592" s="15" t="n">
        <v>1616</v>
      </c>
      <c r="E1592" s="15" t="n">
        <v>354</v>
      </c>
      <c r="F1592" s="15" t="n">
        <f aca="false">SUM(D1592:E1592)</f>
        <v>1970</v>
      </c>
      <c r="G1592" s="16" t="n">
        <f aca="false">IF($F1592&gt;0,D1592/$F1592*100,0)</f>
        <v>82.0304568527919</v>
      </c>
      <c r="H1592" s="16" t="n">
        <f aca="false">IF($F1592&gt;0,E1592/$F1592*100,0)</f>
        <v>17.9695431472081</v>
      </c>
      <c r="I1592" s="16" t="n">
        <f aca="false">IF($F1592&gt;0,F1592/$F1592*100,0)</f>
        <v>100</v>
      </c>
    </row>
    <row r="1593" customFormat="false" ht="10.5" hidden="false" customHeight="false" outlineLevel="0" collapsed="false">
      <c r="A1593" s="1" t="n">
        <v>1590</v>
      </c>
      <c r="C1593" s="14" t="s">
        <v>31</v>
      </c>
      <c r="D1593" s="15" t="n">
        <v>214</v>
      </c>
      <c r="E1593" s="15" t="n">
        <v>18</v>
      </c>
      <c r="F1593" s="15" t="n">
        <f aca="false">SUM(D1593:E1593)</f>
        <v>232</v>
      </c>
      <c r="G1593" s="16" t="n">
        <f aca="false">IF($F1593&gt;0,D1593/$F1593*100,0)</f>
        <v>92.2413793103448</v>
      </c>
      <c r="H1593" s="16" t="n">
        <f aca="false">IF($F1593&gt;0,E1593/$F1593*100,0)</f>
        <v>7.75862068965517</v>
      </c>
      <c r="I1593" s="16" t="n">
        <f aca="false">IF($F1593&gt;0,F1593/$F1593*100,0)</f>
        <v>100</v>
      </c>
    </row>
    <row r="1594" customFormat="false" ht="10.5" hidden="false" customHeight="false" outlineLevel="0" collapsed="false">
      <c r="A1594" s="1" t="n">
        <v>1591</v>
      </c>
      <c r="C1594" s="14" t="s">
        <v>32</v>
      </c>
      <c r="D1594" s="15" t="n">
        <v>95</v>
      </c>
      <c r="E1594" s="15" t="n">
        <v>7</v>
      </c>
      <c r="F1594" s="15" t="n">
        <f aca="false">SUM(D1594:E1594)</f>
        <v>102</v>
      </c>
      <c r="G1594" s="16" t="n">
        <f aca="false">IF($F1594&gt;0,D1594/$F1594*100,0)</f>
        <v>93.1372549019608</v>
      </c>
      <c r="H1594" s="16" t="n">
        <f aca="false">IF($F1594&gt;0,E1594/$F1594*100,0)</f>
        <v>6.86274509803922</v>
      </c>
      <c r="I1594" s="16" t="n">
        <f aca="false">IF($F1594&gt;0,F1594/$F1594*100,0)</f>
        <v>100</v>
      </c>
    </row>
    <row r="1595" customFormat="false" ht="10.5" hidden="false" customHeight="false" outlineLevel="0" collapsed="false">
      <c r="A1595" s="1" t="n">
        <v>1592</v>
      </c>
      <c r="C1595" s="14" t="s">
        <v>33</v>
      </c>
      <c r="D1595" s="15" t="n">
        <v>225</v>
      </c>
      <c r="E1595" s="15" t="n">
        <v>42</v>
      </c>
      <c r="F1595" s="15" t="n">
        <f aca="false">SUM(D1595:E1595)</f>
        <v>267</v>
      </c>
      <c r="G1595" s="16" t="n">
        <f aca="false">IF($F1595&gt;0,D1595/$F1595*100,0)</f>
        <v>84.2696629213483</v>
      </c>
      <c r="H1595" s="16" t="n">
        <f aca="false">IF($F1595&gt;0,E1595/$F1595*100,0)</f>
        <v>15.7303370786517</v>
      </c>
      <c r="I1595" s="16" t="n">
        <f aca="false">IF($F1595&gt;0,F1595/$F1595*100,0)</f>
        <v>100</v>
      </c>
    </row>
    <row r="1596" customFormat="false" ht="10.5" hidden="false" customHeight="false" outlineLevel="0" collapsed="false">
      <c r="A1596" s="1" t="n">
        <v>1593</v>
      </c>
      <c r="C1596" s="14" t="s">
        <v>34</v>
      </c>
      <c r="D1596" s="15" t="n">
        <v>20</v>
      </c>
      <c r="E1596" s="15" t="n">
        <v>8</v>
      </c>
      <c r="F1596" s="15" t="n">
        <f aca="false">SUM(D1596:E1596)</f>
        <v>28</v>
      </c>
      <c r="G1596" s="16" t="n">
        <f aca="false">IF($F1596&gt;0,D1596/$F1596*100,0)</f>
        <v>71.4285714285714</v>
      </c>
      <c r="H1596" s="16" t="n">
        <f aca="false">IF($F1596&gt;0,E1596/$F1596*100,0)</f>
        <v>28.5714285714286</v>
      </c>
      <c r="I1596" s="16" t="n">
        <f aca="false">IF($F1596&gt;0,F1596/$F1596*100,0)</f>
        <v>100</v>
      </c>
    </row>
    <row r="1597" customFormat="false" ht="10.5" hidden="false" customHeight="false" outlineLevel="0" collapsed="false">
      <c r="A1597" s="1" t="n">
        <v>1594</v>
      </c>
      <c r="B1597" s="13" t="s">
        <v>93</v>
      </c>
      <c r="C1597" s="14" t="s">
        <v>8</v>
      </c>
      <c r="D1597" s="15" t="n">
        <v>3690</v>
      </c>
      <c r="E1597" s="15" t="n">
        <v>1145</v>
      </c>
      <c r="F1597" s="15" t="n">
        <f aca="false">SUM(D1597:E1597)</f>
        <v>4835</v>
      </c>
      <c r="G1597" s="16" t="n">
        <f aca="false">IF($F1597&gt;0,D1597/$F1597*100,0)</f>
        <v>76.3185108583247</v>
      </c>
      <c r="H1597" s="16" t="n">
        <f aca="false">IF($F1597&gt;0,E1597/$F1597*100,0)</f>
        <v>23.6814891416753</v>
      </c>
      <c r="I1597" s="16" t="n">
        <f aca="false">IF($F1597&gt;0,F1597/$F1597*100,0)</f>
        <v>100</v>
      </c>
    </row>
    <row r="1598" customFormat="false" ht="10.5" hidden="false" customHeight="false" outlineLevel="0" collapsed="false">
      <c r="A1598" s="1" t="n">
        <v>1595</v>
      </c>
      <c r="C1598" s="14" t="s">
        <v>9</v>
      </c>
      <c r="D1598" s="15" t="n">
        <v>67</v>
      </c>
      <c r="E1598" s="15" t="n">
        <v>24</v>
      </c>
      <c r="F1598" s="15" t="n">
        <f aca="false">SUM(D1598:E1598)</f>
        <v>91</v>
      </c>
      <c r="G1598" s="16" t="n">
        <f aca="false">IF($F1598&gt;0,D1598/$F1598*100,0)</f>
        <v>73.6263736263736</v>
      </c>
      <c r="H1598" s="16" t="n">
        <f aca="false">IF($F1598&gt;0,E1598/$F1598*100,0)</f>
        <v>26.3736263736264</v>
      </c>
      <c r="I1598" s="16" t="n">
        <f aca="false">IF($F1598&gt;0,F1598/$F1598*100,0)</f>
        <v>100</v>
      </c>
    </row>
    <row r="1599" customFormat="false" ht="10.5" hidden="false" customHeight="false" outlineLevel="0" collapsed="false">
      <c r="A1599" s="1" t="n">
        <v>1596</v>
      </c>
      <c r="C1599" s="14" t="s">
        <v>10</v>
      </c>
      <c r="D1599" s="15" t="n">
        <v>4</v>
      </c>
      <c r="E1599" s="15" t="n">
        <v>0</v>
      </c>
      <c r="F1599" s="15" t="n">
        <f aca="false">SUM(D1599:E1599)</f>
        <v>4</v>
      </c>
      <c r="G1599" s="16" t="n">
        <f aca="false">IF($F1599&gt;0,D1599/$F1599*100,0)</f>
        <v>100</v>
      </c>
      <c r="H1599" s="16" t="n">
        <f aca="false">IF($F1599&gt;0,E1599/$F1599*100,0)</f>
        <v>0</v>
      </c>
      <c r="I1599" s="16" t="n">
        <f aca="false">IF($F1599&gt;0,F1599/$F1599*100,0)</f>
        <v>100</v>
      </c>
    </row>
    <row r="1600" customFormat="false" ht="10.5" hidden="false" customHeight="false" outlineLevel="0" collapsed="false">
      <c r="A1600" s="1" t="n">
        <v>1597</v>
      </c>
      <c r="C1600" s="14" t="s">
        <v>11</v>
      </c>
      <c r="D1600" s="15" t="n">
        <v>11</v>
      </c>
      <c r="E1600" s="15" t="n">
        <v>5</v>
      </c>
      <c r="F1600" s="15" t="n">
        <f aca="false">SUM(D1600:E1600)</f>
        <v>16</v>
      </c>
      <c r="G1600" s="16" t="n">
        <f aca="false">IF($F1600&gt;0,D1600/$F1600*100,0)</f>
        <v>68.75</v>
      </c>
      <c r="H1600" s="16" t="n">
        <f aca="false">IF($F1600&gt;0,E1600/$F1600*100,0)</f>
        <v>31.25</v>
      </c>
      <c r="I1600" s="16" t="n">
        <f aca="false">IF($F1600&gt;0,F1600/$F1600*100,0)</f>
        <v>100</v>
      </c>
    </row>
    <row r="1601" customFormat="false" ht="10.5" hidden="false" customHeight="false" outlineLevel="0" collapsed="false">
      <c r="A1601" s="1" t="n">
        <v>1598</v>
      </c>
      <c r="C1601" s="14" t="s">
        <v>12</v>
      </c>
      <c r="D1601" s="15" t="n">
        <v>6</v>
      </c>
      <c r="E1601" s="15" t="n">
        <v>3</v>
      </c>
      <c r="F1601" s="15" t="n">
        <f aca="false">SUM(D1601:E1601)</f>
        <v>9</v>
      </c>
      <c r="G1601" s="16" t="n">
        <f aca="false">IF($F1601&gt;0,D1601/$F1601*100,0)</f>
        <v>66.6666666666667</v>
      </c>
      <c r="H1601" s="16" t="n">
        <f aca="false">IF($F1601&gt;0,E1601/$F1601*100,0)</f>
        <v>33.3333333333333</v>
      </c>
      <c r="I1601" s="16" t="n">
        <f aca="false">IF($F1601&gt;0,F1601/$F1601*100,0)</f>
        <v>100</v>
      </c>
    </row>
    <row r="1602" customFormat="false" ht="10.5" hidden="false" customHeight="false" outlineLevel="0" collapsed="false">
      <c r="A1602" s="1" t="n">
        <v>1599</v>
      </c>
      <c r="C1602" s="14" t="s">
        <v>13</v>
      </c>
      <c r="D1602" s="15" t="n">
        <v>0</v>
      </c>
      <c r="E1602" s="15" t="n">
        <v>0</v>
      </c>
      <c r="F1602" s="15" t="n">
        <f aca="false">SUM(D1602:E1602)</f>
        <v>0</v>
      </c>
      <c r="G1602" s="16" t="n">
        <f aca="false">IF($F1602&gt;0,D1602/$F1602*100,0)</f>
        <v>0</v>
      </c>
      <c r="H1602" s="16" t="n">
        <f aca="false">IF($F1602&gt;0,E1602/$F1602*100,0)</f>
        <v>0</v>
      </c>
      <c r="I1602" s="16" t="n">
        <f aca="false">IF($F1602&gt;0,F1602/$F1602*100,0)</f>
        <v>0</v>
      </c>
    </row>
    <row r="1603" customFormat="false" ht="10.5" hidden="false" customHeight="false" outlineLevel="0" collapsed="false">
      <c r="A1603" s="1" t="n">
        <v>1600</v>
      </c>
      <c r="C1603" s="14" t="s">
        <v>14</v>
      </c>
      <c r="D1603" s="15" t="n">
        <v>3</v>
      </c>
      <c r="E1603" s="15" t="n">
        <v>0</v>
      </c>
      <c r="F1603" s="15" t="n">
        <f aca="false">SUM(D1603:E1603)</f>
        <v>3</v>
      </c>
      <c r="G1603" s="16" t="n">
        <f aca="false">IF($F1603&gt;0,D1603/$F1603*100,0)</f>
        <v>100</v>
      </c>
      <c r="H1603" s="16" t="n">
        <f aca="false">IF($F1603&gt;0,E1603/$F1603*100,0)</f>
        <v>0</v>
      </c>
      <c r="I1603" s="16" t="n">
        <f aca="false">IF($F1603&gt;0,F1603/$F1603*100,0)</f>
        <v>100</v>
      </c>
    </row>
    <row r="1604" customFormat="false" ht="10.5" hidden="false" customHeight="false" outlineLevel="0" collapsed="false">
      <c r="A1604" s="1" t="n">
        <v>1601</v>
      </c>
      <c r="C1604" s="14" t="s">
        <v>15</v>
      </c>
      <c r="D1604" s="15" t="n">
        <v>4</v>
      </c>
      <c r="E1604" s="15" t="n">
        <v>0</v>
      </c>
      <c r="F1604" s="15" t="n">
        <f aca="false">SUM(D1604:E1604)</f>
        <v>4</v>
      </c>
      <c r="G1604" s="16" t="n">
        <f aca="false">IF($F1604&gt;0,D1604/$F1604*100,0)</f>
        <v>100</v>
      </c>
      <c r="H1604" s="16" t="n">
        <f aca="false">IF($F1604&gt;0,E1604/$F1604*100,0)</f>
        <v>0</v>
      </c>
      <c r="I1604" s="16" t="n">
        <f aca="false">IF($F1604&gt;0,F1604/$F1604*100,0)</f>
        <v>100</v>
      </c>
    </row>
    <row r="1605" customFormat="false" ht="10.5" hidden="false" customHeight="false" outlineLevel="0" collapsed="false">
      <c r="A1605" s="1" t="n">
        <v>1602</v>
      </c>
      <c r="C1605" s="14" t="s">
        <v>16</v>
      </c>
      <c r="D1605" s="15" t="n">
        <v>0</v>
      </c>
      <c r="E1605" s="15" t="n">
        <v>0</v>
      </c>
      <c r="F1605" s="15" t="n">
        <f aca="false">SUM(D1605:E1605)</f>
        <v>0</v>
      </c>
      <c r="G1605" s="16" t="n">
        <f aca="false">IF($F1605&gt;0,D1605/$F1605*100,0)</f>
        <v>0</v>
      </c>
      <c r="H1605" s="16" t="n">
        <f aca="false">IF($F1605&gt;0,E1605/$F1605*100,0)</f>
        <v>0</v>
      </c>
      <c r="I1605" s="16" t="n">
        <f aca="false">IF($F1605&gt;0,F1605/$F1605*100,0)</f>
        <v>0</v>
      </c>
    </row>
    <row r="1606" customFormat="false" ht="10.5" hidden="false" customHeight="false" outlineLevel="0" collapsed="false">
      <c r="A1606" s="1" t="n">
        <v>1603</v>
      </c>
      <c r="C1606" s="14" t="s">
        <v>17</v>
      </c>
      <c r="D1606" s="15" t="n">
        <v>0</v>
      </c>
      <c r="E1606" s="15" t="n">
        <v>0</v>
      </c>
      <c r="F1606" s="15" t="n">
        <f aca="false">SUM(D1606:E1606)</f>
        <v>0</v>
      </c>
      <c r="G1606" s="16" t="n">
        <f aca="false">IF($F1606&gt;0,D1606/$F1606*100,0)</f>
        <v>0</v>
      </c>
      <c r="H1606" s="16" t="n">
        <f aca="false">IF($F1606&gt;0,E1606/$F1606*100,0)</f>
        <v>0</v>
      </c>
      <c r="I1606" s="16" t="n">
        <f aca="false">IF($F1606&gt;0,F1606/$F1606*100,0)</f>
        <v>0</v>
      </c>
    </row>
    <row r="1607" customFormat="false" ht="10.5" hidden="false" customHeight="false" outlineLevel="0" collapsed="false">
      <c r="A1607" s="1" t="n">
        <v>1604</v>
      </c>
      <c r="C1607" s="14" t="s">
        <v>18</v>
      </c>
      <c r="D1607" s="15" t="n">
        <v>0</v>
      </c>
      <c r="E1607" s="15" t="n">
        <v>0</v>
      </c>
      <c r="F1607" s="15" t="n">
        <f aca="false">SUM(D1607:E1607)</f>
        <v>0</v>
      </c>
      <c r="G1607" s="16" t="n">
        <f aca="false">IF($F1607&gt;0,D1607/$F1607*100,0)</f>
        <v>0</v>
      </c>
      <c r="H1607" s="16" t="n">
        <f aca="false">IF($F1607&gt;0,E1607/$F1607*100,0)</f>
        <v>0</v>
      </c>
      <c r="I1607" s="16" t="n">
        <f aca="false">IF($F1607&gt;0,F1607/$F1607*100,0)</f>
        <v>0</v>
      </c>
    </row>
    <row r="1608" customFormat="false" ht="10.5" hidden="false" customHeight="false" outlineLevel="0" collapsed="false">
      <c r="A1608" s="1" t="n">
        <v>1605</v>
      </c>
      <c r="C1608" s="14" t="s">
        <v>19</v>
      </c>
      <c r="D1608" s="15" t="n">
        <v>0</v>
      </c>
      <c r="E1608" s="15" t="n">
        <v>0</v>
      </c>
      <c r="F1608" s="15" t="n">
        <f aca="false">SUM(D1608:E1608)</f>
        <v>0</v>
      </c>
      <c r="G1608" s="16" t="n">
        <f aca="false">IF($F1608&gt;0,D1608/$F1608*100,0)</f>
        <v>0</v>
      </c>
      <c r="H1608" s="16" t="n">
        <f aca="false">IF($F1608&gt;0,E1608/$F1608*100,0)</f>
        <v>0</v>
      </c>
      <c r="I1608" s="16" t="n">
        <f aca="false">IF($F1608&gt;0,F1608/$F1608*100,0)</f>
        <v>0</v>
      </c>
    </row>
    <row r="1609" customFormat="false" ht="10.5" hidden="false" customHeight="false" outlineLevel="0" collapsed="false">
      <c r="A1609" s="1" t="n">
        <v>1606</v>
      </c>
      <c r="C1609" s="14" t="s">
        <v>20</v>
      </c>
      <c r="D1609" s="15" t="n">
        <v>0</v>
      </c>
      <c r="E1609" s="15" t="n">
        <v>0</v>
      </c>
      <c r="F1609" s="15" t="n">
        <f aca="false">SUM(D1609:E1609)</f>
        <v>0</v>
      </c>
      <c r="G1609" s="16" t="n">
        <f aca="false">IF($F1609&gt;0,D1609/$F1609*100,0)</f>
        <v>0</v>
      </c>
      <c r="H1609" s="16" t="n">
        <f aca="false">IF($F1609&gt;0,E1609/$F1609*100,0)</f>
        <v>0</v>
      </c>
      <c r="I1609" s="16" t="n">
        <f aca="false">IF($F1609&gt;0,F1609/$F1609*100,0)</f>
        <v>0</v>
      </c>
    </row>
    <row r="1610" customFormat="false" ht="10.5" hidden="false" customHeight="false" outlineLevel="0" collapsed="false">
      <c r="A1610" s="1" t="n">
        <v>1607</v>
      </c>
      <c r="C1610" s="14" t="s">
        <v>21</v>
      </c>
      <c r="D1610" s="15" t="n">
        <v>0</v>
      </c>
      <c r="E1610" s="15" t="n">
        <v>0</v>
      </c>
      <c r="F1610" s="15" t="n">
        <f aca="false">SUM(D1610:E1610)</f>
        <v>0</v>
      </c>
      <c r="G1610" s="16" t="n">
        <f aca="false">IF($F1610&gt;0,D1610/$F1610*100,0)</f>
        <v>0</v>
      </c>
      <c r="H1610" s="16" t="n">
        <f aca="false">IF($F1610&gt;0,E1610/$F1610*100,0)</f>
        <v>0</v>
      </c>
      <c r="I1610" s="16" t="n">
        <f aca="false">IF($F1610&gt;0,F1610/$F1610*100,0)</f>
        <v>0</v>
      </c>
    </row>
    <row r="1611" customFormat="false" ht="10.5" hidden="false" customHeight="false" outlineLevel="0" collapsed="false">
      <c r="A1611" s="1" t="n">
        <v>1608</v>
      </c>
      <c r="C1611" s="14" t="s">
        <v>22</v>
      </c>
      <c r="D1611" s="15" t="n">
        <v>0</v>
      </c>
      <c r="E1611" s="15" t="n">
        <v>0</v>
      </c>
      <c r="F1611" s="15" t="n">
        <f aca="false">SUM(D1611:E1611)</f>
        <v>0</v>
      </c>
      <c r="G1611" s="16" t="n">
        <f aca="false">IF($F1611&gt;0,D1611/$F1611*100,0)</f>
        <v>0</v>
      </c>
      <c r="H1611" s="16" t="n">
        <f aca="false">IF($F1611&gt;0,E1611/$F1611*100,0)</f>
        <v>0</v>
      </c>
      <c r="I1611" s="16" t="n">
        <f aca="false">IF($F1611&gt;0,F1611/$F1611*100,0)</f>
        <v>0</v>
      </c>
    </row>
    <row r="1612" customFormat="false" ht="10.5" hidden="false" customHeight="false" outlineLevel="0" collapsed="false">
      <c r="A1612" s="1" t="n">
        <v>1609</v>
      </c>
      <c r="C1612" s="14" t="s">
        <v>23</v>
      </c>
      <c r="D1612" s="15" t="n">
        <v>0</v>
      </c>
      <c r="E1612" s="15" t="n">
        <v>0</v>
      </c>
      <c r="F1612" s="15" t="n">
        <f aca="false">SUM(D1612:E1612)</f>
        <v>0</v>
      </c>
      <c r="G1612" s="16" t="n">
        <f aca="false">IF($F1612&gt;0,D1612/$F1612*100,0)</f>
        <v>0</v>
      </c>
      <c r="H1612" s="16" t="n">
        <f aca="false">IF($F1612&gt;0,E1612/$F1612*100,0)</f>
        <v>0</v>
      </c>
      <c r="I1612" s="16" t="n">
        <f aca="false">IF($F1612&gt;0,F1612/$F1612*100,0)</f>
        <v>0</v>
      </c>
    </row>
    <row r="1613" customFormat="false" ht="10.5" hidden="false" customHeight="false" outlineLevel="0" collapsed="false">
      <c r="A1613" s="1" t="n">
        <v>1610</v>
      </c>
      <c r="C1613" s="14" t="s">
        <v>24</v>
      </c>
      <c r="D1613" s="15" t="n">
        <v>3</v>
      </c>
      <c r="E1613" s="15" t="n">
        <v>0</v>
      </c>
      <c r="F1613" s="15" t="n">
        <f aca="false">SUM(D1613:E1613)</f>
        <v>3</v>
      </c>
      <c r="G1613" s="16" t="n">
        <f aca="false">IF($F1613&gt;0,D1613/$F1613*100,0)</f>
        <v>100</v>
      </c>
      <c r="H1613" s="16" t="n">
        <f aca="false">IF($F1613&gt;0,E1613/$F1613*100,0)</f>
        <v>0</v>
      </c>
      <c r="I1613" s="16" t="n">
        <f aca="false">IF($F1613&gt;0,F1613/$F1613*100,0)</f>
        <v>100</v>
      </c>
    </row>
    <row r="1614" customFormat="false" ht="10.5" hidden="false" customHeight="false" outlineLevel="0" collapsed="false">
      <c r="A1614" s="1" t="n">
        <v>1611</v>
      </c>
      <c r="C1614" s="14" t="s">
        <v>25</v>
      </c>
      <c r="D1614" s="15" t="n">
        <v>0</v>
      </c>
      <c r="E1614" s="15" t="n">
        <v>0</v>
      </c>
      <c r="F1614" s="15" t="n">
        <f aca="false">SUM(D1614:E1614)</f>
        <v>0</v>
      </c>
      <c r="G1614" s="16" t="n">
        <f aca="false">IF($F1614&gt;0,D1614/$F1614*100,0)</f>
        <v>0</v>
      </c>
      <c r="H1614" s="16" t="n">
        <f aca="false">IF($F1614&gt;0,E1614/$F1614*100,0)</f>
        <v>0</v>
      </c>
      <c r="I1614" s="16" t="n">
        <f aca="false">IF($F1614&gt;0,F1614/$F1614*100,0)</f>
        <v>0</v>
      </c>
    </row>
    <row r="1615" customFormat="false" ht="10.5" hidden="false" customHeight="false" outlineLevel="0" collapsed="false">
      <c r="A1615" s="1" t="n">
        <v>1612</v>
      </c>
      <c r="C1615" s="14" t="s">
        <v>26</v>
      </c>
      <c r="D1615" s="15" t="n">
        <v>0</v>
      </c>
      <c r="E1615" s="15" t="n">
        <v>0</v>
      </c>
      <c r="F1615" s="15" t="n">
        <f aca="false">SUM(D1615:E1615)</f>
        <v>0</v>
      </c>
      <c r="G1615" s="16" t="n">
        <f aca="false">IF($F1615&gt;0,D1615/$F1615*100,0)</f>
        <v>0</v>
      </c>
      <c r="H1615" s="16" t="n">
        <f aca="false">IF($F1615&gt;0,E1615/$F1615*100,0)</f>
        <v>0</v>
      </c>
      <c r="I1615" s="16" t="n">
        <f aca="false">IF($F1615&gt;0,F1615/$F1615*100,0)</f>
        <v>0</v>
      </c>
    </row>
    <row r="1616" customFormat="false" ht="10.5" hidden="false" customHeight="false" outlineLevel="0" collapsed="false">
      <c r="A1616" s="1" t="n">
        <v>1613</v>
      </c>
      <c r="C1616" s="14" t="s">
        <v>27</v>
      </c>
      <c r="D1616" s="15" t="n">
        <v>24</v>
      </c>
      <c r="E1616" s="15" t="n">
        <v>3</v>
      </c>
      <c r="F1616" s="15" t="n">
        <f aca="false">SUM(D1616:E1616)</f>
        <v>27</v>
      </c>
      <c r="G1616" s="16" t="n">
        <f aca="false">IF($F1616&gt;0,D1616/$F1616*100,0)</f>
        <v>88.8888888888889</v>
      </c>
      <c r="H1616" s="16" t="n">
        <f aca="false">IF($F1616&gt;0,E1616/$F1616*100,0)</f>
        <v>11.1111111111111</v>
      </c>
      <c r="I1616" s="16" t="n">
        <f aca="false">IF($F1616&gt;0,F1616/$F1616*100,0)</f>
        <v>100</v>
      </c>
    </row>
    <row r="1617" customFormat="false" ht="10.5" hidden="false" customHeight="false" outlineLevel="0" collapsed="false">
      <c r="A1617" s="1" t="n">
        <v>1614</v>
      </c>
      <c r="C1617" s="14" t="s">
        <v>28</v>
      </c>
      <c r="D1617" s="15" t="n">
        <v>3</v>
      </c>
      <c r="E1617" s="15" t="n">
        <v>0</v>
      </c>
      <c r="F1617" s="15" t="n">
        <f aca="false">SUM(D1617:E1617)</f>
        <v>3</v>
      </c>
      <c r="G1617" s="16" t="n">
        <f aca="false">IF($F1617&gt;0,D1617/$F1617*100,0)</f>
        <v>100</v>
      </c>
      <c r="H1617" s="16" t="n">
        <f aca="false">IF($F1617&gt;0,E1617/$F1617*100,0)</f>
        <v>0</v>
      </c>
      <c r="I1617" s="16" t="n">
        <f aca="false">IF($F1617&gt;0,F1617/$F1617*100,0)</f>
        <v>100</v>
      </c>
    </row>
    <row r="1618" customFormat="false" ht="10.5" hidden="false" customHeight="false" outlineLevel="0" collapsed="false">
      <c r="A1618" s="1" t="n">
        <v>1615</v>
      </c>
      <c r="C1618" s="14" t="s">
        <v>29</v>
      </c>
      <c r="D1618" s="15" t="n">
        <v>3</v>
      </c>
      <c r="E1618" s="15" t="n">
        <v>0</v>
      </c>
      <c r="F1618" s="15" t="n">
        <f aca="false">SUM(D1618:E1618)</f>
        <v>3</v>
      </c>
      <c r="G1618" s="16" t="n">
        <f aca="false">IF($F1618&gt;0,D1618/$F1618*100,0)</f>
        <v>100</v>
      </c>
      <c r="H1618" s="16" t="n">
        <f aca="false">IF($F1618&gt;0,E1618/$F1618*100,0)</f>
        <v>0</v>
      </c>
      <c r="I1618" s="16" t="n">
        <f aca="false">IF($F1618&gt;0,F1618/$F1618*100,0)</f>
        <v>100</v>
      </c>
    </row>
    <row r="1619" customFormat="false" ht="10.5" hidden="false" customHeight="false" outlineLevel="0" collapsed="false">
      <c r="A1619" s="1" t="n">
        <v>1616</v>
      </c>
      <c r="C1619" s="14" t="s">
        <v>30</v>
      </c>
      <c r="D1619" s="15" t="n">
        <v>0</v>
      </c>
      <c r="E1619" s="15" t="n">
        <v>0</v>
      </c>
      <c r="F1619" s="15" t="n">
        <f aca="false">SUM(D1619:E1619)</f>
        <v>0</v>
      </c>
      <c r="G1619" s="16" t="n">
        <f aca="false">IF($F1619&gt;0,D1619/$F1619*100,0)</f>
        <v>0</v>
      </c>
      <c r="H1619" s="16" t="n">
        <f aca="false">IF($F1619&gt;0,E1619/$F1619*100,0)</f>
        <v>0</v>
      </c>
      <c r="I1619" s="16" t="n">
        <f aca="false">IF($F1619&gt;0,F1619/$F1619*100,0)</f>
        <v>0</v>
      </c>
    </row>
    <row r="1620" customFormat="false" ht="10.5" hidden="false" customHeight="false" outlineLevel="0" collapsed="false">
      <c r="A1620" s="1" t="n">
        <v>1617</v>
      </c>
      <c r="C1620" s="14" t="s">
        <v>31</v>
      </c>
      <c r="D1620" s="15" t="n">
        <v>0</v>
      </c>
      <c r="E1620" s="15" t="n">
        <v>0</v>
      </c>
      <c r="F1620" s="15" t="n">
        <f aca="false">SUM(D1620:E1620)</f>
        <v>0</v>
      </c>
      <c r="G1620" s="16" t="n">
        <f aca="false">IF($F1620&gt;0,D1620/$F1620*100,0)</f>
        <v>0</v>
      </c>
      <c r="H1620" s="16" t="n">
        <f aca="false">IF($F1620&gt;0,E1620/$F1620*100,0)</f>
        <v>0</v>
      </c>
      <c r="I1620" s="16" t="n">
        <f aca="false">IF($F1620&gt;0,F1620/$F1620*100,0)</f>
        <v>0</v>
      </c>
    </row>
    <row r="1621" customFormat="false" ht="10.5" hidden="false" customHeight="false" outlineLevel="0" collapsed="false">
      <c r="A1621" s="1" t="n">
        <v>1618</v>
      </c>
      <c r="C1621" s="14" t="s">
        <v>32</v>
      </c>
      <c r="D1621" s="15" t="n">
        <v>0</v>
      </c>
      <c r="E1621" s="15" t="n">
        <v>0</v>
      </c>
      <c r="F1621" s="15" t="n">
        <f aca="false">SUM(D1621:E1621)</f>
        <v>0</v>
      </c>
      <c r="G1621" s="16" t="n">
        <f aca="false">IF($F1621&gt;0,D1621/$F1621*100,0)</f>
        <v>0</v>
      </c>
      <c r="H1621" s="16" t="n">
        <f aca="false">IF($F1621&gt;0,E1621/$F1621*100,0)</f>
        <v>0</v>
      </c>
      <c r="I1621" s="16" t="n">
        <f aca="false">IF($F1621&gt;0,F1621/$F1621*100,0)</f>
        <v>0</v>
      </c>
    </row>
    <row r="1622" customFormat="false" ht="10.5" hidden="false" customHeight="false" outlineLevel="0" collapsed="false">
      <c r="A1622" s="1" t="n">
        <v>1619</v>
      </c>
      <c r="C1622" s="14" t="s">
        <v>33</v>
      </c>
      <c r="D1622" s="15" t="n">
        <v>0</v>
      </c>
      <c r="E1622" s="15" t="n">
        <v>0</v>
      </c>
      <c r="F1622" s="15" t="n">
        <f aca="false">SUM(D1622:E1622)</f>
        <v>0</v>
      </c>
      <c r="G1622" s="16" t="n">
        <f aca="false">IF($F1622&gt;0,D1622/$F1622*100,0)</f>
        <v>0</v>
      </c>
      <c r="H1622" s="16" t="n">
        <f aca="false">IF($F1622&gt;0,E1622/$F1622*100,0)</f>
        <v>0</v>
      </c>
      <c r="I1622" s="16" t="n">
        <f aca="false">IF($F1622&gt;0,F1622/$F1622*100,0)</f>
        <v>0</v>
      </c>
    </row>
    <row r="1623" customFormat="false" ht="10.5" hidden="false" customHeight="false" outlineLevel="0" collapsed="false">
      <c r="A1623" s="1" t="n">
        <v>1620</v>
      </c>
      <c r="C1623" s="14" t="s">
        <v>34</v>
      </c>
      <c r="D1623" s="15" t="n">
        <v>0</v>
      </c>
      <c r="E1623" s="15" t="n">
        <v>0</v>
      </c>
      <c r="F1623" s="15" t="n">
        <f aca="false">SUM(D1623:E1623)</f>
        <v>0</v>
      </c>
      <c r="G1623" s="16" t="n">
        <f aca="false">IF($F1623&gt;0,D1623/$F1623*100,0)</f>
        <v>0</v>
      </c>
      <c r="H1623" s="16" t="n">
        <f aca="false">IF($F1623&gt;0,E1623/$F1623*100,0)</f>
        <v>0</v>
      </c>
      <c r="I1623" s="16" t="n">
        <f aca="false">IF($F1623&gt;0,F1623/$F1623*100,0)</f>
        <v>0</v>
      </c>
    </row>
    <row r="1624" customFormat="false" ht="10.5" hidden="false" customHeight="false" outlineLevel="0" collapsed="false">
      <c r="A1624" s="1" t="n">
        <v>1621</v>
      </c>
      <c r="B1624" s="13" t="s">
        <v>94</v>
      </c>
      <c r="C1624" s="14" t="s">
        <v>8</v>
      </c>
      <c r="D1624" s="15" t="n">
        <v>1641</v>
      </c>
      <c r="E1624" s="15" t="n">
        <v>711</v>
      </c>
      <c r="F1624" s="15" t="n">
        <f aca="false">SUM(D1624:E1624)</f>
        <v>2352</v>
      </c>
      <c r="G1624" s="16" t="n">
        <f aca="false">IF($F1624&gt;0,D1624/$F1624*100,0)</f>
        <v>69.7704081632653</v>
      </c>
      <c r="H1624" s="16" t="n">
        <f aca="false">IF($F1624&gt;0,E1624/$F1624*100,0)</f>
        <v>30.2295918367347</v>
      </c>
      <c r="I1624" s="16" t="n">
        <f aca="false">IF($F1624&gt;0,F1624/$F1624*100,0)</f>
        <v>100</v>
      </c>
    </row>
    <row r="1625" customFormat="false" ht="10.5" hidden="false" customHeight="false" outlineLevel="0" collapsed="false">
      <c r="A1625" s="1" t="n">
        <v>1622</v>
      </c>
      <c r="C1625" s="14" t="s">
        <v>9</v>
      </c>
      <c r="D1625" s="15" t="n">
        <v>24</v>
      </c>
      <c r="E1625" s="15" t="n">
        <v>22</v>
      </c>
      <c r="F1625" s="15" t="n">
        <f aca="false">SUM(D1625:E1625)</f>
        <v>46</v>
      </c>
      <c r="G1625" s="16" t="n">
        <f aca="false">IF($F1625&gt;0,D1625/$F1625*100,0)</f>
        <v>52.1739130434783</v>
      </c>
      <c r="H1625" s="16" t="n">
        <f aca="false">IF($F1625&gt;0,E1625/$F1625*100,0)</f>
        <v>47.8260869565217</v>
      </c>
      <c r="I1625" s="16" t="n">
        <f aca="false">IF($F1625&gt;0,F1625/$F1625*100,0)</f>
        <v>100</v>
      </c>
    </row>
    <row r="1626" customFormat="false" ht="10.5" hidden="false" customHeight="false" outlineLevel="0" collapsed="false">
      <c r="A1626" s="1" t="n">
        <v>1623</v>
      </c>
      <c r="C1626" s="14" t="s">
        <v>10</v>
      </c>
      <c r="D1626" s="15" t="n">
        <v>6</v>
      </c>
      <c r="E1626" s="15" t="n">
        <v>6</v>
      </c>
      <c r="F1626" s="15" t="n">
        <f aca="false">SUM(D1626:E1626)</f>
        <v>12</v>
      </c>
      <c r="G1626" s="16" t="n">
        <f aca="false">IF($F1626&gt;0,D1626/$F1626*100,0)</f>
        <v>50</v>
      </c>
      <c r="H1626" s="16" t="n">
        <f aca="false">IF($F1626&gt;0,E1626/$F1626*100,0)</f>
        <v>50</v>
      </c>
      <c r="I1626" s="16" t="n">
        <f aca="false">IF($F1626&gt;0,F1626/$F1626*100,0)</f>
        <v>100</v>
      </c>
    </row>
    <row r="1627" customFormat="false" ht="10.5" hidden="false" customHeight="false" outlineLevel="0" collapsed="false">
      <c r="A1627" s="1" t="n">
        <v>1624</v>
      </c>
      <c r="C1627" s="14" t="s">
        <v>11</v>
      </c>
      <c r="D1627" s="15" t="n">
        <v>10</v>
      </c>
      <c r="E1627" s="15" t="n">
        <v>0</v>
      </c>
      <c r="F1627" s="15" t="n">
        <f aca="false">SUM(D1627:E1627)</f>
        <v>10</v>
      </c>
      <c r="G1627" s="16" t="n">
        <f aca="false">IF($F1627&gt;0,D1627/$F1627*100,0)</f>
        <v>100</v>
      </c>
      <c r="H1627" s="16" t="n">
        <f aca="false">IF($F1627&gt;0,E1627/$F1627*100,0)</f>
        <v>0</v>
      </c>
      <c r="I1627" s="16" t="n">
        <f aca="false">IF($F1627&gt;0,F1627/$F1627*100,0)</f>
        <v>100</v>
      </c>
    </row>
    <row r="1628" customFormat="false" ht="10.5" hidden="false" customHeight="false" outlineLevel="0" collapsed="false">
      <c r="A1628" s="1" t="n">
        <v>1625</v>
      </c>
      <c r="C1628" s="14" t="s">
        <v>12</v>
      </c>
      <c r="D1628" s="15" t="n">
        <v>0</v>
      </c>
      <c r="E1628" s="15" t="n">
        <v>0</v>
      </c>
      <c r="F1628" s="15" t="n">
        <f aca="false">SUM(D1628:E1628)</f>
        <v>0</v>
      </c>
      <c r="G1628" s="16" t="n">
        <f aca="false">IF($F1628&gt;0,D1628/$F1628*100,0)</f>
        <v>0</v>
      </c>
      <c r="H1628" s="16" t="n">
        <f aca="false">IF($F1628&gt;0,E1628/$F1628*100,0)</f>
        <v>0</v>
      </c>
      <c r="I1628" s="16" t="n">
        <f aca="false">IF($F1628&gt;0,F1628/$F1628*100,0)</f>
        <v>0</v>
      </c>
    </row>
    <row r="1629" customFormat="false" ht="10.5" hidden="false" customHeight="false" outlineLevel="0" collapsed="false">
      <c r="A1629" s="1" t="n">
        <v>1626</v>
      </c>
      <c r="C1629" s="14" t="s">
        <v>13</v>
      </c>
      <c r="D1629" s="15" t="n">
        <v>0</v>
      </c>
      <c r="E1629" s="15" t="n">
        <v>0</v>
      </c>
      <c r="F1629" s="15" t="n">
        <f aca="false">SUM(D1629:E1629)</f>
        <v>0</v>
      </c>
      <c r="G1629" s="16" t="n">
        <f aca="false">IF($F1629&gt;0,D1629/$F1629*100,0)</f>
        <v>0</v>
      </c>
      <c r="H1629" s="16" t="n">
        <f aca="false">IF($F1629&gt;0,E1629/$F1629*100,0)</f>
        <v>0</v>
      </c>
      <c r="I1629" s="16" t="n">
        <f aca="false">IF($F1629&gt;0,F1629/$F1629*100,0)</f>
        <v>0</v>
      </c>
    </row>
    <row r="1630" customFormat="false" ht="10.5" hidden="false" customHeight="false" outlineLevel="0" collapsed="false">
      <c r="A1630" s="1" t="n">
        <v>1627</v>
      </c>
      <c r="C1630" s="14" t="s">
        <v>14</v>
      </c>
      <c r="D1630" s="15" t="n">
        <v>10</v>
      </c>
      <c r="E1630" s="15" t="n">
        <v>0</v>
      </c>
      <c r="F1630" s="15" t="n">
        <f aca="false">SUM(D1630:E1630)</f>
        <v>10</v>
      </c>
      <c r="G1630" s="16" t="n">
        <f aca="false">IF($F1630&gt;0,D1630/$F1630*100,0)</f>
        <v>100</v>
      </c>
      <c r="H1630" s="16" t="n">
        <f aca="false">IF($F1630&gt;0,E1630/$F1630*100,0)</f>
        <v>0</v>
      </c>
      <c r="I1630" s="16" t="n">
        <f aca="false">IF($F1630&gt;0,F1630/$F1630*100,0)</f>
        <v>100</v>
      </c>
    </row>
    <row r="1631" customFormat="false" ht="10.5" hidden="false" customHeight="false" outlineLevel="0" collapsed="false">
      <c r="A1631" s="1" t="n">
        <v>1628</v>
      </c>
      <c r="C1631" s="14" t="s">
        <v>15</v>
      </c>
      <c r="D1631" s="15" t="n">
        <v>0</v>
      </c>
      <c r="E1631" s="15" t="n">
        <v>0</v>
      </c>
      <c r="F1631" s="15" t="n">
        <f aca="false">SUM(D1631:E1631)</f>
        <v>0</v>
      </c>
      <c r="G1631" s="16" t="n">
        <f aca="false">IF($F1631&gt;0,D1631/$F1631*100,0)</f>
        <v>0</v>
      </c>
      <c r="H1631" s="16" t="n">
        <f aca="false">IF($F1631&gt;0,E1631/$F1631*100,0)</f>
        <v>0</v>
      </c>
      <c r="I1631" s="16" t="n">
        <f aca="false">IF($F1631&gt;0,F1631/$F1631*100,0)</f>
        <v>0</v>
      </c>
    </row>
    <row r="1632" customFormat="false" ht="10.5" hidden="false" customHeight="false" outlineLevel="0" collapsed="false">
      <c r="A1632" s="1" t="n">
        <v>1629</v>
      </c>
      <c r="C1632" s="14" t="s">
        <v>16</v>
      </c>
      <c r="D1632" s="15" t="n">
        <v>0</v>
      </c>
      <c r="E1632" s="15" t="n">
        <v>0</v>
      </c>
      <c r="F1632" s="15" t="n">
        <f aca="false">SUM(D1632:E1632)</f>
        <v>0</v>
      </c>
      <c r="G1632" s="16" t="n">
        <f aca="false">IF($F1632&gt;0,D1632/$F1632*100,0)</f>
        <v>0</v>
      </c>
      <c r="H1632" s="16" t="n">
        <f aca="false">IF($F1632&gt;0,E1632/$F1632*100,0)</f>
        <v>0</v>
      </c>
      <c r="I1632" s="16" t="n">
        <f aca="false">IF($F1632&gt;0,F1632/$F1632*100,0)</f>
        <v>0</v>
      </c>
    </row>
    <row r="1633" customFormat="false" ht="10.5" hidden="false" customHeight="false" outlineLevel="0" collapsed="false">
      <c r="A1633" s="1" t="n">
        <v>1630</v>
      </c>
      <c r="C1633" s="14" t="s">
        <v>17</v>
      </c>
      <c r="D1633" s="15" t="n">
        <v>0</v>
      </c>
      <c r="E1633" s="15" t="n">
        <v>0</v>
      </c>
      <c r="F1633" s="15" t="n">
        <f aca="false">SUM(D1633:E1633)</f>
        <v>0</v>
      </c>
      <c r="G1633" s="16" t="n">
        <f aca="false">IF($F1633&gt;0,D1633/$F1633*100,0)</f>
        <v>0</v>
      </c>
      <c r="H1633" s="16" t="n">
        <f aca="false">IF($F1633&gt;0,E1633/$F1633*100,0)</f>
        <v>0</v>
      </c>
      <c r="I1633" s="16" t="n">
        <f aca="false">IF($F1633&gt;0,F1633/$F1633*100,0)</f>
        <v>0</v>
      </c>
    </row>
    <row r="1634" customFormat="false" ht="10.5" hidden="false" customHeight="false" outlineLevel="0" collapsed="false">
      <c r="A1634" s="1" t="n">
        <v>1631</v>
      </c>
      <c r="C1634" s="14" t="s">
        <v>18</v>
      </c>
      <c r="D1634" s="15" t="n">
        <v>0</v>
      </c>
      <c r="E1634" s="15" t="n">
        <v>0</v>
      </c>
      <c r="F1634" s="15" t="n">
        <f aca="false">SUM(D1634:E1634)</f>
        <v>0</v>
      </c>
      <c r="G1634" s="16" t="n">
        <f aca="false">IF($F1634&gt;0,D1634/$F1634*100,0)</f>
        <v>0</v>
      </c>
      <c r="H1634" s="16" t="n">
        <f aca="false">IF($F1634&gt;0,E1634/$F1634*100,0)</f>
        <v>0</v>
      </c>
      <c r="I1634" s="16" t="n">
        <f aca="false">IF($F1634&gt;0,F1634/$F1634*100,0)</f>
        <v>0</v>
      </c>
    </row>
    <row r="1635" customFormat="false" ht="10.5" hidden="false" customHeight="false" outlineLevel="0" collapsed="false">
      <c r="A1635" s="1" t="n">
        <v>1632</v>
      </c>
      <c r="C1635" s="14" t="s">
        <v>19</v>
      </c>
      <c r="D1635" s="15" t="n">
        <v>0</v>
      </c>
      <c r="E1635" s="15" t="n">
        <v>0</v>
      </c>
      <c r="F1635" s="15" t="n">
        <f aca="false">SUM(D1635:E1635)</f>
        <v>0</v>
      </c>
      <c r="G1635" s="16" t="n">
        <f aca="false">IF($F1635&gt;0,D1635/$F1635*100,0)</f>
        <v>0</v>
      </c>
      <c r="H1635" s="16" t="n">
        <f aca="false">IF($F1635&gt;0,E1635/$F1635*100,0)</f>
        <v>0</v>
      </c>
      <c r="I1635" s="16" t="n">
        <f aca="false">IF($F1635&gt;0,F1635/$F1635*100,0)</f>
        <v>0</v>
      </c>
    </row>
    <row r="1636" customFormat="false" ht="10.5" hidden="false" customHeight="false" outlineLevel="0" collapsed="false">
      <c r="A1636" s="1" t="n">
        <v>1633</v>
      </c>
      <c r="C1636" s="14" t="s">
        <v>20</v>
      </c>
      <c r="D1636" s="15" t="n">
        <v>0</v>
      </c>
      <c r="E1636" s="15" t="n">
        <v>0</v>
      </c>
      <c r="F1636" s="15" t="n">
        <f aca="false">SUM(D1636:E1636)</f>
        <v>0</v>
      </c>
      <c r="G1636" s="16" t="n">
        <f aca="false">IF($F1636&gt;0,D1636/$F1636*100,0)</f>
        <v>0</v>
      </c>
      <c r="H1636" s="16" t="n">
        <f aca="false">IF($F1636&gt;0,E1636/$F1636*100,0)</f>
        <v>0</v>
      </c>
      <c r="I1636" s="16" t="n">
        <f aca="false">IF($F1636&gt;0,F1636/$F1636*100,0)</f>
        <v>0</v>
      </c>
    </row>
    <row r="1637" customFormat="false" ht="10.5" hidden="false" customHeight="false" outlineLevel="0" collapsed="false">
      <c r="A1637" s="1" t="n">
        <v>1634</v>
      </c>
      <c r="C1637" s="14" t="s">
        <v>21</v>
      </c>
      <c r="D1637" s="15" t="n">
        <v>0</v>
      </c>
      <c r="E1637" s="15" t="n">
        <v>0</v>
      </c>
      <c r="F1637" s="15" t="n">
        <f aca="false">SUM(D1637:E1637)</f>
        <v>0</v>
      </c>
      <c r="G1637" s="16" t="n">
        <f aca="false">IF($F1637&gt;0,D1637/$F1637*100,0)</f>
        <v>0</v>
      </c>
      <c r="H1637" s="16" t="n">
        <f aca="false">IF($F1637&gt;0,E1637/$F1637*100,0)</f>
        <v>0</v>
      </c>
      <c r="I1637" s="16" t="n">
        <f aca="false">IF($F1637&gt;0,F1637/$F1637*100,0)</f>
        <v>0</v>
      </c>
    </row>
    <row r="1638" customFormat="false" ht="10.5" hidden="false" customHeight="false" outlineLevel="0" collapsed="false">
      <c r="A1638" s="1" t="n">
        <v>1635</v>
      </c>
      <c r="C1638" s="14" t="s">
        <v>22</v>
      </c>
      <c r="D1638" s="15" t="n">
        <v>0</v>
      </c>
      <c r="E1638" s="15" t="n">
        <v>0</v>
      </c>
      <c r="F1638" s="15" t="n">
        <f aca="false">SUM(D1638:E1638)</f>
        <v>0</v>
      </c>
      <c r="G1638" s="16" t="n">
        <f aca="false">IF($F1638&gt;0,D1638/$F1638*100,0)</f>
        <v>0</v>
      </c>
      <c r="H1638" s="16" t="n">
        <f aca="false">IF($F1638&gt;0,E1638/$F1638*100,0)</f>
        <v>0</v>
      </c>
      <c r="I1638" s="16" t="n">
        <f aca="false">IF($F1638&gt;0,F1638/$F1638*100,0)</f>
        <v>0</v>
      </c>
    </row>
    <row r="1639" customFormat="false" ht="10.5" hidden="false" customHeight="false" outlineLevel="0" collapsed="false">
      <c r="A1639" s="1" t="n">
        <v>1636</v>
      </c>
      <c r="C1639" s="14" t="s">
        <v>23</v>
      </c>
      <c r="D1639" s="15" t="n">
        <v>0</v>
      </c>
      <c r="E1639" s="15" t="n">
        <v>0</v>
      </c>
      <c r="F1639" s="15" t="n">
        <f aca="false">SUM(D1639:E1639)</f>
        <v>0</v>
      </c>
      <c r="G1639" s="16" t="n">
        <f aca="false">IF($F1639&gt;0,D1639/$F1639*100,0)</f>
        <v>0</v>
      </c>
      <c r="H1639" s="16" t="n">
        <f aca="false">IF($F1639&gt;0,E1639/$F1639*100,0)</f>
        <v>0</v>
      </c>
      <c r="I1639" s="16" t="n">
        <f aca="false">IF($F1639&gt;0,F1639/$F1639*100,0)</f>
        <v>0</v>
      </c>
    </row>
    <row r="1640" customFormat="false" ht="10.5" hidden="false" customHeight="false" outlineLevel="0" collapsed="false">
      <c r="A1640" s="1" t="n">
        <v>1637</v>
      </c>
      <c r="C1640" s="14" t="s">
        <v>24</v>
      </c>
      <c r="D1640" s="15" t="n">
        <v>0</v>
      </c>
      <c r="E1640" s="15" t="n">
        <v>0</v>
      </c>
      <c r="F1640" s="15" t="n">
        <f aca="false">SUM(D1640:E1640)</f>
        <v>0</v>
      </c>
      <c r="G1640" s="16" t="n">
        <f aca="false">IF($F1640&gt;0,D1640/$F1640*100,0)</f>
        <v>0</v>
      </c>
      <c r="H1640" s="16" t="n">
        <f aca="false">IF($F1640&gt;0,E1640/$F1640*100,0)</f>
        <v>0</v>
      </c>
      <c r="I1640" s="16" t="n">
        <f aca="false">IF($F1640&gt;0,F1640/$F1640*100,0)</f>
        <v>0</v>
      </c>
    </row>
    <row r="1641" customFormat="false" ht="10.5" hidden="false" customHeight="false" outlineLevel="0" collapsed="false">
      <c r="A1641" s="1" t="n">
        <v>1638</v>
      </c>
      <c r="C1641" s="14" t="s">
        <v>25</v>
      </c>
      <c r="D1641" s="15" t="n">
        <v>5</v>
      </c>
      <c r="E1641" s="15" t="n">
        <v>0</v>
      </c>
      <c r="F1641" s="15" t="n">
        <f aca="false">SUM(D1641:E1641)</f>
        <v>5</v>
      </c>
      <c r="G1641" s="16" t="n">
        <f aca="false">IF($F1641&gt;0,D1641/$F1641*100,0)</f>
        <v>100</v>
      </c>
      <c r="H1641" s="16" t="n">
        <f aca="false">IF($F1641&gt;0,E1641/$F1641*100,0)</f>
        <v>0</v>
      </c>
      <c r="I1641" s="16" t="n">
        <f aca="false">IF($F1641&gt;0,F1641/$F1641*100,0)</f>
        <v>100</v>
      </c>
    </row>
    <row r="1642" customFormat="false" ht="10.5" hidden="false" customHeight="false" outlineLevel="0" collapsed="false">
      <c r="A1642" s="1" t="n">
        <v>1639</v>
      </c>
      <c r="C1642" s="14" t="s">
        <v>26</v>
      </c>
      <c r="D1642" s="15" t="n">
        <v>0</v>
      </c>
      <c r="E1642" s="15" t="n">
        <v>0</v>
      </c>
      <c r="F1642" s="15" t="n">
        <f aca="false">SUM(D1642:E1642)</f>
        <v>0</v>
      </c>
      <c r="G1642" s="16" t="n">
        <f aca="false">IF($F1642&gt;0,D1642/$F1642*100,0)</f>
        <v>0</v>
      </c>
      <c r="H1642" s="16" t="n">
        <f aca="false">IF($F1642&gt;0,E1642/$F1642*100,0)</f>
        <v>0</v>
      </c>
      <c r="I1642" s="16" t="n">
        <f aca="false">IF($F1642&gt;0,F1642/$F1642*100,0)</f>
        <v>0</v>
      </c>
    </row>
    <row r="1643" customFormat="false" ht="10.5" hidden="false" customHeight="false" outlineLevel="0" collapsed="false">
      <c r="A1643" s="1" t="n">
        <v>1640</v>
      </c>
      <c r="C1643" s="14" t="s">
        <v>27</v>
      </c>
      <c r="D1643" s="15" t="n">
        <v>0</v>
      </c>
      <c r="E1643" s="15" t="n">
        <v>0</v>
      </c>
      <c r="F1643" s="15" t="n">
        <f aca="false">SUM(D1643:E1643)</f>
        <v>0</v>
      </c>
      <c r="G1643" s="16" t="n">
        <f aca="false">IF($F1643&gt;0,D1643/$F1643*100,0)</f>
        <v>0</v>
      </c>
      <c r="H1643" s="16" t="n">
        <f aca="false">IF($F1643&gt;0,E1643/$F1643*100,0)</f>
        <v>0</v>
      </c>
      <c r="I1643" s="16" t="n">
        <f aca="false">IF($F1643&gt;0,F1643/$F1643*100,0)</f>
        <v>0</v>
      </c>
    </row>
    <row r="1644" customFormat="false" ht="10.5" hidden="false" customHeight="false" outlineLevel="0" collapsed="false">
      <c r="A1644" s="1" t="n">
        <v>1641</v>
      </c>
      <c r="C1644" s="14" t="s">
        <v>28</v>
      </c>
      <c r="D1644" s="15" t="n">
        <v>6</v>
      </c>
      <c r="E1644" s="15" t="n">
        <v>0</v>
      </c>
      <c r="F1644" s="15" t="n">
        <f aca="false">SUM(D1644:E1644)</f>
        <v>6</v>
      </c>
      <c r="G1644" s="16" t="n">
        <f aca="false">IF($F1644&gt;0,D1644/$F1644*100,0)</f>
        <v>100</v>
      </c>
      <c r="H1644" s="16" t="n">
        <f aca="false">IF($F1644&gt;0,E1644/$F1644*100,0)</f>
        <v>0</v>
      </c>
      <c r="I1644" s="16" t="n">
        <f aca="false">IF($F1644&gt;0,F1644/$F1644*100,0)</f>
        <v>100</v>
      </c>
    </row>
    <row r="1645" customFormat="false" ht="10.5" hidden="false" customHeight="false" outlineLevel="0" collapsed="false">
      <c r="A1645" s="1" t="n">
        <v>1642</v>
      </c>
      <c r="C1645" s="14" t="s">
        <v>29</v>
      </c>
      <c r="D1645" s="15" t="n">
        <v>4</v>
      </c>
      <c r="E1645" s="15" t="n">
        <v>0</v>
      </c>
      <c r="F1645" s="15" t="n">
        <f aca="false">SUM(D1645:E1645)</f>
        <v>4</v>
      </c>
      <c r="G1645" s="16" t="n">
        <f aca="false">IF($F1645&gt;0,D1645/$F1645*100,0)</f>
        <v>100</v>
      </c>
      <c r="H1645" s="16" t="n">
        <f aca="false">IF($F1645&gt;0,E1645/$F1645*100,0)</f>
        <v>0</v>
      </c>
      <c r="I1645" s="16" t="n">
        <f aca="false">IF($F1645&gt;0,F1645/$F1645*100,0)</f>
        <v>100</v>
      </c>
    </row>
    <row r="1646" customFormat="false" ht="10.5" hidden="false" customHeight="false" outlineLevel="0" collapsed="false">
      <c r="A1646" s="1" t="n">
        <v>1643</v>
      </c>
      <c r="C1646" s="14" t="s">
        <v>30</v>
      </c>
      <c r="D1646" s="15" t="n">
        <v>9</v>
      </c>
      <c r="E1646" s="15" t="n">
        <v>0</v>
      </c>
      <c r="F1646" s="15" t="n">
        <f aca="false">SUM(D1646:E1646)</f>
        <v>9</v>
      </c>
      <c r="G1646" s="16" t="n">
        <f aca="false">IF($F1646&gt;0,D1646/$F1646*100,0)</f>
        <v>100</v>
      </c>
      <c r="H1646" s="16" t="n">
        <f aca="false">IF($F1646&gt;0,E1646/$F1646*100,0)</f>
        <v>0</v>
      </c>
      <c r="I1646" s="16" t="n">
        <f aca="false">IF($F1646&gt;0,F1646/$F1646*100,0)</f>
        <v>100</v>
      </c>
    </row>
    <row r="1647" customFormat="false" ht="10.5" hidden="false" customHeight="false" outlineLevel="0" collapsed="false">
      <c r="A1647" s="1" t="n">
        <v>1644</v>
      </c>
      <c r="C1647" s="14" t="s">
        <v>31</v>
      </c>
      <c r="D1647" s="15" t="n">
        <v>3</v>
      </c>
      <c r="E1647" s="15" t="n">
        <v>0</v>
      </c>
      <c r="F1647" s="15" t="n">
        <f aca="false">SUM(D1647:E1647)</f>
        <v>3</v>
      </c>
      <c r="G1647" s="16" t="n">
        <f aca="false">IF($F1647&gt;0,D1647/$F1647*100,0)</f>
        <v>100</v>
      </c>
      <c r="H1647" s="16" t="n">
        <f aca="false">IF($F1647&gt;0,E1647/$F1647*100,0)</f>
        <v>0</v>
      </c>
      <c r="I1647" s="16" t="n">
        <f aca="false">IF($F1647&gt;0,F1647/$F1647*100,0)</f>
        <v>100</v>
      </c>
    </row>
    <row r="1648" customFormat="false" ht="10.5" hidden="false" customHeight="false" outlineLevel="0" collapsed="false">
      <c r="A1648" s="1" t="n">
        <v>1645</v>
      </c>
      <c r="C1648" s="14" t="s">
        <v>32</v>
      </c>
      <c r="D1648" s="15" t="n">
        <v>0</v>
      </c>
      <c r="E1648" s="15" t="n">
        <v>0</v>
      </c>
      <c r="F1648" s="15" t="n">
        <f aca="false">SUM(D1648:E1648)</f>
        <v>0</v>
      </c>
      <c r="G1648" s="16" t="n">
        <f aca="false">IF($F1648&gt;0,D1648/$F1648*100,0)</f>
        <v>0</v>
      </c>
      <c r="H1648" s="16" t="n">
        <f aca="false">IF($F1648&gt;0,E1648/$F1648*100,0)</f>
        <v>0</v>
      </c>
      <c r="I1648" s="16" t="n">
        <f aca="false">IF($F1648&gt;0,F1648/$F1648*100,0)</f>
        <v>0</v>
      </c>
    </row>
    <row r="1649" customFormat="false" ht="10.5" hidden="false" customHeight="false" outlineLevel="0" collapsed="false">
      <c r="A1649" s="1" t="n">
        <v>1646</v>
      </c>
      <c r="C1649" s="14" t="s">
        <v>33</v>
      </c>
      <c r="D1649" s="15" t="n">
        <v>0</v>
      </c>
      <c r="E1649" s="15" t="n">
        <v>0</v>
      </c>
      <c r="F1649" s="15" t="n">
        <f aca="false">SUM(D1649:E1649)</f>
        <v>0</v>
      </c>
      <c r="G1649" s="16" t="n">
        <f aca="false">IF($F1649&gt;0,D1649/$F1649*100,0)</f>
        <v>0</v>
      </c>
      <c r="H1649" s="16" t="n">
        <f aca="false">IF($F1649&gt;0,E1649/$F1649*100,0)</f>
        <v>0</v>
      </c>
      <c r="I1649" s="16" t="n">
        <f aca="false">IF($F1649&gt;0,F1649/$F1649*100,0)</f>
        <v>0</v>
      </c>
    </row>
    <row r="1650" customFormat="false" ht="10.5" hidden="false" customHeight="false" outlineLevel="0" collapsed="false">
      <c r="A1650" s="1" t="n">
        <v>1647</v>
      </c>
      <c r="C1650" s="14" t="s">
        <v>34</v>
      </c>
      <c r="D1650" s="15" t="n">
        <v>0</v>
      </c>
      <c r="E1650" s="15" t="n">
        <v>0</v>
      </c>
      <c r="F1650" s="15" t="n">
        <f aca="false">SUM(D1650:E1650)</f>
        <v>0</v>
      </c>
      <c r="G1650" s="16" t="n">
        <f aca="false">IF($F1650&gt;0,D1650/$F1650*100,0)</f>
        <v>0</v>
      </c>
      <c r="H1650" s="16" t="n">
        <f aca="false">IF($F1650&gt;0,E1650/$F1650*100,0)</f>
        <v>0</v>
      </c>
      <c r="I1650" s="16" t="n">
        <f aca="false">IF($F1650&gt;0,F1650/$F1650*100,0)</f>
        <v>0</v>
      </c>
    </row>
    <row r="1651" customFormat="false" ht="10.5" hidden="false" customHeight="false" outlineLevel="0" collapsed="false">
      <c r="A1651" s="1" t="n">
        <v>1648</v>
      </c>
      <c r="B1651" s="13" t="s">
        <v>95</v>
      </c>
      <c r="C1651" s="14" t="s">
        <v>8</v>
      </c>
      <c r="D1651" s="15" t="n">
        <v>14840</v>
      </c>
      <c r="E1651" s="15" t="n">
        <v>4824</v>
      </c>
      <c r="F1651" s="15" t="n">
        <f aca="false">SUM(D1651:E1651)</f>
        <v>19664</v>
      </c>
      <c r="G1651" s="16" t="n">
        <f aca="false">IF($F1651&gt;0,D1651/$F1651*100,0)</f>
        <v>75.4678600488202</v>
      </c>
      <c r="H1651" s="16" t="n">
        <f aca="false">IF($F1651&gt;0,E1651/$F1651*100,0)</f>
        <v>24.5321399511798</v>
      </c>
      <c r="I1651" s="16" t="n">
        <f aca="false">IF($F1651&gt;0,F1651/$F1651*100,0)</f>
        <v>100</v>
      </c>
    </row>
    <row r="1652" customFormat="false" ht="10.5" hidden="false" customHeight="false" outlineLevel="0" collapsed="false">
      <c r="A1652" s="1" t="n">
        <v>1649</v>
      </c>
      <c r="C1652" s="14" t="s">
        <v>9</v>
      </c>
      <c r="D1652" s="15" t="n">
        <v>267</v>
      </c>
      <c r="E1652" s="15" t="n">
        <v>84</v>
      </c>
      <c r="F1652" s="15" t="n">
        <f aca="false">SUM(D1652:E1652)</f>
        <v>351</v>
      </c>
      <c r="G1652" s="16" t="n">
        <f aca="false">IF($F1652&gt;0,D1652/$F1652*100,0)</f>
        <v>76.0683760683761</v>
      </c>
      <c r="H1652" s="16" t="n">
        <f aca="false">IF($F1652&gt;0,E1652/$F1652*100,0)</f>
        <v>23.9316239316239</v>
      </c>
      <c r="I1652" s="16" t="n">
        <f aca="false">IF($F1652&gt;0,F1652/$F1652*100,0)</f>
        <v>100</v>
      </c>
    </row>
    <row r="1653" customFormat="false" ht="10.5" hidden="false" customHeight="false" outlineLevel="0" collapsed="false">
      <c r="A1653" s="1" t="n">
        <v>1650</v>
      </c>
      <c r="C1653" s="14" t="s">
        <v>10</v>
      </c>
      <c r="D1653" s="15" t="n">
        <v>55</v>
      </c>
      <c r="E1653" s="15" t="n">
        <v>11</v>
      </c>
      <c r="F1653" s="15" t="n">
        <f aca="false">SUM(D1653:E1653)</f>
        <v>66</v>
      </c>
      <c r="G1653" s="16" t="n">
        <f aca="false">IF($F1653&gt;0,D1653/$F1653*100,0)</f>
        <v>83.3333333333333</v>
      </c>
      <c r="H1653" s="16" t="n">
        <f aca="false">IF($F1653&gt;0,E1653/$F1653*100,0)</f>
        <v>16.6666666666667</v>
      </c>
      <c r="I1653" s="16" t="n">
        <f aca="false">IF($F1653&gt;0,F1653/$F1653*100,0)</f>
        <v>100</v>
      </c>
    </row>
    <row r="1654" customFormat="false" ht="10.5" hidden="false" customHeight="false" outlineLevel="0" collapsed="false">
      <c r="A1654" s="1" t="n">
        <v>1651</v>
      </c>
      <c r="C1654" s="14" t="s">
        <v>11</v>
      </c>
      <c r="D1654" s="15" t="n">
        <v>143</v>
      </c>
      <c r="E1654" s="15" t="n">
        <v>25</v>
      </c>
      <c r="F1654" s="15" t="n">
        <f aca="false">SUM(D1654:E1654)</f>
        <v>168</v>
      </c>
      <c r="G1654" s="16" t="n">
        <f aca="false">IF($F1654&gt;0,D1654/$F1654*100,0)</f>
        <v>85.1190476190476</v>
      </c>
      <c r="H1654" s="16" t="n">
        <f aca="false">IF($F1654&gt;0,E1654/$F1654*100,0)</f>
        <v>14.8809523809524</v>
      </c>
      <c r="I1654" s="16" t="n">
        <f aca="false">IF($F1654&gt;0,F1654/$F1654*100,0)</f>
        <v>100</v>
      </c>
    </row>
    <row r="1655" customFormat="false" ht="10.5" hidden="false" customHeight="false" outlineLevel="0" collapsed="false">
      <c r="A1655" s="1" t="n">
        <v>1652</v>
      </c>
      <c r="C1655" s="14" t="s">
        <v>12</v>
      </c>
      <c r="D1655" s="15" t="n">
        <v>13</v>
      </c>
      <c r="E1655" s="15" t="n">
        <v>5</v>
      </c>
      <c r="F1655" s="15" t="n">
        <f aca="false">SUM(D1655:E1655)</f>
        <v>18</v>
      </c>
      <c r="G1655" s="16" t="n">
        <f aca="false">IF($F1655&gt;0,D1655/$F1655*100,0)</f>
        <v>72.2222222222222</v>
      </c>
      <c r="H1655" s="16" t="n">
        <f aca="false">IF($F1655&gt;0,E1655/$F1655*100,0)</f>
        <v>27.7777777777778</v>
      </c>
      <c r="I1655" s="16" t="n">
        <f aca="false">IF($F1655&gt;0,F1655/$F1655*100,0)</f>
        <v>100</v>
      </c>
    </row>
    <row r="1656" customFormat="false" ht="10.5" hidden="false" customHeight="false" outlineLevel="0" collapsed="false">
      <c r="A1656" s="1" t="n">
        <v>1653</v>
      </c>
      <c r="C1656" s="14" t="s">
        <v>13</v>
      </c>
      <c r="D1656" s="15" t="n">
        <v>4</v>
      </c>
      <c r="E1656" s="15" t="n">
        <v>0</v>
      </c>
      <c r="F1656" s="15" t="n">
        <f aca="false">SUM(D1656:E1656)</f>
        <v>4</v>
      </c>
      <c r="G1656" s="16" t="n">
        <f aca="false">IF($F1656&gt;0,D1656/$F1656*100,0)</f>
        <v>100</v>
      </c>
      <c r="H1656" s="16" t="n">
        <f aca="false">IF($F1656&gt;0,E1656/$F1656*100,0)</f>
        <v>0</v>
      </c>
      <c r="I1656" s="16" t="n">
        <f aca="false">IF($F1656&gt;0,F1656/$F1656*100,0)</f>
        <v>100</v>
      </c>
    </row>
    <row r="1657" customFormat="false" ht="10.5" hidden="false" customHeight="false" outlineLevel="0" collapsed="false">
      <c r="A1657" s="1" t="n">
        <v>1654</v>
      </c>
      <c r="C1657" s="14" t="s">
        <v>14</v>
      </c>
      <c r="D1657" s="15" t="n">
        <v>16</v>
      </c>
      <c r="E1657" s="15" t="n">
        <v>4</v>
      </c>
      <c r="F1657" s="15" t="n">
        <f aca="false">SUM(D1657:E1657)</f>
        <v>20</v>
      </c>
      <c r="G1657" s="16" t="n">
        <f aca="false">IF($F1657&gt;0,D1657/$F1657*100,0)</f>
        <v>80</v>
      </c>
      <c r="H1657" s="16" t="n">
        <f aca="false">IF($F1657&gt;0,E1657/$F1657*100,0)</f>
        <v>20</v>
      </c>
      <c r="I1657" s="16" t="n">
        <f aca="false">IF($F1657&gt;0,F1657/$F1657*100,0)</f>
        <v>100</v>
      </c>
    </row>
    <row r="1658" customFormat="false" ht="10.5" hidden="false" customHeight="false" outlineLevel="0" collapsed="false">
      <c r="A1658" s="1" t="n">
        <v>1655</v>
      </c>
      <c r="C1658" s="14" t="s">
        <v>15</v>
      </c>
      <c r="D1658" s="15" t="n">
        <v>23</v>
      </c>
      <c r="E1658" s="15" t="n">
        <v>4</v>
      </c>
      <c r="F1658" s="15" t="n">
        <f aca="false">SUM(D1658:E1658)</f>
        <v>27</v>
      </c>
      <c r="G1658" s="16" t="n">
        <f aca="false">IF($F1658&gt;0,D1658/$F1658*100,0)</f>
        <v>85.1851851851852</v>
      </c>
      <c r="H1658" s="16" t="n">
        <f aca="false">IF($F1658&gt;0,E1658/$F1658*100,0)</f>
        <v>14.8148148148148</v>
      </c>
      <c r="I1658" s="16" t="n">
        <f aca="false">IF($F1658&gt;0,F1658/$F1658*100,0)</f>
        <v>100</v>
      </c>
    </row>
    <row r="1659" customFormat="false" ht="10.5" hidden="false" customHeight="false" outlineLevel="0" collapsed="false">
      <c r="A1659" s="1" t="n">
        <v>1656</v>
      </c>
      <c r="C1659" s="14" t="s">
        <v>16</v>
      </c>
      <c r="D1659" s="15" t="n">
        <v>8</v>
      </c>
      <c r="E1659" s="15" t="n">
        <v>0</v>
      </c>
      <c r="F1659" s="15" t="n">
        <f aca="false">SUM(D1659:E1659)</f>
        <v>8</v>
      </c>
      <c r="G1659" s="16" t="n">
        <f aca="false">IF($F1659&gt;0,D1659/$F1659*100,0)</f>
        <v>100</v>
      </c>
      <c r="H1659" s="16" t="n">
        <f aca="false">IF($F1659&gt;0,E1659/$F1659*100,0)</f>
        <v>0</v>
      </c>
      <c r="I1659" s="16" t="n">
        <f aca="false">IF($F1659&gt;0,F1659/$F1659*100,0)</f>
        <v>100</v>
      </c>
    </row>
    <row r="1660" customFormat="false" ht="10.5" hidden="false" customHeight="false" outlineLevel="0" collapsed="false">
      <c r="A1660" s="1" t="n">
        <v>1657</v>
      </c>
      <c r="C1660" s="14" t="s">
        <v>17</v>
      </c>
      <c r="D1660" s="15" t="n">
        <v>0</v>
      </c>
      <c r="E1660" s="15" t="n">
        <v>0</v>
      </c>
      <c r="F1660" s="15" t="n">
        <f aca="false">SUM(D1660:E1660)</f>
        <v>0</v>
      </c>
      <c r="G1660" s="16" t="n">
        <f aca="false">IF($F1660&gt;0,D1660/$F1660*100,0)</f>
        <v>0</v>
      </c>
      <c r="H1660" s="16" t="n">
        <f aca="false">IF($F1660&gt;0,E1660/$F1660*100,0)</f>
        <v>0</v>
      </c>
      <c r="I1660" s="16" t="n">
        <f aca="false">IF($F1660&gt;0,F1660/$F1660*100,0)</f>
        <v>0</v>
      </c>
    </row>
    <row r="1661" customFormat="false" ht="10.5" hidden="false" customHeight="false" outlineLevel="0" collapsed="false">
      <c r="A1661" s="1" t="n">
        <v>1658</v>
      </c>
      <c r="C1661" s="14" t="s">
        <v>18</v>
      </c>
      <c r="D1661" s="15" t="n">
        <v>0</v>
      </c>
      <c r="E1661" s="15" t="n">
        <v>0</v>
      </c>
      <c r="F1661" s="15" t="n">
        <f aca="false">SUM(D1661:E1661)</f>
        <v>0</v>
      </c>
      <c r="G1661" s="16" t="n">
        <f aca="false">IF($F1661&gt;0,D1661/$F1661*100,0)</f>
        <v>0</v>
      </c>
      <c r="H1661" s="16" t="n">
        <f aca="false">IF($F1661&gt;0,E1661/$F1661*100,0)</f>
        <v>0</v>
      </c>
      <c r="I1661" s="16" t="n">
        <f aca="false">IF($F1661&gt;0,F1661/$F1661*100,0)</f>
        <v>0</v>
      </c>
    </row>
    <row r="1662" customFormat="false" ht="10.5" hidden="false" customHeight="false" outlineLevel="0" collapsed="false">
      <c r="A1662" s="1" t="n">
        <v>1659</v>
      </c>
      <c r="C1662" s="14" t="s">
        <v>19</v>
      </c>
      <c r="D1662" s="15" t="n">
        <v>3</v>
      </c>
      <c r="E1662" s="15" t="n">
        <v>0</v>
      </c>
      <c r="F1662" s="15" t="n">
        <f aca="false">SUM(D1662:E1662)</f>
        <v>3</v>
      </c>
      <c r="G1662" s="16" t="n">
        <f aca="false">IF($F1662&gt;0,D1662/$F1662*100,0)</f>
        <v>100</v>
      </c>
      <c r="H1662" s="16" t="n">
        <f aca="false">IF($F1662&gt;0,E1662/$F1662*100,0)</f>
        <v>0</v>
      </c>
      <c r="I1662" s="16" t="n">
        <f aca="false">IF($F1662&gt;0,F1662/$F1662*100,0)</f>
        <v>100</v>
      </c>
    </row>
    <row r="1663" customFormat="false" ht="10.5" hidden="false" customHeight="false" outlineLevel="0" collapsed="false">
      <c r="A1663" s="1" t="n">
        <v>1660</v>
      </c>
      <c r="C1663" s="14" t="s">
        <v>20</v>
      </c>
      <c r="D1663" s="15" t="n">
        <v>0</v>
      </c>
      <c r="E1663" s="15" t="n">
        <v>0</v>
      </c>
      <c r="F1663" s="15" t="n">
        <f aca="false">SUM(D1663:E1663)</f>
        <v>0</v>
      </c>
      <c r="G1663" s="16" t="n">
        <f aca="false">IF($F1663&gt;0,D1663/$F1663*100,0)</f>
        <v>0</v>
      </c>
      <c r="H1663" s="16" t="n">
        <f aca="false">IF($F1663&gt;0,E1663/$F1663*100,0)</f>
        <v>0</v>
      </c>
      <c r="I1663" s="16" t="n">
        <f aca="false">IF($F1663&gt;0,F1663/$F1663*100,0)</f>
        <v>0</v>
      </c>
    </row>
    <row r="1664" customFormat="false" ht="10.5" hidden="false" customHeight="false" outlineLevel="0" collapsed="false">
      <c r="A1664" s="1" t="n">
        <v>1661</v>
      </c>
      <c r="C1664" s="14" t="s">
        <v>21</v>
      </c>
      <c r="D1664" s="15" t="n">
        <v>8</v>
      </c>
      <c r="E1664" s="15" t="n">
        <v>0</v>
      </c>
      <c r="F1664" s="15" t="n">
        <f aca="false">SUM(D1664:E1664)</f>
        <v>8</v>
      </c>
      <c r="G1664" s="16" t="n">
        <f aca="false">IF($F1664&gt;0,D1664/$F1664*100,0)</f>
        <v>100</v>
      </c>
      <c r="H1664" s="16" t="n">
        <f aca="false">IF($F1664&gt;0,E1664/$F1664*100,0)</f>
        <v>0</v>
      </c>
      <c r="I1664" s="16" t="n">
        <f aca="false">IF($F1664&gt;0,F1664/$F1664*100,0)</f>
        <v>100</v>
      </c>
    </row>
    <row r="1665" customFormat="false" ht="10.5" hidden="false" customHeight="false" outlineLevel="0" collapsed="false">
      <c r="A1665" s="1" t="n">
        <v>1662</v>
      </c>
      <c r="C1665" s="14" t="s">
        <v>22</v>
      </c>
      <c r="D1665" s="15" t="n">
        <v>7</v>
      </c>
      <c r="E1665" s="15" t="n">
        <v>0</v>
      </c>
      <c r="F1665" s="15" t="n">
        <f aca="false">SUM(D1665:E1665)</f>
        <v>7</v>
      </c>
      <c r="G1665" s="16" t="n">
        <f aca="false">IF($F1665&gt;0,D1665/$F1665*100,0)</f>
        <v>100</v>
      </c>
      <c r="H1665" s="16" t="n">
        <f aca="false">IF($F1665&gt;0,E1665/$F1665*100,0)</f>
        <v>0</v>
      </c>
      <c r="I1665" s="16" t="n">
        <f aca="false">IF($F1665&gt;0,F1665/$F1665*100,0)</f>
        <v>100</v>
      </c>
    </row>
    <row r="1666" customFormat="false" ht="10.5" hidden="false" customHeight="false" outlineLevel="0" collapsed="false">
      <c r="A1666" s="1" t="n">
        <v>1663</v>
      </c>
      <c r="C1666" s="14" t="s">
        <v>23</v>
      </c>
      <c r="D1666" s="15" t="n">
        <v>12</v>
      </c>
      <c r="E1666" s="15" t="n">
        <v>8</v>
      </c>
      <c r="F1666" s="15" t="n">
        <f aca="false">SUM(D1666:E1666)</f>
        <v>20</v>
      </c>
      <c r="G1666" s="16" t="n">
        <f aca="false">IF($F1666&gt;0,D1666/$F1666*100,0)</f>
        <v>60</v>
      </c>
      <c r="H1666" s="16" t="n">
        <f aca="false">IF($F1666&gt;0,E1666/$F1666*100,0)</f>
        <v>40</v>
      </c>
      <c r="I1666" s="16" t="n">
        <f aca="false">IF($F1666&gt;0,F1666/$F1666*100,0)</f>
        <v>100</v>
      </c>
    </row>
    <row r="1667" customFormat="false" ht="10.5" hidden="false" customHeight="false" outlineLevel="0" collapsed="false">
      <c r="A1667" s="1" t="n">
        <v>1664</v>
      </c>
      <c r="C1667" s="14" t="s">
        <v>24</v>
      </c>
      <c r="D1667" s="15" t="n">
        <v>26</v>
      </c>
      <c r="E1667" s="15" t="n">
        <v>0</v>
      </c>
      <c r="F1667" s="15" t="n">
        <f aca="false">SUM(D1667:E1667)</f>
        <v>26</v>
      </c>
      <c r="G1667" s="16" t="n">
        <f aca="false">IF($F1667&gt;0,D1667/$F1667*100,0)</f>
        <v>100</v>
      </c>
      <c r="H1667" s="16" t="n">
        <f aca="false">IF($F1667&gt;0,E1667/$F1667*100,0)</f>
        <v>0</v>
      </c>
      <c r="I1667" s="16" t="n">
        <f aca="false">IF($F1667&gt;0,F1667/$F1667*100,0)</f>
        <v>100</v>
      </c>
    </row>
    <row r="1668" customFormat="false" ht="10.5" hidden="false" customHeight="false" outlineLevel="0" collapsed="false">
      <c r="A1668" s="1" t="n">
        <v>1665</v>
      </c>
      <c r="C1668" s="14" t="s">
        <v>25</v>
      </c>
      <c r="D1668" s="15" t="n">
        <v>8</v>
      </c>
      <c r="E1668" s="15" t="n">
        <v>3</v>
      </c>
      <c r="F1668" s="15" t="n">
        <f aca="false">SUM(D1668:E1668)</f>
        <v>11</v>
      </c>
      <c r="G1668" s="16" t="n">
        <f aca="false">IF($F1668&gt;0,D1668/$F1668*100,0)</f>
        <v>72.7272727272727</v>
      </c>
      <c r="H1668" s="16" t="n">
        <f aca="false">IF($F1668&gt;0,E1668/$F1668*100,0)</f>
        <v>27.2727272727273</v>
      </c>
      <c r="I1668" s="16" t="n">
        <f aca="false">IF($F1668&gt;0,F1668/$F1668*100,0)</f>
        <v>100</v>
      </c>
    </row>
    <row r="1669" customFormat="false" ht="10.5" hidden="false" customHeight="false" outlineLevel="0" collapsed="false">
      <c r="A1669" s="1" t="n">
        <v>1666</v>
      </c>
      <c r="C1669" s="14" t="s">
        <v>26</v>
      </c>
      <c r="D1669" s="15" t="n">
        <v>18</v>
      </c>
      <c r="E1669" s="15" t="n">
        <v>7</v>
      </c>
      <c r="F1669" s="15" t="n">
        <f aca="false">SUM(D1669:E1669)</f>
        <v>25</v>
      </c>
      <c r="G1669" s="16" t="n">
        <f aca="false">IF($F1669&gt;0,D1669/$F1669*100,0)</f>
        <v>72</v>
      </c>
      <c r="H1669" s="16" t="n">
        <f aca="false">IF($F1669&gt;0,E1669/$F1669*100,0)</f>
        <v>28</v>
      </c>
      <c r="I1669" s="16" t="n">
        <f aca="false">IF($F1669&gt;0,F1669/$F1669*100,0)</f>
        <v>100</v>
      </c>
    </row>
    <row r="1670" customFormat="false" ht="10.5" hidden="false" customHeight="false" outlineLevel="0" collapsed="false">
      <c r="A1670" s="1" t="n">
        <v>1667</v>
      </c>
      <c r="C1670" s="14" t="s">
        <v>27</v>
      </c>
      <c r="D1670" s="15" t="n">
        <v>102</v>
      </c>
      <c r="E1670" s="15" t="n">
        <v>5</v>
      </c>
      <c r="F1670" s="15" t="n">
        <f aca="false">SUM(D1670:E1670)</f>
        <v>107</v>
      </c>
      <c r="G1670" s="16" t="n">
        <f aca="false">IF($F1670&gt;0,D1670/$F1670*100,0)</f>
        <v>95.3271028037383</v>
      </c>
      <c r="H1670" s="16" t="n">
        <f aca="false">IF($F1670&gt;0,E1670/$F1670*100,0)</f>
        <v>4.67289719626168</v>
      </c>
      <c r="I1670" s="16" t="n">
        <f aca="false">IF($F1670&gt;0,F1670/$F1670*100,0)</f>
        <v>100</v>
      </c>
    </row>
    <row r="1671" customFormat="false" ht="10.5" hidden="false" customHeight="false" outlineLevel="0" collapsed="false">
      <c r="A1671" s="1" t="n">
        <v>1668</v>
      </c>
      <c r="C1671" s="14" t="s">
        <v>28</v>
      </c>
      <c r="D1671" s="15" t="n">
        <v>3</v>
      </c>
      <c r="E1671" s="15" t="n">
        <v>4</v>
      </c>
      <c r="F1671" s="15" t="n">
        <f aca="false">SUM(D1671:E1671)</f>
        <v>7</v>
      </c>
      <c r="G1671" s="16" t="n">
        <f aca="false">IF($F1671&gt;0,D1671/$F1671*100,0)</f>
        <v>42.8571428571429</v>
      </c>
      <c r="H1671" s="16" t="n">
        <f aca="false">IF($F1671&gt;0,E1671/$F1671*100,0)</f>
        <v>57.1428571428571</v>
      </c>
      <c r="I1671" s="16" t="n">
        <f aca="false">IF($F1671&gt;0,F1671/$F1671*100,0)</f>
        <v>100</v>
      </c>
    </row>
    <row r="1672" customFormat="false" ht="10.5" hidden="false" customHeight="false" outlineLevel="0" collapsed="false">
      <c r="A1672" s="1" t="n">
        <v>1669</v>
      </c>
      <c r="C1672" s="14" t="s">
        <v>29</v>
      </c>
      <c r="D1672" s="15" t="n">
        <v>46</v>
      </c>
      <c r="E1672" s="15" t="n">
        <v>5</v>
      </c>
      <c r="F1672" s="15" t="n">
        <f aca="false">SUM(D1672:E1672)</f>
        <v>51</v>
      </c>
      <c r="G1672" s="16" t="n">
        <f aca="false">IF($F1672&gt;0,D1672/$F1672*100,0)</f>
        <v>90.1960784313726</v>
      </c>
      <c r="H1672" s="16" t="n">
        <f aca="false">IF($F1672&gt;0,E1672/$F1672*100,0)</f>
        <v>9.80392156862745</v>
      </c>
      <c r="I1672" s="16" t="n">
        <f aca="false">IF($F1672&gt;0,F1672/$F1672*100,0)</f>
        <v>100</v>
      </c>
    </row>
    <row r="1673" customFormat="false" ht="10.5" hidden="false" customHeight="false" outlineLevel="0" collapsed="false">
      <c r="A1673" s="1" t="n">
        <v>1670</v>
      </c>
      <c r="C1673" s="14" t="s">
        <v>30</v>
      </c>
      <c r="D1673" s="15" t="n">
        <v>106</v>
      </c>
      <c r="E1673" s="15" t="n">
        <v>6</v>
      </c>
      <c r="F1673" s="15" t="n">
        <f aca="false">SUM(D1673:E1673)</f>
        <v>112</v>
      </c>
      <c r="G1673" s="16" t="n">
        <f aca="false">IF($F1673&gt;0,D1673/$F1673*100,0)</f>
        <v>94.6428571428571</v>
      </c>
      <c r="H1673" s="16" t="n">
        <f aca="false">IF($F1673&gt;0,E1673/$F1673*100,0)</f>
        <v>5.35714285714286</v>
      </c>
      <c r="I1673" s="16" t="n">
        <f aca="false">IF($F1673&gt;0,F1673/$F1673*100,0)</f>
        <v>100</v>
      </c>
    </row>
    <row r="1674" customFormat="false" ht="10.5" hidden="false" customHeight="false" outlineLevel="0" collapsed="false">
      <c r="A1674" s="1" t="n">
        <v>1671</v>
      </c>
      <c r="C1674" s="14" t="s">
        <v>31</v>
      </c>
      <c r="D1674" s="15" t="n">
        <v>0</v>
      </c>
      <c r="E1674" s="15" t="n">
        <v>0</v>
      </c>
      <c r="F1674" s="15" t="n">
        <f aca="false">SUM(D1674:E1674)</f>
        <v>0</v>
      </c>
      <c r="G1674" s="16" t="n">
        <f aca="false">IF($F1674&gt;0,D1674/$F1674*100,0)</f>
        <v>0</v>
      </c>
      <c r="H1674" s="16" t="n">
        <f aca="false">IF($F1674&gt;0,E1674/$F1674*100,0)</f>
        <v>0</v>
      </c>
      <c r="I1674" s="16" t="n">
        <f aca="false">IF($F1674&gt;0,F1674/$F1674*100,0)</f>
        <v>0</v>
      </c>
    </row>
    <row r="1675" customFormat="false" ht="10.5" hidden="false" customHeight="false" outlineLevel="0" collapsed="false">
      <c r="A1675" s="1" t="n">
        <v>1672</v>
      </c>
      <c r="C1675" s="14" t="s">
        <v>32</v>
      </c>
      <c r="D1675" s="15" t="n">
        <v>7</v>
      </c>
      <c r="E1675" s="15" t="n">
        <v>0</v>
      </c>
      <c r="F1675" s="15" t="n">
        <f aca="false">SUM(D1675:E1675)</f>
        <v>7</v>
      </c>
      <c r="G1675" s="16" t="n">
        <f aca="false">IF($F1675&gt;0,D1675/$F1675*100,0)</f>
        <v>100</v>
      </c>
      <c r="H1675" s="16" t="n">
        <f aca="false">IF($F1675&gt;0,E1675/$F1675*100,0)</f>
        <v>0</v>
      </c>
      <c r="I1675" s="16" t="n">
        <f aca="false">IF($F1675&gt;0,F1675/$F1675*100,0)</f>
        <v>100</v>
      </c>
    </row>
    <row r="1676" customFormat="false" ht="10.5" hidden="false" customHeight="false" outlineLevel="0" collapsed="false">
      <c r="A1676" s="1" t="n">
        <v>1673</v>
      </c>
      <c r="C1676" s="14" t="s">
        <v>33</v>
      </c>
      <c r="D1676" s="15" t="n">
        <v>25</v>
      </c>
      <c r="E1676" s="15" t="n">
        <v>0</v>
      </c>
      <c r="F1676" s="15" t="n">
        <f aca="false">SUM(D1676:E1676)</f>
        <v>25</v>
      </c>
      <c r="G1676" s="16" t="n">
        <f aca="false">IF($F1676&gt;0,D1676/$F1676*100,0)</f>
        <v>100</v>
      </c>
      <c r="H1676" s="16" t="n">
        <f aca="false">IF($F1676&gt;0,E1676/$F1676*100,0)</f>
        <v>0</v>
      </c>
      <c r="I1676" s="16" t="n">
        <f aca="false">IF($F1676&gt;0,F1676/$F1676*100,0)</f>
        <v>100</v>
      </c>
    </row>
    <row r="1677" customFormat="false" ht="10.5" hidden="false" customHeight="false" outlineLevel="0" collapsed="false">
      <c r="A1677" s="1" t="n">
        <v>1674</v>
      </c>
      <c r="C1677" s="14" t="s">
        <v>34</v>
      </c>
      <c r="D1677" s="15" t="n">
        <v>0</v>
      </c>
      <c r="E1677" s="15" t="n">
        <v>0</v>
      </c>
      <c r="F1677" s="15" t="n">
        <f aca="false">SUM(D1677:E1677)</f>
        <v>0</v>
      </c>
      <c r="G1677" s="16" t="n">
        <f aca="false">IF($F1677&gt;0,D1677/$F1677*100,0)</f>
        <v>0</v>
      </c>
      <c r="H1677" s="16" t="n">
        <f aca="false">IF($F1677&gt;0,E1677/$F1677*100,0)</f>
        <v>0</v>
      </c>
      <c r="I1677" s="16" t="n">
        <f aca="false">IF($F1677&gt;0,F1677/$F1677*100,0)</f>
        <v>0</v>
      </c>
    </row>
    <row r="1678" customFormat="false" ht="10.5" hidden="false" customHeight="false" outlineLevel="0" collapsed="false">
      <c r="A1678" s="1" t="n">
        <v>1675</v>
      </c>
      <c r="B1678" s="13" t="s">
        <v>96</v>
      </c>
      <c r="C1678" s="14" t="s">
        <v>8</v>
      </c>
      <c r="D1678" s="15" t="n">
        <v>8219</v>
      </c>
      <c r="E1678" s="15" t="n">
        <v>3182</v>
      </c>
      <c r="F1678" s="15" t="n">
        <f aca="false">SUM(D1678:E1678)</f>
        <v>11401</v>
      </c>
      <c r="G1678" s="16" t="n">
        <f aca="false">IF($F1678&gt;0,D1678/$F1678*100,0)</f>
        <v>72.0901675291641</v>
      </c>
      <c r="H1678" s="16" t="n">
        <f aca="false">IF($F1678&gt;0,E1678/$F1678*100,0)</f>
        <v>27.9098324708359</v>
      </c>
      <c r="I1678" s="16" t="n">
        <f aca="false">IF($F1678&gt;0,F1678/$F1678*100,0)</f>
        <v>100</v>
      </c>
    </row>
    <row r="1679" customFormat="false" ht="10.5" hidden="false" customHeight="false" outlineLevel="0" collapsed="false">
      <c r="A1679" s="1" t="n">
        <v>1676</v>
      </c>
      <c r="C1679" s="14" t="s">
        <v>9</v>
      </c>
      <c r="D1679" s="15" t="n">
        <v>153</v>
      </c>
      <c r="E1679" s="15" t="n">
        <v>50</v>
      </c>
      <c r="F1679" s="15" t="n">
        <f aca="false">SUM(D1679:E1679)</f>
        <v>203</v>
      </c>
      <c r="G1679" s="16" t="n">
        <f aca="false">IF($F1679&gt;0,D1679/$F1679*100,0)</f>
        <v>75.3694581280788</v>
      </c>
      <c r="H1679" s="16" t="n">
        <f aca="false">IF($F1679&gt;0,E1679/$F1679*100,0)</f>
        <v>24.6305418719212</v>
      </c>
      <c r="I1679" s="16" t="n">
        <f aca="false">IF($F1679&gt;0,F1679/$F1679*100,0)</f>
        <v>100</v>
      </c>
    </row>
    <row r="1680" customFormat="false" ht="10.5" hidden="false" customHeight="false" outlineLevel="0" collapsed="false">
      <c r="A1680" s="1" t="n">
        <v>1677</v>
      </c>
      <c r="C1680" s="14" t="s">
        <v>10</v>
      </c>
      <c r="D1680" s="15" t="n">
        <v>4</v>
      </c>
      <c r="E1680" s="15" t="n">
        <v>6</v>
      </c>
      <c r="F1680" s="15" t="n">
        <f aca="false">SUM(D1680:E1680)</f>
        <v>10</v>
      </c>
      <c r="G1680" s="16" t="n">
        <f aca="false">IF($F1680&gt;0,D1680/$F1680*100,0)</f>
        <v>40</v>
      </c>
      <c r="H1680" s="16" t="n">
        <f aca="false">IF($F1680&gt;0,E1680/$F1680*100,0)</f>
        <v>60</v>
      </c>
      <c r="I1680" s="16" t="n">
        <f aca="false">IF($F1680&gt;0,F1680/$F1680*100,0)</f>
        <v>100</v>
      </c>
    </row>
    <row r="1681" customFormat="false" ht="10.5" hidden="false" customHeight="false" outlineLevel="0" collapsed="false">
      <c r="A1681" s="1" t="n">
        <v>1678</v>
      </c>
      <c r="C1681" s="14" t="s">
        <v>11</v>
      </c>
      <c r="D1681" s="15" t="n">
        <v>9</v>
      </c>
      <c r="E1681" s="15" t="n">
        <v>0</v>
      </c>
      <c r="F1681" s="15" t="n">
        <f aca="false">SUM(D1681:E1681)</f>
        <v>9</v>
      </c>
      <c r="G1681" s="16" t="n">
        <f aca="false">IF($F1681&gt;0,D1681/$F1681*100,0)</f>
        <v>100</v>
      </c>
      <c r="H1681" s="16" t="n">
        <f aca="false">IF($F1681&gt;0,E1681/$F1681*100,0)</f>
        <v>0</v>
      </c>
      <c r="I1681" s="16" t="n">
        <f aca="false">IF($F1681&gt;0,F1681/$F1681*100,0)</f>
        <v>100</v>
      </c>
    </row>
    <row r="1682" customFormat="false" ht="10.5" hidden="false" customHeight="false" outlineLevel="0" collapsed="false">
      <c r="A1682" s="1" t="n">
        <v>1679</v>
      </c>
      <c r="C1682" s="14" t="s">
        <v>12</v>
      </c>
      <c r="D1682" s="15" t="n">
        <v>0</v>
      </c>
      <c r="E1682" s="15" t="n">
        <v>0</v>
      </c>
      <c r="F1682" s="15" t="n">
        <f aca="false">SUM(D1682:E1682)</f>
        <v>0</v>
      </c>
      <c r="G1682" s="16" t="n">
        <f aca="false">IF($F1682&gt;0,D1682/$F1682*100,0)</f>
        <v>0</v>
      </c>
      <c r="H1682" s="16" t="n">
        <f aca="false">IF($F1682&gt;0,E1682/$F1682*100,0)</f>
        <v>0</v>
      </c>
      <c r="I1682" s="16" t="n">
        <f aca="false">IF($F1682&gt;0,F1682/$F1682*100,0)</f>
        <v>0</v>
      </c>
    </row>
    <row r="1683" customFormat="false" ht="10.5" hidden="false" customHeight="false" outlineLevel="0" collapsed="false">
      <c r="A1683" s="1" t="n">
        <v>1680</v>
      </c>
      <c r="C1683" s="14" t="s">
        <v>13</v>
      </c>
      <c r="D1683" s="15" t="n">
        <v>0</v>
      </c>
      <c r="E1683" s="15" t="n">
        <v>0</v>
      </c>
      <c r="F1683" s="15" t="n">
        <f aca="false">SUM(D1683:E1683)</f>
        <v>0</v>
      </c>
      <c r="G1683" s="16" t="n">
        <f aca="false">IF($F1683&gt;0,D1683/$F1683*100,0)</f>
        <v>0</v>
      </c>
      <c r="H1683" s="16" t="n">
        <f aca="false">IF($F1683&gt;0,E1683/$F1683*100,0)</f>
        <v>0</v>
      </c>
      <c r="I1683" s="16" t="n">
        <f aca="false">IF($F1683&gt;0,F1683/$F1683*100,0)</f>
        <v>0</v>
      </c>
    </row>
    <row r="1684" customFormat="false" ht="10.5" hidden="false" customHeight="false" outlineLevel="0" collapsed="false">
      <c r="A1684" s="1" t="n">
        <v>1681</v>
      </c>
      <c r="C1684" s="14" t="s">
        <v>14</v>
      </c>
      <c r="D1684" s="15" t="n">
        <v>9</v>
      </c>
      <c r="E1684" s="15" t="n">
        <v>0</v>
      </c>
      <c r="F1684" s="15" t="n">
        <f aca="false">SUM(D1684:E1684)</f>
        <v>9</v>
      </c>
      <c r="G1684" s="16" t="n">
        <f aca="false">IF($F1684&gt;0,D1684/$F1684*100,0)</f>
        <v>100</v>
      </c>
      <c r="H1684" s="16" t="n">
        <f aca="false">IF($F1684&gt;0,E1684/$F1684*100,0)</f>
        <v>0</v>
      </c>
      <c r="I1684" s="16" t="n">
        <f aca="false">IF($F1684&gt;0,F1684/$F1684*100,0)</f>
        <v>100</v>
      </c>
    </row>
    <row r="1685" customFormat="false" ht="10.5" hidden="false" customHeight="false" outlineLevel="0" collapsed="false">
      <c r="A1685" s="1" t="n">
        <v>1682</v>
      </c>
      <c r="C1685" s="14" t="s">
        <v>15</v>
      </c>
      <c r="D1685" s="15" t="n">
        <v>6</v>
      </c>
      <c r="E1685" s="15" t="n">
        <v>0</v>
      </c>
      <c r="F1685" s="15" t="n">
        <f aca="false">SUM(D1685:E1685)</f>
        <v>6</v>
      </c>
      <c r="G1685" s="16" t="n">
        <f aca="false">IF($F1685&gt;0,D1685/$F1685*100,0)</f>
        <v>100</v>
      </c>
      <c r="H1685" s="16" t="n">
        <f aca="false">IF($F1685&gt;0,E1685/$F1685*100,0)</f>
        <v>0</v>
      </c>
      <c r="I1685" s="16" t="n">
        <f aca="false">IF($F1685&gt;0,F1685/$F1685*100,0)</f>
        <v>100</v>
      </c>
    </row>
    <row r="1686" customFormat="false" ht="10.5" hidden="false" customHeight="false" outlineLevel="0" collapsed="false">
      <c r="A1686" s="1" t="n">
        <v>1683</v>
      </c>
      <c r="C1686" s="14" t="s">
        <v>16</v>
      </c>
      <c r="D1686" s="15" t="n">
        <v>0</v>
      </c>
      <c r="E1686" s="15" t="n">
        <v>0</v>
      </c>
      <c r="F1686" s="15" t="n">
        <f aca="false">SUM(D1686:E1686)</f>
        <v>0</v>
      </c>
      <c r="G1686" s="16" t="n">
        <f aca="false">IF($F1686&gt;0,D1686/$F1686*100,0)</f>
        <v>0</v>
      </c>
      <c r="H1686" s="16" t="n">
        <f aca="false">IF($F1686&gt;0,E1686/$F1686*100,0)</f>
        <v>0</v>
      </c>
      <c r="I1686" s="16" t="n">
        <f aca="false">IF($F1686&gt;0,F1686/$F1686*100,0)</f>
        <v>0</v>
      </c>
    </row>
    <row r="1687" customFormat="false" ht="10.5" hidden="false" customHeight="false" outlineLevel="0" collapsed="false">
      <c r="A1687" s="1" t="n">
        <v>1684</v>
      </c>
      <c r="C1687" s="14" t="s">
        <v>17</v>
      </c>
      <c r="D1687" s="15" t="n">
        <v>0</v>
      </c>
      <c r="E1687" s="15" t="n">
        <v>0</v>
      </c>
      <c r="F1687" s="15" t="n">
        <f aca="false">SUM(D1687:E1687)</f>
        <v>0</v>
      </c>
      <c r="G1687" s="16" t="n">
        <f aca="false">IF($F1687&gt;0,D1687/$F1687*100,0)</f>
        <v>0</v>
      </c>
      <c r="H1687" s="16" t="n">
        <f aca="false">IF($F1687&gt;0,E1687/$F1687*100,0)</f>
        <v>0</v>
      </c>
      <c r="I1687" s="16" t="n">
        <f aca="false">IF($F1687&gt;0,F1687/$F1687*100,0)</f>
        <v>0</v>
      </c>
    </row>
    <row r="1688" customFormat="false" ht="10.5" hidden="false" customHeight="false" outlineLevel="0" collapsed="false">
      <c r="A1688" s="1" t="n">
        <v>1685</v>
      </c>
      <c r="C1688" s="14" t="s">
        <v>18</v>
      </c>
      <c r="D1688" s="15" t="n">
        <v>4</v>
      </c>
      <c r="E1688" s="15" t="n">
        <v>0</v>
      </c>
      <c r="F1688" s="15" t="n">
        <f aca="false">SUM(D1688:E1688)</f>
        <v>4</v>
      </c>
      <c r="G1688" s="16" t="n">
        <f aca="false">IF($F1688&gt;0,D1688/$F1688*100,0)</f>
        <v>100</v>
      </c>
      <c r="H1688" s="16" t="n">
        <f aca="false">IF($F1688&gt;0,E1688/$F1688*100,0)</f>
        <v>0</v>
      </c>
      <c r="I1688" s="16" t="n">
        <f aca="false">IF($F1688&gt;0,F1688/$F1688*100,0)</f>
        <v>100</v>
      </c>
    </row>
    <row r="1689" customFormat="false" ht="10.5" hidden="false" customHeight="false" outlineLevel="0" collapsed="false">
      <c r="A1689" s="1" t="n">
        <v>1686</v>
      </c>
      <c r="C1689" s="14" t="s">
        <v>19</v>
      </c>
      <c r="D1689" s="15" t="n">
        <v>0</v>
      </c>
      <c r="E1689" s="15" t="n">
        <v>0</v>
      </c>
      <c r="F1689" s="15" t="n">
        <f aca="false">SUM(D1689:E1689)</f>
        <v>0</v>
      </c>
      <c r="G1689" s="16" t="n">
        <f aca="false">IF($F1689&gt;0,D1689/$F1689*100,0)</f>
        <v>0</v>
      </c>
      <c r="H1689" s="16" t="n">
        <f aca="false">IF($F1689&gt;0,E1689/$F1689*100,0)</f>
        <v>0</v>
      </c>
      <c r="I1689" s="16" t="n">
        <f aca="false">IF($F1689&gt;0,F1689/$F1689*100,0)</f>
        <v>0</v>
      </c>
    </row>
    <row r="1690" customFormat="false" ht="10.5" hidden="false" customHeight="false" outlineLevel="0" collapsed="false">
      <c r="A1690" s="1" t="n">
        <v>1687</v>
      </c>
      <c r="C1690" s="14" t="s">
        <v>20</v>
      </c>
      <c r="D1690" s="15" t="n">
        <v>0</v>
      </c>
      <c r="E1690" s="15" t="n">
        <v>0</v>
      </c>
      <c r="F1690" s="15" t="n">
        <f aca="false">SUM(D1690:E1690)</f>
        <v>0</v>
      </c>
      <c r="G1690" s="16" t="n">
        <f aca="false">IF($F1690&gt;0,D1690/$F1690*100,0)</f>
        <v>0</v>
      </c>
      <c r="H1690" s="16" t="n">
        <f aca="false">IF($F1690&gt;0,E1690/$F1690*100,0)</f>
        <v>0</v>
      </c>
      <c r="I1690" s="16" t="n">
        <f aca="false">IF($F1690&gt;0,F1690/$F1690*100,0)</f>
        <v>0</v>
      </c>
    </row>
    <row r="1691" customFormat="false" ht="10.5" hidden="false" customHeight="false" outlineLevel="0" collapsed="false">
      <c r="A1691" s="1" t="n">
        <v>1688</v>
      </c>
      <c r="C1691" s="14" t="s">
        <v>21</v>
      </c>
      <c r="D1691" s="15" t="n">
        <v>3</v>
      </c>
      <c r="E1691" s="15" t="n">
        <v>0</v>
      </c>
      <c r="F1691" s="15" t="n">
        <f aca="false">SUM(D1691:E1691)</f>
        <v>3</v>
      </c>
      <c r="G1691" s="16" t="n">
        <f aca="false">IF($F1691&gt;0,D1691/$F1691*100,0)</f>
        <v>100</v>
      </c>
      <c r="H1691" s="16" t="n">
        <f aca="false">IF($F1691&gt;0,E1691/$F1691*100,0)</f>
        <v>0</v>
      </c>
      <c r="I1691" s="16" t="n">
        <f aca="false">IF($F1691&gt;0,F1691/$F1691*100,0)</f>
        <v>100</v>
      </c>
    </row>
    <row r="1692" customFormat="false" ht="10.5" hidden="false" customHeight="false" outlineLevel="0" collapsed="false">
      <c r="A1692" s="1" t="n">
        <v>1689</v>
      </c>
      <c r="C1692" s="14" t="s">
        <v>22</v>
      </c>
      <c r="D1692" s="15" t="n">
        <v>5</v>
      </c>
      <c r="E1692" s="15" t="n">
        <v>0</v>
      </c>
      <c r="F1692" s="15" t="n">
        <f aca="false">SUM(D1692:E1692)</f>
        <v>5</v>
      </c>
      <c r="G1692" s="16" t="n">
        <f aca="false">IF($F1692&gt;0,D1692/$F1692*100,0)</f>
        <v>100</v>
      </c>
      <c r="H1692" s="16" t="n">
        <f aca="false">IF($F1692&gt;0,E1692/$F1692*100,0)</f>
        <v>0</v>
      </c>
      <c r="I1692" s="16" t="n">
        <f aca="false">IF($F1692&gt;0,F1692/$F1692*100,0)</f>
        <v>100</v>
      </c>
    </row>
    <row r="1693" customFormat="false" ht="10.5" hidden="false" customHeight="false" outlineLevel="0" collapsed="false">
      <c r="A1693" s="1" t="n">
        <v>1690</v>
      </c>
      <c r="C1693" s="14" t="s">
        <v>23</v>
      </c>
      <c r="D1693" s="15" t="n">
        <v>20</v>
      </c>
      <c r="E1693" s="15" t="n">
        <v>4</v>
      </c>
      <c r="F1693" s="15" t="n">
        <f aca="false">SUM(D1693:E1693)</f>
        <v>24</v>
      </c>
      <c r="G1693" s="16" t="n">
        <f aca="false">IF($F1693&gt;0,D1693/$F1693*100,0)</f>
        <v>83.3333333333333</v>
      </c>
      <c r="H1693" s="16" t="n">
        <f aca="false">IF($F1693&gt;0,E1693/$F1693*100,0)</f>
        <v>16.6666666666667</v>
      </c>
      <c r="I1693" s="16" t="n">
        <f aca="false">IF($F1693&gt;0,F1693/$F1693*100,0)</f>
        <v>100</v>
      </c>
    </row>
    <row r="1694" customFormat="false" ht="10.5" hidden="false" customHeight="false" outlineLevel="0" collapsed="false">
      <c r="A1694" s="1" t="n">
        <v>1691</v>
      </c>
      <c r="C1694" s="14" t="s">
        <v>24</v>
      </c>
      <c r="D1694" s="15" t="n">
        <v>7</v>
      </c>
      <c r="E1694" s="15" t="n">
        <v>3</v>
      </c>
      <c r="F1694" s="15" t="n">
        <f aca="false">SUM(D1694:E1694)</f>
        <v>10</v>
      </c>
      <c r="G1694" s="16" t="n">
        <f aca="false">IF($F1694&gt;0,D1694/$F1694*100,0)</f>
        <v>70</v>
      </c>
      <c r="H1694" s="16" t="n">
        <f aca="false">IF($F1694&gt;0,E1694/$F1694*100,0)</f>
        <v>30</v>
      </c>
      <c r="I1694" s="16" t="n">
        <f aca="false">IF($F1694&gt;0,F1694/$F1694*100,0)</f>
        <v>100</v>
      </c>
    </row>
    <row r="1695" customFormat="false" ht="10.5" hidden="false" customHeight="false" outlineLevel="0" collapsed="false">
      <c r="A1695" s="1" t="n">
        <v>1692</v>
      </c>
      <c r="C1695" s="14" t="s">
        <v>25</v>
      </c>
      <c r="D1695" s="15" t="n">
        <v>0</v>
      </c>
      <c r="E1695" s="15" t="n">
        <v>3</v>
      </c>
      <c r="F1695" s="15" t="n">
        <f aca="false">SUM(D1695:E1695)</f>
        <v>3</v>
      </c>
      <c r="G1695" s="16" t="n">
        <f aca="false">IF($F1695&gt;0,D1695/$F1695*100,0)</f>
        <v>0</v>
      </c>
      <c r="H1695" s="16" t="n">
        <f aca="false">IF($F1695&gt;0,E1695/$F1695*100,0)</f>
        <v>100</v>
      </c>
      <c r="I1695" s="16" t="n">
        <f aca="false">IF($F1695&gt;0,F1695/$F1695*100,0)</f>
        <v>100</v>
      </c>
    </row>
    <row r="1696" customFormat="false" ht="10.5" hidden="false" customHeight="false" outlineLevel="0" collapsed="false">
      <c r="A1696" s="1" t="n">
        <v>1693</v>
      </c>
      <c r="C1696" s="14" t="s">
        <v>26</v>
      </c>
      <c r="D1696" s="15" t="n">
        <v>14</v>
      </c>
      <c r="E1696" s="15" t="n">
        <v>0</v>
      </c>
      <c r="F1696" s="15" t="n">
        <f aca="false">SUM(D1696:E1696)</f>
        <v>14</v>
      </c>
      <c r="G1696" s="16" t="n">
        <f aca="false">IF($F1696&gt;0,D1696/$F1696*100,0)</f>
        <v>100</v>
      </c>
      <c r="H1696" s="16" t="n">
        <f aca="false">IF($F1696&gt;0,E1696/$F1696*100,0)</f>
        <v>0</v>
      </c>
      <c r="I1696" s="16" t="n">
        <f aca="false">IF($F1696&gt;0,F1696/$F1696*100,0)</f>
        <v>100</v>
      </c>
    </row>
    <row r="1697" customFormat="false" ht="10.5" hidden="false" customHeight="false" outlineLevel="0" collapsed="false">
      <c r="A1697" s="1" t="n">
        <v>1694</v>
      </c>
      <c r="C1697" s="14" t="s">
        <v>27</v>
      </c>
      <c r="D1697" s="15" t="n">
        <v>37</v>
      </c>
      <c r="E1697" s="15" t="n">
        <v>3</v>
      </c>
      <c r="F1697" s="15" t="n">
        <f aca="false">SUM(D1697:E1697)</f>
        <v>40</v>
      </c>
      <c r="G1697" s="16" t="n">
        <f aca="false">IF($F1697&gt;0,D1697/$F1697*100,0)</f>
        <v>92.5</v>
      </c>
      <c r="H1697" s="16" t="n">
        <f aca="false">IF($F1697&gt;0,E1697/$F1697*100,0)</f>
        <v>7.5</v>
      </c>
      <c r="I1697" s="16" t="n">
        <f aca="false">IF($F1697&gt;0,F1697/$F1697*100,0)</f>
        <v>100</v>
      </c>
    </row>
    <row r="1698" customFormat="false" ht="10.5" hidden="false" customHeight="false" outlineLevel="0" collapsed="false">
      <c r="A1698" s="1" t="n">
        <v>1695</v>
      </c>
      <c r="C1698" s="14" t="s">
        <v>28</v>
      </c>
      <c r="D1698" s="15" t="n">
        <v>7</v>
      </c>
      <c r="E1698" s="15" t="n">
        <v>0</v>
      </c>
      <c r="F1698" s="15" t="n">
        <f aca="false">SUM(D1698:E1698)</f>
        <v>7</v>
      </c>
      <c r="G1698" s="16" t="n">
        <f aca="false">IF($F1698&gt;0,D1698/$F1698*100,0)</f>
        <v>100</v>
      </c>
      <c r="H1698" s="16" t="n">
        <f aca="false">IF($F1698&gt;0,E1698/$F1698*100,0)</f>
        <v>0</v>
      </c>
      <c r="I1698" s="16" t="n">
        <f aca="false">IF($F1698&gt;0,F1698/$F1698*100,0)</f>
        <v>100</v>
      </c>
    </row>
    <row r="1699" customFormat="false" ht="10.5" hidden="false" customHeight="false" outlineLevel="0" collapsed="false">
      <c r="A1699" s="1" t="n">
        <v>1696</v>
      </c>
      <c r="C1699" s="14" t="s">
        <v>29</v>
      </c>
      <c r="D1699" s="15" t="n">
        <v>11</v>
      </c>
      <c r="E1699" s="15" t="n">
        <v>0</v>
      </c>
      <c r="F1699" s="15" t="n">
        <f aca="false">SUM(D1699:E1699)</f>
        <v>11</v>
      </c>
      <c r="G1699" s="16" t="n">
        <f aca="false">IF($F1699&gt;0,D1699/$F1699*100,0)</f>
        <v>100</v>
      </c>
      <c r="H1699" s="16" t="n">
        <f aca="false">IF($F1699&gt;0,E1699/$F1699*100,0)</f>
        <v>0</v>
      </c>
      <c r="I1699" s="16" t="n">
        <f aca="false">IF($F1699&gt;0,F1699/$F1699*100,0)</f>
        <v>100</v>
      </c>
    </row>
    <row r="1700" customFormat="false" ht="10.5" hidden="false" customHeight="false" outlineLevel="0" collapsed="false">
      <c r="A1700" s="1" t="n">
        <v>1697</v>
      </c>
      <c r="C1700" s="14" t="s">
        <v>30</v>
      </c>
      <c r="D1700" s="15" t="n">
        <v>62</v>
      </c>
      <c r="E1700" s="15" t="n">
        <v>4</v>
      </c>
      <c r="F1700" s="15" t="n">
        <f aca="false">SUM(D1700:E1700)</f>
        <v>66</v>
      </c>
      <c r="G1700" s="16" t="n">
        <f aca="false">IF($F1700&gt;0,D1700/$F1700*100,0)</f>
        <v>93.9393939393939</v>
      </c>
      <c r="H1700" s="16" t="n">
        <f aca="false">IF($F1700&gt;0,E1700/$F1700*100,0)</f>
        <v>6.06060606060606</v>
      </c>
      <c r="I1700" s="16" t="n">
        <f aca="false">IF($F1700&gt;0,F1700/$F1700*100,0)</f>
        <v>100</v>
      </c>
    </row>
    <row r="1701" customFormat="false" ht="10.5" hidden="false" customHeight="false" outlineLevel="0" collapsed="false">
      <c r="A1701" s="1" t="n">
        <v>1698</v>
      </c>
      <c r="C1701" s="14" t="s">
        <v>31</v>
      </c>
      <c r="D1701" s="15" t="n">
        <v>11</v>
      </c>
      <c r="E1701" s="15" t="n">
        <v>0</v>
      </c>
      <c r="F1701" s="15" t="n">
        <f aca="false">SUM(D1701:E1701)</f>
        <v>11</v>
      </c>
      <c r="G1701" s="16" t="n">
        <f aca="false">IF($F1701&gt;0,D1701/$F1701*100,0)</f>
        <v>100</v>
      </c>
      <c r="H1701" s="16" t="n">
        <f aca="false">IF($F1701&gt;0,E1701/$F1701*100,0)</f>
        <v>0</v>
      </c>
      <c r="I1701" s="16" t="n">
        <f aca="false">IF($F1701&gt;0,F1701/$F1701*100,0)</f>
        <v>100</v>
      </c>
    </row>
    <row r="1702" customFormat="false" ht="10.5" hidden="false" customHeight="false" outlineLevel="0" collapsed="false">
      <c r="A1702" s="1" t="n">
        <v>1699</v>
      </c>
      <c r="C1702" s="14" t="s">
        <v>32</v>
      </c>
      <c r="D1702" s="15" t="n">
        <v>3</v>
      </c>
      <c r="E1702" s="15" t="n">
        <v>0</v>
      </c>
      <c r="F1702" s="15" t="n">
        <f aca="false">SUM(D1702:E1702)</f>
        <v>3</v>
      </c>
      <c r="G1702" s="16" t="n">
        <f aca="false">IF($F1702&gt;0,D1702/$F1702*100,0)</f>
        <v>100</v>
      </c>
      <c r="H1702" s="16" t="n">
        <f aca="false">IF($F1702&gt;0,E1702/$F1702*100,0)</f>
        <v>0</v>
      </c>
      <c r="I1702" s="16" t="n">
        <f aca="false">IF($F1702&gt;0,F1702/$F1702*100,0)</f>
        <v>100</v>
      </c>
    </row>
    <row r="1703" customFormat="false" ht="10.5" hidden="false" customHeight="false" outlineLevel="0" collapsed="false">
      <c r="A1703" s="1" t="n">
        <v>1700</v>
      </c>
      <c r="C1703" s="14" t="s">
        <v>33</v>
      </c>
      <c r="D1703" s="15" t="n">
        <v>12</v>
      </c>
      <c r="E1703" s="15" t="n">
        <v>0</v>
      </c>
      <c r="F1703" s="15" t="n">
        <f aca="false">SUM(D1703:E1703)</f>
        <v>12</v>
      </c>
      <c r="G1703" s="16" t="n">
        <f aca="false">IF($F1703&gt;0,D1703/$F1703*100,0)</f>
        <v>100</v>
      </c>
      <c r="H1703" s="16" t="n">
        <f aca="false">IF($F1703&gt;0,E1703/$F1703*100,0)</f>
        <v>0</v>
      </c>
      <c r="I1703" s="16" t="n">
        <f aca="false">IF($F1703&gt;0,F1703/$F1703*100,0)</f>
        <v>100</v>
      </c>
    </row>
    <row r="1704" customFormat="false" ht="10.5" hidden="false" customHeight="false" outlineLevel="0" collapsed="false">
      <c r="A1704" s="1" t="n">
        <v>1701</v>
      </c>
      <c r="C1704" s="14" t="s">
        <v>34</v>
      </c>
      <c r="D1704" s="15" t="n">
        <v>0</v>
      </c>
      <c r="E1704" s="15" t="n">
        <v>0</v>
      </c>
      <c r="F1704" s="15" t="n">
        <f aca="false">SUM(D1704:E1704)</f>
        <v>0</v>
      </c>
      <c r="G1704" s="16" t="n">
        <f aca="false">IF($F1704&gt;0,D1704/$F1704*100,0)</f>
        <v>0</v>
      </c>
      <c r="H1704" s="16" t="n">
        <f aca="false">IF($F1704&gt;0,E1704/$F1704*100,0)</f>
        <v>0</v>
      </c>
      <c r="I1704" s="16" t="n">
        <f aca="false">IF($F1704&gt;0,F1704/$F1704*100,0)</f>
        <v>0</v>
      </c>
    </row>
    <row r="1705" customFormat="false" ht="10.5" hidden="false" customHeight="false" outlineLevel="0" collapsed="false">
      <c r="A1705" s="1" t="n">
        <v>1702</v>
      </c>
      <c r="B1705" s="13" t="s">
        <v>97</v>
      </c>
      <c r="C1705" s="14" t="s">
        <v>8</v>
      </c>
      <c r="D1705" s="15" t="n">
        <v>45302</v>
      </c>
      <c r="E1705" s="15" t="n">
        <v>10624</v>
      </c>
      <c r="F1705" s="15" t="n">
        <f aca="false">SUM(D1705:E1705)</f>
        <v>55926</v>
      </c>
      <c r="G1705" s="16" t="n">
        <f aca="false">IF($F1705&gt;0,D1705/$F1705*100,0)</f>
        <v>81.0034688695777</v>
      </c>
      <c r="H1705" s="16" t="n">
        <f aca="false">IF($F1705&gt;0,E1705/$F1705*100,0)</f>
        <v>18.9965311304223</v>
      </c>
      <c r="I1705" s="16" t="n">
        <f aca="false">IF($F1705&gt;0,F1705/$F1705*100,0)</f>
        <v>100</v>
      </c>
    </row>
    <row r="1706" customFormat="false" ht="10.5" hidden="false" customHeight="false" outlineLevel="0" collapsed="false">
      <c r="A1706" s="1" t="n">
        <v>1703</v>
      </c>
      <c r="C1706" s="14" t="s">
        <v>9</v>
      </c>
      <c r="D1706" s="15" t="n">
        <v>1882</v>
      </c>
      <c r="E1706" s="15" t="n">
        <v>321</v>
      </c>
      <c r="F1706" s="15" t="n">
        <f aca="false">SUM(D1706:E1706)</f>
        <v>2203</v>
      </c>
      <c r="G1706" s="16" t="n">
        <f aca="false">IF($F1706&gt;0,D1706/$F1706*100,0)</f>
        <v>85.4289605083977</v>
      </c>
      <c r="H1706" s="16" t="n">
        <f aca="false">IF($F1706&gt;0,E1706/$F1706*100,0)</f>
        <v>14.5710394916024</v>
      </c>
      <c r="I1706" s="16" t="n">
        <f aca="false">IF($F1706&gt;0,F1706/$F1706*100,0)</f>
        <v>100</v>
      </c>
    </row>
    <row r="1707" customFormat="false" ht="10.5" hidden="false" customHeight="false" outlineLevel="0" collapsed="false">
      <c r="A1707" s="1" t="n">
        <v>1704</v>
      </c>
      <c r="C1707" s="14" t="s">
        <v>10</v>
      </c>
      <c r="D1707" s="15" t="n">
        <v>682</v>
      </c>
      <c r="E1707" s="15" t="n">
        <v>62</v>
      </c>
      <c r="F1707" s="15" t="n">
        <f aca="false">SUM(D1707:E1707)</f>
        <v>744</v>
      </c>
      <c r="G1707" s="16" t="n">
        <f aca="false">IF($F1707&gt;0,D1707/$F1707*100,0)</f>
        <v>91.6666666666667</v>
      </c>
      <c r="H1707" s="16" t="n">
        <f aca="false">IF($F1707&gt;0,E1707/$F1707*100,0)</f>
        <v>8.33333333333333</v>
      </c>
      <c r="I1707" s="16" t="n">
        <f aca="false">IF($F1707&gt;0,F1707/$F1707*100,0)</f>
        <v>100</v>
      </c>
    </row>
    <row r="1708" customFormat="false" ht="10.5" hidden="false" customHeight="false" outlineLevel="0" collapsed="false">
      <c r="A1708" s="1" t="n">
        <v>1705</v>
      </c>
      <c r="C1708" s="14" t="s">
        <v>11</v>
      </c>
      <c r="D1708" s="15" t="n">
        <v>579</v>
      </c>
      <c r="E1708" s="15" t="n">
        <v>61</v>
      </c>
      <c r="F1708" s="15" t="n">
        <f aca="false">SUM(D1708:E1708)</f>
        <v>640</v>
      </c>
      <c r="G1708" s="16" t="n">
        <f aca="false">IF($F1708&gt;0,D1708/$F1708*100,0)</f>
        <v>90.46875</v>
      </c>
      <c r="H1708" s="16" t="n">
        <f aca="false">IF($F1708&gt;0,E1708/$F1708*100,0)</f>
        <v>9.53125</v>
      </c>
      <c r="I1708" s="16" t="n">
        <f aca="false">IF($F1708&gt;0,F1708/$F1708*100,0)</f>
        <v>100</v>
      </c>
    </row>
    <row r="1709" customFormat="false" ht="10.5" hidden="false" customHeight="false" outlineLevel="0" collapsed="false">
      <c r="A1709" s="1" t="n">
        <v>1706</v>
      </c>
      <c r="C1709" s="14" t="s">
        <v>12</v>
      </c>
      <c r="D1709" s="15" t="n">
        <v>115</v>
      </c>
      <c r="E1709" s="15" t="n">
        <v>10</v>
      </c>
      <c r="F1709" s="15" t="n">
        <f aca="false">SUM(D1709:E1709)</f>
        <v>125</v>
      </c>
      <c r="G1709" s="16" t="n">
        <f aca="false">IF($F1709&gt;0,D1709/$F1709*100,0)</f>
        <v>92</v>
      </c>
      <c r="H1709" s="16" t="n">
        <f aca="false">IF($F1709&gt;0,E1709/$F1709*100,0)</f>
        <v>8</v>
      </c>
      <c r="I1709" s="16" t="n">
        <f aca="false">IF($F1709&gt;0,F1709/$F1709*100,0)</f>
        <v>100</v>
      </c>
    </row>
    <row r="1710" customFormat="false" ht="10.5" hidden="false" customHeight="false" outlineLevel="0" collapsed="false">
      <c r="A1710" s="1" t="n">
        <v>1707</v>
      </c>
      <c r="C1710" s="14" t="s">
        <v>13</v>
      </c>
      <c r="D1710" s="15" t="n">
        <v>57</v>
      </c>
      <c r="E1710" s="15" t="n">
        <v>3</v>
      </c>
      <c r="F1710" s="15" t="n">
        <f aca="false">SUM(D1710:E1710)</f>
        <v>60</v>
      </c>
      <c r="G1710" s="16" t="n">
        <f aca="false">IF($F1710&gt;0,D1710/$F1710*100,0)</f>
        <v>95</v>
      </c>
      <c r="H1710" s="16" t="n">
        <f aca="false">IF($F1710&gt;0,E1710/$F1710*100,0)</f>
        <v>5</v>
      </c>
      <c r="I1710" s="16" t="n">
        <f aca="false">IF($F1710&gt;0,F1710/$F1710*100,0)</f>
        <v>100</v>
      </c>
    </row>
    <row r="1711" customFormat="false" ht="10.5" hidden="false" customHeight="false" outlineLevel="0" collapsed="false">
      <c r="A1711" s="1" t="n">
        <v>1708</v>
      </c>
      <c r="C1711" s="14" t="s">
        <v>14</v>
      </c>
      <c r="D1711" s="15" t="n">
        <v>1428</v>
      </c>
      <c r="E1711" s="15" t="n">
        <v>73</v>
      </c>
      <c r="F1711" s="15" t="n">
        <f aca="false">SUM(D1711:E1711)</f>
        <v>1501</v>
      </c>
      <c r="G1711" s="16" t="n">
        <f aca="false">IF($F1711&gt;0,D1711/$F1711*100,0)</f>
        <v>95.1365756162558</v>
      </c>
      <c r="H1711" s="16" t="n">
        <f aca="false">IF($F1711&gt;0,E1711/$F1711*100,0)</f>
        <v>4.86342438374417</v>
      </c>
      <c r="I1711" s="16" t="n">
        <f aca="false">IF($F1711&gt;0,F1711/$F1711*100,0)</f>
        <v>100</v>
      </c>
    </row>
    <row r="1712" customFormat="false" ht="10.5" hidden="false" customHeight="false" outlineLevel="0" collapsed="false">
      <c r="A1712" s="1" t="n">
        <v>1709</v>
      </c>
      <c r="C1712" s="14" t="s">
        <v>15</v>
      </c>
      <c r="D1712" s="15" t="n">
        <v>336</v>
      </c>
      <c r="E1712" s="15" t="n">
        <v>56</v>
      </c>
      <c r="F1712" s="15" t="n">
        <f aca="false">SUM(D1712:E1712)</f>
        <v>392</v>
      </c>
      <c r="G1712" s="16" t="n">
        <f aca="false">IF($F1712&gt;0,D1712/$F1712*100,0)</f>
        <v>85.7142857142857</v>
      </c>
      <c r="H1712" s="16" t="n">
        <f aca="false">IF($F1712&gt;0,E1712/$F1712*100,0)</f>
        <v>14.2857142857143</v>
      </c>
      <c r="I1712" s="16" t="n">
        <f aca="false">IF($F1712&gt;0,F1712/$F1712*100,0)</f>
        <v>100</v>
      </c>
    </row>
    <row r="1713" customFormat="false" ht="10.5" hidden="false" customHeight="false" outlineLevel="0" collapsed="false">
      <c r="A1713" s="1" t="n">
        <v>1710</v>
      </c>
      <c r="C1713" s="14" t="s">
        <v>16</v>
      </c>
      <c r="D1713" s="15" t="n">
        <v>142</v>
      </c>
      <c r="E1713" s="15" t="n">
        <v>35</v>
      </c>
      <c r="F1713" s="15" t="n">
        <f aca="false">SUM(D1713:E1713)</f>
        <v>177</v>
      </c>
      <c r="G1713" s="16" t="n">
        <f aca="false">IF($F1713&gt;0,D1713/$F1713*100,0)</f>
        <v>80.225988700565</v>
      </c>
      <c r="H1713" s="16" t="n">
        <f aca="false">IF($F1713&gt;0,E1713/$F1713*100,0)</f>
        <v>19.774011299435</v>
      </c>
      <c r="I1713" s="16" t="n">
        <f aca="false">IF($F1713&gt;0,F1713/$F1713*100,0)</f>
        <v>100</v>
      </c>
    </row>
    <row r="1714" customFormat="false" ht="10.5" hidden="false" customHeight="false" outlineLevel="0" collapsed="false">
      <c r="A1714" s="1" t="n">
        <v>1711</v>
      </c>
      <c r="C1714" s="14" t="s">
        <v>17</v>
      </c>
      <c r="D1714" s="15" t="n">
        <v>271</v>
      </c>
      <c r="E1714" s="15" t="n">
        <v>37</v>
      </c>
      <c r="F1714" s="15" t="n">
        <f aca="false">SUM(D1714:E1714)</f>
        <v>308</v>
      </c>
      <c r="G1714" s="16" t="n">
        <f aca="false">IF($F1714&gt;0,D1714/$F1714*100,0)</f>
        <v>87.987012987013</v>
      </c>
      <c r="H1714" s="16" t="n">
        <f aca="false">IF($F1714&gt;0,E1714/$F1714*100,0)</f>
        <v>12.012987012987</v>
      </c>
      <c r="I1714" s="16" t="n">
        <f aca="false">IF($F1714&gt;0,F1714/$F1714*100,0)</f>
        <v>100</v>
      </c>
    </row>
    <row r="1715" customFormat="false" ht="10.5" hidden="false" customHeight="false" outlineLevel="0" collapsed="false">
      <c r="A1715" s="1" t="n">
        <v>1712</v>
      </c>
      <c r="C1715" s="14" t="s">
        <v>18</v>
      </c>
      <c r="D1715" s="15" t="n">
        <v>27</v>
      </c>
      <c r="E1715" s="15" t="n">
        <v>9</v>
      </c>
      <c r="F1715" s="15" t="n">
        <f aca="false">SUM(D1715:E1715)</f>
        <v>36</v>
      </c>
      <c r="G1715" s="16" t="n">
        <f aca="false">IF($F1715&gt;0,D1715/$F1715*100,0)</f>
        <v>75</v>
      </c>
      <c r="H1715" s="16" t="n">
        <f aca="false">IF($F1715&gt;0,E1715/$F1715*100,0)</f>
        <v>25</v>
      </c>
      <c r="I1715" s="16" t="n">
        <f aca="false">IF($F1715&gt;0,F1715/$F1715*100,0)</f>
        <v>100</v>
      </c>
    </row>
    <row r="1716" customFormat="false" ht="10.5" hidden="false" customHeight="false" outlineLevel="0" collapsed="false">
      <c r="A1716" s="1" t="n">
        <v>1713</v>
      </c>
      <c r="C1716" s="14" t="s">
        <v>19</v>
      </c>
      <c r="D1716" s="15" t="n">
        <v>72</v>
      </c>
      <c r="E1716" s="15" t="n">
        <v>7</v>
      </c>
      <c r="F1716" s="15" t="n">
        <f aca="false">SUM(D1716:E1716)</f>
        <v>79</v>
      </c>
      <c r="G1716" s="16" t="n">
        <f aca="false">IF($F1716&gt;0,D1716/$F1716*100,0)</f>
        <v>91.1392405063291</v>
      </c>
      <c r="H1716" s="16" t="n">
        <f aca="false">IF($F1716&gt;0,E1716/$F1716*100,0)</f>
        <v>8.86075949367089</v>
      </c>
      <c r="I1716" s="16" t="n">
        <f aca="false">IF($F1716&gt;0,F1716/$F1716*100,0)</f>
        <v>100</v>
      </c>
    </row>
    <row r="1717" customFormat="false" ht="10.5" hidden="false" customHeight="false" outlineLevel="0" collapsed="false">
      <c r="A1717" s="1" t="n">
        <v>1714</v>
      </c>
      <c r="C1717" s="14" t="s">
        <v>20</v>
      </c>
      <c r="D1717" s="15" t="n">
        <v>112</v>
      </c>
      <c r="E1717" s="15" t="n">
        <v>9</v>
      </c>
      <c r="F1717" s="15" t="n">
        <f aca="false">SUM(D1717:E1717)</f>
        <v>121</v>
      </c>
      <c r="G1717" s="16" t="n">
        <f aca="false">IF($F1717&gt;0,D1717/$F1717*100,0)</f>
        <v>92.5619834710744</v>
      </c>
      <c r="H1717" s="16" t="n">
        <f aca="false">IF($F1717&gt;0,E1717/$F1717*100,0)</f>
        <v>7.43801652892562</v>
      </c>
      <c r="I1717" s="16" t="n">
        <f aca="false">IF($F1717&gt;0,F1717/$F1717*100,0)</f>
        <v>100</v>
      </c>
    </row>
    <row r="1718" customFormat="false" ht="10.5" hidden="false" customHeight="false" outlineLevel="0" collapsed="false">
      <c r="A1718" s="1" t="n">
        <v>1715</v>
      </c>
      <c r="C1718" s="14" t="s">
        <v>21</v>
      </c>
      <c r="D1718" s="15" t="n">
        <v>35</v>
      </c>
      <c r="E1718" s="15" t="n">
        <v>11</v>
      </c>
      <c r="F1718" s="15" t="n">
        <f aca="false">SUM(D1718:E1718)</f>
        <v>46</v>
      </c>
      <c r="G1718" s="16" t="n">
        <f aca="false">IF($F1718&gt;0,D1718/$F1718*100,0)</f>
        <v>76.0869565217391</v>
      </c>
      <c r="H1718" s="16" t="n">
        <f aca="false">IF($F1718&gt;0,E1718/$F1718*100,0)</f>
        <v>23.9130434782609</v>
      </c>
      <c r="I1718" s="16" t="n">
        <f aca="false">IF($F1718&gt;0,F1718/$F1718*100,0)</f>
        <v>100</v>
      </c>
    </row>
    <row r="1719" customFormat="false" ht="10.5" hidden="false" customHeight="false" outlineLevel="0" collapsed="false">
      <c r="A1719" s="1" t="n">
        <v>1716</v>
      </c>
      <c r="C1719" s="14" t="s">
        <v>22</v>
      </c>
      <c r="D1719" s="15" t="n">
        <v>73</v>
      </c>
      <c r="E1719" s="15" t="n">
        <v>5</v>
      </c>
      <c r="F1719" s="15" t="n">
        <f aca="false">SUM(D1719:E1719)</f>
        <v>78</v>
      </c>
      <c r="G1719" s="16" t="n">
        <f aca="false">IF($F1719&gt;0,D1719/$F1719*100,0)</f>
        <v>93.5897435897436</v>
      </c>
      <c r="H1719" s="16" t="n">
        <f aca="false">IF($F1719&gt;0,E1719/$F1719*100,0)</f>
        <v>6.41025641025641</v>
      </c>
      <c r="I1719" s="16" t="n">
        <f aca="false">IF($F1719&gt;0,F1719/$F1719*100,0)</f>
        <v>100</v>
      </c>
    </row>
    <row r="1720" customFormat="false" ht="10.5" hidden="false" customHeight="false" outlineLevel="0" collapsed="false">
      <c r="A1720" s="1" t="n">
        <v>1717</v>
      </c>
      <c r="C1720" s="14" t="s">
        <v>23</v>
      </c>
      <c r="D1720" s="15" t="n">
        <v>354</v>
      </c>
      <c r="E1720" s="15" t="n">
        <v>32</v>
      </c>
      <c r="F1720" s="15" t="n">
        <f aca="false">SUM(D1720:E1720)</f>
        <v>386</v>
      </c>
      <c r="G1720" s="16" t="n">
        <f aca="false">IF($F1720&gt;0,D1720/$F1720*100,0)</f>
        <v>91.7098445595855</v>
      </c>
      <c r="H1720" s="16" t="n">
        <f aca="false">IF($F1720&gt;0,E1720/$F1720*100,0)</f>
        <v>8.29015544041451</v>
      </c>
      <c r="I1720" s="16" t="n">
        <f aca="false">IF($F1720&gt;0,F1720/$F1720*100,0)</f>
        <v>100</v>
      </c>
    </row>
    <row r="1721" customFormat="false" ht="10.5" hidden="false" customHeight="false" outlineLevel="0" collapsed="false">
      <c r="A1721" s="1" t="n">
        <v>1718</v>
      </c>
      <c r="C1721" s="14" t="s">
        <v>24</v>
      </c>
      <c r="D1721" s="15" t="n">
        <v>565</v>
      </c>
      <c r="E1721" s="15" t="n">
        <v>69</v>
      </c>
      <c r="F1721" s="15" t="n">
        <f aca="false">SUM(D1721:E1721)</f>
        <v>634</v>
      </c>
      <c r="G1721" s="16" t="n">
        <f aca="false">IF($F1721&gt;0,D1721/$F1721*100,0)</f>
        <v>89.1167192429022</v>
      </c>
      <c r="H1721" s="16" t="n">
        <f aca="false">IF($F1721&gt;0,E1721/$F1721*100,0)</f>
        <v>10.8832807570978</v>
      </c>
      <c r="I1721" s="16" t="n">
        <f aca="false">IF($F1721&gt;0,F1721/$F1721*100,0)</f>
        <v>100</v>
      </c>
    </row>
    <row r="1722" customFormat="false" ht="10.5" hidden="false" customHeight="false" outlineLevel="0" collapsed="false">
      <c r="A1722" s="1" t="n">
        <v>1719</v>
      </c>
      <c r="C1722" s="14" t="s">
        <v>25</v>
      </c>
      <c r="D1722" s="15" t="n">
        <v>410</v>
      </c>
      <c r="E1722" s="15" t="n">
        <v>90</v>
      </c>
      <c r="F1722" s="15" t="n">
        <f aca="false">SUM(D1722:E1722)</f>
        <v>500</v>
      </c>
      <c r="G1722" s="16" t="n">
        <f aca="false">IF($F1722&gt;0,D1722/$F1722*100,0)</f>
        <v>82</v>
      </c>
      <c r="H1722" s="16" t="n">
        <f aca="false">IF($F1722&gt;0,E1722/$F1722*100,0)</f>
        <v>18</v>
      </c>
      <c r="I1722" s="16" t="n">
        <f aca="false">IF($F1722&gt;0,F1722/$F1722*100,0)</f>
        <v>100</v>
      </c>
    </row>
    <row r="1723" customFormat="false" ht="10.5" hidden="false" customHeight="false" outlineLevel="0" collapsed="false">
      <c r="A1723" s="1" t="n">
        <v>1720</v>
      </c>
      <c r="C1723" s="14" t="s">
        <v>26</v>
      </c>
      <c r="D1723" s="15" t="n">
        <v>1136</v>
      </c>
      <c r="E1723" s="15" t="n">
        <v>164</v>
      </c>
      <c r="F1723" s="15" t="n">
        <f aca="false">SUM(D1723:E1723)</f>
        <v>1300</v>
      </c>
      <c r="G1723" s="16" t="n">
        <f aca="false">IF($F1723&gt;0,D1723/$F1723*100,0)</f>
        <v>87.3846153846154</v>
      </c>
      <c r="H1723" s="16" t="n">
        <f aca="false">IF($F1723&gt;0,E1723/$F1723*100,0)</f>
        <v>12.6153846153846</v>
      </c>
      <c r="I1723" s="16" t="n">
        <f aca="false">IF($F1723&gt;0,F1723/$F1723*100,0)</f>
        <v>100</v>
      </c>
    </row>
    <row r="1724" customFormat="false" ht="10.5" hidden="false" customHeight="false" outlineLevel="0" collapsed="false">
      <c r="A1724" s="1" t="n">
        <v>1721</v>
      </c>
      <c r="C1724" s="14" t="s">
        <v>27</v>
      </c>
      <c r="D1724" s="15" t="n">
        <v>572</v>
      </c>
      <c r="E1724" s="15" t="n">
        <v>53</v>
      </c>
      <c r="F1724" s="15" t="n">
        <f aca="false">SUM(D1724:E1724)</f>
        <v>625</v>
      </c>
      <c r="G1724" s="16" t="n">
        <f aca="false">IF($F1724&gt;0,D1724/$F1724*100,0)</f>
        <v>91.52</v>
      </c>
      <c r="H1724" s="16" t="n">
        <f aca="false">IF($F1724&gt;0,E1724/$F1724*100,0)</f>
        <v>8.48</v>
      </c>
      <c r="I1724" s="16" t="n">
        <f aca="false">IF($F1724&gt;0,F1724/$F1724*100,0)</f>
        <v>100</v>
      </c>
    </row>
    <row r="1725" customFormat="false" ht="10.5" hidden="false" customHeight="false" outlineLevel="0" collapsed="false">
      <c r="A1725" s="1" t="n">
        <v>1722</v>
      </c>
      <c r="C1725" s="14" t="s">
        <v>28</v>
      </c>
      <c r="D1725" s="15" t="n">
        <v>398</v>
      </c>
      <c r="E1725" s="15" t="n">
        <v>103</v>
      </c>
      <c r="F1725" s="15" t="n">
        <f aca="false">SUM(D1725:E1725)</f>
        <v>501</v>
      </c>
      <c r="G1725" s="16" t="n">
        <f aca="false">IF($F1725&gt;0,D1725/$F1725*100,0)</f>
        <v>79.4411177644711</v>
      </c>
      <c r="H1725" s="16" t="n">
        <f aca="false">IF($F1725&gt;0,E1725/$F1725*100,0)</f>
        <v>20.5588822355289</v>
      </c>
      <c r="I1725" s="16" t="n">
        <f aca="false">IF($F1725&gt;0,F1725/$F1725*100,0)</f>
        <v>100</v>
      </c>
    </row>
    <row r="1726" customFormat="false" ht="10.5" hidden="false" customHeight="false" outlineLevel="0" collapsed="false">
      <c r="A1726" s="1" t="n">
        <v>1723</v>
      </c>
      <c r="C1726" s="14" t="s">
        <v>29</v>
      </c>
      <c r="D1726" s="15" t="n">
        <v>3372</v>
      </c>
      <c r="E1726" s="15" t="n">
        <v>329</v>
      </c>
      <c r="F1726" s="15" t="n">
        <f aca="false">SUM(D1726:E1726)</f>
        <v>3701</v>
      </c>
      <c r="G1726" s="16" t="n">
        <f aca="false">IF($F1726&gt;0,D1726/$F1726*100,0)</f>
        <v>91.1105106727911</v>
      </c>
      <c r="H1726" s="16" t="n">
        <f aca="false">IF($F1726&gt;0,E1726/$F1726*100,0)</f>
        <v>8.88948932720886</v>
      </c>
      <c r="I1726" s="16" t="n">
        <f aca="false">IF($F1726&gt;0,F1726/$F1726*100,0)</f>
        <v>100</v>
      </c>
    </row>
    <row r="1727" customFormat="false" ht="10.5" hidden="false" customHeight="false" outlineLevel="0" collapsed="false">
      <c r="A1727" s="1" t="n">
        <v>1724</v>
      </c>
      <c r="C1727" s="14" t="s">
        <v>30</v>
      </c>
      <c r="D1727" s="15" t="n">
        <v>2066</v>
      </c>
      <c r="E1727" s="15" t="n">
        <v>279</v>
      </c>
      <c r="F1727" s="15" t="n">
        <f aca="false">SUM(D1727:E1727)</f>
        <v>2345</v>
      </c>
      <c r="G1727" s="16" t="n">
        <f aca="false">IF($F1727&gt;0,D1727/$F1727*100,0)</f>
        <v>88.1023454157783</v>
      </c>
      <c r="H1727" s="16" t="n">
        <f aca="false">IF($F1727&gt;0,E1727/$F1727*100,0)</f>
        <v>11.8976545842217</v>
      </c>
      <c r="I1727" s="16" t="n">
        <f aca="false">IF($F1727&gt;0,F1727/$F1727*100,0)</f>
        <v>100</v>
      </c>
    </row>
    <row r="1728" customFormat="false" ht="10.5" hidden="false" customHeight="false" outlineLevel="0" collapsed="false">
      <c r="A1728" s="1" t="n">
        <v>1725</v>
      </c>
      <c r="C1728" s="14" t="s">
        <v>31</v>
      </c>
      <c r="D1728" s="15" t="n">
        <v>202</v>
      </c>
      <c r="E1728" s="15" t="n">
        <v>13</v>
      </c>
      <c r="F1728" s="15" t="n">
        <f aca="false">SUM(D1728:E1728)</f>
        <v>215</v>
      </c>
      <c r="G1728" s="16" t="n">
        <f aca="false">IF($F1728&gt;0,D1728/$F1728*100,0)</f>
        <v>93.953488372093</v>
      </c>
      <c r="H1728" s="16" t="n">
        <f aca="false">IF($F1728&gt;0,E1728/$F1728*100,0)</f>
        <v>6.04651162790698</v>
      </c>
      <c r="I1728" s="16" t="n">
        <f aca="false">IF($F1728&gt;0,F1728/$F1728*100,0)</f>
        <v>100</v>
      </c>
    </row>
    <row r="1729" customFormat="false" ht="10.5" hidden="false" customHeight="false" outlineLevel="0" collapsed="false">
      <c r="A1729" s="1" t="n">
        <v>1726</v>
      </c>
      <c r="C1729" s="14" t="s">
        <v>32</v>
      </c>
      <c r="D1729" s="15" t="n">
        <v>91</v>
      </c>
      <c r="E1729" s="15" t="n">
        <v>12</v>
      </c>
      <c r="F1729" s="15" t="n">
        <f aca="false">SUM(D1729:E1729)</f>
        <v>103</v>
      </c>
      <c r="G1729" s="16" t="n">
        <f aca="false">IF($F1729&gt;0,D1729/$F1729*100,0)</f>
        <v>88.3495145631068</v>
      </c>
      <c r="H1729" s="16" t="n">
        <f aca="false">IF($F1729&gt;0,E1729/$F1729*100,0)</f>
        <v>11.6504854368932</v>
      </c>
      <c r="I1729" s="16" t="n">
        <f aca="false">IF($F1729&gt;0,F1729/$F1729*100,0)</f>
        <v>100</v>
      </c>
    </row>
    <row r="1730" customFormat="false" ht="10.5" hidden="false" customHeight="false" outlineLevel="0" collapsed="false">
      <c r="A1730" s="1" t="n">
        <v>1727</v>
      </c>
      <c r="C1730" s="14" t="s">
        <v>33</v>
      </c>
      <c r="D1730" s="15" t="n">
        <v>536</v>
      </c>
      <c r="E1730" s="15" t="n">
        <v>85</v>
      </c>
      <c r="F1730" s="15" t="n">
        <f aca="false">SUM(D1730:E1730)</f>
        <v>621</v>
      </c>
      <c r="G1730" s="16" t="n">
        <f aca="false">IF($F1730&gt;0,D1730/$F1730*100,0)</f>
        <v>86.3123993558776</v>
      </c>
      <c r="H1730" s="16" t="n">
        <f aca="false">IF($F1730&gt;0,E1730/$F1730*100,0)</f>
        <v>13.6876006441224</v>
      </c>
      <c r="I1730" s="16" t="n">
        <f aca="false">IF($F1730&gt;0,F1730/$F1730*100,0)</f>
        <v>100</v>
      </c>
    </row>
    <row r="1731" customFormat="false" ht="10.5" hidden="false" customHeight="false" outlineLevel="0" collapsed="false">
      <c r="A1731" s="1" t="n">
        <v>1728</v>
      </c>
      <c r="C1731" s="14" t="s">
        <v>34</v>
      </c>
      <c r="D1731" s="15" t="n">
        <v>30</v>
      </c>
      <c r="E1731" s="15" t="n">
        <v>7</v>
      </c>
      <c r="F1731" s="15" t="n">
        <f aca="false">SUM(D1731:E1731)</f>
        <v>37</v>
      </c>
      <c r="G1731" s="16" t="n">
        <f aca="false">IF($F1731&gt;0,D1731/$F1731*100,0)</f>
        <v>81.0810810810811</v>
      </c>
      <c r="H1731" s="16" t="n">
        <f aca="false">IF($F1731&gt;0,E1731/$F1731*100,0)</f>
        <v>18.9189189189189</v>
      </c>
      <c r="I1731" s="16" t="n">
        <f aca="false">IF($F1731&gt;0,F1731/$F1731*100,0)</f>
        <v>100</v>
      </c>
    </row>
    <row r="1732" customFormat="false" ht="10.5" hidden="false" customHeight="false" outlineLevel="0" collapsed="false">
      <c r="A1732" s="1" t="n">
        <v>1729</v>
      </c>
      <c r="B1732" s="13" t="s">
        <v>98</v>
      </c>
      <c r="C1732" s="14" t="s">
        <v>8</v>
      </c>
      <c r="D1732" s="15" t="n">
        <v>5642</v>
      </c>
      <c r="E1732" s="15" t="n">
        <v>1943</v>
      </c>
      <c r="F1732" s="15" t="n">
        <f aca="false">SUM(D1732:E1732)</f>
        <v>7585</v>
      </c>
      <c r="G1732" s="16" t="n">
        <f aca="false">IF($F1732&gt;0,D1732/$F1732*100,0)</f>
        <v>74.3836519446275</v>
      </c>
      <c r="H1732" s="16" t="n">
        <f aca="false">IF($F1732&gt;0,E1732/$F1732*100,0)</f>
        <v>25.6163480553724</v>
      </c>
      <c r="I1732" s="16" t="n">
        <f aca="false">IF($F1732&gt;0,F1732/$F1732*100,0)</f>
        <v>100</v>
      </c>
    </row>
    <row r="1733" customFormat="false" ht="10.5" hidden="false" customHeight="false" outlineLevel="0" collapsed="false">
      <c r="A1733" s="1" t="n">
        <v>1730</v>
      </c>
      <c r="C1733" s="14" t="s">
        <v>9</v>
      </c>
      <c r="D1733" s="15" t="n">
        <v>84</v>
      </c>
      <c r="E1733" s="15" t="n">
        <v>26</v>
      </c>
      <c r="F1733" s="15" t="n">
        <f aca="false">SUM(D1733:E1733)</f>
        <v>110</v>
      </c>
      <c r="G1733" s="16" t="n">
        <f aca="false">IF($F1733&gt;0,D1733/$F1733*100,0)</f>
        <v>76.3636363636364</v>
      </c>
      <c r="H1733" s="16" t="n">
        <f aca="false">IF($F1733&gt;0,E1733/$F1733*100,0)</f>
        <v>23.6363636363636</v>
      </c>
      <c r="I1733" s="16" t="n">
        <f aca="false">IF($F1733&gt;0,F1733/$F1733*100,0)</f>
        <v>100</v>
      </c>
    </row>
    <row r="1734" customFormat="false" ht="10.5" hidden="false" customHeight="false" outlineLevel="0" collapsed="false">
      <c r="A1734" s="1" t="n">
        <v>1731</v>
      </c>
      <c r="C1734" s="14" t="s">
        <v>10</v>
      </c>
      <c r="D1734" s="15" t="n">
        <v>21</v>
      </c>
      <c r="E1734" s="15" t="n">
        <v>0</v>
      </c>
      <c r="F1734" s="15" t="n">
        <f aca="false">SUM(D1734:E1734)</f>
        <v>21</v>
      </c>
      <c r="G1734" s="16" t="n">
        <f aca="false">IF($F1734&gt;0,D1734/$F1734*100,0)</f>
        <v>100</v>
      </c>
      <c r="H1734" s="16" t="n">
        <f aca="false">IF($F1734&gt;0,E1734/$F1734*100,0)</f>
        <v>0</v>
      </c>
      <c r="I1734" s="16" t="n">
        <f aca="false">IF($F1734&gt;0,F1734/$F1734*100,0)</f>
        <v>100</v>
      </c>
    </row>
    <row r="1735" customFormat="false" ht="10.5" hidden="false" customHeight="false" outlineLevel="0" collapsed="false">
      <c r="A1735" s="1" t="n">
        <v>1732</v>
      </c>
      <c r="C1735" s="14" t="s">
        <v>11</v>
      </c>
      <c r="D1735" s="15" t="n">
        <v>26</v>
      </c>
      <c r="E1735" s="15" t="n">
        <v>0</v>
      </c>
      <c r="F1735" s="15" t="n">
        <f aca="false">SUM(D1735:E1735)</f>
        <v>26</v>
      </c>
      <c r="G1735" s="16" t="n">
        <f aca="false">IF($F1735&gt;0,D1735/$F1735*100,0)</f>
        <v>100</v>
      </c>
      <c r="H1735" s="16" t="n">
        <f aca="false">IF($F1735&gt;0,E1735/$F1735*100,0)</f>
        <v>0</v>
      </c>
      <c r="I1735" s="16" t="n">
        <f aca="false">IF($F1735&gt;0,F1735/$F1735*100,0)</f>
        <v>100</v>
      </c>
    </row>
    <row r="1736" customFormat="false" ht="10.5" hidden="false" customHeight="false" outlineLevel="0" collapsed="false">
      <c r="A1736" s="1" t="n">
        <v>1733</v>
      </c>
      <c r="C1736" s="14" t="s">
        <v>12</v>
      </c>
      <c r="D1736" s="15" t="n">
        <v>3</v>
      </c>
      <c r="E1736" s="15" t="n">
        <v>3</v>
      </c>
      <c r="F1736" s="15" t="n">
        <f aca="false">SUM(D1736:E1736)</f>
        <v>6</v>
      </c>
      <c r="G1736" s="16" t="n">
        <f aca="false">IF($F1736&gt;0,D1736/$F1736*100,0)</f>
        <v>50</v>
      </c>
      <c r="H1736" s="16" t="n">
        <f aca="false">IF($F1736&gt;0,E1736/$F1736*100,0)</f>
        <v>50</v>
      </c>
      <c r="I1736" s="16" t="n">
        <f aca="false">IF($F1736&gt;0,F1736/$F1736*100,0)</f>
        <v>100</v>
      </c>
    </row>
    <row r="1737" customFormat="false" ht="10.5" hidden="false" customHeight="false" outlineLevel="0" collapsed="false">
      <c r="A1737" s="1" t="n">
        <v>1734</v>
      </c>
      <c r="C1737" s="14" t="s">
        <v>13</v>
      </c>
      <c r="D1737" s="15" t="n">
        <v>4</v>
      </c>
      <c r="E1737" s="15" t="n">
        <v>0</v>
      </c>
      <c r="F1737" s="15" t="n">
        <f aca="false">SUM(D1737:E1737)</f>
        <v>4</v>
      </c>
      <c r="G1737" s="16" t="n">
        <f aca="false">IF($F1737&gt;0,D1737/$F1737*100,0)</f>
        <v>100</v>
      </c>
      <c r="H1737" s="16" t="n">
        <f aca="false">IF($F1737&gt;0,E1737/$F1737*100,0)</f>
        <v>0</v>
      </c>
      <c r="I1737" s="16" t="n">
        <f aca="false">IF($F1737&gt;0,F1737/$F1737*100,0)</f>
        <v>100</v>
      </c>
    </row>
    <row r="1738" customFormat="false" ht="10.5" hidden="false" customHeight="false" outlineLevel="0" collapsed="false">
      <c r="A1738" s="1" t="n">
        <v>1735</v>
      </c>
      <c r="C1738" s="14" t="s">
        <v>14</v>
      </c>
      <c r="D1738" s="15" t="n">
        <v>11</v>
      </c>
      <c r="E1738" s="15" t="n">
        <v>8</v>
      </c>
      <c r="F1738" s="15" t="n">
        <f aca="false">SUM(D1738:E1738)</f>
        <v>19</v>
      </c>
      <c r="G1738" s="16" t="n">
        <f aca="false">IF($F1738&gt;0,D1738/$F1738*100,0)</f>
        <v>57.8947368421053</v>
      </c>
      <c r="H1738" s="16" t="n">
        <f aca="false">IF($F1738&gt;0,E1738/$F1738*100,0)</f>
        <v>42.1052631578947</v>
      </c>
      <c r="I1738" s="16" t="n">
        <f aca="false">IF($F1738&gt;0,F1738/$F1738*100,0)</f>
        <v>100</v>
      </c>
    </row>
    <row r="1739" customFormat="false" ht="10.5" hidden="false" customHeight="false" outlineLevel="0" collapsed="false">
      <c r="A1739" s="1" t="n">
        <v>1736</v>
      </c>
      <c r="C1739" s="14" t="s">
        <v>15</v>
      </c>
      <c r="D1739" s="15" t="n">
        <v>6</v>
      </c>
      <c r="E1739" s="15" t="n">
        <v>0</v>
      </c>
      <c r="F1739" s="15" t="n">
        <f aca="false">SUM(D1739:E1739)</f>
        <v>6</v>
      </c>
      <c r="G1739" s="16" t="n">
        <f aca="false">IF($F1739&gt;0,D1739/$F1739*100,0)</f>
        <v>100</v>
      </c>
      <c r="H1739" s="16" t="n">
        <f aca="false">IF($F1739&gt;0,E1739/$F1739*100,0)</f>
        <v>0</v>
      </c>
      <c r="I1739" s="16" t="n">
        <f aca="false">IF($F1739&gt;0,F1739/$F1739*100,0)</f>
        <v>100</v>
      </c>
    </row>
    <row r="1740" customFormat="false" ht="10.5" hidden="false" customHeight="false" outlineLevel="0" collapsed="false">
      <c r="A1740" s="1" t="n">
        <v>1737</v>
      </c>
      <c r="C1740" s="14" t="s">
        <v>16</v>
      </c>
      <c r="D1740" s="15" t="n">
        <v>0</v>
      </c>
      <c r="E1740" s="15" t="n">
        <v>0</v>
      </c>
      <c r="F1740" s="15" t="n">
        <f aca="false">SUM(D1740:E1740)</f>
        <v>0</v>
      </c>
      <c r="G1740" s="16" t="n">
        <f aca="false">IF($F1740&gt;0,D1740/$F1740*100,0)</f>
        <v>0</v>
      </c>
      <c r="H1740" s="16" t="n">
        <f aca="false">IF($F1740&gt;0,E1740/$F1740*100,0)</f>
        <v>0</v>
      </c>
      <c r="I1740" s="16" t="n">
        <f aca="false">IF($F1740&gt;0,F1740/$F1740*100,0)</f>
        <v>0</v>
      </c>
    </row>
    <row r="1741" customFormat="false" ht="10.5" hidden="false" customHeight="false" outlineLevel="0" collapsed="false">
      <c r="A1741" s="1" t="n">
        <v>1738</v>
      </c>
      <c r="C1741" s="14" t="s">
        <v>17</v>
      </c>
      <c r="D1741" s="15" t="n">
        <v>0</v>
      </c>
      <c r="E1741" s="15" t="n">
        <v>0</v>
      </c>
      <c r="F1741" s="15" t="n">
        <f aca="false">SUM(D1741:E1741)</f>
        <v>0</v>
      </c>
      <c r="G1741" s="16" t="n">
        <f aca="false">IF($F1741&gt;0,D1741/$F1741*100,0)</f>
        <v>0</v>
      </c>
      <c r="H1741" s="16" t="n">
        <f aca="false">IF($F1741&gt;0,E1741/$F1741*100,0)</f>
        <v>0</v>
      </c>
      <c r="I1741" s="16" t="n">
        <f aca="false">IF($F1741&gt;0,F1741/$F1741*100,0)</f>
        <v>0</v>
      </c>
    </row>
    <row r="1742" customFormat="false" ht="10.5" hidden="false" customHeight="false" outlineLevel="0" collapsed="false">
      <c r="A1742" s="1" t="n">
        <v>1739</v>
      </c>
      <c r="C1742" s="14" t="s">
        <v>18</v>
      </c>
      <c r="D1742" s="15" t="n">
        <v>0</v>
      </c>
      <c r="E1742" s="15" t="n">
        <v>0</v>
      </c>
      <c r="F1742" s="15" t="n">
        <f aca="false">SUM(D1742:E1742)</f>
        <v>0</v>
      </c>
      <c r="G1742" s="16" t="n">
        <f aca="false">IF($F1742&gt;0,D1742/$F1742*100,0)</f>
        <v>0</v>
      </c>
      <c r="H1742" s="16" t="n">
        <f aca="false">IF($F1742&gt;0,E1742/$F1742*100,0)</f>
        <v>0</v>
      </c>
      <c r="I1742" s="16" t="n">
        <f aca="false">IF($F1742&gt;0,F1742/$F1742*100,0)</f>
        <v>0</v>
      </c>
    </row>
    <row r="1743" customFormat="false" ht="10.5" hidden="false" customHeight="false" outlineLevel="0" collapsed="false">
      <c r="A1743" s="1" t="n">
        <v>1740</v>
      </c>
      <c r="C1743" s="14" t="s">
        <v>19</v>
      </c>
      <c r="D1743" s="15" t="n">
        <v>0</v>
      </c>
      <c r="E1743" s="15" t="n">
        <v>0</v>
      </c>
      <c r="F1743" s="15" t="n">
        <f aca="false">SUM(D1743:E1743)</f>
        <v>0</v>
      </c>
      <c r="G1743" s="16" t="n">
        <f aca="false">IF($F1743&gt;0,D1743/$F1743*100,0)</f>
        <v>0</v>
      </c>
      <c r="H1743" s="16" t="n">
        <f aca="false">IF($F1743&gt;0,E1743/$F1743*100,0)</f>
        <v>0</v>
      </c>
      <c r="I1743" s="16" t="n">
        <f aca="false">IF($F1743&gt;0,F1743/$F1743*100,0)</f>
        <v>0</v>
      </c>
    </row>
    <row r="1744" customFormat="false" ht="10.5" hidden="false" customHeight="false" outlineLevel="0" collapsed="false">
      <c r="A1744" s="1" t="n">
        <v>1741</v>
      </c>
      <c r="C1744" s="14" t="s">
        <v>20</v>
      </c>
      <c r="D1744" s="15" t="n">
        <v>4</v>
      </c>
      <c r="E1744" s="15" t="n">
        <v>0</v>
      </c>
      <c r="F1744" s="15" t="n">
        <f aca="false">SUM(D1744:E1744)</f>
        <v>4</v>
      </c>
      <c r="G1744" s="16" t="n">
        <f aca="false">IF($F1744&gt;0,D1744/$F1744*100,0)</f>
        <v>100</v>
      </c>
      <c r="H1744" s="16" t="n">
        <f aca="false">IF($F1744&gt;0,E1744/$F1744*100,0)</f>
        <v>0</v>
      </c>
      <c r="I1744" s="16" t="n">
        <f aca="false">IF($F1744&gt;0,F1744/$F1744*100,0)</f>
        <v>100</v>
      </c>
    </row>
    <row r="1745" customFormat="false" ht="10.5" hidden="false" customHeight="false" outlineLevel="0" collapsed="false">
      <c r="A1745" s="1" t="n">
        <v>1742</v>
      </c>
      <c r="C1745" s="14" t="s">
        <v>21</v>
      </c>
      <c r="D1745" s="15" t="n">
        <v>0</v>
      </c>
      <c r="E1745" s="15" t="n">
        <v>0</v>
      </c>
      <c r="F1745" s="15" t="n">
        <f aca="false">SUM(D1745:E1745)</f>
        <v>0</v>
      </c>
      <c r="G1745" s="16" t="n">
        <f aca="false">IF($F1745&gt;0,D1745/$F1745*100,0)</f>
        <v>0</v>
      </c>
      <c r="H1745" s="16" t="n">
        <f aca="false">IF($F1745&gt;0,E1745/$F1745*100,0)</f>
        <v>0</v>
      </c>
      <c r="I1745" s="16" t="n">
        <f aca="false">IF($F1745&gt;0,F1745/$F1745*100,0)</f>
        <v>0</v>
      </c>
    </row>
    <row r="1746" customFormat="false" ht="10.5" hidden="false" customHeight="false" outlineLevel="0" collapsed="false">
      <c r="A1746" s="1" t="n">
        <v>1743</v>
      </c>
      <c r="C1746" s="14" t="s">
        <v>22</v>
      </c>
      <c r="D1746" s="15" t="n">
        <v>5</v>
      </c>
      <c r="E1746" s="15" t="n">
        <v>0</v>
      </c>
      <c r="F1746" s="15" t="n">
        <f aca="false">SUM(D1746:E1746)</f>
        <v>5</v>
      </c>
      <c r="G1746" s="16" t="n">
        <f aca="false">IF($F1746&gt;0,D1746/$F1746*100,0)</f>
        <v>100</v>
      </c>
      <c r="H1746" s="16" t="n">
        <f aca="false">IF($F1746&gt;0,E1746/$F1746*100,0)</f>
        <v>0</v>
      </c>
      <c r="I1746" s="16" t="n">
        <f aca="false">IF($F1746&gt;0,F1746/$F1746*100,0)</f>
        <v>100</v>
      </c>
    </row>
    <row r="1747" customFormat="false" ht="10.5" hidden="false" customHeight="false" outlineLevel="0" collapsed="false">
      <c r="A1747" s="1" t="n">
        <v>1744</v>
      </c>
      <c r="C1747" s="14" t="s">
        <v>23</v>
      </c>
      <c r="D1747" s="15" t="n">
        <v>16</v>
      </c>
      <c r="E1747" s="15" t="n">
        <v>0</v>
      </c>
      <c r="F1747" s="15" t="n">
        <f aca="false">SUM(D1747:E1747)</f>
        <v>16</v>
      </c>
      <c r="G1747" s="16" t="n">
        <f aca="false">IF($F1747&gt;0,D1747/$F1747*100,0)</f>
        <v>100</v>
      </c>
      <c r="H1747" s="16" t="n">
        <f aca="false">IF($F1747&gt;0,E1747/$F1747*100,0)</f>
        <v>0</v>
      </c>
      <c r="I1747" s="16" t="n">
        <f aca="false">IF($F1747&gt;0,F1747/$F1747*100,0)</f>
        <v>100</v>
      </c>
    </row>
    <row r="1748" customFormat="false" ht="10.5" hidden="false" customHeight="false" outlineLevel="0" collapsed="false">
      <c r="A1748" s="1" t="n">
        <v>1745</v>
      </c>
      <c r="C1748" s="14" t="s">
        <v>24</v>
      </c>
      <c r="D1748" s="15" t="n">
        <v>11</v>
      </c>
      <c r="E1748" s="15" t="n">
        <v>0</v>
      </c>
      <c r="F1748" s="15" t="n">
        <f aca="false">SUM(D1748:E1748)</f>
        <v>11</v>
      </c>
      <c r="G1748" s="16" t="n">
        <f aca="false">IF($F1748&gt;0,D1748/$F1748*100,0)</f>
        <v>100</v>
      </c>
      <c r="H1748" s="16" t="n">
        <f aca="false">IF($F1748&gt;0,E1748/$F1748*100,0)</f>
        <v>0</v>
      </c>
      <c r="I1748" s="16" t="n">
        <f aca="false">IF($F1748&gt;0,F1748/$F1748*100,0)</f>
        <v>100</v>
      </c>
    </row>
    <row r="1749" customFormat="false" ht="10.5" hidden="false" customHeight="false" outlineLevel="0" collapsed="false">
      <c r="A1749" s="1" t="n">
        <v>1746</v>
      </c>
      <c r="C1749" s="14" t="s">
        <v>25</v>
      </c>
      <c r="D1749" s="15" t="n">
        <v>10</v>
      </c>
      <c r="E1749" s="15" t="n">
        <v>0</v>
      </c>
      <c r="F1749" s="15" t="n">
        <f aca="false">SUM(D1749:E1749)</f>
        <v>10</v>
      </c>
      <c r="G1749" s="16" t="n">
        <f aca="false">IF($F1749&gt;0,D1749/$F1749*100,0)</f>
        <v>100</v>
      </c>
      <c r="H1749" s="16" t="n">
        <f aca="false">IF($F1749&gt;0,E1749/$F1749*100,0)</f>
        <v>0</v>
      </c>
      <c r="I1749" s="16" t="n">
        <f aca="false">IF($F1749&gt;0,F1749/$F1749*100,0)</f>
        <v>100</v>
      </c>
    </row>
    <row r="1750" customFormat="false" ht="10.5" hidden="false" customHeight="false" outlineLevel="0" collapsed="false">
      <c r="A1750" s="1" t="n">
        <v>1747</v>
      </c>
      <c r="C1750" s="14" t="s">
        <v>26</v>
      </c>
      <c r="D1750" s="15" t="n">
        <v>6</v>
      </c>
      <c r="E1750" s="15" t="n">
        <v>4</v>
      </c>
      <c r="F1750" s="15" t="n">
        <f aca="false">SUM(D1750:E1750)</f>
        <v>10</v>
      </c>
      <c r="G1750" s="16" t="n">
        <f aca="false">IF($F1750&gt;0,D1750/$F1750*100,0)</f>
        <v>60</v>
      </c>
      <c r="H1750" s="16" t="n">
        <f aca="false">IF($F1750&gt;0,E1750/$F1750*100,0)</f>
        <v>40</v>
      </c>
      <c r="I1750" s="16" t="n">
        <f aca="false">IF($F1750&gt;0,F1750/$F1750*100,0)</f>
        <v>100</v>
      </c>
    </row>
    <row r="1751" customFormat="false" ht="10.5" hidden="false" customHeight="false" outlineLevel="0" collapsed="false">
      <c r="A1751" s="1" t="n">
        <v>1748</v>
      </c>
      <c r="C1751" s="14" t="s">
        <v>27</v>
      </c>
      <c r="D1751" s="15" t="n">
        <v>50</v>
      </c>
      <c r="E1751" s="15" t="n">
        <v>4</v>
      </c>
      <c r="F1751" s="15" t="n">
        <f aca="false">SUM(D1751:E1751)</f>
        <v>54</v>
      </c>
      <c r="G1751" s="16" t="n">
        <f aca="false">IF($F1751&gt;0,D1751/$F1751*100,0)</f>
        <v>92.5925925925926</v>
      </c>
      <c r="H1751" s="16" t="n">
        <f aca="false">IF($F1751&gt;0,E1751/$F1751*100,0)</f>
        <v>7.40740740740741</v>
      </c>
      <c r="I1751" s="16" t="n">
        <f aca="false">IF($F1751&gt;0,F1751/$F1751*100,0)</f>
        <v>100</v>
      </c>
    </row>
    <row r="1752" customFormat="false" ht="10.5" hidden="false" customHeight="false" outlineLevel="0" collapsed="false">
      <c r="A1752" s="1" t="n">
        <v>1749</v>
      </c>
      <c r="C1752" s="14" t="s">
        <v>28</v>
      </c>
      <c r="D1752" s="15" t="n">
        <v>0</v>
      </c>
      <c r="E1752" s="15" t="n">
        <v>0</v>
      </c>
      <c r="F1752" s="15" t="n">
        <f aca="false">SUM(D1752:E1752)</f>
        <v>0</v>
      </c>
      <c r="G1752" s="16" t="n">
        <f aca="false">IF($F1752&gt;0,D1752/$F1752*100,0)</f>
        <v>0</v>
      </c>
      <c r="H1752" s="16" t="n">
        <f aca="false">IF($F1752&gt;0,E1752/$F1752*100,0)</f>
        <v>0</v>
      </c>
      <c r="I1752" s="16" t="n">
        <f aca="false">IF($F1752&gt;0,F1752/$F1752*100,0)</f>
        <v>0</v>
      </c>
    </row>
    <row r="1753" customFormat="false" ht="10.5" hidden="false" customHeight="false" outlineLevel="0" collapsed="false">
      <c r="A1753" s="1" t="n">
        <v>1750</v>
      </c>
      <c r="C1753" s="14" t="s">
        <v>29</v>
      </c>
      <c r="D1753" s="15" t="n">
        <v>26</v>
      </c>
      <c r="E1753" s="15" t="n">
        <v>4</v>
      </c>
      <c r="F1753" s="15" t="n">
        <f aca="false">SUM(D1753:E1753)</f>
        <v>30</v>
      </c>
      <c r="G1753" s="16" t="n">
        <f aca="false">IF($F1753&gt;0,D1753/$F1753*100,0)</f>
        <v>86.6666666666667</v>
      </c>
      <c r="H1753" s="16" t="n">
        <f aca="false">IF($F1753&gt;0,E1753/$F1753*100,0)</f>
        <v>13.3333333333333</v>
      </c>
      <c r="I1753" s="16" t="n">
        <f aca="false">IF($F1753&gt;0,F1753/$F1753*100,0)</f>
        <v>100</v>
      </c>
    </row>
    <row r="1754" customFormat="false" ht="10.5" hidden="false" customHeight="false" outlineLevel="0" collapsed="false">
      <c r="A1754" s="1" t="n">
        <v>1751</v>
      </c>
      <c r="C1754" s="14" t="s">
        <v>30</v>
      </c>
      <c r="D1754" s="15" t="n">
        <v>28</v>
      </c>
      <c r="E1754" s="15" t="n">
        <v>0</v>
      </c>
      <c r="F1754" s="15" t="n">
        <f aca="false">SUM(D1754:E1754)</f>
        <v>28</v>
      </c>
      <c r="G1754" s="16" t="n">
        <f aca="false">IF($F1754&gt;0,D1754/$F1754*100,0)</f>
        <v>100</v>
      </c>
      <c r="H1754" s="16" t="n">
        <f aca="false">IF($F1754&gt;0,E1754/$F1754*100,0)</f>
        <v>0</v>
      </c>
      <c r="I1754" s="16" t="n">
        <f aca="false">IF($F1754&gt;0,F1754/$F1754*100,0)</f>
        <v>100</v>
      </c>
    </row>
    <row r="1755" customFormat="false" ht="10.5" hidden="false" customHeight="false" outlineLevel="0" collapsed="false">
      <c r="A1755" s="1" t="n">
        <v>1752</v>
      </c>
      <c r="C1755" s="14" t="s">
        <v>31</v>
      </c>
      <c r="D1755" s="15" t="n">
        <v>8</v>
      </c>
      <c r="E1755" s="15" t="n">
        <v>0</v>
      </c>
      <c r="F1755" s="15" t="n">
        <f aca="false">SUM(D1755:E1755)</f>
        <v>8</v>
      </c>
      <c r="G1755" s="16" t="n">
        <f aca="false">IF($F1755&gt;0,D1755/$F1755*100,0)</f>
        <v>100</v>
      </c>
      <c r="H1755" s="16" t="n">
        <f aca="false">IF($F1755&gt;0,E1755/$F1755*100,0)</f>
        <v>0</v>
      </c>
      <c r="I1755" s="16" t="n">
        <f aca="false">IF($F1755&gt;0,F1755/$F1755*100,0)</f>
        <v>100</v>
      </c>
    </row>
    <row r="1756" customFormat="false" ht="10.5" hidden="false" customHeight="false" outlineLevel="0" collapsed="false">
      <c r="A1756" s="1" t="n">
        <v>1753</v>
      </c>
      <c r="C1756" s="14" t="s">
        <v>32</v>
      </c>
      <c r="D1756" s="15" t="n">
        <v>9</v>
      </c>
      <c r="E1756" s="15" t="n">
        <v>0</v>
      </c>
      <c r="F1756" s="15" t="n">
        <f aca="false">SUM(D1756:E1756)</f>
        <v>9</v>
      </c>
      <c r="G1756" s="16" t="n">
        <f aca="false">IF($F1756&gt;0,D1756/$F1756*100,0)</f>
        <v>100</v>
      </c>
      <c r="H1756" s="16" t="n">
        <f aca="false">IF($F1756&gt;0,E1756/$F1756*100,0)</f>
        <v>0</v>
      </c>
      <c r="I1756" s="16" t="n">
        <f aca="false">IF($F1756&gt;0,F1756/$F1756*100,0)</f>
        <v>100</v>
      </c>
    </row>
    <row r="1757" customFormat="false" ht="10.5" hidden="false" customHeight="false" outlineLevel="0" collapsed="false">
      <c r="A1757" s="1" t="n">
        <v>1754</v>
      </c>
      <c r="C1757" s="14" t="s">
        <v>33</v>
      </c>
      <c r="D1757" s="15" t="n">
        <v>7</v>
      </c>
      <c r="E1757" s="15" t="n">
        <v>0</v>
      </c>
      <c r="F1757" s="15" t="n">
        <f aca="false">SUM(D1757:E1757)</f>
        <v>7</v>
      </c>
      <c r="G1757" s="16" t="n">
        <f aca="false">IF($F1757&gt;0,D1757/$F1757*100,0)</f>
        <v>100</v>
      </c>
      <c r="H1757" s="16" t="n">
        <f aca="false">IF($F1757&gt;0,E1757/$F1757*100,0)</f>
        <v>0</v>
      </c>
      <c r="I1757" s="16" t="n">
        <f aca="false">IF($F1757&gt;0,F1757/$F1757*100,0)</f>
        <v>100</v>
      </c>
    </row>
    <row r="1758" customFormat="false" ht="10.5" hidden="false" customHeight="false" outlineLevel="0" collapsed="false">
      <c r="A1758" s="1" t="n">
        <v>1755</v>
      </c>
      <c r="C1758" s="14" t="s">
        <v>34</v>
      </c>
      <c r="D1758" s="15" t="n">
        <v>0</v>
      </c>
      <c r="E1758" s="15" t="n">
        <v>0</v>
      </c>
      <c r="F1758" s="15" t="n">
        <f aca="false">SUM(D1758:E1758)</f>
        <v>0</v>
      </c>
      <c r="G1758" s="16" t="n">
        <f aca="false">IF($F1758&gt;0,D1758/$F1758*100,0)</f>
        <v>0</v>
      </c>
      <c r="H1758" s="16" t="n">
        <f aca="false">IF($F1758&gt;0,E1758/$F1758*100,0)</f>
        <v>0</v>
      </c>
      <c r="I1758" s="16" t="n">
        <f aca="false">IF($F1758&gt;0,F1758/$F1758*100,0)</f>
        <v>0</v>
      </c>
    </row>
    <row r="1759" customFormat="false" ht="10.5" hidden="false" customHeight="false" outlineLevel="0" collapsed="false">
      <c r="A1759" s="1" t="n">
        <v>1756</v>
      </c>
      <c r="B1759" s="13" t="s">
        <v>99</v>
      </c>
      <c r="C1759" s="14" t="s">
        <v>8</v>
      </c>
      <c r="D1759" s="15" t="n">
        <v>18632</v>
      </c>
      <c r="E1759" s="15" t="n">
        <v>5430</v>
      </c>
      <c r="F1759" s="15" t="n">
        <f aca="false">SUM(D1759:E1759)</f>
        <v>24062</v>
      </c>
      <c r="G1759" s="16" t="n">
        <f aca="false">IF($F1759&gt;0,D1759/$F1759*100,0)</f>
        <v>77.4332973152689</v>
      </c>
      <c r="H1759" s="16" t="n">
        <f aca="false">IF($F1759&gt;0,E1759/$F1759*100,0)</f>
        <v>22.5667026847311</v>
      </c>
      <c r="I1759" s="16" t="n">
        <f aca="false">IF($F1759&gt;0,F1759/$F1759*100,0)</f>
        <v>100</v>
      </c>
    </row>
    <row r="1760" customFormat="false" ht="10.5" hidden="false" customHeight="false" outlineLevel="0" collapsed="false">
      <c r="A1760" s="1" t="n">
        <v>1757</v>
      </c>
      <c r="C1760" s="14" t="s">
        <v>9</v>
      </c>
      <c r="D1760" s="15" t="n">
        <v>366</v>
      </c>
      <c r="E1760" s="15" t="n">
        <v>83</v>
      </c>
      <c r="F1760" s="15" t="n">
        <f aca="false">SUM(D1760:E1760)</f>
        <v>449</v>
      </c>
      <c r="G1760" s="16" t="n">
        <f aca="false">IF($F1760&gt;0,D1760/$F1760*100,0)</f>
        <v>81.5144766146993</v>
      </c>
      <c r="H1760" s="16" t="n">
        <f aca="false">IF($F1760&gt;0,E1760/$F1760*100,0)</f>
        <v>18.4855233853007</v>
      </c>
      <c r="I1760" s="16" t="n">
        <f aca="false">IF($F1760&gt;0,F1760/$F1760*100,0)</f>
        <v>100</v>
      </c>
    </row>
    <row r="1761" customFormat="false" ht="10.5" hidden="false" customHeight="false" outlineLevel="0" collapsed="false">
      <c r="A1761" s="1" t="n">
        <v>1758</v>
      </c>
      <c r="C1761" s="14" t="s">
        <v>10</v>
      </c>
      <c r="D1761" s="15" t="n">
        <v>97</v>
      </c>
      <c r="E1761" s="15" t="n">
        <v>20</v>
      </c>
      <c r="F1761" s="15" t="n">
        <f aca="false">SUM(D1761:E1761)</f>
        <v>117</v>
      </c>
      <c r="G1761" s="16" t="n">
        <f aca="false">IF($F1761&gt;0,D1761/$F1761*100,0)</f>
        <v>82.9059829059829</v>
      </c>
      <c r="H1761" s="16" t="n">
        <f aca="false">IF($F1761&gt;0,E1761/$F1761*100,0)</f>
        <v>17.0940170940171</v>
      </c>
      <c r="I1761" s="16" t="n">
        <f aca="false">IF($F1761&gt;0,F1761/$F1761*100,0)</f>
        <v>100</v>
      </c>
    </row>
    <row r="1762" customFormat="false" ht="10.5" hidden="false" customHeight="false" outlineLevel="0" collapsed="false">
      <c r="A1762" s="1" t="n">
        <v>1759</v>
      </c>
      <c r="C1762" s="14" t="s">
        <v>11</v>
      </c>
      <c r="D1762" s="15" t="n">
        <v>91</v>
      </c>
      <c r="E1762" s="15" t="n">
        <v>13</v>
      </c>
      <c r="F1762" s="15" t="n">
        <f aca="false">SUM(D1762:E1762)</f>
        <v>104</v>
      </c>
      <c r="G1762" s="16" t="n">
        <f aca="false">IF($F1762&gt;0,D1762/$F1762*100,0)</f>
        <v>87.5</v>
      </c>
      <c r="H1762" s="16" t="n">
        <f aca="false">IF($F1762&gt;0,E1762/$F1762*100,0)</f>
        <v>12.5</v>
      </c>
      <c r="I1762" s="16" t="n">
        <f aca="false">IF($F1762&gt;0,F1762/$F1762*100,0)</f>
        <v>100</v>
      </c>
    </row>
    <row r="1763" customFormat="false" ht="10.5" hidden="false" customHeight="false" outlineLevel="0" collapsed="false">
      <c r="A1763" s="1" t="n">
        <v>1760</v>
      </c>
      <c r="C1763" s="14" t="s">
        <v>12</v>
      </c>
      <c r="D1763" s="15" t="n">
        <v>20</v>
      </c>
      <c r="E1763" s="15" t="n">
        <v>0</v>
      </c>
      <c r="F1763" s="15" t="n">
        <f aca="false">SUM(D1763:E1763)</f>
        <v>20</v>
      </c>
      <c r="G1763" s="16" t="n">
        <f aca="false">IF($F1763&gt;0,D1763/$F1763*100,0)</f>
        <v>100</v>
      </c>
      <c r="H1763" s="16" t="n">
        <f aca="false">IF($F1763&gt;0,E1763/$F1763*100,0)</f>
        <v>0</v>
      </c>
      <c r="I1763" s="16" t="n">
        <f aca="false">IF($F1763&gt;0,F1763/$F1763*100,0)</f>
        <v>100</v>
      </c>
    </row>
    <row r="1764" customFormat="false" ht="10.5" hidden="false" customHeight="false" outlineLevel="0" collapsed="false">
      <c r="A1764" s="1" t="n">
        <v>1761</v>
      </c>
      <c r="C1764" s="14" t="s">
        <v>13</v>
      </c>
      <c r="D1764" s="15" t="n">
        <v>15</v>
      </c>
      <c r="E1764" s="15" t="n">
        <v>0</v>
      </c>
      <c r="F1764" s="15" t="n">
        <f aca="false">SUM(D1764:E1764)</f>
        <v>15</v>
      </c>
      <c r="G1764" s="16" t="n">
        <f aca="false">IF($F1764&gt;0,D1764/$F1764*100,0)</f>
        <v>100</v>
      </c>
      <c r="H1764" s="16" t="n">
        <f aca="false">IF($F1764&gt;0,E1764/$F1764*100,0)</f>
        <v>0</v>
      </c>
      <c r="I1764" s="16" t="n">
        <f aca="false">IF($F1764&gt;0,F1764/$F1764*100,0)</f>
        <v>100</v>
      </c>
    </row>
    <row r="1765" customFormat="false" ht="10.5" hidden="false" customHeight="false" outlineLevel="0" collapsed="false">
      <c r="A1765" s="1" t="n">
        <v>1762</v>
      </c>
      <c r="C1765" s="14" t="s">
        <v>14</v>
      </c>
      <c r="D1765" s="15" t="n">
        <v>28</v>
      </c>
      <c r="E1765" s="15" t="n">
        <v>3</v>
      </c>
      <c r="F1765" s="15" t="n">
        <f aca="false">SUM(D1765:E1765)</f>
        <v>31</v>
      </c>
      <c r="G1765" s="16" t="n">
        <f aca="false">IF($F1765&gt;0,D1765/$F1765*100,0)</f>
        <v>90.3225806451613</v>
      </c>
      <c r="H1765" s="16" t="n">
        <f aca="false">IF($F1765&gt;0,E1765/$F1765*100,0)</f>
        <v>9.67741935483871</v>
      </c>
      <c r="I1765" s="16" t="n">
        <f aca="false">IF($F1765&gt;0,F1765/$F1765*100,0)</f>
        <v>100</v>
      </c>
    </row>
    <row r="1766" customFormat="false" ht="10.5" hidden="false" customHeight="false" outlineLevel="0" collapsed="false">
      <c r="A1766" s="1" t="n">
        <v>1763</v>
      </c>
      <c r="C1766" s="14" t="s">
        <v>15</v>
      </c>
      <c r="D1766" s="15" t="n">
        <v>27</v>
      </c>
      <c r="E1766" s="15" t="n">
        <v>5</v>
      </c>
      <c r="F1766" s="15" t="n">
        <f aca="false">SUM(D1766:E1766)</f>
        <v>32</v>
      </c>
      <c r="G1766" s="16" t="n">
        <f aca="false">IF($F1766&gt;0,D1766/$F1766*100,0)</f>
        <v>84.375</v>
      </c>
      <c r="H1766" s="16" t="n">
        <f aca="false">IF($F1766&gt;0,E1766/$F1766*100,0)</f>
        <v>15.625</v>
      </c>
      <c r="I1766" s="16" t="n">
        <f aca="false">IF($F1766&gt;0,F1766/$F1766*100,0)</f>
        <v>100</v>
      </c>
    </row>
    <row r="1767" customFormat="false" ht="10.5" hidden="false" customHeight="false" outlineLevel="0" collapsed="false">
      <c r="A1767" s="1" t="n">
        <v>1764</v>
      </c>
      <c r="C1767" s="14" t="s">
        <v>16</v>
      </c>
      <c r="D1767" s="15" t="n">
        <v>10</v>
      </c>
      <c r="E1767" s="15" t="n">
        <v>4</v>
      </c>
      <c r="F1767" s="15" t="n">
        <f aca="false">SUM(D1767:E1767)</f>
        <v>14</v>
      </c>
      <c r="G1767" s="16" t="n">
        <f aca="false">IF($F1767&gt;0,D1767/$F1767*100,0)</f>
        <v>71.4285714285714</v>
      </c>
      <c r="H1767" s="16" t="n">
        <f aca="false">IF($F1767&gt;0,E1767/$F1767*100,0)</f>
        <v>28.5714285714286</v>
      </c>
      <c r="I1767" s="16" t="n">
        <f aca="false">IF($F1767&gt;0,F1767/$F1767*100,0)</f>
        <v>100</v>
      </c>
    </row>
    <row r="1768" customFormat="false" ht="10.5" hidden="false" customHeight="false" outlineLevel="0" collapsed="false">
      <c r="A1768" s="1" t="n">
        <v>1765</v>
      </c>
      <c r="C1768" s="14" t="s">
        <v>17</v>
      </c>
      <c r="D1768" s="15" t="n">
        <v>8</v>
      </c>
      <c r="E1768" s="15" t="n">
        <v>0</v>
      </c>
      <c r="F1768" s="15" t="n">
        <f aca="false">SUM(D1768:E1768)</f>
        <v>8</v>
      </c>
      <c r="G1768" s="16" t="n">
        <f aca="false">IF($F1768&gt;0,D1768/$F1768*100,0)</f>
        <v>100</v>
      </c>
      <c r="H1768" s="16" t="n">
        <f aca="false">IF($F1768&gt;0,E1768/$F1768*100,0)</f>
        <v>0</v>
      </c>
      <c r="I1768" s="16" t="n">
        <f aca="false">IF($F1768&gt;0,F1768/$F1768*100,0)</f>
        <v>100</v>
      </c>
    </row>
    <row r="1769" customFormat="false" ht="10.5" hidden="false" customHeight="false" outlineLevel="0" collapsed="false">
      <c r="A1769" s="1" t="n">
        <v>1766</v>
      </c>
      <c r="C1769" s="14" t="s">
        <v>18</v>
      </c>
      <c r="D1769" s="15" t="n">
        <v>3</v>
      </c>
      <c r="E1769" s="15" t="n">
        <v>0</v>
      </c>
      <c r="F1769" s="15" t="n">
        <f aca="false">SUM(D1769:E1769)</f>
        <v>3</v>
      </c>
      <c r="G1769" s="16" t="n">
        <f aca="false">IF($F1769&gt;0,D1769/$F1769*100,0)</f>
        <v>100</v>
      </c>
      <c r="H1769" s="16" t="n">
        <f aca="false">IF($F1769&gt;0,E1769/$F1769*100,0)</f>
        <v>0</v>
      </c>
      <c r="I1769" s="16" t="n">
        <f aca="false">IF($F1769&gt;0,F1769/$F1769*100,0)</f>
        <v>100</v>
      </c>
    </row>
    <row r="1770" customFormat="false" ht="10.5" hidden="false" customHeight="false" outlineLevel="0" collapsed="false">
      <c r="A1770" s="1" t="n">
        <v>1767</v>
      </c>
      <c r="C1770" s="14" t="s">
        <v>19</v>
      </c>
      <c r="D1770" s="15" t="n">
        <v>4</v>
      </c>
      <c r="E1770" s="15" t="n">
        <v>0</v>
      </c>
      <c r="F1770" s="15" t="n">
        <f aca="false">SUM(D1770:E1770)</f>
        <v>4</v>
      </c>
      <c r="G1770" s="16" t="n">
        <f aca="false">IF($F1770&gt;0,D1770/$F1770*100,0)</f>
        <v>100</v>
      </c>
      <c r="H1770" s="16" t="n">
        <f aca="false">IF($F1770&gt;0,E1770/$F1770*100,0)</f>
        <v>0</v>
      </c>
      <c r="I1770" s="16" t="n">
        <f aca="false">IF($F1770&gt;0,F1770/$F1770*100,0)</f>
        <v>100</v>
      </c>
    </row>
    <row r="1771" customFormat="false" ht="10.5" hidden="false" customHeight="false" outlineLevel="0" collapsed="false">
      <c r="A1771" s="1" t="n">
        <v>1768</v>
      </c>
      <c r="C1771" s="14" t="s">
        <v>20</v>
      </c>
      <c r="D1771" s="15" t="n">
        <v>6</v>
      </c>
      <c r="E1771" s="15" t="n">
        <v>0</v>
      </c>
      <c r="F1771" s="15" t="n">
        <f aca="false">SUM(D1771:E1771)</f>
        <v>6</v>
      </c>
      <c r="G1771" s="16" t="n">
        <f aca="false">IF($F1771&gt;0,D1771/$F1771*100,0)</f>
        <v>100</v>
      </c>
      <c r="H1771" s="16" t="n">
        <f aca="false">IF($F1771&gt;0,E1771/$F1771*100,0)</f>
        <v>0</v>
      </c>
      <c r="I1771" s="16" t="n">
        <f aca="false">IF($F1771&gt;0,F1771/$F1771*100,0)</f>
        <v>100</v>
      </c>
    </row>
    <row r="1772" customFormat="false" ht="10.5" hidden="false" customHeight="false" outlineLevel="0" collapsed="false">
      <c r="A1772" s="1" t="n">
        <v>1769</v>
      </c>
      <c r="C1772" s="14" t="s">
        <v>21</v>
      </c>
      <c r="D1772" s="15" t="n">
        <v>0</v>
      </c>
      <c r="E1772" s="15" t="n">
        <v>0</v>
      </c>
      <c r="F1772" s="15" t="n">
        <f aca="false">SUM(D1772:E1772)</f>
        <v>0</v>
      </c>
      <c r="G1772" s="16" t="n">
        <f aca="false">IF($F1772&gt;0,D1772/$F1772*100,0)</f>
        <v>0</v>
      </c>
      <c r="H1772" s="16" t="n">
        <f aca="false">IF($F1772&gt;0,E1772/$F1772*100,0)</f>
        <v>0</v>
      </c>
      <c r="I1772" s="16" t="n">
        <f aca="false">IF($F1772&gt;0,F1772/$F1772*100,0)</f>
        <v>0</v>
      </c>
    </row>
    <row r="1773" customFormat="false" ht="10.5" hidden="false" customHeight="false" outlineLevel="0" collapsed="false">
      <c r="A1773" s="1" t="n">
        <v>1770</v>
      </c>
      <c r="C1773" s="14" t="s">
        <v>22</v>
      </c>
      <c r="D1773" s="15" t="n">
        <v>3</v>
      </c>
      <c r="E1773" s="15" t="n">
        <v>0</v>
      </c>
      <c r="F1773" s="15" t="n">
        <f aca="false">SUM(D1773:E1773)</f>
        <v>3</v>
      </c>
      <c r="G1773" s="16" t="n">
        <f aca="false">IF($F1773&gt;0,D1773/$F1773*100,0)</f>
        <v>100</v>
      </c>
      <c r="H1773" s="16" t="n">
        <f aca="false">IF($F1773&gt;0,E1773/$F1773*100,0)</f>
        <v>0</v>
      </c>
      <c r="I1773" s="16" t="n">
        <f aca="false">IF($F1773&gt;0,F1773/$F1773*100,0)</f>
        <v>100</v>
      </c>
    </row>
    <row r="1774" customFormat="false" ht="10.5" hidden="false" customHeight="false" outlineLevel="0" collapsed="false">
      <c r="A1774" s="1" t="n">
        <v>1771</v>
      </c>
      <c r="C1774" s="14" t="s">
        <v>23</v>
      </c>
      <c r="D1774" s="15" t="n">
        <v>29</v>
      </c>
      <c r="E1774" s="15" t="n">
        <v>0</v>
      </c>
      <c r="F1774" s="15" t="n">
        <f aca="false">SUM(D1774:E1774)</f>
        <v>29</v>
      </c>
      <c r="G1774" s="16" t="n">
        <f aca="false">IF($F1774&gt;0,D1774/$F1774*100,0)</f>
        <v>100</v>
      </c>
      <c r="H1774" s="16" t="n">
        <f aca="false">IF($F1774&gt;0,E1774/$F1774*100,0)</f>
        <v>0</v>
      </c>
      <c r="I1774" s="16" t="n">
        <f aca="false">IF($F1774&gt;0,F1774/$F1774*100,0)</f>
        <v>100</v>
      </c>
    </row>
    <row r="1775" customFormat="false" ht="10.5" hidden="false" customHeight="false" outlineLevel="0" collapsed="false">
      <c r="A1775" s="1" t="n">
        <v>1772</v>
      </c>
      <c r="C1775" s="14" t="s">
        <v>24</v>
      </c>
      <c r="D1775" s="15" t="n">
        <v>13</v>
      </c>
      <c r="E1775" s="15" t="n">
        <v>0</v>
      </c>
      <c r="F1775" s="15" t="n">
        <f aca="false">SUM(D1775:E1775)</f>
        <v>13</v>
      </c>
      <c r="G1775" s="16" t="n">
        <f aca="false">IF($F1775&gt;0,D1775/$F1775*100,0)</f>
        <v>100</v>
      </c>
      <c r="H1775" s="16" t="n">
        <f aca="false">IF($F1775&gt;0,E1775/$F1775*100,0)</f>
        <v>0</v>
      </c>
      <c r="I1775" s="16" t="n">
        <f aca="false">IF($F1775&gt;0,F1775/$F1775*100,0)</f>
        <v>100</v>
      </c>
    </row>
    <row r="1776" customFormat="false" ht="10.5" hidden="false" customHeight="false" outlineLevel="0" collapsed="false">
      <c r="A1776" s="1" t="n">
        <v>1773</v>
      </c>
      <c r="C1776" s="14" t="s">
        <v>25</v>
      </c>
      <c r="D1776" s="15" t="n">
        <v>26</v>
      </c>
      <c r="E1776" s="15" t="n">
        <v>6</v>
      </c>
      <c r="F1776" s="15" t="n">
        <f aca="false">SUM(D1776:E1776)</f>
        <v>32</v>
      </c>
      <c r="G1776" s="16" t="n">
        <f aca="false">IF($F1776&gt;0,D1776/$F1776*100,0)</f>
        <v>81.25</v>
      </c>
      <c r="H1776" s="16" t="n">
        <f aca="false">IF($F1776&gt;0,E1776/$F1776*100,0)</f>
        <v>18.75</v>
      </c>
      <c r="I1776" s="16" t="n">
        <f aca="false">IF($F1776&gt;0,F1776/$F1776*100,0)</f>
        <v>100</v>
      </c>
    </row>
    <row r="1777" customFormat="false" ht="10.5" hidden="false" customHeight="false" outlineLevel="0" collapsed="false">
      <c r="A1777" s="1" t="n">
        <v>1774</v>
      </c>
      <c r="C1777" s="14" t="s">
        <v>26</v>
      </c>
      <c r="D1777" s="15" t="n">
        <v>36</v>
      </c>
      <c r="E1777" s="15" t="n">
        <v>7</v>
      </c>
      <c r="F1777" s="15" t="n">
        <f aca="false">SUM(D1777:E1777)</f>
        <v>43</v>
      </c>
      <c r="G1777" s="16" t="n">
        <f aca="false">IF($F1777&gt;0,D1777/$F1777*100,0)</f>
        <v>83.7209302325582</v>
      </c>
      <c r="H1777" s="16" t="n">
        <f aca="false">IF($F1777&gt;0,E1777/$F1777*100,0)</f>
        <v>16.2790697674419</v>
      </c>
      <c r="I1777" s="16" t="n">
        <f aca="false">IF($F1777&gt;0,F1777/$F1777*100,0)</f>
        <v>100</v>
      </c>
    </row>
    <row r="1778" customFormat="false" ht="10.5" hidden="false" customHeight="false" outlineLevel="0" collapsed="false">
      <c r="A1778" s="1" t="n">
        <v>1775</v>
      </c>
      <c r="C1778" s="14" t="s">
        <v>27</v>
      </c>
      <c r="D1778" s="15" t="n">
        <v>47</v>
      </c>
      <c r="E1778" s="15" t="n">
        <v>7</v>
      </c>
      <c r="F1778" s="15" t="n">
        <f aca="false">SUM(D1778:E1778)</f>
        <v>54</v>
      </c>
      <c r="G1778" s="16" t="n">
        <f aca="false">IF($F1778&gt;0,D1778/$F1778*100,0)</f>
        <v>87.037037037037</v>
      </c>
      <c r="H1778" s="16" t="n">
        <f aca="false">IF($F1778&gt;0,E1778/$F1778*100,0)</f>
        <v>12.962962962963</v>
      </c>
      <c r="I1778" s="16" t="n">
        <f aca="false">IF($F1778&gt;0,F1778/$F1778*100,0)</f>
        <v>100</v>
      </c>
    </row>
    <row r="1779" customFormat="false" ht="10.5" hidden="false" customHeight="false" outlineLevel="0" collapsed="false">
      <c r="A1779" s="1" t="n">
        <v>1776</v>
      </c>
      <c r="C1779" s="14" t="s">
        <v>28</v>
      </c>
      <c r="D1779" s="15" t="n">
        <v>15</v>
      </c>
      <c r="E1779" s="15" t="n">
        <v>3</v>
      </c>
      <c r="F1779" s="15" t="n">
        <f aca="false">SUM(D1779:E1779)</f>
        <v>18</v>
      </c>
      <c r="G1779" s="16" t="n">
        <f aca="false">IF($F1779&gt;0,D1779/$F1779*100,0)</f>
        <v>83.3333333333333</v>
      </c>
      <c r="H1779" s="16" t="n">
        <f aca="false">IF($F1779&gt;0,E1779/$F1779*100,0)</f>
        <v>16.6666666666667</v>
      </c>
      <c r="I1779" s="16" t="n">
        <f aca="false">IF($F1779&gt;0,F1779/$F1779*100,0)</f>
        <v>100</v>
      </c>
    </row>
    <row r="1780" customFormat="false" ht="10.5" hidden="false" customHeight="false" outlineLevel="0" collapsed="false">
      <c r="A1780" s="1" t="n">
        <v>1777</v>
      </c>
      <c r="C1780" s="14" t="s">
        <v>29</v>
      </c>
      <c r="D1780" s="15" t="n">
        <v>47</v>
      </c>
      <c r="E1780" s="15" t="n">
        <v>0</v>
      </c>
      <c r="F1780" s="15" t="n">
        <f aca="false">SUM(D1780:E1780)</f>
        <v>47</v>
      </c>
      <c r="G1780" s="16" t="n">
        <f aca="false">IF($F1780&gt;0,D1780/$F1780*100,0)</f>
        <v>100</v>
      </c>
      <c r="H1780" s="16" t="n">
        <f aca="false">IF($F1780&gt;0,E1780/$F1780*100,0)</f>
        <v>0</v>
      </c>
      <c r="I1780" s="16" t="n">
        <f aca="false">IF($F1780&gt;0,F1780/$F1780*100,0)</f>
        <v>100</v>
      </c>
    </row>
    <row r="1781" customFormat="false" ht="10.5" hidden="false" customHeight="false" outlineLevel="0" collapsed="false">
      <c r="A1781" s="1" t="n">
        <v>1778</v>
      </c>
      <c r="C1781" s="14" t="s">
        <v>30</v>
      </c>
      <c r="D1781" s="15" t="n">
        <v>60</v>
      </c>
      <c r="E1781" s="15" t="n">
        <v>14</v>
      </c>
      <c r="F1781" s="15" t="n">
        <f aca="false">SUM(D1781:E1781)</f>
        <v>74</v>
      </c>
      <c r="G1781" s="16" t="n">
        <f aca="false">IF($F1781&gt;0,D1781/$F1781*100,0)</f>
        <v>81.0810810810811</v>
      </c>
      <c r="H1781" s="16" t="n">
        <f aca="false">IF($F1781&gt;0,E1781/$F1781*100,0)</f>
        <v>18.9189189189189</v>
      </c>
      <c r="I1781" s="16" t="n">
        <f aca="false">IF($F1781&gt;0,F1781/$F1781*100,0)</f>
        <v>100</v>
      </c>
    </row>
    <row r="1782" customFormat="false" ht="10.5" hidden="false" customHeight="false" outlineLevel="0" collapsed="false">
      <c r="A1782" s="1" t="n">
        <v>1779</v>
      </c>
      <c r="C1782" s="14" t="s">
        <v>31</v>
      </c>
      <c r="D1782" s="15" t="n">
        <v>0</v>
      </c>
      <c r="E1782" s="15" t="n">
        <v>0</v>
      </c>
      <c r="F1782" s="15" t="n">
        <f aca="false">SUM(D1782:E1782)</f>
        <v>0</v>
      </c>
      <c r="G1782" s="16" t="n">
        <f aca="false">IF($F1782&gt;0,D1782/$F1782*100,0)</f>
        <v>0</v>
      </c>
      <c r="H1782" s="16" t="n">
        <f aca="false">IF($F1782&gt;0,E1782/$F1782*100,0)</f>
        <v>0</v>
      </c>
      <c r="I1782" s="16" t="n">
        <f aca="false">IF($F1782&gt;0,F1782/$F1782*100,0)</f>
        <v>0</v>
      </c>
    </row>
    <row r="1783" customFormat="false" ht="10.5" hidden="false" customHeight="false" outlineLevel="0" collapsed="false">
      <c r="A1783" s="1" t="n">
        <v>1780</v>
      </c>
      <c r="C1783" s="14" t="s">
        <v>32</v>
      </c>
      <c r="D1783" s="15" t="n">
        <v>0</v>
      </c>
      <c r="E1783" s="15" t="n">
        <v>0</v>
      </c>
      <c r="F1783" s="15" t="n">
        <f aca="false">SUM(D1783:E1783)</f>
        <v>0</v>
      </c>
      <c r="G1783" s="16" t="n">
        <f aca="false">IF($F1783&gt;0,D1783/$F1783*100,0)</f>
        <v>0</v>
      </c>
      <c r="H1783" s="16" t="n">
        <f aca="false">IF($F1783&gt;0,E1783/$F1783*100,0)</f>
        <v>0</v>
      </c>
      <c r="I1783" s="16" t="n">
        <f aca="false">IF($F1783&gt;0,F1783/$F1783*100,0)</f>
        <v>0</v>
      </c>
    </row>
    <row r="1784" customFormat="false" ht="10.5" hidden="false" customHeight="false" outlineLevel="0" collapsed="false">
      <c r="A1784" s="1" t="n">
        <v>1781</v>
      </c>
      <c r="C1784" s="14" t="s">
        <v>33</v>
      </c>
      <c r="D1784" s="15" t="n">
        <v>25</v>
      </c>
      <c r="E1784" s="15" t="n">
        <v>0</v>
      </c>
      <c r="F1784" s="15" t="n">
        <f aca="false">SUM(D1784:E1784)</f>
        <v>25</v>
      </c>
      <c r="G1784" s="16" t="n">
        <f aca="false">IF($F1784&gt;0,D1784/$F1784*100,0)</f>
        <v>100</v>
      </c>
      <c r="H1784" s="16" t="n">
        <f aca="false">IF($F1784&gt;0,E1784/$F1784*100,0)</f>
        <v>0</v>
      </c>
      <c r="I1784" s="16" t="n">
        <f aca="false">IF($F1784&gt;0,F1784/$F1784*100,0)</f>
        <v>100</v>
      </c>
    </row>
    <row r="1785" customFormat="false" ht="10.5" hidden="false" customHeight="false" outlineLevel="0" collapsed="false">
      <c r="A1785" s="1" t="n">
        <v>1782</v>
      </c>
      <c r="C1785" s="14" t="s">
        <v>34</v>
      </c>
      <c r="D1785" s="15" t="n">
        <v>0</v>
      </c>
      <c r="E1785" s="15" t="n">
        <v>0</v>
      </c>
      <c r="F1785" s="15" t="n">
        <f aca="false">SUM(D1785:E1785)</f>
        <v>0</v>
      </c>
      <c r="G1785" s="16" t="n">
        <f aca="false">IF($F1785&gt;0,D1785/$F1785*100,0)</f>
        <v>0</v>
      </c>
      <c r="H1785" s="16" t="n">
        <f aca="false">IF($F1785&gt;0,E1785/$F1785*100,0)</f>
        <v>0</v>
      </c>
      <c r="I1785" s="16" t="n">
        <f aca="false">IF($F1785&gt;0,F1785/$F1785*100,0)</f>
        <v>0</v>
      </c>
    </row>
    <row r="1786" customFormat="false" ht="10.5" hidden="false" customHeight="false" outlineLevel="0" collapsed="false">
      <c r="A1786" s="1" t="n">
        <v>1783</v>
      </c>
      <c r="B1786" s="13" t="s">
        <v>100</v>
      </c>
      <c r="C1786" s="14" t="s">
        <v>8</v>
      </c>
      <c r="D1786" s="15" t="n">
        <v>9579</v>
      </c>
      <c r="E1786" s="15" t="n">
        <v>2615</v>
      </c>
      <c r="F1786" s="15" t="n">
        <f aca="false">SUM(D1786:E1786)</f>
        <v>12194</v>
      </c>
      <c r="G1786" s="16" t="n">
        <f aca="false">IF($F1786&gt;0,D1786/$F1786*100,0)</f>
        <v>78.5550270624897</v>
      </c>
      <c r="H1786" s="16" t="n">
        <f aca="false">IF($F1786&gt;0,E1786/$F1786*100,0)</f>
        <v>21.4449729375103</v>
      </c>
      <c r="I1786" s="16" t="n">
        <f aca="false">IF($F1786&gt;0,F1786/$F1786*100,0)</f>
        <v>100</v>
      </c>
    </row>
    <row r="1787" customFormat="false" ht="10.5" hidden="false" customHeight="false" outlineLevel="0" collapsed="false">
      <c r="A1787" s="1" t="n">
        <v>1784</v>
      </c>
      <c r="C1787" s="14" t="s">
        <v>9</v>
      </c>
      <c r="D1787" s="15" t="n">
        <v>77</v>
      </c>
      <c r="E1787" s="15" t="n">
        <v>26</v>
      </c>
      <c r="F1787" s="15" t="n">
        <f aca="false">SUM(D1787:E1787)</f>
        <v>103</v>
      </c>
      <c r="G1787" s="16" t="n">
        <f aca="false">IF($F1787&gt;0,D1787/$F1787*100,0)</f>
        <v>74.7572815533981</v>
      </c>
      <c r="H1787" s="16" t="n">
        <f aca="false">IF($F1787&gt;0,E1787/$F1787*100,0)</f>
        <v>25.2427184466019</v>
      </c>
      <c r="I1787" s="16" t="n">
        <f aca="false">IF($F1787&gt;0,F1787/$F1787*100,0)</f>
        <v>100</v>
      </c>
    </row>
    <row r="1788" customFormat="false" ht="10.5" hidden="false" customHeight="false" outlineLevel="0" collapsed="false">
      <c r="A1788" s="1" t="n">
        <v>1785</v>
      </c>
      <c r="C1788" s="14" t="s">
        <v>10</v>
      </c>
      <c r="D1788" s="15" t="n">
        <v>9</v>
      </c>
      <c r="E1788" s="15" t="n">
        <v>0</v>
      </c>
      <c r="F1788" s="15" t="n">
        <f aca="false">SUM(D1788:E1788)</f>
        <v>9</v>
      </c>
      <c r="G1788" s="16" t="n">
        <f aca="false">IF($F1788&gt;0,D1788/$F1788*100,0)</f>
        <v>100</v>
      </c>
      <c r="H1788" s="16" t="n">
        <f aca="false">IF($F1788&gt;0,E1788/$F1788*100,0)</f>
        <v>0</v>
      </c>
      <c r="I1788" s="16" t="n">
        <f aca="false">IF($F1788&gt;0,F1788/$F1788*100,0)</f>
        <v>100</v>
      </c>
    </row>
    <row r="1789" customFormat="false" ht="10.5" hidden="false" customHeight="false" outlineLevel="0" collapsed="false">
      <c r="A1789" s="1" t="n">
        <v>1786</v>
      </c>
      <c r="C1789" s="14" t="s">
        <v>11</v>
      </c>
      <c r="D1789" s="15" t="n">
        <v>178</v>
      </c>
      <c r="E1789" s="15" t="n">
        <v>17</v>
      </c>
      <c r="F1789" s="15" t="n">
        <f aca="false">SUM(D1789:E1789)</f>
        <v>195</v>
      </c>
      <c r="G1789" s="16" t="n">
        <f aca="false">IF($F1789&gt;0,D1789/$F1789*100,0)</f>
        <v>91.2820512820513</v>
      </c>
      <c r="H1789" s="16" t="n">
        <f aca="false">IF($F1789&gt;0,E1789/$F1789*100,0)</f>
        <v>8.71794871794872</v>
      </c>
      <c r="I1789" s="16" t="n">
        <f aca="false">IF($F1789&gt;0,F1789/$F1789*100,0)</f>
        <v>100</v>
      </c>
    </row>
    <row r="1790" customFormat="false" ht="10.5" hidden="false" customHeight="false" outlineLevel="0" collapsed="false">
      <c r="A1790" s="1" t="n">
        <v>1787</v>
      </c>
      <c r="C1790" s="14" t="s">
        <v>12</v>
      </c>
      <c r="D1790" s="15" t="n">
        <v>3</v>
      </c>
      <c r="E1790" s="15" t="n">
        <v>0</v>
      </c>
      <c r="F1790" s="15" t="n">
        <f aca="false">SUM(D1790:E1790)</f>
        <v>3</v>
      </c>
      <c r="G1790" s="16" t="n">
        <f aca="false">IF($F1790&gt;0,D1790/$F1790*100,0)</f>
        <v>100</v>
      </c>
      <c r="H1790" s="16" t="n">
        <f aca="false">IF($F1790&gt;0,E1790/$F1790*100,0)</f>
        <v>0</v>
      </c>
      <c r="I1790" s="16" t="n">
        <f aca="false">IF($F1790&gt;0,F1790/$F1790*100,0)</f>
        <v>100</v>
      </c>
    </row>
    <row r="1791" customFormat="false" ht="10.5" hidden="false" customHeight="false" outlineLevel="0" collapsed="false">
      <c r="A1791" s="1" t="n">
        <v>1788</v>
      </c>
      <c r="C1791" s="14" t="s">
        <v>13</v>
      </c>
      <c r="D1791" s="15" t="n">
        <v>0</v>
      </c>
      <c r="E1791" s="15" t="n">
        <v>0</v>
      </c>
      <c r="F1791" s="15" t="n">
        <f aca="false">SUM(D1791:E1791)</f>
        <v>0</v>
      </c>
      <c r="G1791" s="16" t="n">
        <f aca="false">IF($F1791&gt;0,D1791/$F1791*100,0)</f>
        <v>0</v>
      </c>
      <c r="H1791" s="16" t="n">
        <f aca="false">IF($F1791&gt;0,E1791/$F1791*100,0)</f>
        <v>0</v>
      </c>
      <c r="I1791" s="16" t="n">
        <f aca="false">IF($F1791&gt;0,F1791/$F1791*100,0)</f>
        <v>0</v>
      </c>
    </row>
    <row r="1792" customFormat="false" ht="10.5" hidden="false" customHeight="false" outlineLevel="0" collapsed="false">
      <c r="A1792" s="1" t="n">
        <v>1789</v>
      </c>
      <c r="C1792" s="14" t="s">
        <v>14</v>
      </c>
      <c r="D1792" s="15" t="n">
        <v>19</v>
      </c>
      <c r="E1792" s="15" t="n">
        <v>4</v>
      </c>
      <c r="F1792" s="15" t="n">
        <f aca="false">SUM(D1792:E1792)</f>
        <v>23</v>
      </c>
      <c r="G1792" s="16" t="n">
        <f aca="false">IF($F1792&gt;0,D1792/$F1792*100,0)</f>
        <v>82.6086956521739</v>
      </c>
      <c r="H1792" s="16" t="n">
        <f aca="false">IF($F1792&gt;0,E1792/$F1792*100,0)</f>
        <v>17.3913043478261</v>
      </c>
      <c r="I1792" s="16" t="n">
        <f aca="false">IF($F1792&gt;0,F1792/$F1792*100,0)</f>
        <v>100</v>
      </c>
    </row>
    <row r="1793" customFormat="false" ht="10.5" hidden="false" customHeight="false" outlineLevel="0" collapsed="false">
      <c r="A1793" s="1" t="n">
        <v>1790</v>
      </c>
      <c r="C1793" s="14" t="s">
        <v>15</v>
      </c>
      <c r="D1793" s="15" t="n">
        <v>0</v>
      </c>
      <c r="E1793" s="15" t="n">
        <v>0</v>
      </c>
      <c r="F1793" s="15" t="n">
        <f aca="false">SUM(D1793:E1793)</f>
        <v>0</v>
      </c>
      <c r="G1793" s="16" t="n">
        <f aca="false">IF($F1793&gt;0,D1793/$F1793*100,0)</f>
        <v>0</v>
      </c>
      <c r="H1793" s="16" t="n">
        <f aca="false">IF($F1793&gt;0,E1793/$F1793*100,0)</f>
        <v>0</v>
      </c>
      <c r="I1793" s="16" t="n">
        <f aca="false">IF($F1793&gt;0,F1793/$F1793*100,0)</f>
        <v>0</v>
      </c>
    </row>
    <row r="1794" customFormat="false" ht="10.5" hidden="false" customHeight="false" outlineLevel="0" collapsed="false">
      <c r="A1794" s="1" t="n">
        <v>1791</v>
      </c>
      <c r="C1794" s="14" t="s">
        <v>16</v>
      </c>
      <c r="D1794" s="15" t="n">
        <v>7</v>
      </c>
      <c r="E1794" s="15" t="n">
        <v>0</v>
      </c>
      <c r="F1794" s="15" t="n">
        <f aca="false">SUM(D1794:E1794)</f>
        <v>7</v>
      </c>
      <c r="G1794" s="16" t="n">
        <f aca="false">IF($F1794&gt;0,D1794/$F1794*100,0)</f>
        <v>100</v>
      </c>
      <c r="H1794" s="16" t="n">
        <f aca="false">IF($F1794&gt;0,E1794/$F1794*100,0)</f>
        <v>0</v>
      </c>
      <c r="I1794" s="16" t="n">
        <f aca="false">IF($F1794&gt;0,F1794/$F1794*100,0)</f>
        <v>100</v>
      </c>
    </row>
    <row r="1795" customFormat="false" ht="10.5" hidden="false" customHeight="false" outlineLevel="0" collapsed="false">
      <c r="A1795" s="1" t="n">
        <v>1792</v>
      </c>
      <c r="C1795" s="14" t="s">
        <v>17</v>
      </c>
      <c r="D1795" s="15" t="n">
        <v>3</v>
      </c>
      <c r="E1795" s="15" t="n">
        <v>0</v>
      </c>
      <c r="F1795" s="15" t="n">
        <f aca="false">SUM(D1795:E1795)</f>
        <v>3</v>
      </c>
      <c r="G1795" s="16" t="n">
        <f aca="false">IF($F1795&gt;0,D1795/$F1795*100,0)</f>
        <v>100</v>
      </c>
      <c r="H1795" s="16" t="n">
        <f aca="false">IF($F1795&gt;0,E1795/$F1795*100,0)</f>
        <v>0</v>
      </c>
      <c r="I1795" s="16" t="n">
        <f aca="false">IF($F1795&gt;0,F1795/$F1795*100,0)</f>
        <v>100</v>
      </c>
    </row>
    <row r="1796" customFormat="false" ht="10.5" hidden="false" customHeight="false" outlineLevel="0" collapsed="false">
      <c r="A1796" s="1" t="n">
        <v>1793</v>
      </c>
      <c r="C1796" s="14" t="s">
        <v>18</v>
      </c>
      <c r="D1796" s="15" t="n">
        <v>3</v>
      </c>
      <c r="E1796" s="15" t="n">
        <v>0</v>
      </c>
      <c r="F1796" s="15" t="n">
        <f aca="false">SUM(D1796:E1796)</f>
        <v>3</v>
      </c>
      <c r="G1796" s="16" t="n">
        <f aca="false">IF($F1796&gt;0,D1796/$F1796*100,0)</f>
        <v>100</v>
      </c>
      <c r="H1796" s="16" t="n">
        <f aca="false">IF($F1796&gt;0,E1796/$F1796*100,0)</f>
        <v>0</v>
      </c>
      <c r="I1796" s="16" t="n">
        <f aca="false">IF($F1796&gt;0,F1796/$F1796*100,0)</f>
        <v>100</v>
      </c>
    </row>
    <row r="1797" customFormat="false" ht="10.5" hidden="false" customHeight="false" outlineLevel="0" collapsed="false">
      <c r="A1797" s="1" t="n">
        <v>1794</v>
      </c>
      <c r="C1797" s="14" t="s">
        <v>19</v>
      </c>
      <c r="D1797" s="15" t="n">
        <v>4</v>
      </c>
      <c r="E1797" s="15" t="n">
        <v>0</v>
      </c>
      <c r="F1797" s="15" t="n">
        <f aca="false">SUM(D1797:E1797)</f>
        <v>4</v>
      </c>
      <c r="G1797" s="16" t="n">
        <f aca="false">IF($F1797&gt;0,D1797/$F1797*100,0)</f>
        <v>100</v>
      </c>
      <c r="H1797" s="16" t="n">
        <f aca="false">IF($F1797&gt;0,E1797/$F1797*100,0)</f>
        <v>0</v>
      </c>
      <c r="I1797" s="16" t="n">
        <f aca="false">IF($F1797&gt;0,F1797/$F1797*100,0)</f>
        <v>100</v>
      </c>
    </row>
    <row r="1798" customFormat="false" ht="10.5" hidden="false" customHeight="false" outlineLevel="0" collapsed="false">
      <c r="A1798" s="1" t="n">
        <v>1795</v>
      </c>
      <c r="C1798" s="14" t="s">
        <v>20</v>
      </c>
      <c r="D1798" s="15" t="n">
        <v>0</v>
      </c>
      <c r="E1798" s="15" t="n">
        <v>0</v>
      </c>
      <c r="F1798" s="15" t="n">
        <f aca="false">SUM(D1798:E1798)</f>
        <v>0</v>
      </c>
      <c r="G1798" s="16" t="n">
        <f aca="false">IF($F1798&gt;0,D1798/$F1798*100,0)</f>
        <v>0</v>
      </c>
      <c r="H1798" s="16" t="n">
        <f aca="false">IF($F1798&gt;0,E1798/$F1798*100,0)</f>
        <v>0</v>
      </c>
      <c r="I1798" s="16" t="n">
        <f aca="false">IF($F1798&gt;0,F1798/$F1798*100,0)</f>
        <v>0</v>
      </c>
    </row>
    <row r="1799" customFormat="false" ht="10.5" hidden="false" customHeight="false" outlineLevel="0" collapsed="false">
      <c r="A1799" s="1" t="n">
        <v>1796</v>
      </c>
      <c r="C1799" s="14" t="s">
        <v>21</v>
      </c>
      <c r="D1799" s="15" t="n">
        <v>23</v>
      </c>
      <c r="E1799" s="15" t="n">
        <v>0</v>
      </c>
      <c r="F1799" s="15" t="n">
        <f aca="false">SUM(D1799:E1799)</f>
        <v>23</v>
      </c>
      <c r="G1799" s="16" t="n">
        <f aca="false">IF($F1799&gt;0,D1799/$F1799*100,0)</f>
        <v>100</v>
      </c>
      <c r="H1799" s="16" t="n">
        <f aca="false">IF($F1799&gt;0,E1799/$F1799*100,0)</f>
        <v>0</v>
      </c>
      <c r="I1799" s="16" t="n">
        <f aca="false">IF($F1799&gt;0,F1799/$F1799*100,0)</f>
        <v>100</v>
      </c>
    </row>
    <row r="1800" customFormat="false" ht="10.5" hidden="false" customHeight="false" outlineLevel="0" collapsed="false">
      <c r="A1800" s="1" t="n">
        <v>1797</v>
      </c>
      <c r="C1800" s="14" t="s">
        <v>22</v>
      </c>
      <c r="D1800" s="15" t="n">
        <v>59</v>
      </c>
      <c r="E1800" s="15" t="n">
        <v>0</v>
      </c>
      <c r="F1800" s="15" t="n">
        <f aca="false">SUM(D1800:E1800)</f>
        <v>59</v>
      </c>
      <c r="G1800" s="16" t="n">
        <f aca="false">IF($F1800&gt;0,D1800/$F1800*100,0)</f>
        <v>100</v>
      </c>
      <c r="H1800" s="16" t="n">
        <f aca="false">IF($F1800&gt;0,E1800/$F1800*100,0)</f>
        <v>0</v>
      </c>
      <c r="I1800" s="16" t="n">
        <f aca="false">IF($F1800&gt;0,F1800/$F1800*100,0)</f>
        <v>100</v>
      </c>
    </row>
    <row r="1801" customFormat="false" ht="10.5" hidden="false" customHeight="false" outlineLevel="0" collapsed="false">
      <c r="A1801" s="1" t="n">
        <v>1798</v>
      </c>
      <c r="C1801" s="14" t="s">
        <v>23</v>
      </c>
      <c r="D1801" s="15" t="n">
        <v>114</v>
      </c>
      <c r="E1801" s="15" t="n">
        <v>3</v>
      </c>
      <c r="F1801" s="15" t="n">
        <f aca="false">SUM(D1801:E1801)</f>
        <v>117</v>
      </c>
      <c r="G1801" s="16" t="n">
        <f aca="false">IF($F1801&gt;0,D1801/$F1801*100,0)</f>
        <v>97.4358974358974</v>
      </c>
      <c r="H1801" s="16" t="n">
        <f aca="false">IF($F1801&gt;0,E1801/$F1801*100,0)</f>
        <v>2.56410256410256</v>
      </c>
      <c r="I1801" s="16" t="n">
        <f aca="false">IF($F1801&gt;0,F1801/$F1801*100,0)</f>
        <v>100</v>
      </c>
    </row>
    <row r="1802" customFormat="false" ht="10.5" hidden="false" customHeight="false" outlineLevel="0" collapsed="false">
      <c r="A1802" s="1" t="n">
        <v>1799</v>
      </c>
      <c r="C1802" s="14" t="s">
        <v>24</v>
      </c>
      <c r="D1802" s="15" t="n">
        <v>291</v>
      </c>
      <c r="E1802" s="15" t="n">
        <v>17</v>
      </c>
      <c r="F1802" s="15" t="n">
        <f aca="false">SUM(D1802:E1802)</f>
        <v>308</v>
      </c>
      <c r="G1802" s="16" t="n">
        <f aca="false">IF($F1802&gt;0,D1802/$F1802*100,0)</f>
        <v>94.4805194805195</v>
      </c>
      <c r="H1802" s="16" t="n">
        <f aca="false">IF($F1802&gt;0,E1802/$F1802*100,0)</f>
        <v>5.51948051948052</v>
      </c>
      <c r="I1802" s="16" t="n">
        <f aca="false">IF($F1802&gt;0,F1802/$F1802*100,0)</f>
        <v>100</v>
      </c>
    </row>
    <row r="1803" customFormat="false" ht="10.5" hidden="false" customHeight="false" outlineLevel="0" collapsed="false">
      <c r="A1803" s="1" t="n">
        <v>1800</v>
      </c>
      <c r="C1803" s="14" t="s">
        <v>25</v>
      </c>
      <c r="D1803" s="15" t="n">
        <v>74</v>
      </c>
      <c r="E1803" s="15" t="n">
        <v>4</v>
      </c>
      <c r="F1803" s="15" t="n">
        <f aca="false">SUM(D1803:E1803)</f>
        <v>78</v>
      </c>
      <c r="G1803" s="16" t="n">
        <f aca="false">IF($F1803&gt;0,D1803/$F1803*100,0)</f>
        <v>94.8717948717949</v>
      </c>
      <c r="H1803" s="16" t="n">
        <f aca="false">IF($F1803&gt;0,E1803/$F1803*100,0)</f>
        <v>5.12820512820513</v>
      </c>
      <c r="I1803" s="16" t="n">
        <f aca="false">IF($F1803&gt;0,F1803/$F1803*100,0)</f>
        <v>100</v>
      </c>
    </row>
    <row r="1804" customFormat="false" ht="10.5" hidden="false" customHeight="false" outlineLevel="0" collapsed="false">
      <c r="A1804" s="1" t="n">
        <v>1801</v>
      </c>
      <c r="C1804" s="14" t="s">
        <v>26</v>
      </c>
      <c r="D1804" s="15" t="n">
        <v>687</v>
      </c>
      <c r="E1804" s="15" t="n">
        <v>16</v>
      </c>
      <c r="F1804" s="15" t="n">
        <f aca="false">SUM(D1804:E1804)</f>
        <v>703</v>
      </c>
      <c r="G1804" s="16" t="n">
        <f aca="false">IF($F1804&gt;0,D1804/$F1804*100,0)</f>
        <v>97.724039829303</v>
      </c>
      <c r="H1804" s="16" t="n">
        <f aca="false">IF($F1804&gt;0,E1804/$F1804*100,0)</f>
        <v>2.27596017069701</v>
      </c>
      <c r="I1804" s="16" t="n">
        <f aca="false">IF($F1804&gt;0,F1804/$F1804*100,0)</f>
        <v>100</v>
      </c>
    </row>
    <row r="1805" customFormat="false" ht="10.5" hidden="false" customHeight="false" outlineLevel="0" collapsed="false">
      <c r="A1805" s="1" t="n">
        <v>1802</v>
      </c>
      <c r="C1805" s="14" t="s">
        <v>27</v>
      </c>
      <c r="D1805" s="15" t="n">
        <v>162</v>
      </c>
      <c r="E1805" s="15" t="n">
        <v>3</v>
      </c>
      <c r="F1805" s="15" t="n">
        <f aca="false">SUM(D1805:E1805)</f>
        <v>165</v>
      </c>
      <c r="G1805" s="16" t="n">
        <f aca="false">IF($F1805&gt;0,D1805/$F1805*100,0)</f>
        <v>98.1818181818182</v>
      </c>
      <c r="H1805" s="16" t="n">
        <f aca="false">IF($F1805&gt;0,E1805/$F1805*100,0)</f>
        <v>1.81818181818182</v>
      </c>
      <c r="I1805" s="16" t="n">
        <f aca="false">IF($F1805&gt;0,F1805/$F1805*100,0)</f>
        <v>100</v>
      </c>
    </row>
    <row r="1806" customFormat="false" ht="10.5" hidden="false" customHeight="false" outlineLevel="0" collapsed="false">
      <c r="A1806" s="1" t="n">
        <v>1803</v>
      </c>
      <c r="C1806" s="14" t="s">
        <v>28</v>
      </c>
      <c r="D1806" s="15" t="n">
        <v>6</v>
      </c>
      <c r="E1806" s="15" t="n">
        <v>4</v>
      </c>
      <c r="F1806" s="15" t="n">
        <f aca="false">SUM(D1806:E1806)</f>
        <v>10</v>
      </c>
      <c r="G1806" s="16" t="n">
        <f aca="false">IF($F1806&gt;0,D1806/$F1806*100,0)</f>
        <v>60</v>
      </c>
      <c r="H1806" s="16" t="n">
        <f aca="false">IF($F1806&gt;0,E1806/$F1806*100,0)</f>
        <v>40</v>
      </c>
      <c r="I1806" s="16" t="n">
        <f aca="false">IF($F1806&gt;0,F1806/$F1806*100,0)</f>
        <v>100</v>
      </c>
    </row>
    <row r="1807" customFormat="false" ht="10.5" hidden="false" customHeight="false" outlineLevel="0" collapsed="false">
      <c r="A1807" s="1" t="n">
        <v>1804</v>
      </c>
      <c r="C1807" s="14" t="s">
        <v>29</v>
      </c>
      <c r="D1807" s="15" t="n">
        <v>104</v>
      </c>
      <c r="E1807" s="15" t="n">
        <v>8</v>
      </c>
      <c r="F1807" s="15" t="n">
        <f aca="false">SUM(D1807:E1807)</f>
        <v>112</v>
      </c>
      <c r="G1807" s="16" t="n">
        <f aca="false">IF($F1807&gt;0,D1807/$F1807*100,0)</f>
        <v>92.8571428571429</v>
      </c>
      <c r="H1807" s="16" t="n">
        <f aca="false">IF($F1807&gt;0,E1807/$F1807*100,0)</f>
        <v>7.14285714285714</v>
      </c>
      <c r="I1807" s="16" t="n">
        <f aca="false">IF($F1807&gt;0,F1807/$F1807*100,0)</f>
        <v>100</v>
      </c>
    </row>
    <row r="1808" customFormat="false" ht="10.5" hidden="false" customHeight="false" outlineLevel="0" collapsed="false">
      <c r="A1808" s="1" t="n">
        <v>1805</v>
      </c>
      <c r="C1808" s="14" t="s">
        <v>30</v>
      </c>
      <c r="D1808" s="15" t="n">
        <v>210</v>
      </c>
      <c r="E1808" s="15" t="n">
        <v>11</v>
      </c>
      <c r="F1808" s="15" t="n">
        <f aca="false">SUM(D1808:E1808)</f>
        <v>221</v>
      </c>
      <c r="G1808" s="16" t="n">
        <f aca="false">IF($F1808&gt;0,D1808/$F1808*100,0)</f>
        <v>95.0226244343891</v>
      </c>
      <c r="H1808" s="16" t="n">
        <f aca="false">IF($F1808&gt;0,E1808/$F1808*100,0)</f>
        <v>4.97737556561086</v>
      </c>
      <c r="I1808" s="16" t="n">
        <f aca="false">IF($F1808&gt;0,F1808/$F1808*100,0)</f>
        <v>100</v>
      </c>
    </row>
    <row r="1809" customFormat="false" ht="10.5" hidden="false" customHeight="false" outlineLevel="0" collapsed="false">
      <c r="A1809" s="1" t="n">
        <v>1806</v>
      </c>
      <c r="C1809" s="14" t="s">
        <v>31</v>
      </c>
      <c r="D1809" s="15" t="n">
        <v>27</v>
      </c>
      <c r="E1809" s="15" t="n">
        <v>0</v>
      </c>
      <c r="F1809" s="15" t="n">
        <f aca="false">SUM(D1809:E1809)</f>
        <v>27</v>
      </c>
      <c r="G1809" s="16" t="n">
        <f aca="false">IF($F1809&gt;0,D1809/$F1809*100,0)</f>
        <v>100</v>
      </c>
      <c r="H1809" s="16" t="n">
        <f aca="false">IF($F1809&gt;0,E1809/$F1809*100,0)</f>
        <v>0</v>
      </c>
      <c r="I1809" s="16" t="n">
        <f aca="false">IF($F1809&gt;0,F1809/$F1809*100,0)</f>
        <v>100</v>
      </c>
    </row>
    <row r="1810" customFormat="false" ht="10.5" hidden="false" customHeight="false" outlineLevel="0" collapsed="false">
      <c r="A1810" s="1" t="n">
        <v>1807</v>
      </c>
      <c r="C1810" s="14" t="s">
        <v>32</v>
      </c>
      <c r="D1810" s="15" t="n">
        <v>27</v>
      </c>
      <c r="E1810" s="15" t="n">
        <v>8</v>
      </c>
      <c r="F1810" s="15" t="n">
        <f aca="false">SUM(D1810:E1810)</f>
        <v>35</v>
      </c>
      <c r="G1810" s="16" t="n">
        <f aca="false">IF($F1810&gt;0,D1810/$F1810*100,0)</f>
        <v>77.1428571428572</v>
      </c>
      <c r="H1810" s="16" t="n">
        <f aca="false">IF($F1810&gt;0,E1810/$F1810*100,0)</f>
        <v>22.8571428571429</v>
      </c>
      <c r="I1810" s="16" t="n">
        <f aca="false">IF($F1810&gt;0,F1810/$F1810*100,0)</f>
        <v>100</v>
      </c>
    </row>
    <row r="1811" customFormat="false" ht="10.5" hidden="false" customHeight="false" outlineLevel="0" collapsed="false">
      <c r="A1811" s="1" t="n">
        <v>1808</v>
      </c>
      <c r="C1811" s="14" t="s">
        <v>33</v>
      </c>
      <c r="D1811" s="15" t="n">
        <v>29</v>
      </c>
      <c r="E1811" s="15" t="n">
        <v>0</v>
      </c>
      <c r="F1811" s="15" t="n">
        <f aca="false">SUM(D1811:E1811)</f>
        <v>29</v>
      </c>
      <c r="G1811" s="16" t="n">
        <f aca="false">IF($F1811&gt;0,D1811/$F1811*100,0)</f>
        <v>100</v>
      </c>
      <c r="H1811" s="16" t="n">
        <f aca="false">IF($F1811&gt;0,E1811/$F1811*100,0)</f>
        <v>0</v>
      </c>
      <c r="I1811" s="16" t="n">
        <f aca="false">IF($F1811&gt;0,F1811/$F1811*100,0)</f>
        <v>100</v>
      </c>
    </row>
    <row r="1812" customFormat="false" ht="10.5" hidden="false" customHeight="false" outlineLevel="0" collapsed="false">
      <c r="A1812" s="1" t="n">
        <v>1809</v>
      </c>
      <c r="C1812" s="14" t="s">
        <v>34</v>
      </c>
      <c r="D1812" s="15" t="n">
        <v>78</v>
      </c>
      <c r="E1812" s="15" t="n">
        <v>0</v>
      </c>
      <c r="F1812" s="15" t="n">
        <f aca="false">SUM(D1812:E1812)</f>
        <v>78</v>
      </c>
      <c r="G1812" s="16" t="n">
        <f aca="false">IF($F1812&gt;0,D1812/$F1812*100,0)</f>
        <v>100</v>
      </c>
      <c r="H1812" s="16" t="n">
        <f aca="false">IF($F1812&gt;0,E1812/$F1812*100,0)</f>
        <v>0</v>
      </c>
      <c r="I1812" s="16" t="n">
        <f aca="false">IF($F1812&gt;0,F1812/$F1812*100,0)</f>
        <v>100</v>
      </c>
    </row>
    <row r="1813" customFormat="false" ht="10.5" hidden="false" customHeight="false" outlineLevel="0" collapsed="false">
      <c r="A1813" s="1" t="n">
        <v>1810</v>
      </c>
      <c r="B1813" s="13" t="s">
        <v>101</v>
      </c>
      <c r="C1813" s="14" t="s">
        <v>8</v>
      </c>
      <c r="D1813" s="15" t="n">
        <v>2871</v>
      </c>
      <c r="E1813" s="15" t="n">
        <v>1292</v>
      </c>
      <c r="F1813" s="15" t="n">
        <f aca="false">SUM(D1813:E1813)</f>
        <v>4163</v>
      </c>
      <c r="G1813" s="16" t="n">
        <f aca="false">IF($F1813&gt;0,D1813/$F1813*100,0)</f>
        <v>68.9646889262551</v>
      </c>
      <c r="H1813" s="16" t="n">
        <f aca="false">IF($F1813&gt;0,E1813/$F1813*100,0)</f>
        <v>31.0353110737449</v>
      </c>
      <c r="I1813" s="16" t="n">
        <f aca="false">IF($F1813&gt;0,F1813/$F1813*100,0)</f>
        <v>100</v>
      </c>
    </row>
    <row r="1814" customFormat="false" ht="10.5" hidden="false" customHeight="false" outlineLevel="0" collapsed="false">
      <c r="A1814" s="1" t="n">
        <v>1811</v>
      </c>
      <c r="C1814" s="14" t="s">
        <v>9</v>
      </c>
      <c r="D1814" s="15" t="n">
        <v>37</v>
      </c>
      <c r="E1814" s="15" t="n">
        <v>13</v>
      </c>
      <c r="F1814" s="15" t="n">
        <f aca="false">SUM(D1814:E1814)</f>
        <v>50</v>
      </c>
      <c r="G1814" s="16" t="n">
        <f aca="false">IF($F1814&gt;0,D1814/$F1814*100,0)</f>
        <v>74</v>
      </c>
      <c r="H1814" s="16" t="n">
        <f aca="false">IF($F1814&gt;0,E1814/$F1814*100,0)</f>
        <v>26</v>
      </c>
      <c r="I1814" s="16" t="n">
        <f aca="false">IF($F1814&gt;0,F1814/$F1814*100,0)</f>
        <v>100</v>
      </c>
    </row>
    <row r="1815" customFormat="false" ht="10.5" hidden="false" customHeight="false" outlineLevel="0" collapsed="false">
      <c r="A1815" s="1" t="n">
        <v>1812</v>
      </c>
      <c r="C1815" s="14" t="s">
        <v>10</v>
      </c>
      <c r="D1815" s="15" t="n">
        <v>0</v>
      </c>
      <c r="E1815" s="15" t="n">
        <v>3</v>
      </c>
      <c r="F1815" s="15" t="n">
        <f aca="false">SUM(D1815:E1815)</f>
        <v>3</v>
      </c>
      <c r="G1815" s="16" t="n">
        <f aca="false">IF($F1815&gt;0,D1815/$F1815*100,0)</f>
        <v>0</v>
      </c>
      <c r="H1815" s="16" t="n">
        <f aca="false">IF($F1815&gt;0,E1815/$F1815*100,0)</f>
        <v>100</v>
      </c>
      <c r="I1815" s="16" t="n">
        <f aca="false">IF($F1815&gt;0,F1815/$F1815*100,0)</f>
        <v>100</v>
      </c>
    </row>
    <row r="1816" customFormat="false" ht="10.5" hidden="false" customHeight="false" outlineLevel="0" collapsed="false">
      <c r="A1816" s="1" t="n">
        <v>1813</v>
      </c>
      <c r="C1816" s="14" t="s">
        <v>11</v>
      </c>
      <c r="D1816" s="15" t="n">
        <v>4</v>
      </c>
      <c r="E1816" s="15" t="n">
        <v>7</v>
      </c>
      <c r="F1816" s="15" t="n">
        <f aca="false">SUM(D1816:E1816)</f>
        <v>11</v>
      </c>
      <c r="G1816" s="16" t="n">
        <f aca="false">IF($F1816&gt;0,D1816/$F1816*100,0)</f>
        <v>36.3636363636364</v>
      </c>
      <c r="H1816" s="16" t="n">
        <f aca="false">IF($F1816&gt;0,E1816/$F1816*100,0)</f>
        <v>63.6363636363636</v>
      </c>
      <c r="I1816" s="16" t="n">
        <f aca="false">IF($F1816&gt;0,F1816/$F1816*100,0)</f>
        <v>100</v>
      </c>
    </row>
    <row r="1817" customFormat="false" ht="10.5" hidden="false" customHeight="false" outlineLevel="0" collapsed="false">
      <c r="A1817" s="1" t="n">
        <v>1814</v>
      </c>
      <c r="C1817" s="14" t="s">
        <v>12</v>
      </c>
      <c r="D1817" s="15" t="n">
        <v>0</v>
      </c>
      <c r="E1817" s="15" t="n">
        <v>3</v>
      </c>
      <c r="F1817" s="15" t="n">
        <f aca="false">SUM(D1817:E1817)</f>
        <v>3</v>
      </c>
      <c r="G1817" s="16" t="n">
        <f aca="false">IF($F1817&gt;0,D1817/$F1817*100,0)</f>
        <v>0</v>
      </c>
      <c r="H1817" s="16" t="n">
        <f aca="false">IF($F1817&gt;0,E1817/$F1817*100,0)</f>
        <v>100</v>
      </c>
      <c r="I1817" s="16" t="n">
        <f aca="false">IF($F1817&gt;0,F1817/$F1817*100,0)</f>
        <v>100</v>
      </c>
    </row>
    <row r="1818" customFormat="false" ht="10.5" hidden="false" customHeight="false" outlineLevel="0" collapsed="false">
      <c r="A1818" s="1" t="n">
        <v>1815</v>
      </c>
      <c r="C1818" s="14" t="s">
        <v>13</v>
      </c>
      <c r="D1818" s="15" t="n">
        <v>0</v>
      </c>
      <c r="E1818" s="15" t="n">
        <v>0</v>
      </c>
      <c r="F1818" s="15" t="n">
        <f aca="false">SUM(D1818:E1818)</f>
        <v>0</v>
      </c>
      <c r="G1818" s="16" t="n">
        <f aca="false">IF($F1818&gt;0,D1818/$F1818*100,0)</f>
        <v>0</v>
      </c>
      <c r="H1818" s="16" t="n">
        <f aca="false">IF($F1818&gt;0,E1818/$F1818*100,0)</f>
        <v>0</v>
      </c>
      <c r="I1818" s="16" t="n">
        <f aca="false">IF($F1818&gt;0,F1818/$F1818*100,0)</f>
        <v>0</v>
      </c>
    </row>
    <row r="1819" customFormat="false" ht="10.5" hidden="false" customHeight="false" outlineLevel="0" collapsed="false">
      <c r="A1819" s="1" t="n">
        <v>1816</v>
      </c>
      <c r="C1819" s="14" t="s">
        <v>14</v>
      </c>
      <c r="D1819" s="15" t="n">
        <v>0</v>
      </c>
      <c r="E1819" s="15" t="n">
        <v>0</v>
      </c>
      <c r="F1819" s="15" t="n">
        <f aca="false">SUM(D1819:E1819)</f>
        <v>0</v>
      </c>
      <c r="G1819" s="16" t="n">
        <f aca="false">IF($F1819&gt;0,D1819/$F1819*100,0)</f>
        <v>0</v>
      </c>
      <c r="H1819" s="16" t="n">
        <f aca="false">IF($F1819&gt;0,E1819/$F1819*100,0)</f>
        <v>0</v>
      </c>
      <c r="I1819" s="16" t="n">
        <f aca="false">IF($F1819&gt;0,F1819/$F1819*100,0)</f>
        <v>0</v>
      </c>
    </row>
    <row r="1820" customFormat="false" ht="10.5" hidden="false" customHeight="false" outlineLevel="0" collapsed="false">
      <c r="A1820" s="1" t="n">
        <v>1817</v>
      </c>
      <c r="C1820" s="14" t="s">
        <v>15</v>
      </c>
      <c r="D1820" s="15" t="n">
        <v>3</v>
      </c>
      <c r="E1820" s="15" t="n">
        <v>0</v>
      </c>
      <c r="F1820" s="15" t="n">
        <f aca="false">SUM(D1820:E1820)</f>
        <v>3</v>
      </c>
      <c r="G1820" s="16" t="n">
        <f aca="false">IF($F1820&gt;0,D1820/$F1820*100,0)</f>
        <v>100</v>
      </c>
      <c r="H1820" s="16" t="n">
        <f aca="false">IF($F1820&gt;0,E1820/$F1820*100,0)</f>
        <v>0</v>
      </c>
      <c r="I1820" s="16" t="n">
        <f aca="false">IF($F1820&gt;0,F1820/$F1820*100,0)</f>
        <v>100</v>
      </c>
    </row>
    <row r="1821" customFormat="false" ht="10.5" hidden="false" customHeight="false" outlineLevel="0" collapsed="false">
      <c r="A1821" s="1" t="n">
        <v>1818</v>
      </c>
      <c r="C1821" s="14" t="s">
        <v>16</v>
      </c>
      <c r="D1821" s="15" t="n">
        <v>0</v>
      </c>
      <c r="E1821" s="15" t="n">
        <v>0</v>
      </c>
      <c r="F1821" s="15" t="n">
        <f aca="false">SUM(D1821:E1821)</f>
        <v>0</v>
      </c>
      <c r="G1821" s="16" t="n">
        <f aca="false">IF($F1821&gt;0,D1821/$F1821*100,0)</f>
        <v>0</v>
      </c>
      <c r="H1821" s="16" t="n">
        <f aca="false">IF($F1821&gt;0,E1821/$F1821*100,0)</f>
        <v>0</v>
      </c>
      <c r="I1821" s="16" t="n">
        <f aca="false">IF($F1821&gt;0,F1821/$F1821*100,0)</f>
        <v>0</v>
      </c>
    </row>
    <row r="1822" customFormat="false" ht="10.5" hidden="false" customHeight="false" outlineLevel="0" collapsed="false">
      <c r="A1822" s="1" t="n">
        <v>1819</v>
      </c>
      <c r="C1822" s="14" t="s">
        <v>17</v>
      </c>
      <c r="D1822" s="15" t="n">
        <v>0</v>
      </c>
      <c r="E1822" s="15" t="n">
        <v>0</v>
      </c>
      <c r="F1822" s="15" t="n">
        <f aca="false">SUM(D1822:E1822)</f>
        <v>0</v>
      </c>
      <c r="G1822" s="16" t="n">
        <f aca="false">IF($F1822&gt;0,D1822/$F1822*100,0)</f>
        <v>0</v>
      </c>
      <c r="H1822" s="16" t="n">
        <f aca="false">IF($F1822&gt;0,E1822/$F1822*100,0)</f>
        <v>0</v>
      </c>
      <c r="I1822" s="16" t="n">
        <f aca="false">IF($F1822&gt;0,F1822/$F1822*100,0)</f>
        <v>0</v>
      </c>
    </row>
    <row r="1823" customFormat="false" ht="10.5" hidden="false" customHeight="false" outlineLevel="0" collapsed="false">
      <c r="A1823" s="1" t="n">
        <v>1820</v>
      </c>
      <c r="C1823" s="14" t="s">
        <v>18</v>
      </c>
      <c r="D1823" s="15" t="n">
        <v>0</v>
      </c>
      <c r="E1823" s="15" t="n">
        <v>0</v>
      </c>
      <c r="F1823" s="15" t="n">
        <f aca="false">SUM(D1823:E1823)</f>
        <v>0</v>
      </c>
      <c r="G1823" s="16" t="n">
        <f aca="false">IF($F1823&gt;0,D1823/$F1823*100,0)</f>
        <v>0</v>
      </c>
      <c r="H1823" s="16" t="n">
        <f aca="false">IF($F1823&gt;0,E1823/$F1823*100,0)</f>
        <v>0</v>
      </c>
      <c r="I1823" s="16" t="n">
        <f aca="false">IF($F1823&gt;0,F1823/$F1823*100,0)</f>
        <v>0</v>
      </c>
    </row>
    <row r="1824" customFormat="false" ht="10.5" hidden="false" customHeight="false" outlineLevel="0" collapsed="false">
      <c r="A1824" s="1" t="n">
        <v>1821</v>
      </c>
      <c r="C1824" s="14" t="s">
        <v>19</v>
      </c>
      <c r="D1824" s="15" t="n">
        <v>0</v>
      </c>
      <c r="E1824" s="15" t="n">
        <v>0</v>
      </c>
      <c r="F1824" s="15" t="n">
        <f aca="false">SUM(D1824:E1824)</f>
        <v>0</v>
      </c>
      <c r="G1824" s="16" t="n">
        <f aca="false">IF($F1824&gt;0,D1824/$F1824*100,0)</f>
        <v>0</v>
      </c>
      <c r="H1824" s="16" t="n">
        <f aca="false">IF($F1824&gt;0,E1824/$F1824*100,0)</f>
        <v>0</v>
      </c>
      <c r="I1824" s="16" t="n">
        <f aca="false">IF($F1824&gt;0,F1824/$F1824*100,0)</f>
        <v>0</v>
      </c>
    </row>
    <row r="1825" customFormat="false" ht="10.5" hidden="false" customHeight="false" outlineLevel="0" collapsed="false">
      <c r="A1825" s="1" t="n">
        <v>1822</v>
      </c>
      <c r="C1825" s="14" t="s">
        <v>20</v>
      </c>
      <c r="D1825" s="15" t="n">
        <v>0</v>
      </c>
      <c r="E1825" s="15" t="n">
        <v>0</v>
      </c>
      <c r="F1825" s="15" t="n">
        <f aca="false">SUM(D1825:E1825)</f>
        <v>0</v>
      </c>
      <c r="G1825" s="16" t="n">
        <f aca="false">IF($F1825&gt;0,D1825/$F1825*100,0)</f>
        <v>0</v>
      </c>
      <c r="H1825" s="16" t="n">
        <f aca="false">IF($F1825&gt;0,E1825/$F1825*100,0)</f>
        <v>0</v>
      </c>
      <c r="I1825" s="16" t="n">
        <f aca="false">IF($F1825&gt;0,F1825/$F1825*100,0)</f>
        <v>0</v>
      </c>
    </row>
    <row r="1826" customFormat="false" ht="10.5" hidden="false" customHeight="false" outlineLevel="0" collapsed="false">
      <c r="A1826" s="1" t="n">
        <v>1823</v>
      </c>
      <c r="C1826" s="14" t="s">
        <v>21</v>
      </c>
      <c r="D1826" s="15" t="n">
        <v>0</v>
      </c>
      <c r="E1826" s="15" t="n">
        <v>0</v>
      </c>
      <c r="F1826" s="15" t="n">
        <f aca="false">SUM(D1826:E1826)</f>
        <v>0</v>
      </c>
      <c r="G1826" s="16" t="n">
        <f aca="false">IF($F1826&gt;0,D1826/$F1826*100,0)</f>
        <v>0</v>
      </c>
      <c r="H1826" s="16" t="n">
        <f aca="false">IF($F1826&gt;0,E1826/$F1826*100,0)</f>
        <v>0</v>
      </c>
      <c r="I1826" s="16" t="n">
        <f aca="false">IF($F1826&gt;0,F1826/$F1826*100,0)</f>
        <v>0</v>
      </c>
    </row>
    <row r="1827" customFormat="false" ht="10.5" hidden="false" customHeight="false" outlineLevel="0" collapsed="false">
      <c r="A1827" s="1" t="n">
        <v>1824</v>
      </c>
      <c r="C1827" s="14" t="s">
        <v>22</v>
      </c>
      <c r="D1827" s="15" t="n">
        <v>0</v>
      </c>
      <c r="E1827" s="15" t="n">
        <v>0</v>
      </c>
      <c r="F1827" s="15" t="n">
        <f aca="false">SUM(D1827:E1827)</f>
        <v>0</v>
      </c>
      <c r="G1827" s="16" t="n">
        <f aca="false">IF($F1827&gt;0,D1827/$F1827*100,0)</f>
        <v>0</v>
      </c>
      <c r="H1827" s="16" t="n">
        <f aca="false">IF($F1827&gt;0,E1827/$F1827*100,0)</f>
        <v>0</v>
      </c>
      <c r="I1827" s="16" t="n">
        <f aca="false">IF($F1827&gt;0,F1827/$F1827*100,0)</f>
        <v>0</v>
      </c>
    </row>
    <row r="1828" customFormat="false" ht="10.5" hidden="false" customHeight="false" outlineLevel="0" collapsed="false">
      <c r="A1828" s="1" t="n">
        <v>1825</v>
      </c>
      <c r="C1828" s="14" t="s">
        <v>23</v>
      </c>
      <c r="D1828" s="15" t="n">
        <v>0</v>
      </c>
      <c r="E1828" s="15" t="n">
        <v>0</v>
      </c>
      <c r="F1828" s="15" t="n">
        <f aca="false">SUM(D1828:E1828)</f>
        <v>0</v>
      </c>
      <c r="G1828" s="16" t="n">
        <f aca="false">IF($F1828&gt;0,D1828/$F1828*100,0)</f>
        <v>0</v>
      </c>
      <c r="H1828" s="16" t="n">
        <f aca="false">IF($F1828&gt;0,E1828/$F1828*100,0)</f>
        <v>0</v>
      </c>
      <c r="I1828" s="16" t="n">
        <f aca="false">IF($F1828&gt;0,F1828/$F1828*100,0)</f>
        <v>0</v>
      </c>
    </row>
    <row r="1829" customFormat="false" ht="10.5" hidden="false" customHeight="false" outlineLevel="0" collapsed="false">
      <c r="A1829" s="1" t="n">
        <v>1826</v>
      </c>
      <c r="C1829" s="14" t="s">
        <v>24</v>
      </c>
      <c r="D1829" s="15" t="n">
        <v>0</v>
      </c>
      <c r="E1829" s="15" t="n">
        <v>0</v>
      </c>
      <c r="F1829" s="15" t="n">
        <f aca="false">SUM(D1829:E1829)</f>
        <v>0</v>
      </c>
      <c r="G1829" s="16" t="n">
        <f aca="false">IF($F1829&gt;0,D1829/$F1829*100,0)</f>
        <v>0</v>
      </c>
      <c r="H1829" s="16" t="n">
        <f aca="false">IF($F1829&gt;0,E1829/$F1829*100,0)</f>
        <v>0</v>
      </c>
      <c r="I1829" s="16" t="n">
        <f aca="false">IF($F1829&gt;0,F1829/$F1829*100,0)</f>
        <v>0</v>
      </c>
    </row>
    <row r="1830" customFormat="false" ht="10.5" hidden="false" customHeight="false" outlineLevel="0" collapsed="false">
      <c r="A1830" s="1" t="n">
        <v>1827</v>
      </c>
      <c r="C1830" s="14" t="s">
        <v>25</v>
      </c>
      <c r="D1830" s="15" t="n">
        <v>4</v>
      </c>
      <c r="E1830" s="15" t="n">
        <v>0</v>
      </c>
      <c r="F1830" s="15" t="n">
        <f aca="false">SUM(D1830:E1830)</f>
        <v>4</v>
      </c>
      <c r="G1830" s="16" t="n">
        <f aca="false">IF($F1830&gt;0,D1830/$F1830*100,0)</f>
        <v>100</v>
      </c>
      <c r="H1830" s="16" t="n">
        <f aca="false">IF($F1830&gt;0,E1830/$F1830*100,0)</f>
        <v>0</v>
      </c>
      <c r="I1830" s="16" t="n">
        <f aca="false">IF($F1830&gt;0,F1830/$F1830*100,0)</f>
        <v>100</v>
      </c>
    </row>
    <row r="1831" customFormat="false" ht="10.5" hidden="false" customHeight="false" outlineLevel="0" collapsed="false">
      <c r="A1831" s="1" t="n">
        <v>1828</v>
      </c>
      <c r="C1831" s="14" t="s">
        <v>26</v>
      </c>
      <c r="D1831" s="15" t="n">
        <v>5</v>
      </c>
      <c r="E1831" s="15" t="n">
        <v>0</v>
      </c>
      <c r="F1831" s="15" t="n">
        <f aca="false">SUM(D1831:E1831)</f>
        <v>5</v>
      </c>
      <c r="G1831" s="16" t="n">
        <f aca="false">IF($F1831&gt;0,D1831/$F1831*100,0)</f>
        <v>100</v>
      </c>
      <c r="H1831" s="16" t="n">
        <f aca="false">IF($F1831&gt;0,E1831/$F1831*100,0)</f>
        <v>0</v>
      </c>
      <c r="I1831" s="16" t="n">
        <f aca="false">IF($F1831&gt;0,F1831/$F1831*100,0)</f>
        <v>100</v>
      </c>
    </row>
    <row r="1832" customFormat="false" ht="10.5" hidden="false" customHeight="false" outlineLevel="0" collapsed="false">
      <c r="A1832" s="1" t="n">
        <v>1829</v>
      </c>
      <c r="C1832" s="14" t="s">
        <v>27</v>
      </c>
      <c r="D1832" s="15" t="n">
        <v>29</v>
      </c>
      <c r="E1832" s="15" t="n">
        <v>5</v>
      </c>
      <c r="F1832" s="15" t="n">
        <f aca="false">SUM(D1832:E1832)</f>
        <v>34</v>
      </c>
      <c r="G1832" s="16" t="n">
        <f aca="false">IF($F1832&gt;0,D1832/$F1832*100,0)</f>
        <v>85.2941176470588</v>
      </c>
      <c r="H1832" s="16" t="n">
        <f aca="false">IF($F1832&gt;0,E1832/$F1832*100,0)</f>
        <v>14.7058823529412</v>
      </c>
      <c r="I1832" s="16" t="n">
        <f aca="false">IF($F1832&gt;0,F1832/$F1832*100,0)</f>
        <v>100</v>
      </c>
    </row>
    <row r="1833" customFormat="false" ht="10.5" hidden="false" customHeight="false" outlineLevel="0" collapsed="false">
      <c r="A1833" s="1" t="n">
        <v>1830</v>
      </c>
      <c r="C1833" s="14" t="s">
        <v>28</v>
      </c>
      <c r="D1833" s="15" t="n">
        <v>0</v>
      </c>
      <c r="E1833" s="15" t="n">
        <v>0</v>
      </c>
      <c r="F1833" s="15" t="n">
        <f aca="false">SUM(D1833:E1833)</f>
        <v>0</v>
      </c>
      <c r="G1833" s="16" t="n">
        <f aca="false">IF($F1833&gt;0,D1833/$F1833*100,0)</f>
        <v>0</v>
      </c>
      <c r="H1833" s="16" t="n">
        <f aca="false">IF($F1833&gt;0,E1833/$F1833*100,0)</f>
        <v>0</v>
      </c>
      <c r="I1833" s="16" t="n">
        <f aca="false">IF($F1833&gt;0,F1833/$F1833*100,0)</f>
        <v>0</v>
      </c>
    </row>
    <row r="1834" customFormat="false" ht="10.5" hidden="false" customHeight="false" outlineLevel="0" collapsed="false">
      <c r="A1834" s="1" t="n">
        <v>1831</v>
      </c>
      <c r="C1834" s="14" t="s">
        <v>29</v>
      </c>
      <c r="D1834" s="15" t="n">
        <v>5</v>
      </c>
      <c r="E1834" s="15" t="n">
        <v>0</v>
      </c>
      <c r="F1834" s="15" t="n">
        <f aca="false">SUM(D1834:E1834)</f>
        <v>5</v>
      </c>
      <c r="G1834" s="16" t="n">
        <f aca="false">IF($F1834&gt;0,D1834/$F1834*100,0)</f>
        <v>100</v>
      </c>
      <c r="H1834" s="16" t="n">
        <f aca="false">IF($F1834&gt;0,E1834/$F1834*100,0)</f>
        <v>0</v>
      </c>
      <c r="I1834" s="16" t="n">
        <f aca="false">IF($F1834&gt;0,F1834/$F1834*100,0)</f>
        <v>100</v>
      </c>
    </row>
    <row r="1835" customFormat="false" ht="10.5" hidden="false" customHeight="false" outlineLevel="0" collapsed="false">
      <c r="A1835" s="1" t="n">
        <v>1832</v>
      </c>
      <c r="C1835" s="14" t="s">
        <v>30</v>
      </c>
      <c r="D1835" s="15" t="n">
        <v>11</v>
      </c>
      <c r="E1835" s="15" t="n">
        <v>3</v>
      </c>
      <c r="F1835" s="15" t="n">
        <f aca="false">SUM(D1835:E1835)</f>
        <v>14</v>
      </c>
      <c r="G1835" s="16" t="n">
        <f aca="false">IF($F1835&gt;0,D1835/$F1835*100,0)</f>
        <v>78.5714285714286</v>
      </c>
      <c r="H1835" s="16" t="n">
        <f aca="false">IF($F1835&gt;0,E1835/$F1835*100,0)</f>
        <v>21.4285714285714</v>
      </c>
      <c r="I1835" s="16" t="n">
        <f aca="false">IF($F1835&gt;0,F1835/$F1835*100,0)</f>
        <v>100</v>
      </c>
    </row>
    <row r="1836" customFormat="false" ht="10.5" hidden="false" customHeight="false" outlineLevel="0" collapsed="false">
      <c r="A1836" s="1" t="n">
        <v>1833</v>
      </c>
      <c r="C1836" s="14" t="s">
        <v>31</v>
      </c>
      <c r="D1836" s="15" t="n">
        <v>0</v>
      </c>
      <c r="E1836" s="15" t="n">
        <v>0</v>
      </c>
      <c r="F1836" s="15" t="n">
        <f aca="false">SUM(D1836:E1836)</f>
        <v>0</v>
      </c>
      <c r="G1836" s="16" t="n">
        <f aca="false">IF($F1836&gt;0,D1836/$F1836*100,0)</f>
        <v>0</v>
      </c>
      <c r="H1836" s="16" t="n">
        <f aca="false">IF($F1836&gt;0,E1836/$F1836*100,0)</f>
        <v>0</v>
      </c>
      <c r="I1836" s="16" t="n">
        <f aca="false">IF($F1836&gt;0,F1836/$F1836*100,0)</f>
        <v>0</v>
      </c>
    </row>
    <row r="1837" customFormat="false" ht="10.5" hidden="false" customHeight="false" outlineLevel="0" collapsed="false">
      <c r="A1837" s="1" t="n">
        <v>1834</v>
      </c>
      <c r="C1837" s="14" t="s">
        <v>32</v>
      </c>
      <c r="D1837" s="15" t="n">
        <v>0</v>
      </c>
      <c r="E1837" s="15" t="n">
        <v>0</v>
      </c>
      <c r="F1837" s="15" t="n">
        <f aca="false">SUM(D1837:E1837)</f>
        <v>0</v>
      </c>
      <c r="G1837" s="16" t="n">
        <f aca="false">IF($F1837&gt;0,D1837/$F1837*100,0)</f>
        <v>0</v>
      </c>
      <c r="H1837" s="16" t="n">
        <f aca="false">IF($F1837&gt;0,E1837/$F1837*100,0)</f>
        <v>0</v>
      </c>
      <c r="I1837" s="16" t="n">
        <f aca="false">IF($F1837&gt;0,F1837/$F1837*100,0)</f>
        <v>0</v>
      </c>
    </row>
    <row r="1838" customFormat="false" ht="10.5" hidden="false" customHeight="false" outlineLevel="0" collapsed="false">
      <c r="A1838" s="1" t="n">
        <v>1835</v>
      </c>
      <c r="C1838" s="14" t="s">
        <v>33</v>
      </c>
      <c r="D1838" s="15" t="n">
        <v>3</v>
      </c>
      <c r="E1838" s="15" t="n">
        <v>0</v>
      </c>
      <c r="F1838" s="15" t="n">
        <f aca="false">SUM(D1838:E1838)</f>
        <v>3</v>
      </c>
      <c r="G1838" s="16" t="n">
        <f aca="false">IF($F1838&gt;0,D1838/$F1838*100,0)</f>
        <v>100</v>
      </c>
      <c r="H1838" s="16" t="n">
        <f aca="false">IF($F1838&gt;0,E1838/$F1838*100,0)</f>
        <v>0</v>
      </c>
      <c r="I1838" s="16" t="n">
        <f aca="false">IF($F1838&gt;0,F1838/$F1838*100,0)</f>
        <v>100</v>
      </c>
    </row>
    <row r="1839" customFormat="false" ht="10.5" hidden="false" customHeight="false" outlineLevel="0" collapsed="false">
      <c r="A1839" s="1" t="n">
        <v>1836</v>
      </c>
      <c r="C1839" s="14" t="s">
        <v>34</v>
      </c>
      <c r="D1839" s="15" t="n">
        <v>0</v>
      </c>
      <c r="E1839" s="15" t="n">
        <v>0</v>
      </c>
      <c r="F1839" s="15" t="n">
        <f aca="false">SUM(D1839:E1839)</f>
        <v>0</v>
      </c>
      <c r="G1839" s="16" t="n">
        <f aca="false">IF($F1839&gt;0,D1839/$F1839*100,0)</f>
        <v>0</v>
      </c>
      <c r="H1839" s="16" t="n">
        <f aca="false">IF($F1839&gt;0,E1839/$F1839*100,0)</f>
        <v>0</v>
      </c>
      <c r="I1839" s="16" t="n">
        <f aca="false">IF($F1839&gt;0,F1839/$F1839*100,0)</f>
        <v>0</v>
      </c>
    </row>
    <row r="1840" customFormat="false" ht="10.5" hidden="false" customHeight="false" outlineLevel="0" collapsed="false">
      <c r="A1840" s="1" t="n">
        <v>1837</v>
      </c>
      <c r="B1840" s="13" t="s">
        <v>102</v>
      </c>
      <c r="C1840" s="14" t="s">
        <v>8</v>
      </c>
      <c r="D1840" s="15" t="n">
        <v>15910</v>
      </c>
      <c r="E1840" s="15" t="n">
        <v>4136</v>
      </c>
      <c r="F1840" s="15" t="n">
        <f aca="false">SUM(D1840:E1840)</f>
        <v>20046</v>
      </c>
      <c r="G1840" s="16" t="n">
        <f aca="false">IF($F1840&gt;0,D1840/$F1840*100,0)</f>
        <v>79.3674548538362</v>
      </c>
      <c r="H1840" s="16" t="n">
        <f aca="false">IF($F1840&gt;0,E1840/$F1840*100,0)</f>
        <v>20.6325451461638</v>
      </c>
      <c r="I1840" s="16" t="n">
        <f aca="false">IF($F1840&gt;0,F1840/$F1840*100,0)</f>
        <v>100</v>
      </c>
    </row>
    <row r="1841" customFormat="false" ht="10.5" hidden="false" customHeight="false" outlineLevel="0" collapsed="false">
      <c r="A1841" s="1" t="n">
        <v>1838</v>
      </c>
      <c r="C1841" s="14" t="s">
        <v>9</v>
      </c>
      <c r="D1841" s="15" t="n">
        <v>142</v>
      </c>
      <c r="E1841" s="15" t="n">
        <v>42</v>
      </c>
      <c r="F1841" s="15" t="n">
        <f aca="false">SUM(D1841:E1841)</f>
        <v>184</v>
      </c>
      <c r="G1841" s="16" t="n">
        <f aca="false">IF($F1841&gt;0,D1841/$F1841*100,0)</f>
        <v>77.1739130434783</v>
      </c>
      <c r="H1841" s="16" t="n">
        <f aca="false">IF($F1841&gt;0,E1841/$F1841*100,0)</f>
        <v>22.8260869565217</v>
      </c>
      <c r="I1841" s="16" t="n">
        <f aca="false">IF($F1841&gt;0,F1841/$F1841*100,0)</f>
        <v>100</v>
      </c>
    </row>
    <row r="1842" customFormat="false" ht="10.5" hidden="false" customHeight="false" outlineLevel="0" collapsed="false">
      <c r="A1842" s="1" t="n">
        <v>1839</v>
      </c>
      <c r="C1842" s="14" t="s">
        <v>10</v>
      </c>
      <c r="D1842" s="15" t="n">
        <v>30</v>
      </c>
      <c r="E1842" s="15" t="n">
        <v>0</v>
      </c>
      <c r="F1842" s="15" t="n">
        <f aca="false">SUM(D1842:E1842)</f>
        <v>30</v>
      </c>
      <c r="G1842" s="16" t="n">
        <f aca="false">IF($F1842&gt;0,D1842/$F1842*100,0)</f>
        <v>100</v>
      </c>
      <c r="H1842" s="16" t="n">
        <f aca="false">IF($F1842&gt;0,E1842/$F1842*100,0)</f>
        <v>0</v>
      </c>
      <c r="I1842" s="16" t="n">
        <f aca="false">IF($F1842&gt;0,F1842/$F1842*100,0)</f>
        <v>100</v>
      </c>
    </row>
    <row r="1843" customFormat="false" ht="10.5" hidden="false" customHeight="false" outlineLevel="0" collapsed="false">
      <c r="A1843" s="1" t="n">
        <v>1840</v>
      </c>
      <c r="C1843" s="14" t="s">
        <v>11</v>
      </c>
      <c r="D1843" s="15" t="n">
        <v>246</v>
      </c>
      <c r="E1843" s="15" t="n">
        <v>23</v>
      </c>
      <c r="F1843" s="15" t="n">
        <f aca="false">SUM(D1843:E1843)</f>
        <v>269</v>
      </c>
      <c r="G1843" s="16" t="n">
        <f aca="false">IF($F1843&gt;0,D1843/$F1843*100,0)</f>
        <v>91.4498141263941</v>
      </c>
      <c r="H1843" s="16" t="n">
        <f aca="false">IF($F1843&gt;0,E1843/$F1843*100,0)</f>
        <v>8.55018587360595</v>
      </c>
      <c r="I1843" s="16" t="n">
        <f aca="false">IF($F1843&gt;0,F1843/$F1843*100,0)</f>
        <v>100</v>
      </c>
    </row>
    <row r="1844" customFormat="false" ht="10.5" hidden="false" customHeight="false" outlineLevel="0" collapsed="false">
      <c r="A1844" s="1" t="n">
        <v>1841</v>
      </c>
      <c r="C1844" s="14" t="s">
        <v>12</v>
      </c>
      <c r="D1844" s="15" t="n">
        <v>23</v>
      </c>
      <c r="E1844" s="15" t="n">
        <v>0</v>
      </c>
      <c r="F1844" s="15" t="n">
        <f aca="false">SUM(D1844:E1844)</f>
        <v>23</v>
      </c>
      <c r="G1844" s="16" t="n">
        <f aca="false">IF($F1844&gt;0,D1844/$F1844*100,0)</f>
        <v>100</v>
      </c>
      <c r="H1844" s="16" t="n">
        <f aca="false">IF($F1844&gt;0,E1844/$F1844*100,0)</f>
        <v>0</v>
      </c>
      <c r="I1844" s="16" t="n">
        <f aca="false">IF($F1844&gt;0,F1844/$F1844*100,0)</f>
        <v>100</v>
      </c>
    </row>
    <row r="1845" customFormat="false" ht="10.5" hidden="false" customHeight="false" outlineLevel="0" collapsed="false">
      <c r="A1845" s="1" t="n">
        <v>1842</v>
      </c>
      <c r="C1845" s="14" t="s">
        <v>13</v>
      </c>
      <c r="D1845" s="15" t="n">
        <v>0</v>
      </c>
      <c r="E1845" s="15" t="n">
        <v>0</v>
      </c>
      <c r="F1845" s="15" t="n">
        <f aca="false">SUM(D1845:E1845)</f>
        <v>0</v>
      </c>
      <c r="G1845" s="16" t="n">
        <f aca="false">IF($F1845&gt;0,D1845/$F1845*100,0)</f>
        <v>0</v>
      </c>
      <c r="H1845" s="16" t="n">
        <f aca="false">IF($F1845&gt;0,E1845/$F1845*100,0)</f>
        <v>0</v>
      </c>
      <c r="I1845" s="16" t="n">
        <f aca="false">IF($F1845&gt;0,F1845/$F1845*100,0)</f>
        <v>0</v>
      </c>
    </row>
    <row r="1846" customFormat="false" ht="10.5" hidden="false" customHeight="false" outlineLevel="0" collapsed="false">
      <c r="A1846" s="1" t="n">
        <v>1843</v>
      </c>
      <c r="C1846" s="14" t="s">
        <v>14</v>
      </c>
      <c r="D1846" s="15" t="n">
        <v>19</v>
      </c>
      <c r="E1846" s="15" t="n">
        <v>5</v>
      </c>
      <c r="F1846" s="15" t="n">
        <f aca="false">SUM(D1846:E1846)</f>
        <v>24</v>
      </c>
      <c r="G1846" s="16" t="n">
        <f aca="false">IF($F1846&gt;0,D1846/$F1846*100,0)</f>
        <v>79.1666666666667</v>
      </c>
      <c r="H1846" s="16" t="n">
        <f aca="false">IF($F1846&gt;0,E1846/$F1846*100,0)</f>
        <v>20.8333333333333</v>
      </c>
      <c r="I1846" s="16" t="n">
        <f aca="false">IF($F1846&gt;0,F1846/$F1846*100,0)</f>
        <v>100</v>
      </c>
    </row>
    <row r="1847" customFormat="false" ht="10.5" hidden="false" customHeight="false" outlineLevel="0" collapsed="false">
      <c r="A1847" s="1" t="n">
        <v>1844</v>
      </c>
      <c r="C1847" s="14" t="s">
        <v>15</v>
      </c>
      <c r="D1847" s="15" t="n">
        <v>8</v>
      </c>
      <c r="E1847" s="15" t="n">
        <v>0</v>
      </c>
      <c r="F1847" s="15" t="n">
        <f aca="false">SUM(D1847:E1847)</f>
        <v>8</v>
      </c>
      <c r="G1847" s="16" t="n">
        <f aca="false">IF($F1847&gt;0,D1847/$F1847*100,0)</f>
        <v>100</v>
      </c>
      <c r="H1847" s="16" t="n">
        <f aca="false">IF($F1847&gt;0,E1847/$F1847*100,0)</f>
        <v>0</v>
      </c>
      <c r="I1847" s="16" t="n">
        <f aca="false">IF($F1847&gt;0,F1847/$F1847*100,0)</f>
        <v>100</v>
      </c>
    </row>
    <row r="1848" customFormat="false" ht="10.5" hidden="false" customHeight="false" outlineLevel="0" collapsed="false">
      <c r="A1848" s="1" t="n">
        <v>1845</v>
      </c>
      <c r="C1848" s="14" t="s">
        <v>16</v>
      </c>
      <c r="D1848" s="15" t="n">
        <v>4</v>
      </c>
      <c r="E1848" s="15" t="n">
        <v>0</v>
      </c>
      <c r="F1848" s="15" t="n">
        <f aca="false">SUM(D1848:E1848)</f>
        <v>4</v>
      </c>
      <c r="G1848" s="16" t="n">
        <f aca="false">IF($F1848&gt;0,D1848/$F1848*100,0)</f>
        <v>100</v>
      </c>
      <c r="H1848" s="16" t="n">
        <f aca="false">IF($F1848&gt;0,E1848/$F1848*100,0)</f>
        <v>0</v>
      </c>
      <c r="I1848" s="16" t="n">
        <f aca="false">IF($F1848&gt;0,F1848/$F1848*100,0)</f>
        <v>100</v>
      </c>
    </row>
    <row r="1849" customFormat="false" ht="10.5" hidden="false" customHeight="false" outlineLevel="0" collapsed="false">
      <c r="A1849" s="1" t="n">
        <v>1846</v>
      </c>
      <c r="C1849" s="14" t="s">
        <v>17</v>
      </c>
      <c r="D1849" s="15" t="n">
        <v>0</v>
      </c>
      <c r="E1849" s="15" t="n">
        <v>0</v>
      </c>
      <c r="F1849" s="15" t="n">
        <f aca="false">SUM(D1849:E1849)</f>
        <v>0</v>
      </c>
      <c r="G1849" s="16" t="n">
        <f aca="false">IF($F1849&gt;0,D1849/$F1849*100,0)</f>
        <v>0</v>
      </c>
      <c r="H1849" s="16" t="n">
        <f aca="false">IF($F1849&gt;0,E1849/$F1849*100,0)</f>
        <v>0</v>
      </c>
      <c r="I1849" s="16" t="n">
        <f aca="false">IF($F1849&gt;0,F1849/$F1849*100,0)</f>
        <v>0</v>
      </c>
    </row>
    <row r="1850" customFormat="false" ht="10.5" hidden="false" customHeight="false" outlineLevel="0" collapsed="false">
      <c r="A1850" s="1" t="n">
        <v>1847</v>
      </c>
      <c r="C1850" s="14" t="s">
        <v>18</v>
      </c>
      <c r="D1850" s="15" t="n">
        <v>0</v>
      </c>
      <c r="E1850" s="15" t="n">
        <v>0</v>
      </c>
      <c r="F1850" s="15" t="n">
        <f aca="false">SUM(D1850:E1850)</f>
        <v>0</v>
      </c>
      <c r="G1850" s="16" t="n">
        <f aca="false">IF($F1850&gt;0,D1850/$F1850*100,0)</f>
        <v>0</v>
      </c>
      <c r="H1850" s="16" t="n">
        <f aca="false">IF($F1850&gt;0,E1850/$F1850*100,0)</f>
        <v>0</v>
      </c>
      <c r="I1850" s="16" t="n">
        <f aca="false">IF($F1850&gt;0,F1850/$F1850*100,0)</f>
        <v>0</v>
      </c>
    </row>
    <row r="1851" customFormat="false" ht="10.5" hidden="false" customHeight="false" outlineLevel="0" collapsed="false">
      <c r="A1851" s="1" t="n">
        <v>1848</v>
      </c>
      <c r="C1851" s="14" t="s">
        <v>19</v>
      </c>
      <c r="D1851" s="15" t="n">
        <v>0</v>
      </c>
      <c r="E1851" s="15" t="n">
        <v>0</v>
      </c>
      <c r="F1851" s="15" t="n">
        <f aca="false">SUM(D1851:E1851)</f>
        <v>0</v>
      </c>
      <c r="G1851" s="16" t="n">
        <f aca="false">IF($F1851&gt;0,D1851/$F1851*100,0)</f>
        <v>0</v>
      </c>
      <c r="H1851" s="16" t="n">
        <f aca="false">IF($F1851&gt;0,E1851/$F1851*100,0)</f>
        <v>0</v>
      </c>
      <c r="I1851" s="16" t="n">
        <f aca="false">IF($F1851&gt;0,F1851/$F1851*100,0)</f>
        <v>0</v>
      </c>
    </row>
    <row r="1852" customFormat="false" ht="10.5" hidden="false" customHeight="false" outlineLevel="0" collapsed="false">
      <c r="A1852" s="1" t="n">
        <v>1849</v>
      </c>
      <c r="C1852" s="14" t="s">
        <v>20</v>
      </c>
      <c r="D1852" s="15" t="n">
        <v>3</v>
      </c>
      <c r="E1852" s="15" t="n">
        <v>0</v>
      </c>
      <c r="F1852" s="15" t="n">
        <f aca="false">SUM(D1852:E1852)</f>
        <v>3</v>
      </c>
      <c r="G1852" s="16" t="n">
        <f aca="false">IF($F1852&gt;0,D1852/$F1852*100,0)</f>
        <v>100</v>
      </c>
      <c r="H1852" s="16" t="n">
        <f aca="false">IF($F1852&gt;0,E1852/$F1852*100,0)</f>
        <v>0</v>
      </c>
      <c r="I1852" s="16" t="n">
        <f aca="false">IF($F1852&gt;0,F1852/$F1852*100,0)</f>
        <v>100</v>
      </c>
    </row>
    <row r="1853" customFormat="false" ht="10.5" hidden="false" customHeight="false" outlineLevel="0" collapsed="false">
      <c r="A1853" s="1" t="n">
        <v>1850</v>
      </c>
      <c r="C1853" s="14" t="s">
        <v>21</v>
      </c>
      <c r="D1853" s="15" t="n">
        <v>4</v>
      </c>
      <c r="E1853" s="15" t="n">
        <v>0</v>
      </c>
      <c r="F1853" s="15" t="n">
        <f aca="false">SUM(D1853:E1853)</f>
        <v>4</v>
      </c>
      <c r="G1853" s="16" t="n">
        <f aca="false">IF($F1853&gt;0,D1853/$F1853*100,0)</f>
        <v>100</v>
      </c>
      <c r="H1853" s="16" t="n">
        <f aca="false">IF($F1853&gt;0,E1853/$F1853*100,0)</f>
        <v>0</v>
      </c>
      <c r="I1853" s="16" t="n">
        <f aca="false">IF($F1853&gt;0,F1853/$F1853*100,0)</f>
        <v>100</v>
      </c>
    </row>
    <row r="1854" customFormat="false" ht="10.5" hidden="false" customHeight="false" outlineLevel="0" collapsed="false">
      <c r="A1854" s="1" t="n">
        <v>1851</v>
      </c>
      <c r="C1854" s="14" t="s">
        <v>22</v>
      </c>
      <c r="D1854" s="15" t="n">
        <v>10</v>
      </c>
      <c r="E1854" s="15" t="n">
        <v>0</v>
      </c>
      <c r="F1854" s="15" t="n">
        <f aca="false">SUM(D1854:E1854)</f>
        <v>10</v>
      </c>
      <c r="G1854" s="16" t="n">
        <f aca="false">IF($F1854&gt;0,D1854/$F1854*100,0)</f>
        <v>100</v>
      </c>
      <c r="H1854" s="16" t="n">
        <f aca="false">IF($F1854&gt;0,E1854/$F1854*100,0)</f>
        <v>0</v>
      </c>
      <c r="I1854" s="16" t="n">
        <f aca="false">IF($F1854&gt;0,F1854/$F1854*100,0)</f>
        <v>100</v>
      </c>
    </row>
    <row r="1855" customFormat="false" ht="10.5" hidden="false" customHeight="false" outlineLevel="0" collapsed="false">
      <c r="A1855" s="1" t="n">
        <v>1852</v>
      </c>
      <c r="C1855" s="14" t="s">
        <v>23</v>
      </c>
      <c r="D1855" s="15" t="n">
        <v>54</v>
      </c>
      <c r="E1855" s="15" t="n">
        <v>0</v>
      </c>
      <c r="F1855" s="15" t="n">
        <f aca="false">SUM(D1855:E1855)</f>
        <v>54</v>
      </c>
      <c r="G1855" s="16" t="n">
        <f aca="false">IF($F1855&gt;0,D1855/$F1855*100,0)</f>
        <v>100</v>
      </c>
      <c r="H1855" s="16" t="n">
        <f aca="false">IF($F1855&gt;0,E1855/$F1855*100,0)</f>
        <v>0</v>
      </c>
      <c r="I1855" s="16" t="n">
        <f aca="false">IF($F1855&gt;0,F1855/$F1855*100,0)</f>
        <v>100</v>
      </c>
    </row>
    <row r="1856" customFormat="false" ht="10.5" hidden="false" customHeight="false" outlineLevel="0" collapsed="false">
      <c r="A1856" s="1" t="n">
        <v>1853</v>
      </c>
      <c r="C1856" s="14" t="s">
        <v>24</v>
      </c>
      <c r="D1856" s="15" t="n">
        <v>21</v>
      </c>
      <c r="E1856" s="15" t="n">
        <v>0</v>
      </c>
      <c r="F1856" s="15" t="n">
        <f aca="false">SUM(D1856:E1856)</f>
        <v>21</v>
      </c>
      <c r="G1856" s="16" t="n">
        <f aca="false">IF($F1856&gt;0,D1856/$F1856*100,0)</f>
        <v>100</v>
      </c>
      <c r="H1856" s="16" t="n">
        <f aca="false">IF($F1856&gt;0,E1856/$F1856*100,0)</f>
        <v>0</v>
      </c>
      <c r="I1856" s="16" t="n">
        <f aca="false">IF($F1856&gt;0,F1856/$F1856*100,0)</f>
        <v>100</v>
      </c>
    </row>
    <row r="1857" customFormat="false" ht="10.5" hidden="false" customHeight="false" outlineLevel="0" collapsed="false">
      <c r="A1857" s="1" t="n">
        <v>1854</v>
      </c>
      <c r="C1857" s="14" t="s">
        <v>25</v>
      </c>
      <c r="D1857" s="15" t="n">
        <v>12</v>
      </c>
      <c r="E1857" s="15" t="n">
        <v>4</v>
      </c>
      <c r="F1857" s="15" t="n">
        <f aca="false">SUM(D1857:E1857)</f>
        <v>16</v>
      </c>
      <c r="G1857" s="16" t="n">
        <f aca="false">IF($F1857&gt;0,D1857/$F1857*100,0)</f>
        <v>75</v>
      </c>
      <c r="H1857" s="16" t="n">
        <f aca="false">IF($F1857&gt;0,E1857/$F1857*100,0)</f>
        <v>25</v>
      </c>
      <c r="I1857" s="16" t="n">
        <f aca="false">IF($F1857&gt;0,F1857/$F1857*100,0)</f>
        <v>100</v>
      </c>
    </row>
    <row r="1858" customFormat="false" ht="10.5" hidden="false" customHeight="false" outlineLevel="0" collapsed="false">
      <c r="A1858" s="1" t="n">
        <v>1855</v>
      </c>
      <c r="C1858" s="14" t="s">
        <v>26</v>
      </c>
      <c r="D1858" s="15" t="n">
        <v>54</v>
      </c>
      <c r="E1858" s="15" t="n">
        <v>7</v>
      </c>
      <c r="F1858" s="15" t="n">
        <f aca="false">SUM(D1858:E1858)</f>
        <v>61</v>
      </c>
      <c r="G1858" s="16" t="n">
        <f aca="false">IF($F1858&gt;0,D1858/$F1858*100,0)</f>
        <v>88.5245901639344</v>
      </c>
      <c r="H1858" s="16" t="n">
        <f aca="false">IF($F1858&gt;0,E1858/$F1858*100,0)</f>
        <v>11.4754098360656</v>
      </c>
      <c r="I1858" s="16" t="n">
        <f aca="false">IF($F1858&gt;0,F1858/$F1858*100,0)</f>
        <v>100</v>
      </c>
    </row>
    <row r="1859" customFormat="false" ht="10.5" hidden="false" customHeight="false" outlineLevel="0" collapsed="false">
      <c r="A1859" s="1" t="n">
        <v>1856</v>
      </c>
      <c r="C1859" s="14" t="s">
        <v>27</v>
      </c>
      <c r="D1859" s="15" t="n">
        <v>143</v>
      </c>
      <c r="E1859" s="15" t="n">
        <v>7</v>
      </c>
      <c r="F1859" s="15" t="n">
        <f aca="false">SUM(D1859:E1859)</f>
        <v>150</v>
      </c>
      <c r="G1859" s="16" t="n">
        <f aca="false">IF($F1859&gt;0,D1859/$F1859*100,0)</f>
        <v>95.3333333333333</v>
      </c>
      <c r="H1859" s="16" t="n">
        <f aca="false">IF($F1859&gt;0,E1859/$F1859*100,0)</f>
        <v>4.66666666666667</v>
      </c>
      <c r="I1859" s="16" t="n">
        <f aca="false">IF($F1859&gt;0,F1859/$F1859*100,0)</f>
        <v>100</v>
      </c>
    </row>
    <row r="1860" customFormat="false" ht="10.5" hidden="false" customHeight="false" outlineLevel="0" collapsed="false">
      <c r="A1860" s="1" t="n">
        <v>1857</v>
      </c>
      <c r="C1860" s="14" t="s">
        <v>28</v>
      </c>
      <c r="D1860" s="15" t="n">
        <v>0</v>
      </c>
      <c r="E1860" s="15" t="n">
        <v>5</v>
      </c>
      <c r="F1860" s="15" t="n">
        <f aca="false">SUM(D1860:E1860)</f>
        <v>5</v>
      </c>
      <c r="G1860" s="16" t="n">
        <f aca="false">IF($F1860&gt;0,D1860/$F1860*100,0)</f>
        <v>0</v>
      </c>
      <c r="H1860" s="16" t="n">
        <f aca="false">IF($F1860&gt;0,E1860/$F1860*100,0)</f>
        <v>100</v>
      </c>
      <c r="I1860" s="16" t="n">
        <f aca="false">IF($F1860&gt;0,F1860/$F1860*100,0)</f>
        <v>100</v>
      </c>
    </row>
    <row r="1861" customFormat="false" ht="10.5" hidden="false" customHeight="false" outlineLevel="0" collapsed="false">
      <c r="A1861" s="1" t="n">
        <v>1858</v>
      </c>
      <c r="C1861" s="14" t="s">
        <v>29</v>
      </c>
      <c r="D1861" s="15" t="n">
        <v>25</v>
      </c>
      <c r="E1861" s="15" t="n">
        <v>4</v>
      </c>
      <c r="F1861" s="15" t="n">
        <f aca="false">SUM(D1861:E1861)</f>
        <v>29</v>
      </c>
      <c r="G1861" s="16" t="n">
        <f aca="false">IF($F1861&gt;0,D1861/$F1861*100,0)</f>
        <v>86.2068965517241</v>
      </c>
      <c r="H1861" s="16" t="n">
        <f aca="false">IF($F1861&gt;0,E1861/$F1861*100,0)</f>
        <v>13.7931034482759</v>
      </c>
      <c r="I1861" s="16" t="n">
        <f aca="false">IF($F1861&gt;0,F1861/$F1861*100,0)</f>
        <v>100</v>
      </c>
    </row>
    <row r="1862" customFormat="false" ht="10.5" hidden="false" customHeight="false" outlineLevel="0" collapsed="false">
      <c r="A1862" s="1" t="n">
        <v>1859</v>
      </c>
      <c r="C1862" s="14" t="s">
        <v>30</v>
      </c>
      <c r="D1862" s="15" t="n">
        <v>129</v>
      </c>
      <c r="E1862" s="15" t="n">
        <v>9</v>
      </c>
      <c r="F1862" s="15" t="n">
        <f aca="false">SUM(D1862:E1862)</f>
        <v>138</v>
      </c>
      <c r="G1862" s="16" t="n">
        <f aca="false">IF($F1862&gt;0,D1862/$F1862*100,0)</f>
        <v>93.4782608695652</v>
      </c>
      <c r="H1862" s="16" t="n">
        <f aca="false">IF($F1862&gt;0,E1862/$F1862*100,0)</f>
        <v>6.52173913043478</v>
      </c>
      <c r="I1862" s="16" t="n">
        <f aca="false">IF($F1862&gt;0,F1862/$F1862*100,0)</f>
        <v>100</v>
      </c>
    </row>
    <row r="1863" customFormat="false" ht="10.5" hidden="false" customHeight="false" outlineLevel="0" collapsed="false">
      <c r="A1863" s="1" t="n">
        <v>1860</v>
      </c>
      <c r="C1863" s="14" t="s">
        <v>31</v>
      </c>
      <c r="D1863" s="15" t="n">
        <v>62</v>
      </c>
      <c r="E1863" s="15" t="n">
        <v>3</v>
      </c>
      <c r="F1863" s="15" t="n">
        <f aca="false">SUM(D1863:E1863)</f>
        <v>65</v>
      </c>
      <c r="G1863" s="16" t="n">
        <f aca="false">IF($F1863&gt;0,D1863/$F1863*100,0)</f>
        <v>95.3846153846154</v>
      </c>
      <c r="H1863" s="16" t="n">
        <f aca="false">IF($F1863&gt;0,E1863/$F1863*100,0)</f>
        <v>4.61538461538462</v>
      </c>
      <c r="I1863" s="16" t="n">
        <f aca="false">IF($F1863&gt;0,F1863/$F1863*100,0)</f>
        <v>100</v>
      </c>
    </row>
    <row r="1864" customFormat="false" ht="10.5" hidden="false" customHeight="false" outlineLevel="0" collapsed="false">
      <c r="A1864" s="1" t="n">
        <v>1861</v>
      </c>
      <c r="C1864" s="14" t="s">
        <v>32</v>
      </c>
      <c r="D1864" s="15" t="n">
        <v>19</v>
      </c>
      <c r="E1864" s="15" t="n">
        <v>0</v>
      </c>
      <c r="F1864" s="15" t="n">
        <f aca="false">SUM(D1864:E1864)</f>
        <v>19</v>
      </c>
      <c r="G1864" s="16" t="n">
        <f aca="false">IF($F1864&gt;0,D1864/$F1864*100,0)</f>
        <v>100</v>
      </c>
      <c r="H1864" s="16" t="n">
        <f aca="false">IF($F1864&gt;0,E1864/$F1864*100,0)</f>
        <v>0</v>
      </c>
      <c r="I1864" s="16" t="n">
        <f aca="false">IF($F1864&gt;0,F1864/$F1864*100,0)</f>
        <v>100</v>
      </c>
    </row>
    <row r="1865" customFormat="false" ht="10.5" hidden="false" customHeight="false" outlineLevel="0" collapsed="false">
      <c r="A1865" s="1" t="n">
        <v>1862</v>
      </c>
      <c r="C1865" s="14" t="s">
        <v>33</v>
      </c>
      <c r="D1865" s="15" t="n">
        <v>33</v>
      </c>
      <c r="E1865" s="15" t="n">
        <v>7</v>
      </c>
      <c r="F1865" s="15" t="n">
        <f aca="false">SUM(D1865:E1865)</f>
        <v>40</v>
      </c>
      <c r="G1865" s="16" t="n">
        <f aca="false">IF($F1865&gt;0,D1865/$F1865*100,0)</f>
        <v>82.5</v>
      </c>
      <c r="H1865" s="16" t="n">
        <f aca="false">IF($F1865&gt;0,E1865/$F1865*100,0)</f>
        <v>17.5</v>
      </c>
      <c r="I1865" s="16" t="n">
        <f aca="false">IF($F1865&gt;0,F1865/$F1865*100,0)</f>
        <v>100</v>
      </c>
    </row>
    <row r="1866" customFormat="false" ht="10.5" hidden="false" customHeight="false" outlineLevel="0" collapsed="false">
      <c r="A1866" s="1" t="n">
        <v>1863</v>
      </c>
      <c r="C1866" s="14" t="s">
        <v>34</v>
      </c>
      <c r="D1866" s="15" t="n">
        <v>0</v>
      </c>
      <c r="E1866" s="15" t="n">
        <v>0</v>
      </c>
      <c r="F1866" s="15" t="n">
        <f aca="false">SUM(D1866:E1866)</f>
        <v>0</v>
      </c>
      <c r="G1866" s="16" t="n">
        <f aca="false">IF($F1866&gt;0,D1866/$F1866*100,0)</f>
        <v>0</v>
      </c>
      <c r="H1866" s="16" t="n">
        <f aca="false">IF($F1866&gt;0,E1866/$F1866*100,0)</f>
        <v>0</v>
      </c>
      <c r="I1866" s="16" t="n">
        <f aca="false">IF($F1866&gt;0,F1866/$F1866*100,0)</f>
        <v>0</v>
      </c>
    </row>
    <row r="1867" customFormat="false" ht="10.5" hidden="false" customHeight="false" outlineLevel="0" collapsed="false">
      <c r="A1867" s="1" t="n">
        <v>1864</v>
      </c>
      <c r="B1867" s="13" t="s">
        <v>103</v>
      </c>
      <c r="C1867" s="14" t="s">
        <v>8</v>
      </c>
      <c r="D1867" s="15" t="n">
        <v>19399</v>
      </c>
      <c r="E1867" s="15" t="n">
        <v>4573</v>
      </c>
      <c r="F1867" s="15" t="n">
        <f aca="false">SUM(D1867:E1867)</f>
        <v>23972</v>
      </c>
      <c r="G1867" s="16" t="n">
        <f aca="false">IF($F1867&gt;0,D1867/$F1867*100,0)</f>
        <v>80.9235775070916</v>
      </c>
      <c r="H1867" s="16" t="n">
        <f aca="false">IF($F1867&gt;0,E1867/$F1867*100,0)</f>
        <v>19.0764224929084</v>
      </c>
      <c r="I1867" s="16" t="n">
        <f aca="false">IF($F1867&gt;0,F1867/$F1867*100,0)</f>
        <v>100</v>
      </c>
    </row>
    <row r="1868" customFormat="false" ht="10.5" hidden="false" customHeight="false" outlineLevel="0" collapsed="false">
      <c r="A1868" s="1" t="n">
        <v>1865</v>
      </c>
      <c r="C1868" s="14" t="s">
        <v>9</v>
      </c>
      <c r="D1868" s="15" t="n">
        <v>263</v>
      </c>
      <c r="E1868" s="15" t="n">
        <v>80</v>
      </c>
      <c r="F1868" s="15" t="n">
        <f aca="false">SUM(D1868:E1868)</f>
        <v>343</v>
      </c>
      <c r="G1868" s="16" t="n">
        <f aca="false">IF($F1868&gt;0,D1868/$F1868*100,0)</f>
        <v>76.6763848396501</v>
      </c>
      <c r="H1868" s="16" t="n">
        <f aca="false">IF($F1868&gt;0,E1868/$F1868*100,0)</f>
        <v>23.3236151603499</v>
      </c>
      <c r="I1868" s="16" t="n">
        <f aca="false">IF($F1868&gt;0,F1868/$F1868*100,0)</f>
        <v>100</v>
      </c>
    </row>
    <row r="1869" customFormat="false" ht="10.5" hidden="false" customHeight="false" outlineLevel="0" collapsed="false">
      <c r="A1869" s="1" t="n">
        <v>1866</v>
      </c>
      <c r="C1869" s="14" t="s">
        <v>10</v>
      </c>
      <c r="D1869" s="15" t="n">
        <v>63</v>
      </c>
      <c r="E1869" s="15" t="n">
        <v>14</v>
      </c>
      <c r="F1869" s="15" t="n">
        <f aca="false">SUM(D1869:E1869)</f>
        <v>77</v>
      </c>
      <c r="G1869" s="16" t="n">
        <f aca="false">IF($F1869&gt;0,D1869/$F1869*100,0)</f>
        <v>81.8181818181818</v>
      </c>
      <c r="H1869" s="16" t="n">
        <f aca="false">IF($F1869&gt;0,E1869/$F1869*100,0)</f>
        <v>18.1818181818182</v>
      </c>
      <c r="I1869" s="16" t="n">
        <f aca="false">IF($F1869&gt;0,F1869/$F1869*100,0)</f>
        <v>100</v>
      </c>
    </row>
    <row r="1870" customFormat="false" ht="10.5" hidden="false" customHeight="false" outlineLevel="0" collapsed="false">
      <c r="A1870" s="1" t="n">
        <v>1867</v>
      </c>
      <c r="C1870" s="14" t="s">
        <v>11</v>
      </c>
      <c r="D1870" s="15" t="n">
        <v>30</v>
      </c>
      <c r="E1870" s="15" t="n">
        <v>4</v>
      </c>
      <c r="F1870" s="15" t="n">
        <f aca="false">SUM(D1870:E1870)</f>
        <v>34</v>
      </c>
      <c r="G1870" s="16" t="n">
        <f aca="false">IF($F1870&gt;0,D1870/$F1870*100,0)</f>
        <v>88.2352941176471</v>
      </c>
      <c r="H1870" s="16" t="n">
        <f aca="false">IF($F1870&gt;0,E1870/$F1870*100,0)</f>
        <v>11.7647058823529</v>
      </c>
      <c r="I1870" s="16" t="n">
        <f aca="false">IF($F1870&gt;0,F1870/$F1870*100,0)</f>
        <v>100</v>
      </c>
    </row>
    <row r="1871" customFormat="false" ht="10.5" hidden="false" customHeight="false" outlineLevel="0" collapsed="false">
      <c r="A1871" s="1" t="n">
        <v>1868</v>
      </c>
      <c r="C1871" s="14" t="s">
        <v>12</v>
      </c>
      <c r="D1871" s="15" t="n">
        <v>3</v>
      </c>
      <c r="E1871" s="15" t="n">
        <v>0</v>
      </c>
      <c r="F1871" s="15" t="n">
        <f aca="false">SUM(D1871:E1871)</f>
        <v>3</v>
      </c>
      <c r="G1871" s="16" t="n">
        <f aca="false">IF($F1871&gt;0,D1871/$F1871*100,0)</f>
        <v>100</v>
      </c>
      <c r="H1871" s="16" t="n">
        <f aca="false">IF($F1871&gt;0,E1871/$F1871*100,0)</f>
        <v>0</v>
      </c>
      <c r="I1871" s="16" t="n">
        <f aca="false">IF($F1871&gt;0,F1871/$F1871*100,0)</f>
        <v>100</v>
      </c>
    </row>
    <row r="1872" customFormat="false" ht="10.5" hidden="false" customHeight="false" outlineLevel="0" collapsed="false">
      <c r="A1872" s="1" t="n">
        <v>1869</v>
      </c>
      <c r="C1872" s="14" t="s">
        <v>13</v>
      </c>
      <c r="D1872" s="15" t="n">
        <v>0</v>
      </c>
      <c r="E1872" s="15" t="n">
        <v>0</v>
      </c>
      <c r="F1872" s="15" t="n">
        <f aca="false">SUM(D1872:E1872)</f>
        <v>0</v>
      </c>
      <c r="G1872" s="16" t="n">
        <f aca="false">IF($F1872&gt;0,D1872/$F1872*100,0)</f>
        <v>0</v>
      </c>
      <c r="H1872" s="16" t="n">
        <f aca="false">IF($F1872&gt;0,E1872/$F1872*100,0)</f>
        <v>0</v>
      </c>
      <c r="I1872" s="16" t="n">
        <f aca="false">IF($F1872&gt;0,F1872/$F1872*100,0)</f>
        <v>0</v>
      </c>
    </row>
    <row r="1873" customFormat="false" ht="10.5" hidden="false" customHeight="false" outlineLevel="0" collapsed="false">
      <c r="A1873" s="1" t="n">
        <v>1870</v>
      </c>
      <c r="C1873" s="14" t="s">
        <v>14</v>
      </c>
      <c r="D1873" s="15" t="n">
        <v>9</v>
      </c>
      <c r="E1873" s="15" t="n">
        <v>0</v>
      </c>
      <c r="F1873" s="15" t="n">
        <f aca="false">SUM(D1873:E1873)</f>
        <v>9</v>
      </c>
      <c r="G1873" s="16" t="n">
        <f aca="false">IF($F1873&gt;0,D1873/$F1873*100,0)</f>
        <v>100</v>
      </c>
      <c r="H1873" s="16" t="n">
        <f aca="false">IF($F1873&gt;0,E1873/$F1873*100,0)</f>
        <v>0</v>
      </c>
      <c r="I1873" s="16" t="n">
        <f aca="false">IF($F1873&gt;0,F1873/$F1873*100,0)</f>
        <v>100</v>
      </c>
    </row>
    <row r="1874" customFormat="false" ht="10.5" hidden="false" customHeight="false" outlineLevel="0" collapsed="false">
      <c r="A1874" s="1" t="n">
        <v>1871</v>
      </c>
      <c r="C1874" s="14" t="s">
        <v>15</v>
      </c>
      <c r="D1874" s="15" t="n">
        <v>7</v>
      </c>
      <c r="E1874" s="15" t="n">
        <v>4</v>
      </c>
      <c r="F1874" s="15" t="n">
        <f aca="false">SUM(D1874:E1874)</f>
        <v>11</v>
      </c>
      <c r="G1874" s="16" t="n">
        <f aca="false">IF($F1874&gt;0,D1874/$F1874*100,0)</f>
        <v>63.6363636363636</v>
      </c>
      <c r="H1874" s="16" t="n">
        <f aca="false">IF($F1874&gt;0,E1874/$F1874*100,0)</f>
        <v>36.3636363636364</v>
      </c>
      <c r="I1874" s="16" t="n">
        <f aca="false">IF($F1874&gt;0,F1874/$F1874*100,0)</f>
        <v>100</v>
      </c>
    </row>
    <row r="1875" customFormat="false" ht="10.5" hidden="false" customHeight="false" outlineLevel="0" collapsed="false">
      <c r="A1875" s="1" t="n">
        <v>1872</v>
      </c>
      <c r="C1875" s="14" t="s">
        <v>16</v>
      </c>
      <c r="D1875" s="15" t="n">
        <v>17</v>
      </c>
      <c r="E1875" s="15" t="n">
        <v>4</v>
      </c>
      <c r="F1875" s="15" t="n">
        <f aca="false">SUM(D1875:E1875)</f>
        <v>21</v>
      </c>
      <c r="G1875" s="16" t="n">
        <f aca="false">IF($F1875&gt;0,D1875/$F1875*100,0)</f>
        <v>80.952380952381</v>
      </c>
      <c r="H1875" s="16" t="n">
        <f aca="false">IF($F1875&gt;0,E1875/$F1875*100,0)</f>
        <v>19.047619047619</v>
      </c>
      <c r="I1875" s="16" t="n">
        <f aca="false">IF($F1875&gt;0,F1875/$F1875*100,0)</f>
        <v>100</v>
      </c>
    </row>
    <row r="1876" customFormat="false" ht="10.5" hidden="false" customHeight="false" outlineLevel="0" collapsed="false">
      <c r="A1876" s="1" t="n">
        <v>1873</v>
      </c>
      <c r="C1876" s="14" t="s">
        <v>17</v>
      </c>
      <c r="D1876" s="15" t="n">
        <v>3</v>
      </c>
      <c r="E1876" s="15" t="n">
        <v>0</v>
      </c>
      <c r="F1876" s="15" t="n">
        <f aca="false">SUM(D1876:E1876)</f>
        <v>3</v>
      </c>
      <c r="G1876" s="16" t="n">
        <f aca="false">IF($F1876&gt;0,D1876/$F1876*100,0)</f>
        <v>100</v>
      </c>
      <c r="H1876" s="16" t="n">
        <f aca="false">IF($F1876&gt;0,E1876/$F1876*100,0)</f>
        <v>0</v>
      </c>
      <c r="I1876" s="16" t="n">
        <f aca="false">IF($F1876&gt;0,F1876/$F1876*100,0)</f>
        <v>100</v>
      </c>
    </row>
    <row r="1877" customFormat="false" ht="10.5" hidden="false" customHeight="false" outlineLevel="0" collapsed="false">
      <c r="A1877" s="1" t="n">
        <v>1874</v>
      </c>
      <c r="C1877" s="14" t="s">
        <v>18</v>
      </c>
      <c r="D1877" s="15" t="n">
        <v>5</v>
      </c>
      <c r="E1877" s="15" t="n">
        <v>0</v>
      </c>
      <c r="F1877" s="15" t="n">
        <f aca="false">SUM(D1877:E1877)</f>
        <v>5</v>
      </c>
      <c r="G1877" s="16" t="n">
        <f aca="false">IF($F1877&gt;0,D1877/$F1877*100,0)</f>
        <v>100</v>
      </c>
      <c r="H1877" s="16" t="n">
        <f aca="false">IF($F1877&gt;0,E1877/$F1877*100,0)</f>
        <v>0</v>
      </c>
      <c r="I1877" s="16" t="n">
        <f aca="false">IF($F1877&gt;0,F1877/$F1877*100,0)</f>
        <v>100</v>
      </c>
    </row>
    <row r="1878" customFormat="false" ht="10.5" hidden="false" customHeight="false" outlineLevel="0" collapsed="false">
      <c r="A1878" s="1" t="n">
        <v>1875</v>
      </c>
      <c r="C1878" s="14" t="s">
        <v>19</v>
      </c>
      <c r="D1878" s="15" t="n">
        <v>4</v>
      </c>
      <c r="E1878" s="15" t="n">
        <v>0</v>
      </c>
      <c r="F1878" s="15" t="n">
        <f aca="false">SUM(D1878:E1878)</f>
        <v>4</v>
      </c>
      <c r="G1878" s="16" t="n">
        <f aca="false">IF($F1878&gt;0,D1878/$F1878*100,0)</f>
        <v>100</v>
      </c>
      <c r="H1878" s="16" t="n">
        <f aca="false">IF($F1878&gt;0,E1878/$F1878*100,0)</f>
        <v>0</v>
      </c>
      <c r="I1878" s="16" t="n">
        <f aca="false">IF($F1878&gt;0,F1878/$F1878*100,0)</f>
        <v>100</v>
      </c>
    </row>
    <row r="1879" customFormat="false" ht="10.5" hidden="false" customHeight="false" outlineLevel="0" collapsed="false">
      <c r="A1879" s="1" t="n">
        <v>1876</v>
      </c>
      <c r="C1879" s="14" t="s">
        <v>20</v>
      </c>
      <c r="D1879" s="15" t="n">
        <v>6</v>
      </c>
      <c r="E1879" s="15" t="n">
        <v>0</v>
      </c>
      <c r="F1879" s="15" t="n">
        <f aca="false">SUM(D1879:E1879)</f>
        <v>6</v>
      </c>
      <c r="G1879" s="16" t="n">
        <f aca="false">IF($F1879&gt;0,D1879/$F1879*100,0)</f>
        <v>100</v>
      </c>
      <c r="H1879" s="16" t="n">
        <f aca="false">IF($F1879&gt;0,E1879/$F1879*100,0)</f>
        <v>0</v>
      </c>
      <c r="I1879" s="16" t="n">
        <f aca="false">IF($F1879&gt;0,F1879/$F1879*100,0)</f>
        <v>100</v>
      </c>
    </row>
    <row r="1880" customFormat="false" ht="10.5" hidden="false" customHeight="false" outlineLevel="0" collapsed="false">
      <c r="A1880" s="1" t="n">
        <v>1877</v>
      </c>
      <c r="C1880" s="14" t="s">
        <v>21</v>
      </c>
      <c r="D1880" s="15" t="n">
        <v>10</v>
      </c>
      <c r="E1880" s="15" t="n">
        <v>0</v>
      </c>
      <c r="F1880" s="15" t="n">
        <f aca="false">SUM(D1880:E1880)</f>
        <v>10</v>
      </c>
      <c r="G1880" s="16" t="n">
        <f aca="false">IF($F1880&gt;0,D1880/$F1880*100,0)</f>
        <v>100</v>
      </c>
      <c r="H1880" s="16" t="n">
        <f aca="false">IF($F1880&gt;0,E1880/$F1880*100,0)</f>
        <v>0</v>
      </c>
      <c r="I1880" s="16" t="n">
        <f aca="false">IF($F1880&gt;0,F1880/$F1880*100,0)</f>
        <v>100</v>
      </c>
    </row>
    <row r="1881" customFormat="false" ht="10.5" hidden="false" customHeight="false" outlineLevel="0" collapsed="false">
      <c r="A1881" s="1" t="n">
        <v>1878</v>
      </c>
      <c r="C1881" s="14" t="s">
        <v>22</v>
      </c>
      <c r="D1881" s="15" t="n">
        <v>9</v>
      </c>
      <c r="E1881" s="15" t="n">
        <v>0</v>
      </c>
      <c r="F1881" s="15" t="n">
        <f aca="false">SUM(D1881:E1881)</f>
        <v>9</v>
      </c>
      <c r="G1881" s="16" t="n">
        <f aca="false">IF($F1881&gt;0,D1881/$F1881*100,0)</f>
        <v>100</v>
      </c>
      <c r="H1881" s="16" t="n">
        <f aca="false">IF($F1881&gt;0,E1881/$F1881*100,0)</f>
        <v>0</v>
      </c>
      <c r="I1881" s="16" t="n">
        <f aca="false">IF($F1881&gt;0,F1881/$F1881*100,0)</f>
        <v>100</v>
      </c>
    </row>
    <row r="1882" customFormat="false" ht="10.5" hidden="false" customHeight="false" outlineLevel="0" collapsed="false">
      <c r="A1882" s="1" t="n">
        <v>1879</v>
      </c>
      <c r="C1882" s="14" t="s">
        <v>23</v>
      </c>
      <c r="D1882" s="15" t="n">
        <v>66</v>
      </c>
      <c r="E1882" s="15" t="n">
        <v>8</v>
      </c>
      <c r="F1882" s="15" t="n">
        <f aca="false">SUM(D1882:E1882)</f>
        <v>74</v>
      </c>
      <c r="G1882" s="16" t="n">
        <f aca="false">IF($F1882&gt;0,D1882/$F1882*100,0)</f>
        <v>89.1891891891892</v>
      </c>
      <c r="H1882" s="16" t="n">
        <f aca="false">IF($F1882&gt;0,E1882/$F1882*100,0)</f>
        <v>10.8108108108108</v>
      </c>
      <c r="I1882" s="16" t="n">
        <f aca="false">IF($F1882&gt;0,F1882/$F1882*100,0)</f>
        <v>100</v>
      </c>
    </row>
    <row r="1883" customFormat="false" ht="10.5" hidden="false" customHeight="false" outlineLevel="0" collapsed="false">
      <c r="A1883" s="1" t="n">
        <v>1880</v>
      </c>
      <c r="C1883" s="14" t="s">
        <v>24</v>
      </c>
      <c r="D1883" s="15" t="n">
        <v>85</v>
      </c>
      <c r="E1883" s="15" t="n">
        <v>4</v>
      </c>
      <c r="F1883" s="15" t="n">
        <f aca="false">SUM(D1883:E1883)</f>
        <v>89</v>
      </c>
      <c r="G1883" s="16" t="n">
        <f aca="false">IF($F1883&gt;0,D1883/$F1883*100,0)</f>
        <v>95.5056179775281</v>
      </c>
      <c r="H1883" s="16" t="n">
        <f aca="false">IF($F1883&gt;0,E1883/$F1883*100,0)</f>
        <v>4.49438202247191</v>
      </c>
      <c r="I1883" s="16" t="n">
        <f aca="false">IF($F1883&gt;0,F1883/$F1883*100,0)</f>
        <v>100</v>
      </c>
    </row>
    <row r="1884" customFormat="false" ht="10.5" hidden="false" customHeight="false" outlineLevel="0" collapsed="false">
      <c r="A1884" s="1" t="n">
        <v>1881</v>
      </c>
      <c r="C1884" s="14" t="s">
        <v>25</v>
      </c>
      <c r="D1884" s="15" t="n">
        <v>27</v>
      </c>
      <c r="E1884" s="15" t="n">
        <v>3</v>
      </c>
      <c r="F1884" s="15" t="n">
        <f aca="false">SUM(D1884:E1884)</f>
        <v>30</v>
      </c>
      <c r="G1884" s="16" t="n">
        <f aca="false">IF($F1884&gt;0,D1884/$F1884*100,0)</f>
        <v>90</v>
      </c>
      <c r="H1884" s="16" t="n">
        <f aca="false">IF($F1884&gt;0,E1884/$F1884*100,0)</f>
        <v>10</v>
      </c>
      <c r="I1884" s="16" t="n">
        <f aca="false">IF($F1884&gt;0,F1884/$F1884*100,0)</f>
        <v>100</v>
      </c>
    </row>
    <row r="1885" customFormat="false" ht="10.5" hidden="false" customHeight="false" outlineLevel="0" collapsed="false">
      <c r="A1885" s="1" t="n">
        <v>1882</v>
      </c>
      <c r="C1885" s="14" t="s">
        <v>26</v>
      </c>
      <c r="D1885" s="15" t="n">
        <v>42</v>
      </c>
      <c r="E1885" s="15" t="n">
        <v>5</v>
      </c>
      <c r="F1885" s="15" t="n">
        <f aca="false">SUM(D1885:E1885)</f>
        <v>47</v>
      </c>
      <c r="G1885" s="16" t="n">
        <f aca="false">IF($F1885&gt;0,D1885/$F1885*100,0)</f>
        <v>89.3617021276596</v>
      </c>
      <c r="H1885" s="16" t="n">
        <f aca="false">IF($F1885&gt;0,E1885/$F1885*100,0)</f>
        <v>10.6382978723404</v>
      </c>
      <c r="I1885" s="16" t="n">
        <f aca="false">IF($F1885&gt;0,F1885/$F1885*100,0)</f>
        <v>100</v>
      </c>
    </row>
    <row r="1886" customFormat="false" ht="10.5" hidden="false" customHeight="false" outlineLevel="0" collapsed="false">
      <c r="A1886" s="1" t="n">
        <v>1883</v>
      </c>
      <c r="C1886" s="14" t="s">
        <v>27</v>
      </c>
      <c r="D1886" s="15" t="n">
        <v>180</v>
      </c>
      <c r="E1886" s="15" t="n">
        <v>16</v>
      </c>
      <c r="F1886" s="15" t="n">
        <f aca="false">SUM(D1886:E1886)</f>
        <v>196</v>
      </c>
      <c r="G1886" s="16" t="n">
        <f aca="false">IF($F1886&gt;0,D1886/$F1886*100,0)</f>
        <v>91.8367346938776</v>
      </c>
      <c r="H1886" s="16" t="n">
        <f aca="false">IF($F1886&gt;0,E1886/$F1886*100,0)</f>
        <v>8.16326530612245</v>
      </c>
      <c r="I1886" s="16" t="n">
        <f aca="false">IF($F1886&gt;0,F1886/$F1886*100,0)</f>
        <v>100</v>
      </c>
    </row>
    <row r="1887" customFormat="false" ht="10.5" hidden="false" customHeight="false" outlineLevel="0" collapsed="false">
      <c r="A1887" s="1" t="n">
        <v>1884</v>
      </c>
      <c r="C1887" s="14" t="s">
        <v>28</v>
      </c>
      <c r="D1887" s="15" t="n">
        <v>4</v>
      </c>
      <c r="E1887" s="15" t="n">
        <v>5</v>
      </c>
      <c r="F1887" s="15" t="n">
        <f aca="false">SUM(D1887:E1887)</f>
        <v>9</v>
      </c>
      <c r="G1887" s="16" t="n">
        <f aca="false">IF($F1887&gt;0,D1887/$F1887*100,0)</f>
        <v>44.4444444444444</v>
      </c>
      <c r="H1887" s="16" t="n">
        <f aca="false">IF($F1887&gt;0,E1887/$F1887*100,0)</f>
        <v>55.5555555555556</v>
      </c>
      <c r="I1887" s="16" t="n">
        <f aca="false">IF($F1887&gt;0,F1887/$F1887*100,0)</f>
        <v>100</v>
      </c>
    </row>
    <row r="1888" customFormat="false" ht="10.5" hidden="false" customHeight="false" outlineLevel="0" collapsed="false">
      <c r="A1888" s="1" t="n">
        <v>1885</v>
      </c>
      <c r="C1888" s="14" t="s">
        <v>29</v>
      </c>
      <c r="D1888" s="15" t="n">
        <v>190</v>
      </c>
      <c r="E1888" s="15" t="n">
        <v>12</v>
      </c>
      <c r="F1888" s="15" t="n">
        <f aca="false">SUM(D1888:E1888)</f>
        <v>202</v>
      </c>
      <c r="G1888" s="16" t="n">
        <f aca="false">IF($F1888&gt;0,D1888/$F1888*100,0)</f>
        <v>94.0594059405941</v>
      </c>
      <c r="H1888" s="16" t="n">
        <f aca="false">IF($F1888&gt;0,E1888/$F1888*100,0)</f>
        <v>5.94059405940594</v>
      </c>
      <c r="I1888" s="16" t="n">
        <f aca="false">IF($F1888&gt;0,F1888/$F1888*100,0)</f>
        <v>100</v>
      </c>
    </row>
    <row r="1889" customFormat="false" ht="10.5" hidden="false" customHeight="false" outlineLevel="0" collapsed="false">
      <c r="A1889" s="1" t="n">
        <v>1886</v>
      </c>
      <c r="C1889" s="14" t="s">
        <v>30</v>
      </c>
      <c r="D1889" s="15" t="n">
        <v>129</v>
      </c>
      <c r="E1889" s="15" t="n">
        <v>27</v>
      </c>
      <c r="F1889" s="15" t="n">
        <f aca="false">SUM(D1889:E1889)</f>
        <v>156</v>
      </c>
      <c r="G1889" s="16" t="n">
        <f aca="false">IF($F1889&gt;0,D1889/$F1889*100,0)</f>
        <v>82.6923076923077</v>
      </c>
      <c r="H1889" s="16" t="n">
        <f aca="false">IF($F1889&gt;0,E1889/$F1889*100,0)</f>
        <v>17.3076923076923</v>
      </c>
      <c r="I1889" s="16" t="n">
        <f aca="false">IF($F1889&gt;0,F1889/$F1889*100,0)</f>
        <v>100</v>
      </c>
    </row>
    <row r="1890" customFormat="false" ht="10.5" hidden="false" customHeight="false" outlineLevel="0" collapsed="false">
      <c r="A1890" s="1" t="n">
        <v>1887</v>
      </c>
      <c r="C1890" s="14" t="s">
        <v>31</v>
      </c>
      <c r="D1890" s="15" t="n">
        <v>29</v>
      </c>
      <c r="E1890" s="15" t="n">
        <v>3</v>
      </c>
      <c r="F1890" s="15" t="n">
        <f aca="false">SUM(D1890:E1890)</f>
        <v>32</v>
      </c>
      <c r="G1890" s="16" t="n">
        <f aca="false">IF($F1890&gt;0,D1890/$F1890*100,0)</f>
        <v>90.625</v>
      </c>
      <c r="H1890" s="16" t="n">
        <f aca="false">IF($F1890&gt;0,E1890/$F1890*100,0)</f>
        <v>9.375</v>
      </c>
      <c r="I1890" s="16" t="n">
        <f aca="false">IF($F1890&gt;0,F1890/$F1890*100,0)</f>
        <v>100</v>
      </c>
    </row>
    <row r="1891" customFormat="false" ht="10.5" hidden="false" customHeight="false" outlineLevel="0" collapsed="false">
      <c r="A1891" s="1" t="n">
        <v>1888</v>
      </c>
      <c r="C1891" s="14" t="s">
        <v>32</v>
      </c>
      <c r="D1891" s="15" t="n">
        <v>15</v>
      </c>
      <c r="E1891" s="15" t="n">
        <v>0</v>
      </c>
      <c r="F1891" s="15" t="n">
        <f aca="false">SUM(D1891:E1891)</f>
        <v>15</v>
      </c>
      <c r="G1891" s="16" t="n">
        <f aca="false">IF($F1891&gt;0,D1891/$F1891*100,0)</f>
        <v>100</v>
      </c>
      <c r="H1891" s="16" t="n">
        <f aca="false">IF($F1891&gt;0,E1891/$F1891*100,0)</f>
        <v>0</v>
      </c>
      <c r="I1891" s="16" t="n">
        <f aca="false">IF($F1891&gt;0,F1891/$F1891*100,0)</f>
        <v>100</v>
      </c>
    </row>
    <row r="1892" customFormat="false" ht="10.5" hidden="false" customHeight="false" outlineLevel="0" collapsed="false">
      <c r="A1892" s="1" t="n">
        <v>1889</v>
      </c>
      <c r="C1892" s="14" t="s">
        <v>33</v>
      </c>
      <c r="D1892" s="15" t="n">
        <v>99</v>
      </c>
      <c r="E1892" s="15" t="n">
        <v>10</v>
      </c>
      <c r="F1892" s="15" t="n">
        <f aca="false">SUM(D1892:E1892)</f>
        <v>109</v>
      </c>
      <c r="G1892" s="16" t="n">
        <f aca="false">IF($F1892&gt;0,D1892/$F1892*100,0)</f>
        <v>90.8256880733945</v>
      </c>
      <c r="H1892" s="16" t="n">
        <f aca="false">IF($F1892&gt;0,E1892/$F1892*100,0)</f>
        <v>9.17431192660551</v>
      </c>
      <c r="I1892" s="16" t="n">
        <f aca="false">IF($F1892&gt;0,F1892/$F1892*100,0)</f>
        <v>100</v>
      </c>
    </row>
    <row r="1893" customFormat="false" ht="10.5" hidden="false" customHeight="false" outlineLevel="0" collapsed="false">
      <c r="A1893" s="1" t="n">
        <v>1890</v>
      </c>
      <c r="C1893" s="14" t="s">
        <v>34</v>
      </c>
      <c r="D1893" s="15" t="n">
        <v>9</v>
      </c>
      <c r="E1893" s="15" t="n">
        <v>0</v>
      </c>
      <c r="F1893" s="15" t="n">
        <f aca="false">SUM(D1893:E1893)</f>
        <v>9</v>
      </c>
      <c r="G1893" s="16" t="n">
        <f aca="false">IF($F1893&gt;0,D1893/$F1893*100,0)</f>
        <v>100</v>
      </c>
      <c r="H1893" s="16" t="n">
        <f aca="false">IF($F1893&gt;0,E1893/$F1893*100,0)</f>
        <v>0</v>
      </c>
      <c r="I1893" s="16" t="n">
        <f aca="false">IF($F1893&gt;0,F1893/$F1893*100,0)</f>
        <v>100</v>
      </c>
    </row>
    <row r="1894" customFormat="false" ht="10.5" hidden="false" customHeight="false" outlineLevel="0" collapsed="false">
      <c r="A1894" s="1" t="n">
        <v>1891</v>
      </c>
      <c r="B1894" s="13" t="s">
        <v>104</v>
      </c>
      <c r="C1894" s="14" t="s">
        <v>8</v>
      </c>
      <c r="D1894" s="15" t="n">
        <v>23172</v>
      </c>
      <c r="E1894" s="15" t="n">
        <v>5747</v>
      </c>
      <c r="F1894" s="15" t="n">
        <f aca="false">SUM(D1894:E1894)</f>
        <v>28919</v>
      </c>
      <c r="G1894" s="16" t="n">
        <f aca="false">IF($F1894&gt;0,D1894/$F1894*100,0)</f>
        <v>80.1272519796674</v>
      </c>
      <c r="H1894" s="16" t="n">
        <f aca="false">IF($F1894&gt;0,E1894/$F1894*100,0)</f>
        <v>19.8727480203327</v>
      </c>
      <c r="I1894" s="16" t="n">
        <f aca="false">IF($F1894&gt;0,F1894/$F1894*100,0)</f>
        <v>100</v>
      </c>
    </row>
    <row r="1895" customFormat="false" ht="10.5" hidden="false" customHeight="false" outlineLevel="0" collapsed="false">
      <c r="A1895" s="1" t="n">
        <v>1892</v>
      </c>
      <c r="C1895" s="14" t="s">
        <v>9</v>
      </c>
      <c r="D1895" s="15" t="n">
        <v>416</v>
      </c>
      <c r="E1895" s="15" t="n">
        <v>95</v>
      </c>
      <c r="F1895" s="15" t="n">
        <f aca="false">SUM(D1895:E1895)</f>
        <v>511</v>
      </c>
      <c r="G1895" s="16" t="n">
        <f aca="false">IF($F1895&gt;0,D1895/$F1895*100,0)</f>
        <v>81.4090019569472</v>
      </c>
      <c r="H1895" s="16" t="n">
        <f aca="false">IF($F1895&gt;0,E1895/$F1895*100,0)</f>
        <v>18.5909980430528</v>
      </c>
      <c r="I1895" s="16" t="n">
        <f aca="false">IF($F1895&gt;0,F1895/$F1895*100,0)</f>
        <v>100</v>
      </c>
    </row>
    <row r="1896" customFormat="false" ht="10.5" hidden="false" customHeight="false" outlineLevel="0" collapsed="false">
      <c r="A1896" s="1" t="n">
        <v>1893</v>
      </c>
      <c r="C1896" s="14" t="s">
        <v>10</v>
      </c>
      <c r="D1896" s="15" t="n">
        <v>47</v>
      </c>
      <c r="E1896" s="15" t="n">
        <v>3</v>
      </c>
      <c r="F1896" s="15" t="n">
        <f aca="false">SUM(D1896:E1896)</f>
        <v>50</v>
      </c>
      <c r="G1896" s="16" t="n">
        <f aca="false">IF($F1896&gt;0,D1896/$F1896*100,0)</f>
        <v>94</v>
      </c>
      <c r="H1896" s="16" t="n">
        <f aca="false">IF($F1896&gt;0,E1896/$F1896*100,0)</f>
        <v>6</v>
      </c>
      <c r="I1896" s="16" t="n">
        <f aca="false">IF($F1896&gt;0,F1896/$F1896*100,0)</f>
        <v>100</v>
      </c>
    </row>
    <row r="1897" customFormat="false" ht="10.5" hidden="false" customHeight="false" outlineLevel="0" collapsed="false">
      <c r="A1897" s="1" t="n">
        <v>1894</v>
      </c>
      <c r="C1897" s="14" t="s">
        <v>11</v>
      </c>
      <c r="D1897" s="15" t="n">
        <v>82</v>
      </c>
      <c r="E1897" s="15" t="n">
        <v>9</v>
      </c>
      <c r="F1897" s="15" t="n">
        <f aca="false">SUM(D1897:E1897)</f>
        <v>91</v>
      </c>
      <c r="G1897" s="16" t="n">
        <f aca="false">IF($F1897&gt;0,D1897/$F1897*100,0)</f>
        <v>90.1098901098901</v>
      </c>
      <c r="H1897" s="16" t="n">
        <f aca="false">IF($F1897&gt;0,E1897/$F1897*100,0)</f>
        <v>9.89010989010989</v>
      </c>
      <c r="I1897" s="16" t="n">
        <f aca="false">IF($F1897&gt;0,F1897/$F1897*100,0)</f>
        <v>100</v>
      </c>
    </row>
    <row r="1898" customFormat="false" ht="10.5" hidden="false" customHeight="false" outlineLevel="0" collapsed="false">
      <c r="A1898" s="1" t="n">
        <v>1895</v>
      </c>
      <c r="C1898" s="14" t="s">
        <v>12</v>
      </c>
      <c r="D1898" s="15" t="n">
        <v>38</v>
      </c>
      <c r="E1898" s="15" t="n">
        <v>3</v>
      </c>
      <c r="F1898" s="15" t="n">
        <f aca="false">SUM(D1898:E1898)</f>
        <v>41</v>
      </c>
      <c r="G1898" s="16" t="n">
        <f aca="false">IF($F1898&gt;0,D1898/$F1898*100,0)</f>
        <v>92.6829268292683</v>
      </c>
      <c r="H1898" s="16" t="n">
        <f aca="false">IF($F1898&gt;0,E1898/$F1898*100,0)</f>
        <v>7.31707317073171</v>
      </c>
      <c r="I1898" s="16" t="n">
        <f aca="false">IF($F1898&gt;0,F1898/$F1898*100,0)</f>
        <v>100</v>
      </c>
    </row>
    <row r="1899" customFormat="false" ht="10.5" hidden="false" customHeight="false" outlineLevel="0" collapsed="false">
      <c r="A1899" s="1" t="n">
        <v>1896</v>
      </c>
      <c r="C1899" s="14" t="s">
        <v>13</v>
      </c>
      <c r="D1899" s="15" t="n">
        <v>5</v>
      </c>
      <c r="E1899" s="15" t="n">
        <v>0</v>
      </c>
      <c r="F1899" s="15" t="n">
        <f aca="false">SUM(D1899:E1899)</f>
        <v>5</v>
      </c>
      <c r="G1899" s="16" t="n">
        <f aca="false">IF($F1899&gt;0,D1899/$F1899*100,0)</f>
        <v>100</v>
      </c>
      <c r="H1899" s="16" t="n">
        <f aca="false">IF($F1899&gt;0,E1899/$F1899*100,0)</f>
        <v>0</v>
      </c>
      <c r="I1899" s="16" t="n">
        <f aca="false">IF($F1899&gt;0,F1899/$F1899*100,0)</f>
        <v>100</v>
      </c>
    </row>
    <row r="1900" customFormat="false" ht="10.5" hidden="false" customHeight="false" outlineLevel="0" collapsed="false">
      <c r="A1900" s="1" t="n">
        <v>1897</v>
      </c>
      <c r="C1900" s="14" t="s">
        <v>14</v>
      </c>
      <c r="D1900" s="15" t="n">
        <v>25</v>
      </c>
      <c r="E1900" s="15" t="n">
        <v>7</v>
      </c>
      <c r="F1900" s="15" t="n">
        <f aca="false">SUM(D1900:E1900)</f>
        <v>32</v>
      </c>
      <c r="G1900" s="16" t="n">
        <f aca="false">IF($F1900&gt;0,D1900/$F1900*100,0)</f>
        <v>78.125</v>
      </c>
      <c r="H1900" s="16" t="n">
        <f aca="false">IF($F1900&gt;0,E1900/$F1900*100,0)</f>
        <v>21.875</v>
      </c>
      <c r="I1900" s="16" t="n">
        <f aca="false">IF($F1900&gt;0,F1900/$F1900*100,0)</f>
        <v>100</v>
      </c>
    </row>
    <row r="1901" customFormat="false" ht="10.5" hidden="false" customHeight="false" outlineLevel="0" collapsed="false">
      <c r="A1901" s="1" t="n">
        <v>1898</v>
      </c>
      <c r="C1901" s="14" t="s">
        <v>15</v>
      </c>
      <c r="D1901" s="15" t="n">
        <v>29</v>
      </c>
      <c r="E1901" s="15" t="n">
        <v>3</v>
      </c>
      <c r="F1901" s="15" t="n">
        <f aca="false">SUM(D1901:E1901)</f>
        <v>32</v>
      </c>
      <c r="G1901" s="16" t="n">
        <f aca="false">IF($F1901&gt;0,D1901/$F1901*100,0)</f>
        <v>90.625</v>
      </c>
      <c r="H1901" s="16" t="n">
        <f aca="false">IF($F1901&gt;0,E1901/$F1901*100,0)</f>
        <v>9.375</v>
      </c>
      <c r="I1901" s="16" t="n">
        <f aca="false">IF($F1901&gt;0,F1901/$F1901*100,0)</f>
        <v>100</v>
      </c>
    </row>
    <row r="1902" customFormat="false" ht="10.5" hidden="false" customHeight="false" outlineLevel="0" collapsed="false">
      <c r="A1902" s="1" t="n">
        <v>1899</v>
      </c>
      <c r="C1902" s="14" t="s">
        <v>16</v>
      </c>
      <c r="D1902" s="15" t="n">
        <v>17</v>
      </c>
      <c r="E1902" s="15" t="n">
        <v>0</v>
      </c>
      <c r="F1902" s="15" t="n">
        <f aca="false">SUM(D1902:E1902)</f>
        <v>17</v>
      </c>
      <c r="G1902" s="16" t="n">
        <f aca="false">IF($F1902&gt;0,D1902/$F1902*100,0)</f>
        <v>100</v>
      </c>
      <c r="H1902" s="16" t="n">
        <f aca="false">IF($F1902&gt;0,E1902/$F1902*100,0)</f>
        <v>0</v>
      </c>
      <c r="I1902" s="16" t="n">
        <f aca="false">IF($F1902&gt;0,F1902/$F1902*100,0)</f>
        <v>100</v>
      </c>
    </row>
    <row r="1903" customFormat="false" ht="10.5" hidden="false" customHeight="false" outlineLevel="0" collapsed="false">
      <c r="A1903" s="1" t="n">
        <v>1900</v>
      </c>
      <c r="C1903" s="14" t="s">
        <v>17</v>
      </c>
      <c r="D1903" s="15" t="n">
        <v>4</v>
      </c>
      <c r="E1903" s="15" t="n">
        <v>0</v>
      </c>
      <c r="F1903" s="15" t="n">
        <f aca="false">SUM(D1903:E1903)</f>
        <v>4</v>
      </c>
      <c r="G1903" s="16" t="n">
        <f aca="false">IF($F1903&gt;0,D1903/$F1903*100,0)</f>
        <v>100</v>
      </c>
      <c r="H1903" s="16" t="n">
        <f aca="false">IF($F1903&gt;0,E1903/$F1903*100,0)</f>
        <v>0</v>
      </c>
      <c r="I1903" s="16" t="n">
        <f aca="false">IF($F1903&gt;0,F1903/$F1903*100,0)</f>
        <v>100</v>
      </c>
    </row>
    <row r="1904" customFormat="false" ht="10.5" hidden="false" customHeight="false" outlineLevel="0" collapsed="false">
      <c r="A1904" s="1" t="n">
        <v>1901</v>
      </c>
      <c r="C1904" s="14" t="s">
        <v>18</v>
      </c>
      <c r="D1904" s="15" t="n">
        <v>5</v>
      </c>
      <c r="E1904" s="15" t="n">
        <v>4</v>
      </c>
      <c r="F1904" s="15" t="n">
        <f aca="false">SUM(D1904:E1904)</f>
        <v>9</v>
      </c>
      <c r="G1904" s="16" t="n">
        <f aca="false">IF($F1904&gt;0,D1904/$F1904*100,0)</f>
        <v>55.5555555555556</v>
      </c>
      <c r="H1904" s="16" t="n">
        <f aca="false">IF($F1904&gt;0,E1904/$F1904*100,0)</f>
        <v>44.4444444444444</v>
      </c>
      <c r="I1904" s="16" t="n">
        <f aca="false">IF($F1904&gt;0,F1904/$F1904*100,0)</f>
        <v>100</v>
      </c>
    </row>
    <row r="1905" customFormat="false" ht="10.5" hidden="false" customHeight="false" outlineLevel="0" collapsed="false">
      <c r="A1905" s="1" t="n">
        <v>1902</v>
      </c>
      <c r="C1905" s="14" t="s">
        <v>19</v>
      </c>
      <c r="D1905" s="15" t="n">
        <v>4</v>
      </c>
      <c r="E1905" s="15" t="n">
        <v>0</v>
      </c>
      <c r="F1905" s="15" t="n">
        <f aca="false">SUM(D1905:E1905)</f>
        <v>4</v>
      </c>
      <c r="G1905" s="16" t="n">
        <f aca="false">IF($F1905&gt;0,D1905/$F1905*100,0)</f>
        <v>100</v>
      </c>
      <c r="H1905" s="16" t="n">
        <f aca="false">IF($F1905&gt;0,E1905/$F1905*100,0)</f>
        <v>0</v>
      </c>
      <c r="I1905" s="16" t="n">
        <f aca="false">IF($F1905&gt;0,F1905/$F1905*100,0)</f>
        <v>100</v>
      </c>
    </row>
    <row r="1906" customFormat="false" ht="10.5" hidden="false" customHeight="false" outlineLevel="0" collapsed="false">
      <c r="A1906" s="1" t="n">
        <v>1903</v>
      </c>
      <c r="C1906" s="14" t="s">
        <v>20</v>
      </c>
      <c r="D1906" s="15" t="n">
        <v>3</v>
      </c>
      <c r="E1906" s="15" t="n">
        <v>0</v>
      </c>
      <c r="F1906" s="15" t="n">
        <f aca="false">SUM(D1906:E1906)</f>
        <v>3</v>
      </c>
      <c r="G1906" s="16" t="n">
        <f aca="false">IF($F1906&gt;0,D1906/$F1906*100,0)</f>
        <v>100</v>
      </c>
      <c r="H1906" s="16" t="n">
        <f aca="false">IF($F1906&gt;0,E1906/$F1906*100,0)</f>
        <v>0</v>
      </c>
      <c r="I1906" s="16" t="n">
        <f aca="false">IF($F1906&gt;0,F1906/$F1906*100,0)</f>
        <v>100</v>
      </c>
    </row>
    <row r="1907" customFormat="false" ht="10.5" hidden="false" customHeight="false" outlineLevel="0" collapsed="false">
      <c r="A1907" s="1" t="n">
        <v>1904</v>
      </c>
      <c r="C1907" s="14" t="s">
        <v>21</v>
      </c>
      <c r="D1907" s="15" t="n">
        <v>5</v>
      </c>
      <c r="E1907" s="15" t="n">
        <v>0</v>
      </c>
      <c r="F1907" s="15" t="n">
        <f aca="false">SUM(D1907:E1907)</f>
        <v>5</v>
      </c>
      <c r="G1907" s="16" t="n">
        <f aca="false">IF($F1907&gt;0,D1907/$F1907*100,0)</f>
        <v>100</v>
      </c>
      <c r="H1907" s="16" t="n">
        <f aca="false">IF($F1907&gt;0,E1907/$F1907*100,0)</f>
        <v>0</v>
      </c>
      <c r="I1907" s="16" t="n">
        <f aca="false">IF($F1907&gt;0,F1907/$F1907*100,0)</f>
        <v>100</v>
      </c>
    </row>
    <row r="1908" customFormat="false" ht="10.5" hidden="false" customHeight="false" outlineLevel="0" collapsed="false">
      <c r="A1908" s="1" t="n">
        <v>1905</v>
      </c>
      <c r="C1908" s="14" t="s">
        <v>22</v>
      </c>
      <c r="D1908" s="15" t="n">
        <v>20</v>
      </c>
      <c r="E1908" s="15" t="n">
        <v>0</v>
      </c>
      <c r="F1908" s="15" t="n">
        <f aca="false">SUM(D1908:E1908)</f>
        <v>20</v>
      </c>
      <c r="G1908" s="16" t="n">
        <f aca="false">IF($F1908&gt;0,D1908/$F1908*100,0)</f>
        <v>100</v>
      </c>
      <c r="H1908" s="16" t="n">
        <f aca="false">IF($F1908&gt;0,E1908/$F1908*100,0)</f>
        <v>0</v>
      </c>
      <c r="I1908" s="16" t="n">
        <f aca="false">IF($F1908&gt;0,F1908/$F1908*100,0)</f>
        <v>100</v>
      </c>
    </row>
    <row r="1909" customFormat="false" ht="10.5" hidden="false" customHeight="false" outlineLevel="0" collapsed="false">
      <c r="A1909" s="1" t="n">
        <v>1906</v>
      </c>
      <c r="C1909" s="14" t="s">
        <v>23</v>
      </c>
      <c r="D1909" s="15" t="n">
        <v>58</v>
      </c>
      <c r="E1909" s="15" t="n">
        <v>4</v>
      </c>
      <c r="F1909" s="15" t="n">
        <f aca="false">SUM(D1909:E1909)</f>
        <v>62</v>
      </c>
      <c r="G1909" s="16" t="n">
        <f aca="false">IF($F1909&gt;0,D1909/$F1909*100,0)</f>
        <v>93.5483870967742</v>
      </c>
      <c r="H1909" s="16" t="n">
        <f aca="false">IF($F1909&gt;0,E1909/$F1909*100,0)</f>
        <v>6.45161290322581</v>
      </c>
      <c r="I1909" s="16" t="n">
        <f aca="false">IF($F1909&gt;0,F1909/$F1909*100,0)</f>
        <v>100</v>
      </c>
    </row>
    <row r="1910" customFormat="false" ht="10.5" hidden="false" customHeight="false" outlineLevel="0" collapsed="false">
      <c r="A1910" s="1" t="n">
        <v>1907</v>
      </c>
      <c r="C1910" s="14" t="s">
        <v>24</v>
      </c>
      <c r="D1910" s="15" t="n">
        <v>74</v>
      </c>
      <c r="E1910" s="15" t="n">
        <v>7</v>
      </c>
      <c r="F1910" s="15" t="n">
        <f aca="false">SUM(D1910:E1910)</f>
        <v>81</v>
      </c>
      <c r="G1910" s="16" t="n">
        <f aca="false">IF($F1910&gt;0,D1910/$F1910*100,0)</f>
        <v>91.358024691358</v>
      </c>
      <c r="H1910" s="16" t="n">
        <f aca="false">IF($F1910&gt;0,E1910/$F1910*100,0)</f>
        <v>8.64197530864198</v>
      </c>
      <c r="I1910" s="16" t="n">
        <f aca="false">IF($F1910&gt;0,F1910/$F1910*100,0)</f>
        <v>100</v>
      </c>
    </row>
    <row r="1911" customFormat="false" ht="10.5" hidden="false" customHeight="false" outlineLevel="0" collapsed="false">
      <c r="A1911" s="1" t="n">
        <v>1908</v>
      </c>
      <c r="C1911" s="14" t="s">
        <v>25</v>
      </c>
      <c r="D1911" s="15" t="n">
        <v>19</v>
      </c>
      <c r="E1911" s="15" t="n">
        <v>0</v>
      </c>
      <c r="F1911" s="15" t="n">
        <f aca="false">SUM(D1911:E1911)</f>
        <v>19</v>
      </c>
      <c r="G1911" s="16" t="n">
        <f aca="false">IF($F1911&gt;0,D1911/$F1911*100,0)</f>
        <v>100</v>
      </c>
      <c r="H1911" s="16" t="n">
        <f aca="false">IF($F1911&gt;0,E1911/$F1911*100,0)</f>
        <v>0</v>
      </c>
      <c r="I1911" s="16" t="n">
        <f aca="false">IF($F1911&gt;0,F1911/$F1911*100,0)</f>
        <v>100</v>
      </c>
    </row>
    <row r="1912" customFormat="false" ht="10.5" hidden="false" customHeight="false" outlineLevel="0" collapsed="false">
      <c r="A1912" s="1" t="n">
        <v>1909</v>
      </c>
      <c r="C1912" s="14" t="s">
        <v>26</v>
      </c>
      <c r="D1912" s="15" t="n">
        <v>71</v>
      </c>
      <c r="E1912" s="15" t="n">
        <v>14</v>
      </c>
      <c r="F1912" s="15" t="n">
        <f aca="false">SUM(D1912:E1912)</f>
        <v>85</v>
      </c>
      <c r="G1912" s="16" t="n">
        <f aca="false">IF($F1912&gt;0,D1912/$F1912*100,0)</f>
        <v>83.5294117647059</v>
      </c>
      <c r="H1912" s="16" t="n">
        <f aca="false">IF($F1912&gt;0,E1912/$F1912*100,0)</f>
        <v>16.4705882352941</v>
      </c>
      <c r="I1912" s="16" t="n">
        <f aca="false">IF($F1912&gt;0,F1912/$F1912*100,0)</f>
        <v>100</v>
      </c>
    </row>
    <row r="1913" customFormat="false" ht="10.5" hidden="false" customHeight="false" outlineLevel="0" collapsed="false">
      <c r="A1913" s="1" t="n">
        <v>1910</v>
      </c>
      <c r="C1913" s="14" t="s">
        <v>27</v>
      </c>
      <c r="D1913" s="15" t="n">
        <v>245</v>
      </c>
      <c r="E1913" s="15" t="n">
        <v>14</v>
      </c>
      <c r="F1913" s="15" t="n">
        <f aca="false">SUM(D1913:E1913)</f>
        <v>259</v>
      </c>
      <c r="G1913" s="16" t="n">
        <f aca="false">IF($F1913&gt;0,D1913/$F1913*100,0)</f>
        <v>94.5945945945946</v>
      </c>
      <c r="H1913" s="16" t="n">
        <f aca="false">IF($F1913&gt;0,E1913/$F1913*100,0)</f>
        <v>5.40540540540541</v>
      </c>
      <c r="I1913" s="16" t="n">
        <f aca="false">IF($F1913&gt;0,F1913/$F1913*100,0)</f>
        <v>100</v>
      </c>
    </row>
    <row r="1914" customFormat="false" ht="10.5" hidden="false" customHeight="false" outlineLevel="0" collapsed="false">
      <c r="A1914" s="1" t="n">
        <v>1911</v>
      </c>
      <c r="C1914" s="14" t="s">
        <v>28</v>
      </c>
      <c r="D1914" s="15" t="n">
        <v>16</v>
      </c>
      <c r="E1914" s="15" t="n">
        <v>3</v>
      </c>
      <c r="F1914" s="15" t="n">
        <f aca="false">SUM(D1914:E1914)</f>
        <v>19</v>
      </c>
      <c r="G1914" s="16" t="n">
        <f aca="false">IF($F1914&gt;0,D1914/$F1914*100,0)</f>
        <v>84.2105263157895</v>
      </c>
      <c r="H1914" s="16" t="n">
        <f aca="false">IF($F1914&gt;0,E1914/$F1914*100,0)</f>
        <v>15.7894736842105</v>
      </c>
      <c r="I1914" s="16" t="n">
        <f aca="false">IF($F1914&gt;0,F1914/$F1914*100,0)</f>
        <v>100</v>
      </c>
    </row>
    <row r="1915" customFormat="false" ht="10.5" hidden="false" customHeight="false" outlineLevel="0" collapsed="false">
      <c r="A1915" s="1" t="n">
        <v>1912</v>
      </c>
      <c r="C1915" s="14" t="s">
        <v>29</v>
      </c>
      <c r="D1915" s="15" t="n">
        <v>55</v>
      </c>
      <c r="E1915" s="15" t="n">
        <v>6</v>
      </c>
      <c r="F1915" s="15" t="n">
        <f aca="false">SUM(D1915:E1915)</f>
        <v>61</v>
      </c>
      <c r="G1915" s="16" t="n">
        <f aca="false">IF($F1915&gt;0,D1915/$F1915*100,0)</f>
        <v>90.1639344262295</v>
      </c>
      <c r="H1915" s="16" t="n">
        <f aca="false">IF($F1915&gt;0,E1915/$F1915*100,0)</f>
        <v>9.83606557377049</v>
      </c>
      <c r="I1915" s="16" t="n">
        <f aca="false">IF($F1915&gt;0,F1915/$F1915*100,0)</f>
        <v>100</v>
      </c>
    </row>
    <row r="1916" customFormat="false" ht="10.5" hidden="false" customHeight="false" outlineLevel="0" collapsed="false">
      <c r="A1916" s="1" t="n">
        <v>1913</v>
      </c>
      <c r="C1916" s="14" t="s">
        <v>30</v>
      </c>
      <c r="D1916" s="15" t="n">
        <v>173</v>
      </c>
      <c r="E1916" s="15" t="n">
        <v>20</v>
      </c>
      <c r="F1916" s="15" t="n">
        <f aca="false">SUM(D1916:E1916)</f>
        <v>193</v>
      </c>
      <c r="G1916" s="16" t="n">
        <f aca="false">IF($F1916&gt;0,D1916/$F1916*100,0)</f>
        <v>89.6373056994819</v>
      </c>
      <c r="H1916" s="16" t="n">
        <f aca="false">IF($F1916&gt;0,E1916/$F1916*100,0)</f>
        <v>10.3626943005181</v>
      </c>
      <c r="I1916" s="16" t="n">
        <f aca="false">IF($F1916&gt;0,F1916/$F1916*100,0)</f>
        <v>100</v>
      </c>
    </row>
    <row r="1917" customFormat="false" ht="10.5" hidden="false" customHeight="false" outlineLevel="0" collapsed="false">
      <c r="A1917" s="1" t="n">
        <v>1914</v>
      </c>
      <c r="C1917" s="14" t="s">
        <v>31</v>
      </c>
      <c r="D1917" s="15" t="n">
        <v>14</v>
      </c>
      <c r="E1917" s="15" t="n">
        <v>0</v>
      </c>
      <c r="F1917" s="15" t="n">
        <f aca="false">SUM(D1917:E1917)</f>
        <v>14</v>
      </c>
      <c r="G1917" s="16" t="n">
        <f aca="false">IF($F1917&gt;0,D1917/$F1917*100,0)</f>
        <v>100</v>
      </c>
      <c r="H1917" s="16" t="n">
        <f aca="false">IF($F1917&gt;0,E1917/$F1917*100,0)</f>
        <v>0</v>
      </c>
      <c r="I1917" s="16" t="n">
        <f aca="false">IF($F1917&gt;0,F1917/$F1917*100,0)</f>
        <v>100</v>
      </c>
    </row>
    <row r="1918" customFormat="false" ht="10.5" hidden="false" customHeight="false" outlineLevel="0" collapsed="false">
      <c r="A1918" s="1" t="n">
        <v>1915</v>
      </c>
      <c r="C1918" s="14" t="s">
        <v>32</v>
      </c>
      <c r="D1918" s="15" t="n">
        <v>21</v>
      </c>
      <c r="E1918" s="15" t="n">
        <v>8</v>
      </c>
      <c r="F1918" s="15" t="n">
        <f aca="false">SUM(D1918:E1918)</f>
        <v>29</v>
      </c>
      <c r="G1918" s="16" t="n">
        <f aca="false">IF($F1918&gt;0,D1918/$F1918*100,0)</f>
        <v>72.4137931034483</v>
      </c>
      <c r="H1918" s="16" t="n">
        <f aca="false">IF($F1918&gt;0,E1918/$F1918*100,0)</f>
        <v>27.5862068965517</v>
      </c>
      <c r="I1918" s="16" t="n">
        <f aca="false">IF($F1918&gt;0,F1918/$F1918*100,0)</f>
        <v>100</v>
      </c>
    </row>
    <row r="1919" customFormat="false" ht="10.5" hidden="false" customHeight="false" outlineLevel="0" collapsed="false">
      <c r="A1919" s="1" t="n">
        <v>1916</v>
      </c>
      <c r="C1919" s="14" t="s">
        <v>33</v>
      </c>
      <c r="D1919" s="15" t="n">
        <v>71</v>
      </c>
      <c r="E1919" s="15" t="n">
        <v>8</v>
      </c>
      <c r="F1919" s="15" t="n">
        <f aca="false">SUM(D1919:E1919)</f>
        <v>79</v>
      </c>
      <c r="G1919" s="16" t="n">
        <f aca="false">IF($F1919&gt;0,D1919/$F1919*100,0)</f>
        <v>89.873417721519</v>
      </c>
      <c r="H1919" s="16" t="n">
        <f aca="false">IF($F1919&gt;0,E1919/$F1919*100,0)</f>
        <v>10.126582278481</v>
      </c>
      <c r="I1919" s="16" t="n">
        <f aca="false">IF($F1919&gt;0,F1919/$F1919*100,0)</f>
        <v>100</v>
      </c>
    </row>
    <row r="1920" customFormat="false" ht="10.5" hidden="false" customHeight="false" outlineLevel="0" collapsed="false">
      <c r="A1920" s="1" t="n">
        <v>1917</v>
      </c>
      <c r="C1920" s="14" t="s">
        <v>34</v>
      </c>
      <c r="D1920" s="15" t="n">
        <v>0</v>
      </c>
      <c r="E1920" s="15" t="n">
        <v>0</v>
      </c>
      <c r="F1920" s="15" t="n">
        <f aca="false">SUM(D1920:E1920)</f>
        <v>0</v>
      </c>
      <c r="G1920" s="16" t="n">
        <f aca="false">IF($F1920&gt;0,D1920/$F1920*100,0)</f>
        <v>0</v>
      </c>
      <c r="H1920" s="16" t="n">
        <f aca="false">IF($F1920&gt;0,E1920/$F1920*100,0)</f>
        <v>0</v>
      </c>
      <c r="I1920" s="16" t="n">
        <f aca="false">IF($F1920&gt;0,F1920/$F1920*100,0)</f>
        <v>0</v>
      </c>
    </row>
    <row r="1921" customFormat="false" ht="10.5" hidden="false" customHeight="false" outlineLevel="0" collapsed="false">
      <c r="A1921" s="1" t="n">
        <v>1918</v>
      </c>
      <c r="B1921" s="13" t="s">
        <v>105</v>
      </c>
      <c r="C1921" s="14" t="s">
        <v>8</v>
      </c>
      <c r="D1921" s="15" t="n">
        <v>1633</v>
      </c>
      <c r="E1921" s="15" t="n">
        <v>1049</v>
      </c>
      <c r="F1921" s="15" t="n">
        <f aca="false">SUM(D1921:E1921)</f>
        <v>2682</v>
      </c>
      <c r="G1921" s="16" t="n">
        <f aca="false">IF($F1921&gt;0,D1921/$F1921*100,0)</f>
        <v>60.8873974645787</v>
      </c>
      <c r="H1921" s="16" t="n">
        <f aca="false">IF($F1921&gt;0,E1921/$F1921*100,0)</f>
        <v>39.1126025354213</v>
      </c>
      <c r="I1921" s="16" t="n">
        <f aca="false">IF($F1921&gt;0,F1921/$F1921*100,0)</f>
        <v>100</v>
      </c>
    </row>
    <row r="1922" customFormat="false" ht="10.5" hidden="false" customHeight="false" outlineLevel="0" collapsed="false">
      <c r="A1922" s="1" t="n">
        <v>1919</v>
      </c>
      <c r="C1922" s="14" t="s">
        <v>9</v>
      </c>
      <c r="D1922" s="15" t="n">
        <v>28</v>
      </c>
      <c r="E1922" s="15" t="n">
        <v>6</v>
      </c>
      <c r="F1922" s="15" t="n">
        <f aca="false">SUM(D1922:E1922)</f>
        <v>34</v>
      </c>
      <c r="G1922" s="16" t="n">
        <f aca="false">IF($F1922&gt;0,D1922/$F1922*100,0)</f>
        <v>82.3529411764706</v>
      </c>
      <c r="H1922" s="16" t="n">
        <f aca="false">IF($F1922&gt;0,E1922/$F1922*100,0)</f>
        <v>17.6470588235294</v>
      </c>
      <c r="I1922" s="16" t="n">
        <f aca="false">IF($F1922&gt;0,F1922/$F1922*100,0)</f>
        <v>100</v>
      </c>
    </row>
    <row r="1923" customFormat="false" ht="10.5" hidden="false" customHeight="false" outlineLevel="0" collapsed="false">
      <c r="A1923" s="1" t="n">
        <v>1920</v>
      </c>
      <c r="C1923" s="14" t="s">
        <v>10</v>
      </c>
      <c r="D1923" s="15" t="n">
        <v>4</v>
      </c>
      <c r="E1923" s="15" t="n">
        <v>0</v>
      </c>
      <c r="F1923" s="15" t="n">
        <f aca="false">SUM(D1923:E1923)</f>
        <v>4</v>
      </c>
      <c r="G1923" s="16" t="n">
        <f aca="false">IF($F1923&gt;0,D1923/$F1923*100,0)</f>
        <v>100</v>
      </c>
      <c r="H1923" s="16" t="n">
        <f aca="false">IF($F1923&gt;0,E1923/$F1923*100,0)</f>
        <v>0</v>
      </c>
      <c r="I1923" s="16" t="n">
        <f aca="false">IF($F1923&gt;0,F1923/$F1923*100,0)</f>
        <v>100</v>
      </c>
    </row>
    <row r="1924" customFormat="false" ht="10.5" hidden="false" customHeight="false" outlineLevel="0" collapsed="false">
      <c r="A1924" s="1" t="n">
        <v>1921</v>
      </c>
      <c r="C1924" s="14" t="s">
        <v>11</v>
      </c>
      <c r="D1924" s="15" t="n">
        <v>4</v>
      </c>
      <c r="E1924" s="15" t="n">
        <v>0</v>
      </c>
      <c r="F1924" s="15" t="n">
        <f aca="false">SUM(D1924:E1924)</f>
        <v>4</v>
      </c>
      <c r="G1924" s="16" t="n">
        <f aca="false">IF($F1924&gt;0,D1924/$F1924*100,0)</f>
        <v>100</v>
      </c>
      <c r="H1924" s="16" t="n">
        <f aca="false">IF($F1924&gt;0,E1924/$F1924*100,0)</f>
        <v>0</v>
      </c>
      <c r="I1924" s="16" t="n">
        <f aca="false">IF($F1924&gt;0,F1924/$F1924*100,0)</f>
        <v>100</v>
      </c>
    </row>
    <row r="1925" customFormat="false" ht="10.5" hidden="false" customHeight="false" outlineLevel="0" collapsed="false">
      <c r="A1925" s="1" t="n">
        <v>1922</v>
      </c>
      <c r="C1925" s="14" t="s">
        <v>12</v>
      </c>
      <c r="D1925" s="15" t="n">
        <v>0</v>
      </c>
      <c r="E1925" s="15" t="n">
        <v>0</v>
      </c>
      <c r="F1925" s="15" t="n">
        <f aca="false">SUM(D1925:E1925)</f>
        <v>0</v>
      </c>
      <c r="G1925" s="16" t="n">
        <f aca="false">IF($F1925&gt;0,D1925/$F1925*100,0)</f>
        <v>0</v>
      </c>
      <c r="H1925" s="16" t="n">
        <f aca="false">IF($F1925&gt;0,E1925/$F1925*100,0)</f>
        <v>0</v>
      </c>
      <c r="I1925" s="16" t="n">
        <f aca="false">IF($F1925&gt;0,F1925/$F1925*100,0)</f>
        <v>0</v>
      </c>
    </row>
    <row r="1926" customFormat="false" ht="10.5" hidden="false" customHeight="false" outlineLevel="0" collapsed="false">
      <c r="A1926" s="1" t="n">
        <v>1923</v>
      </c>
      <c r="C1926" s="14" t="s">
        <v>13</v>
      </c>
      <c r="D1926" s="15" t="n">
        <v>0</v>
      </c>
      <c r="E1926" s="15" t="n">
        <v>0</v>
      </c>
      <c r="F1926" s="15" t="n">
        <f aca="false">SUM(D1926:E1926)</f>
        <v>0</v>
      </c>
      <c r="G1926" s="16" t="n">
        <f aca="false">IF($F1926&gt;0,D1926/$F1926*100,0)</f>
        <v>0</v>
      </c>
      <c r="H1926" s="16" t="n">
        <f aca="false">IF($F1926&gt;0,E1926/$F1926*100,0)</f>
        <v>0</v>
      </c>
      <c r="I1926" s="16" t="n">
        <f aca="false">IF($F1926&gt;0,F1926/$F1926*100,0)</f>
        <v>0</v>
      </c>
    </row>
    <row r="1927" customFormat="false" ht="10.5" hidden="false" customHeight="false" outlineLevel="0" collapsed="false">
      <c r="A1927" s="1" t="n">
        <v>1924</v>
      </c>
      <c r="C1927" s="14" t="s">
        <v>14</v>
      </c>
      <c r="D1927" s="15" t="n">
        <v>0</v>
      </c>
      <c r="E1927" s="15" t="n">
        <v>0</v>
      </c>
      <c r="F1927" s="15" t="n">
        <f aca="false">SUM(D1927:E1927)</f>
        <v>0</v>
      </c>
      <c r="G1927" s="16" t="n">
        <f aca="false">IF($F1927&gt;0,D1927/$F1927*100,0)</f>
        <v>0</v>
      </c>
      <c r="H1927" s="16" t="n">
        <f aca="false">IF($F1927&gt;0,E1927/$F1927*100,0)</f>
        <v>0</v>
      </c>
      <c r="I1927" s="16" t="n">
        <f aca="false">IF($F1927&gt;0,F1927/$F1927*100,0)</f>
        <v>0</v>
      </c>
    </row>
    <row r="1928" customFormat="false" ht="10.5" hidden="false" customHeight="false" outlineLevel="0" collapsed="false">
      <c r="A1928" s="1" t="n">
        <v>1925</v>
      </c>
      <c r="C1928" s="14" t="s">
        <v>15</v>
      </c>
      <c r="D1928" s="15" t="n">
        <v>0</v>
      </c>
      <c r="E1928" s="15" t="n">
        <v>0</v>
      </c>
      <c r="F1928" s="15" t="n">
        <f aca="false">SUM(D1928:E1928)</f>
        <v>0</v>
      </c>
      <c r="G1928" s="16" t="n">
        <f aca="false">IF($F1928&gt;0,D1928/$F1928*100,0)</f>
        <v>0</v>
      </c>
      <c r="H1928" s="16" t="n">
        <f aca="false">IF($F1928&gt;0,E1928/$F1928*100,0)</f>
        <v>0</v>
      </c>
      <c r="I1928" s="16" t="n">
        <f aca="false">IF($F1928&gt;0,F1928/$F1928*100,0)</f>
        <v>0</v>
      </c>
    </row>
    <row r="1929" customFormat="false" ht="10.5" hidden="false" customHeight="false" outlineLevel="0" collapsed="false">
      <c r="A1929" s="1" t="n">
        <v>1926</v>
      </c>
      <c r="C1929" s="14" t="s">
        <v>16</v>
      </c>
      <c r="D1929" s="15" t="n">
        <v>0</v>
      </c>
      <c r="E1929" s="15" t="n">
        <v>0</v>
      </c>
      <c r="F1929" s="15" t="n">
        <f aca="false">SUM(D1929:E1929)</f>
        <v>0</v>
      </c>
      <c r="G1929" s="16" t="n">
        <f aca="false">IF($F1929&gt;0,D1929/$F1929*100,0)</f>
        <v>0</v>
      </c>
      <c r="H1929" s="16" t="n">
        <f aca="false">IF($F1929&gt;0,E1929/$F1929*100,0)</f>
        <v>0</v>
      </c>
      <c r="I1929" s="16" t="n">
        <f aca="false">IF($F1929&gt;0,F1929/$F1929*100,0)</f>
        <v>0</v>
      </c>
    </row>
    <row r="1930" customFormat="false" ht="10.5" hidden="false" customHeight="false" outlineLevel="0" collapsed="false">
      <c r="A1930" s="1" t="n">
        <v>1927</v>
      </c>
      <c r="C1930" s="14" t="s">
        <v>17</v>
      </c>
      <c r="D1930" s="15" t="n">
        <v>0</v>
      </c>
      <c r="E1930" s="15" t="n">
        <v>0</v>
      </c>
      <c r="F1930" s="15" t="n">
        <f aca="false">SUM(D1930:E1930)</f>
        <v>0</v>
      </c>
      <c r="G1930" s="16" t="n">
        <f aca="false">IF($F1930&gt;0,D1930/$F1930*100,0)</f>
        <v>0</v>
      </c>
      <c r="H1930" s="16" t="n">
        <f aca="false">IF($F1930&gt;0,E1930/$F1930*100,0)</f>
        <v>0</v>
      </c>
      <c r="I1930" s="16" t="n">
        <f aca="false">IF($F1930&gt;0,F1930/$F1930*100,0)</f>
        <v>0</v>
      </c>
    </row>
    <row r="1931" customFormat="false" ht="10.5" hidden="false" customHeight="false" outlineLevel="0" collapsed="false">
      <c r="A1931" s="1" t="n">
        <v>1928</v>
      </c>
      <c r="C1931" s="14" t="s">
        <v>18</v>
      </c>
      <c r="D1931" s="15" t="n">
        <v>0</v>
      </c>
      <c r="E1931" s="15" t="n">
        <v>0</v>
      </c>
      <c r="F1931" s="15" t="n">
        <f aca="false">SUM(D1931:E1931)</f>
        <v>0</v>
      </c>
      <c r="G1931" s="16" t="n">
        <f aca="false">IF($F1931&gt;0,D1931/$F1931*100,0)</f>
        <v>0</v>
      </c>
      <c r="H1931" s="16" t="n">
        <f aca="false">IF($F1931&gt;0,E1931/$F1931*100,0)</f>
        <v>0</v>
      </c>
      <c r="I1931" s="16" t="n">
        <f aca="false">IF($F1931&gt;0,F1931/$F1931*100,0)</f>
        <v>0</v>
      </c>
    </row>
    <row r="1932" customFormat="false" ht="10.5" hidden="false" customHeight="false" outlineLevel="0" collapsed="false">
      <c r="A1932" s="1" t="n">
        <v>1929</v>
      </c>
      <c r="C1932" s="14" t="s">
        <v>19</v>
      </c>
      <c r="D1932" s="15" t="n">
        <v>0</v>
      </c>
      <c r="E1932" s="15" t="n">
        <v>0</v>
      </c>
      <c r="F1932" s="15" t="n">
        <f aca="false">SUM(D1932:E1932)</f>
        <v>0</v>
      </c>
      <c r="G1932" s="16" t="n">
        <f aca="false">IF($F1932&gt;0,D1932/$F1932*100,0)</f>
        <v>0</v>
      </c>
      <c r="H1932" s="16" t="n">
        <f aca="false">IF($F1932&gt;0,E1932/$F1932*100,0)</f>
        <v>0</v>
      </c>
      <c r="I1932" s="16" t="n">
        <f aca="false">IF($F1932&gt;0,F1932/$F1932*100,0)</f>
        <v>0</v>
      </c>
    </row>
    <row r="1933" customFormat="false" ht="10.5" hidden="false" customHeight="false" outlineLevel="0" collapsed="false">
      <c r="A1933" s="1" t="n">
        <v>1930</v>
      </c>
      <c r="C1933" s="14" t="s">
        <v>20</v>
      </c>
      <c r="D1933" s="15" t="n">
        <v>0</v>
      </c>
      <c r="E1933" s="15" t="n">
        <v>0</v>
      </c>
      <c r="F1933" s="15" t="n">
        <f aca="false">SUM(D1933:E1933)</f>
        <v>0</v>
      </c>
      <c r="G1933" s="16" t="n">
        <f aca="false">IF($F1933&gt;0,D1933/$F1933*100,0)</f>
        <v>0</v>
      </c>
      <c r="H1933" s="16" t="n">
        <f aca="false">IF($F1933&gt;0,E1933/$F1933*100,0)</f>
        <v>0</v>
      </c>
      <c r="I1933" s="16" t="n">
        <f aca="false">IF($F1933&gt;0,F1933/$F1933*100,0)</f>
        <v>0</v>
      </c>
    </row>
    <row r="1934" customFormat="false" ht="10.5" hidden="false" customHeight="false" outlineLevel="0" collapsed="false">
      <c r="A1934" s="1" t="n">
        <v>1931</v>
      </c>
      <c r="C1934" s="14" t="s">
        <v>21</v>
      </c>
      <c r="D1934" s="15" t="n">
        <v>0</v>
      </c>
      <c r="E1934" s="15" t="n">
        <v>0</v>
      </c>
      <c r="F1934" s="15" t="n">
        <f aca="false">SUM(D1934:E1934)</f>
        <v>0</v>
      </c>
      <c r="G1934" s="16" t="n">
        <f aca="false">IF($F1934&gt;0,D1934/$F1934*100,0)</f>
        <v>0</v>
      </c>
      <c r="H1934" s="16" t="n">
        <f aca="false">IF($F1934&gt;0,E1934/$F1934*100,0)</f>
        <v>0</v>
      </c>
      <c r="I1934" s="16" t="n">
        <f aca="false">IF($F1934&gt;0,F1934/$F1934*100,0)</f>
        <v>0</v>
      </c>
    </row>
    <row r="1935" customFormat="false" ht="10.5" hidden="false" customHeight="false" outlineLevel="0" collapsed="false">
      <c r="A1935" s="1" t="n">
        <v>1932</v>
      </c>
      <c r="C1935" s="14" t="s">
        <v>22</v>
      </c>
      <c r="D1935" s="15" t="n">
        <v>0</v>
      </c>
      <c r="E1935" s="15" t="n">
        <v>0</v>
      </c>
      <c r="F1935" s="15" t="n">
        <f aca="false">SUM(D1935:E1935)</f>
        <v>0</v>
      </c>
      <c r="G1935" s="16" t="n">
        <f aca="false">IF($F1935&gt;0,D1935/$F1935*100,0)</f>
        <v>0</v>
      </c>
      <c r="H1935" s="16" t="n">
        <f aca="false">IF($F1935&gt;0,E1935/$F1935*100,0)</f>
        <v>0</v>
      </c>
      <c r="I1935" s="16" t="n">
        <f aca="false">IF($F1935&gt;0,F1935/$F1935*100,0)</f>
        <v>0</v>
      </c>
    </row>
    <row r="1936" customFormat="false" ht="10.5" hidden="false" customHeight="false" outlineLevel="0" collapsed="false">
      <c r="A1936" s="1" t="n">
        <v>1933</v>
      </c>
      <c r="C1936" s="14" t="s">
        <v>23</v>
      </c>
      <c r="D1936" s="15" t="n">
        <v>0</v>
      </c>
      <c r="E1936" s="15" t="n">
        <v>0</v>
      </c>
      <c r="F1936" s="15" t="n">
        <f aca="false">SUM(D1936:E1936)</f>
        <v>0</v>
      </c>
      <c r="G1936" s="16" t="n">
        <f aca="false">IF($F1936&gt;0,D1936/$F1936*100,0)</f>
        <v>0</v>
      </c>
      <c r="H1936" s="16" t="n">
        <f aca="false">IF($F1936&gt;0,E1936/$F1936*100,0)</f>
        <v>0</v>
      </c>
      <c r="I1936" s="16" t="n">
        <f aca="false">IF($F1936&gt;0,F1936/$F1936*100,0)</f>
        <v>0</v>
      </c>
    </row>
    <row r="1937" customFormat="false" ht="10.5" hidden="false" customHeight="false" outlineLevel="0" collapsed="false">
      <c r="A1937" s="1" t="n">
        <v>1934</v>
      </c>
      <c r="C1937" s="14" t="s">
        <v>24</v>
      </c>
      <c r="D1937" s="15" t="n">
        <v>0</v>
      </c>
      <c r="E1937" s="15" t="n">
        <v>0</v>
      </c>
      <c r="F1937" s="15" t="n">
        <f aca="false">SUM(D1937:E1937)</f>
        <v>0</v>
      </c>
      <c r="G1937" s="16" t="n">
        <f aca="false">IF($F1937&gt;0,D1937/$F1937*100,0)</f>
        <v>0</v>
      </c>
      <c r="H1937" s="16" t="n">
        <f aca="false">IF($F1937&gt;0,E1937/$F1937*100,0)</f>
        <v>0</v>
      </c>
      <c r="I1937" s="16" t="n">
        <f aca="false">IF($F1937&gt;0,F1937/$F1937*100,0)</f>
        <v>0</v>
      </c>
    </row>
    <row r="1938" customFormat="false" ht="10.5" hidden="false" customHeight="false" outlineLevel="0" collapsed="false">
      <c r="A1938" s="1" t="n">
        <v>1935</v>
      </c>
      <c r="C1938" s="14" t="s">
        <v>25</v>
      </c>
      <c r="D1938" s="15" t="n">
        <v>0</v>
      </c>
      <c r="E1938" s="15" t="n">
        <v>0</v>
      </c>
      <c r="F1938" s="15" t="n">
        <f aca="false">SUM(D1938:E1938)</f>
        <v>0</v>
      </c>
      <c r="G1938" s="16" t="n">
        <f aca="false">IF($F1938&gt;0,D1938/$F1938*100,0)</f>
        <v>0</v>
      </c>
      <c r="H1938" s="16" t="n">
        <f aca="false">IF($F1938&gt;0,E1938/$F1938*100,0)</f>
        <v>0</v>
      </c>
      <c r="I1938" s="16" t="n">
        <f aca="false">IF($F1938&gt;0,F1938/$F1938*100,0)</f>
        <v>0</v>
      </c>
    </row>
    <row r="1939" customFormat="false" ht="10.5" hidden="false" customHeight="false" outlineLevel="0" collapsed="false">
      <c r="A1939" s="1" t="n">
        <v>1936</v>
      </c>
      <c r="C1939" s="14" t="s">
        <v>26</v>
      </c>
      <c r="D1939" s="15" t="n">
        <v>0</v>
      </c>
      <c r="E1939" s="15" t="n">
        <v>0</v>
      </c>
      <c r="F1939" s="15" t="n">
        <f aca="false">SUM(D1939:E1939)</f>
        <v>0</v>
      </c>
      <c r="G1939" s="16" t="n">
        <f aca="false">IF($F1939&gt;0,D1939/$F1939*100,0)</f>
        <v>0</v>
      </c>
      <c r="H1939" s="16" t="n">
        <f aca="false">IF($F1939&gt;0,E1939/$F1939*100,0)</f>
        <v>0</v>
      </c>
      <c r="I1939" s="16" t="n">
        <f aca="false">IF($F1939&gt;0,F1939/$F1939*100,0)</f>
        <v>0</v>
      </c>
    </row>
    <row r="1940" customFormat="false" ht="10.5" hidden="false" customHeight="false" outlineLevel="0" collapsed="false">
      <c r="A1940" s="1" t="n">
        <v>1937</v>
      </c>
      <c r="C1940" s="14" t="s">
        <v>27</v>
      </c>
      <c r="D1940" s="15" t="n">
        <v>22</v>
      </c>
      <c r="E1940" s="15" t="n">
        <v>0</v>
      </c>
      <c r="F1940" s="15" t="n">
        <f aca="false">SUM(D1940:E1940)</f>
        <v>22</v>
      </c>
      <c r="G1940" s="16" t="n">
        <f aca="false">IF($F1940&gt;0,D1940/$F1940*100,0)</f>
        <v>100</v>
      </c>
      <c r="H1940" s="16" t="n">
        <f aca="false">IF($F1940&gt;0,E1940/$F1940*100,0)</f>
        <v>0</v>
      </c>
      <c r="I1940" s="16" t="n">
        <f aca="false">IF($F1940&gt;0,F1940/$F1940*100,0)</f>
        <v>100</v>
      </c>
    </row>
    <row r="1941" customFormat="false" ht="10.5" hidden="false" customHeight="false" outlineLevel="0" collapsed="false">
      <c r="A1941" s="1" t="n">
        <v>1938</v>
      </c>
      <c r="C1941" s="14" t="s">
        <v>28</v>
      </c>
      <c r="D1941" s="15" t="n">
        <v>0</v>
      </c>
      <c r="E1941" s="15" t="n">
        <v>0</v>
      </c>
      <c r="F1941" s="15" t="n">
        <f aca="false">SUM(D1941:E1941)</f>
        <v>0</v>
      </c>
      <c r="G1941" s="16" t="n">
        <f aca="false">IF($F1941&gt;0,D1941/$F1941*100,0)</f>
        <v>0</v>
      </c>
      <c r="H1941" s="16" t="n">
        <f aca="false">IF($F1941&gt;0,E1941/$F1941*100,0)</f>
        <v>0</v>
      </c>
      <c r="I1941" s="16" t="n">
        <f aca="false">IF($F1941&gt;0,F1941/$F1941*100,0)</f>
        <v>0</v>
      </c>
    </row>
    <row r="1942" customFormat="false" ht="10.5" hidden="false" customHeight="false" outlineLevel="0" collapsed="false">
      <c r="A1942" s="1" t="n">
        <v>1939</v>
      </c>
      <c r="C1942" s="14" t="s">
        <v>29</v>
      </c>
      <c r="D1942" s="15" t="n">
        <v>0</v>
      </c>
      <c r="E1942" s="15" t="n">
        <v>0</v>
      </c>
      <c r="F1942" s="15" t="n">
        <f aca="false">SUM(D1942:E1942)</f>
        <v>0</v>
      </c>
      <c r="G1942" s="16" t="n">
        <f aca="false">IF($F1942&gt;0,D1942/$F1942*100,0)</f>
        <v>0</v>
      </c>
      <c r="H1942" s="16" t="n">
        <f aca="false">IF($F1942&gt;0,E1942/$F1942*100,0)</f>
        <v>0</v>
      </c>
      <c r="I1942" s="16" t="n">
        <f aca="false">IF($F1942&gt;0,F1942/$F1942*100,0)</f>
        <v>0</v>
      </c>
    </row>
    <row r="1943" customFormat="false" ht="10.5" hidden="false" customHeight="false" outlineLevel="0" collapsed="false">
      <c r="A1943" s="1" t="n">
        <v>1940</v>
      </c>
      <c r="C1943" s="14" t="s">
        <v>30</v>
      </c>
      <c r="D1943" s="15" t="n">
        <v>13</v>
      </c>
      <c r="E1943" s="15" t="n">
        <v>4</v>
      </c>
      <c r="F1943" s="15" t="n">
        <f aca="false">SUM(D1943:E1943)</f>
        <v>17</v>
      </c>
      <c r="G1943" s="16" t="n">
        <f aca="false">IF($F1943&gt;0,D1943/$F1943*100,0)</f>
        <v>76.4705882352941</v>
      </c>
      <c r="H1943" s="16" t="n">
        <f aca="false">IF($F1943&gt;0,E1943/$F1943*100,0)</f>
        <v>23.5294117647059</v>
      </c>
      <c r="I1943" s="16" t="n">
        <f aca="false">IF($F1943&gt;0,F1943/$F1943*100,0)</f>
        <v>100</v>
      </c>
    </row>
    <row r="1944" customFormat="false" ht="10.5" hidden="false" customHeight="false" outlineLevel="0" collapsed="false">
      <c r="A1944" s="1" t="n">
        <v>1941</v>
      </c>
      <c r="C1944" s="14" t="s">
        <v>31</v>
      </c>
      <c r="D1944" s="15" t="n">
        <v>0</v>
      </c>
      <c r="E1944" s="15" t="n">
        <v>0</v>
      </c>
      <c r="F1944" s="15" t="n">
        <f aca="false">SUM(D1944:E1944)</f>
        <v>0</v>
      </c>
      <c r="G1944" s="16" t="n">
        <f aca="false">IF($F1944&gt;0,D1944/$F1944*100,0)</f>
        <v>0</v>
      </c>
      <c r="H1944" s="16" t="n">
        <f aca="false">IF($F1944&gt;0,E1944/$F1944*100,0)</f>
        <v>0</v>
      </c>
      <c r="I1944" s="16" t="n">
        <f aca="false">IF($F1944&gt;0,F1944/$F1944*100,0)</f>
        <v>0</v>
      </c>
    </row>
    <row r="1945" customFormat="false" ht="10.5" hidden="false" customHeight="false" outlineLevel="0" collapsed="false">
      <c r="A1945" s="1" t="n">
        <v>1942</v>
      </c>
      <c r="C1945" s="14" t="s">
        <v>32</v>
      </c>
      <c r="D1945" s="15" t="n">
        <v>0</v>
      </c>
      <c r="E1945" s="15" t="n">
        <v>0</v>
      </c>
      <c r="F1945" s="15" t="n">
        <f aca="false">SUM(D1945:E1945)</f>
        <v>0</v>
      </c>
      <c r="G1945" s="16" t="n">
        <f aca="false">IF($F1945&gt;0,D1945/$F1945*100,0)</f>
        <v>0</v>
      </c>
      <c r="H1945" s="16" t="n">
        <f aca="false">IF($F1945&gt;0,E1945/$F1945*100,0)</f>
        <v>0</v>
      </c>
      <c r="I1945" s="16" t="n">
        <f aca="false">IF($F1945&gt;0,F1945/$F1945*100,0)</f>
        <v>0</v>
      </c>
    </row>
    <row r="1946" customFormat="false" ht="10.5" hidden="false" customHeight="false" outlineLevel="0" collapsed="false">
      <c r="A1946" s="1" t="n">
        <v>1943</v>
      </c>
      <c r="C1946" s="14" t="s">
        <v>33</v>
      </c>
      <c r="D1946" s="15" t="n">
        <v>0</v>
      </c>
      <c r="E1946" s="15" t="n">
        <v>0</v>
      </c>
      <c r="F1946" s="15" t="n">
        <f aca="false">SUM(D1946:E1946)</f>
        <v>0</v>
      </c>
      <c r="G1946" s="16" t="n">
        <f aca="false">IF($F1946&gt;0,D1946/$F1946*100,0)</f>
        <v>0</v>
      </c>
      <c r="H1946" s="16" t="n">
        <f aca="false">IF($F1946&gt;0,E1946/$F1946*100,0)</f>
        <v>0</v>
      </c>
      <c r="I1946" s="16" t="n">
        <f aca="false">IF($F1946&gt;0,F1946/$F1946*100,0)</f>
        <v>0</v>
      </c>
    </row>
    <row r="1947" customFormat="false" ht="10.5" hidden="false" customHeight="false" outlineLevel="0" collapsed="false">
      <c r="A1947" s="1" t="n">
        <v>1944</v>
      </c>
      <c r="C1947" s="14" t="s">
        <v>34</v>
      </c>
      <c r="D1947" s="15" t="n">
        <v>0</v>
      </c>
      <c r="E1947" s="15" t="n">
        <v>0</v>
      </c>
      <c r="F1947" s="15" t="n">
        <f aca="false">SUM(D1947:E1947)</f>
        <v>0</v>
      </c>
      <c r="G1947" s="16" t="n">
        <f aca="false">IF($F1947&gt;0,D1947/$F1947*100,0)</f>
        <v>0</v>
      </c>
      <c r="H1947" s="16" t="n">
        <f aca="false">IF($F1947&gt;0,E1947/$F1947*100,0)</f>
        <v>0</v>
      </c>
      <c r="I1947" s="16" t="n">
        <f aca="false">IF($F1947&gt;0,F1947/$F1947*100,0)</f>
        <v>0</v>
      </c>
    </row>
    <row r="1948" customFormat="false" ht="10.5" hidden="false" customHeight="false" outlineLevel="0" collapsed="false">
      <c r="A1948" s="1" t="n">
        <v>1945</v>
      </c>
      <c r="B1948" s="13" t="s">
        <v>106</v>
      </c>
      <c r="C1948" s="14" t="s">
        <v>8</v>
      </c>
      <c r="D1948" s="15" t="n">
        <v>55575</v>
      </c>
      <c r="E1948" s="15" t="n">
        <v>14150</v>
      </c>
      <c r="F1948" s="15" t="n">
        <f aca="false">SUM(D1948:E1948)</f>
        <v>69725</v>
      </c>
      <c r="G1948" s="16" t="n">
        <f aca="false">IF($F1948&gt;0,D1948/$F1948*100,0)</f>
        <v>79.7059878092506</v>
      </c>
      <c r="H1948" s="16" t="n">
        <f aca="false">IF($F1948&gt;0,E1948/$F1948*100,0)</f>
        <v>20.2940121907494</v>
      </c>
      <c r="I1948" s="16" t="n">
        <f aca="false">IF($F1948&gt;0,F1948/$F1948*100,0)</f>
        <v>100</v>
      </c>
    </row>
    <row r="1949" customFormat="false" ht="10.5" hidden="false" customHeight="false" outlineLevel="0" collapsed="false">
      <c r="A1949" s="1" t="n">
        <v>1946</v>
      </c>
      <c r="C1949" s="14" t="s">
        <v>9</v>
      </c>
      <c r="D1949" s="15" t="n">
        <v>1262</v>
      </c>
      <c r="E1949" s="15" t="n">
        <v>331</v>
      </c>
      <c r="F1949" s="15" t="n">
        <f aca="false">SUM(D1949:E1949)</f>
        <v>1593</v>
      </c>
      <c r="G1949" s="16" t="n">
        <f aca="false">IF($F1949&gt;0,D1949/$F1949*100,0)</f>
        <v>79.2215944758318</v>
      </c>
      <c r="H1949" s="16" t="n">
        <f aca="false">IF($F1949&gt;0,E1949/$F1949*100,0)</f>
        <v>20.7784055241682</v>
      </c>
      <c r="I1949" s="16" t="n">
        <f aca="false">IF($F1949&gt;0,F1949/$F1949*100,0)</f>
        <v>100</v>
      </c>
    </row>
    <row r="1950" customFormat="false" ht="10.5" hidden="false" customHeight="false" outlineLevel="0" collapsed="false">
      <c r="A1950" s="1" t="n">
        <v>1947</v>
      </c>
      <c r="C1950" s="14" t="s">
        <v>10</v>
      </c>
      <c r="D1950" s="15" t="n">
        <v>219</v>
      </c>
      <c r="E1950" s="15" t="n">
        <v>57</v>
      </c>
      <c r="F1950" s="15" t="n">
        <f aca="false">SUM(D1950:E1950)</f>
        <v>276</v>
      </c>
      <c r="G1950" s="16" t="n">
        <f aca="false">IF($F1950&gt;0,D1950/$F1950*100,0)</f>
        <v>79.3478260869565</v>
      </c>
      <c r="H1950" s="16" t="n">
        <f aca="false">IF($F1950&gt;0,E1950/$F1950*100,0)</f>
        <v>20.6521739130435</v>
      </c>
      <c r="I1950" s="16" t="n">
        <f aca="false">IF($F1950&gt;0,F1950/$F1950*100,0)</f>
        <v>100</v>
      </c>
    </row>
    <row r="1951" customFormat="false" ht="10.5" hidden="false" customHeight="false" outlineLevel="0" collapsed="false">
      <c r="A1951" s="1" t="n">
        <v>1948</v>
      </c>
      <c r="C1951" s="14" t="s">
        <v>11</v>
      </c>
      <c r="D1951" s="15" t="n">
        <v>1170</v>
      </c>
      <c r="E1951" s="15" t="n">
        <v>72</v>
      </c>
      <c r="F1951" s="15" t="n">
        <f aca="false">SUM(D1951:E1951)</f>
        <v>1242</v>
      </c>
      <c r="G1951" s="16" t="n">
        <f aca="false">IF($F1951&gt;0,D1951/$F1951*100,0)</f>
        <v>94.2028985507246</v>
      </c>
      <c r="H1951" s="16" t="n">
        <f aca="false">IF($F1951&gt;0,E1951/$F1951*100,0)</f>
        <v>5.79710144927536</v>
      </c>
      <c r="I1951" s="16" t="n">
        <f aca="false">IF($F1951&gt;0,F1951/$F1951*100,0)</f>
        <v>100</v>
      </c>
    </row>
    <row r="1952" customFormat="false" ht="10.5" hidden="false" customHeight="false" outlineLevel="0" collapsed="false">
      <c r="A1952" s="1" t="n">
        <v>1949</v>
      </c>
      <c r="C1952" s="14" t="s">
        <v>12</v>
      </c>
      <c r="D1952" s="15" t="n">
        <v>190</v>
      </c>
      <c r="E1952" s="15" t="n">
        <v>11</v>
      </c>
      <c r="F1952" s="15" t="n">
        <f aca="false">SUM(D1952:E1952)</f>
        <v>201</v>
      </c>
      <c r="G1952" s="16" t="n">
        <f aca="false">IF($F1952&gt;0,D1952/$F1952*100,0)</f>
        <v>94.5273631840796</v>
      </c>
      <c r="H1952" s="16" t="n">
        <f aca="false">IF($F1952&gt;0,E1952/$F1952*100,0)</f>
        <v>5.4726368159204</v>
      </c>
      <c r="I1952" s="16" t="n">
        <f aca="false">IF($F1952&gt;0,F1952/$F1952*100,0)</f>
        <v>100</v>
      </c>
    </row>
    <row r="1953" customFormat="false" ht="10.5" hidden="false" customHeight="false" outlineLevel="0" collapsed="false">
      <c r="A1953" s="1" t="n">
        <v>1950</v>
      </c>
      <c r="C1953" s="14" t="s">
        <v>13</v>
      </c>
      <c r="D1953" s="15" t="n">
        <v>77</v>
      </c>
      <c r="E1953" s="15" t="n">
        <v>5</v>
      </c>
      <c r="F1953" s="15" t="n">
        <f aca="false">SUM(D1953:E1953)</f>
        <v>82</v>
      </c>
      <c r="G1953" s="16" t="n">
        <f aca="false">IF($F1953&gt;0,D1953/$F1953*100,0)</f>
        <v>93.9024390243902</v>
      </c>
      <c r="H1953" s="16" t="n">
        <f aca="false">IF($F1953&gt;0,E1953/$F1953*100,0)</f>
        <v>6.09756097560976</v>
      </c>
      <c r="I1953" s="16" t="n">
        <f aca="false">IF($F1953&gt;0,F1953/$F1953*100,0)</f>
        <v>100</v>
      </c>
    </row>
    <row r="1954" customFormat="false" ht="10.5" hidden="false" customHeight="false" outlineLevel="0" collapsed="false">
      <c r="A1954" s="1" t="n">
        <v>1951</v>
      </c>
      <c r="C1954" s="14" t="s">
        <v>14</v>
      </c>
      <c r="D1954" s="15" t="n">
        <v>1471</v>
      </c>
      <c r="E1954" s="15" t="n">
        <v>62</v>
      </c>
      <c r="F1954" s="15" t="n">
        <f aca="false">SUM(D1954:E1954)</f>
        <v>1533</v>
      </c>
      <c r="G1954" s="16" t="n">
        <f aca="false">IF($F1954&gt;0,D1954/$F1954*100,0)</f>
        <v>95.955642530985</v>
      </c>
      <c r="H1954" s="16" t="n">
        <f aca="false">IF($F1954&gt;0,E1954/$F1954*100,0)</f>
        <v>4.044357469015</v>
      </c>
      <c r="I1954" s="16" t="n">
        <f aca="false">IF($F1954&gt;0,F1954/$F1954*100,0)</f>
        <v>100</v>
      </c>
    </row>
    <row r="1955" customFormat="false" ht="10.5" hidden="false" customHeight="false" outlineLevel="0" collapsed="false">
      <c r="A1955" s="1" t="n">
        <v>1952</v>
      </c>
      <c r="C1955" s="14" t="s">
        <v>15</v>
      </c>
      <c r="D1955" s="15" t="n">
        <v>301</v>
      </c>
      <c r="E1955" s="15" t="n">
        <v>40</v>
      </c>
      <c r="F1955" s="15" t="n">
        <f aca="false">SUM(D1955:E1955)</f>
        <v>341</v>
      </c>
      <c r="G1955" s="16" t="n">
        <f aca="false">IF($F1955&gt;0,D1955/$F1955*100,0)</f>
        <v>88.2697947214076</v>
      </c>
      <c r="H1955" s="16" t="n">
        <f aca="false">IF($F1955&gt;0,E1955/$F1955*100,0)</f>
        <v>11.7302052785924</v>
      </c>
      <c r="I1955" s="16" t="n">
        <f aca="false">IF($F1955&gt;0,F1955/$F1955*100,0)</f>
        <v>100</v>
      </c>
    </row>
    <row r="1956" customFormat="false" ht="10.5" hidden="false" customHeight="false" outlineLevel="0" collapsed="false">
      <c r="A1956" s="1" t="n">
        <v>1953</v>
      </c>
      <c r="C1956" s="14" t="s">
        <v>16</v>
      </c>
      <c r="D1956" s="15" t="n">
        <v>208</v>
      </c>
      <c r="E1956" s="15" t="n">
        <v>47</v>
      </c>
      <c r="F1956" s="15" t="n">
        <f aca="false">SUM(D1956:E1956)</f>
        <v>255</v>
      </c>
      <c r="G1956" s="16" t="n">
        <f aca="false">IF($F1956&gt;0,D1956/$F1956*100,0)</f>
        <v>81.5686274509804</v>
      </c>
      <c r="H1956" s="16" t="n">
        <f aca="false">IF($F1956&gt;0,E1956/$F1956*100,0)</f>
        <v>18.4313725490196</v>
      </c>
      <c r="I1956" s="16" t="n">
        <f aca="false">IF($F1956&gt;0,F1956/$F1956*100,0)</f>
        <v>100</v>
      </c>
    </row>
    <row r="1957" customFormat="false" ht="10.5" hidden="false" customHeight="false" outlineLevel="0" collapsed="false">
      <c r="A1957" s="1" t="n">
        <v>1954</v>
      </c>
      <c r="C1957" s="14" t="s">
        <v>17</v>
      </c>
      <c r="D1957" s="15" t="n">
        <v>966</v>
      </c>
      <c r="E1957" s="15" t="n">
        <v>110</v>
      </c>
      <c r="F1957" s="15" t="n">
        <f aca="false">SUM(D1957:E1957)</f>
        <v>1076</v>
      </c>
      <c r="G1957" s="16" t="n">
        <f aca="false">IF($F1957&gt;0,D1957/$F1957*100,0)</f>
        <v>89.7769516728625</v>
      </c>
      <c r="H1957" s="16" t="n">
        <f aca="false">IF($F1957&gt;0,E1957/$F1957*100,0)</f>
        <v>10.2230483271375</v>
      </c>
      <c r="I1957" s="16" t="n">
        <f aca="false">IF($F1957&gt;0,F1957/$F1957*100,0)</f>
        <v>100</v>
      </c>
    </row>
    <row r="1958" customFormat="false" ht="10.5" hidden="false" customHeight="false" outlineLevel="0" collapsed="false">
      <c r="A1958" s="1" t="n">
        <v>1955</v>
      </c>
      <c r="C1958" s="14" t="s">
        <v>18</v>
      </c>
      <c r="D1958" s="15" t="n">
        <v>48</v>
      </c>
      <c r="E1958" s="15" t="n">
        <v>6</v>
      </c>
      <c r="F1958" s="15" t="n">
        <f aca="false">SUM(D1958:E1958)</f>
        <v>54</v>
      </c>
      <c r="G1958" s="16" t="n">
        <f aca="false">IF($F1958&gt;0,D1958/$F1958*100,0)</f>
        <v>88.8888888888889</v>
      </c>
      <c r="H1958" s="16" t="n">
        <f aca="false">IF($F1958&gt;0,E1958/$F1958*100,0)</f>
        <v>11.1111111111111</v>
      </c>
      <c r="I1958" s="16" t="n">
        <f aca="false">IF($F1958&gt;0,F1958/$F1958*100,0)</f>
        <v>100</v>
      </c>
    </row>
    <row r="1959" customFormat="false" ht="10.5" hidden="false" customHeight="false" outlineLevel="0" collapsed="false">
      <c r="A1959" s="1" t="n">
        <v>1956</v>
      </c>
      <c r="C1959" s="14" t="s">
        <v>19</v>
      </c>
      <c r="D1959" s="15" t="n">
        <v>104</v>
      </c>
      <c r="E1959" s="15" t="n">
        <v>12</v>
      </c>
      <c r="F1959" s="15" t="n">
        <f aca="false">SUM(D1959:E1959)</f>
        <v>116</v>
      </c>
      <c r="G1959" s="16" t="n">
        <f aca="false">IF($F1959&gt;0,D1959/$F1959*100,0)</f>
        <v>89.6551724137931</v>
      </c>
      <c r="H1959" s="16" t="n">
        <f aca="false">IF($F1959&gt;0,E1959/$F1959*100,0)</f>
        <v>10.3448275862069</v>
      </c>
      <c r="I1959" s="16" t="n">
        <f aca="false">IF($F1959&gt;0,F1959/$F1959*100,0)</f>
        <v>100</v>
      </c>
    </row>
    <row r="1960" customFormat="false" ht="10.5" hidden="false" customHeight="false" outlineLevel="0" collapsed="false">
      <c r="A1960" s="1" t="n">
        <v>1957</v>
      </c>
      <c r="C1960" s="14" t="s">
        <v>20</v>
      </c>
      <c r="D1960" s="15" t="n">
        <v>115</v>
      </c>
      <c r="E1960" s="15" t="n">
        <v>7</v>
      </c>
      <c r="F1960" s="15" t="n">
        <f aca="false">SUM(D1960:E1960)</f>
        <v>122</v>
      </c>
      <c r="G1960" s="16" t="n">
        <f aca="false">IF($F1960&gt;0,D1960/$F1960*100,0)</f>
        <v>94.2622950819672</v>
      </c>
      <c r="H1960" s="16" t="n">
        <f aca="false">IF($F1960&gt;0,E1960/$F1960*100,0)</f>
        <v>5.73770491803279</v>
      </c>
      <c r="I1960" s="16" t="n">
        <f aca="false">IF($F1960&gt;0,F1960/$F1960*100,0)</f>
        <v>100</v>
      </c>
    </row>
    <row r="1961" customFormat="false" ht="10.5" hidden="false" customHeight="false" outlineLevel="0" collapsed="false">
      <c r="A1961" s="1" t="n">
        <v>1958</v>
      </c>
      <c r="C1961" s="14" t="s">
        <v>21</v>
      </c>
      <c r="D1961" s="15" t="n">
        <v>147</v>
      </c>
      <c r="E1961" s="15" t="n">
        <v>30</v>
      </c>
      <c r="F1961" s="15" t="n">
        <f aca="false">SUM(D1961:E1961)</f>
        <v>177</v>
      </c>
      <c r="G1961" s="16" t="n">
        <f aca="false">IF($F1961&gt;0,D1961/$F1961*100,0)</f>
        <v>83.0508474576271</v>
      </c>
      <c r="H1961" s="16" t="n">
        <f aca="false">IF($F1961&gt;0,E1961/$F1961*100,0)</f>
        <v>16.9491525423729</v>
      </c>
      <c r="I1961" s="16" t="n">
        <f aca="false">IF($F1961&gt;0,F1961/$F1961*100,0)</f>
        <v>100</v>
      </c>
    </row>
    <row r="1962" customFormat="false" ht="10.5" hidden="false" customHeight="false" outlineLevel="0" collapsed="false">
      <c r="A1962" s="1" t="n">
        <v>1959</v>
      </c>
      <c r="C1962" s="14" t="s">
        <v>22</v>
      </c>
      <c r="D1962" s="15" t="n">
        <v>460</v>
      </c>
      <c r="E1962" s="15" t="n">
        <v>35</v>
      </c>
      <c r="F1962" s="15" t="n">
        <f aca="false">SUM(D1962:E1962)</f>
        <v>495</v>
      </c>
      <c r="G1962" s="16" t="n">
        <f aca="false">IF($F1962&gt;0,D1962/$F1962*100,0)</f>
        <v>92.9292929292929</v>
      </c>
      <c r="H1962" s="16" t="n">
        <f aca="false">IF($F1962&gt;0,E1962/$F1962*100,0)</f>
        <v>7.07070707070707</v>
      </c>
      <c r="I1962" s="16" t="n">
        <f aca="false">IF($F1962&gt;0,F1962/$F1962*100,0)</f>
        <v>100</v>
      </c>
    </row>
    <row r="1963" customFormat="false" ht="10.5" hidden="false" customHeight="false" outlineLevel="0" collapsed="false">
      <c r="A1963" s="1" t="n">
        <v>1960</v>
      </c>
      <c r="C1963" s="14" t="s">
        <v>23</v>
      </c>
      <c r="D1963" s="15" t="n">
        <v>469</v>
      </c>
      <c r="E1963" s="15" t="n">
        <v>59</v>
      </c>
      <c r="F1963" s="15" t="n">
        <f aca="false">SUM(D1963:E1963)</f>
        <v>528</v>
      </c>
      <c r="G1963" s="16" t="n">
        <f aca="false">IF($F1963&gt;0,D1963/$F1963*100,0)</f>
        <v>88.8257575757576</v>
      </c>
      <c r="H1963" s="16" t="n">
        <f aca="false">IF($F1963&gt;0,E1963/$F1963*100,0)</f>
        <v>11.1742424242424</v>
      </c>
      <c r="I1963" s="16" t="n">
        <f aca="false">IF($F1963&gt;0,F1963/$F1963*100,0)</f>
        <v>100</v>
      </c>
    </row>
    <row r="1964" customFormat="false" ht="10.5" hidden="false" customHeight="false" outlineLevel="0" collapsed="false">
      <c r="A1964" s="1" t="n">
        <v>1961</v>
      </c>
      <c r="C1964" s="14" t="s">
        <v>24</v>
      </c>
      <c r="D1964" s="15" t="n">
        <v>2325</v>
      </c>
      <c r="E1964" s="15" t="n">
        <v>233</v>
      </c>
      <c r="F1964" s="15" t="n">
        <f aca="false">SUM(D1964:E1964)</f>
        <v>2558</v>
      </c>
      <c r="G1964" s="16" t="n">
        <f aca="false">IF($F1964&gt;0,D1964/$F1964*100,0)</f>
        <v>90.8913213448006</v>
      </c>
      <c r="H1964" s="16" t="n">
        <f aca="false">IF($F1964&gt;0,E1964/$F1964*100,0)</f>
        <v>9.10867865519938</v>
      </c>
      <c r="I1964" s="16" t="n">
        <f aca="false">IF($F1964&gt;0,F1964/$F1964*100,0)</f>
        <v>100</v>
      </c>
    </row>
    <row r="1965" customFormat="false" ht="10.5" hidden="false" customHeight="false" outlineLevel="0" collapsed="false">
      <c r="A1965" s="1" t="n">
        <v>1962</v>
      </c>
      <c r="C1965" s="14" t="s">
        <v>25</v>
      </c>
      <c r="D1965" s="15" t="n">
        <v>835</v>
      </c>
      <c r="E1965" s="15" t="n">
        <v>173</v>
      </c>
      <c r="F1965" s="15" t="n">
        <f aca="false">SUM(D1965:E1965)</f>
        <v>1008</v>
      </c>
      <c r="G1965" s="16" t="n">
        <f aca="false">IF($F1965&gt;0,D1965/$F1965*100,0)</f>
        <v>82.8373015873016</v>
      </c>
      <c r="H1965" s="16" t="n">
        <f aca="false">IF($F1965&gt;0,E1965/$F1965*100,0)</f>
        <v>17.1626984126984</v>
      </c>
      <c r="I1965" s="16" t="n">
        <f aca="false">IF($F1965&gt;0,F1965/$F1965*100,0)</f>
        <v>100</v>
      </c>
    </row>
    <row r="1966" customFormat="false" ht="10.5" hidden="false" customHeight="false" outlineLevel="0" collapsed="false">
      <c r="A1966" s="1" t="n">
        <v>1963</v>
      </c>
      <c r="C1966" s="14" t="s">
        <v>26</v>
      </c>
      <c r="D1966" s="15" t="n">
        <v>4510</v>
      </c>
      <c r="E1966" s="15" t="n">
        <v>747</v>
      </c>
      <c r="F1966" s="15" t="n">
        <f aca="false">SUM(D1966:E1966)</f>
        <v>5257</v>
      </c>
      <c r="G1966" s="16" t="n">
        <f aca="false">IF($F1966&gt;0,D1966/$F1966*100,0)</f>
        <v>85.790374738444</v>
      </c>
      <c r="H1966" s="16" t="n">
        <f aca="false">IF($F1966&gt;0,E1966/$F1966*100,0)</f>
        <v>14.209625261556</v>
      </c>
      <c r="I1966" s="16" t="n">
        <f aca="false">IF($F1966&gt;0,F1966/$F1966*100,0)</f>
        <v>100</v>
      </c>
    </row>
    <row r="1967" customFormat="false" ht="10.5" hidden="false" customHeight="false" outlineLevel="0" collapsed="false">
      <c r="A1967" s="1" t="n">
        <v>1964</v>
      </c>
      <c r="C1967" s="14" t="s">
        <v>27</v>
      </c>
      <c r="D1967" s="15" t="n">
        <v>1174</v>
      </c>
      <c r="E1967" s="15" t="n">
        <v>129</v>
      </c>
      <c r="F1967" s="15" t="n">
        <f aca="false">SUM(D1967:E1967)</f>
        <v>1303</v>
      </c>
      <c r="G1967" s="16" t="n">
        <f aca="false">IF($F1967&gt;0,D1967/$F1967*100,0)</f>
        <v>90.0997697620875</v>
      </c>
      <c r="H1967" s="16" t="n">
        <f aca="false">IF($F1967&gt;0,E1967/$F1967*100,0)</f>
        <v>9.90023023791251</v>
      </c>
      <c r="I1967" s="16" t="n">
        <f aca="false">IF($F1967&gt;0,F1967/$F1967*100,0)</f>
        <v>100</v>
      </c>
    </row>
    <row r="1968" customFormat="false" ht="10.5" hidden="false" customHeight="false" outlineLevel="0" collapsed="false">
      <c r="A1968" s="1" t="n">
        <v>1965</v>
      </c>
      <c r="C1968" s="14" t="s">
        <v>28</v>
      </c>
      <c r="D1968" s="15" t="n">
        <v>809</v>
      </c>
      <c r="E1968" s="15" t="n">
        <v>205</v>
      </c>
      <c r="F1968" s="15" t="n">
        <f aca="false">SUM(D1968:E1968)</f>
        <v>1014</v>
      </c>
      <c r="G1968" s="16" t="n">
        <f aca="false">IF($F1968&gt;0,D1968/$F1968*100,0)</f>
        <v>79.7830374753452</v>
      </c>
      <c r="H1968" s="16" t="n">
        <f aca="false">IF($F1968&gt;0,E1968/$F1968*100,0)</f>
        <v>20.2169625246548</v>
      </c>
      <c r="I1968" s="16" t="n">
        <f aca="false">IF($F1968&gt;0,F1968/$F1968*100,0)</f>
        <v>100</v>
      </c>
    </row>
    <row r="1969" customFormat="false" ht="10.5" hidden="false" customHeight="false" outlineLevel="0" collapsed="false">
      <c r="A1969" s="1" t="n">
        <v>1966</v>
      </c>
      <c r="C1969" s="14" t="s">
        <v>29</v>
      </c>
      <c r="D1969" s="15" t="n">
        <v>19064</v>
      </c>
      <c r="E1969" s="15" t="n">
        <v>1527</v>
      </c>
      <c r="F1969" s="15" t="n">
        <f aca="false">SUM(D1969:E1969)</f>
        <v>20591</v>
      </c>
      <c r="G1969" s="16" t="n">
        <f aca="false">IF($F1969&gt;0,D1969/$F1969*100,0)</f>
        <v>92.5841387013744</v>
      </c>
      <c r="H1969" s="16" t="n">
        <f aca="false">IF($F1969&gt;0,E1969/$F1969*100,0)</f>
        <v>7.41586129862561</v>
      </c>
      <c r="I1969" s="16" t="n">
        <f aca="false">IF($F1969&gt;0,F1969/$F1969*100,0)</f>
        <v>100</v>
      </c>
    </row>
    <row r="1970" customFormat="false" ht="10.5" hidden="false" customHeight="false" outlineLevel="0" collapsed="false">
      <c r="A1970" s="1" t="n">
        <v>1967</v>
      </c>
      <c r="C1970" s="14" t="s">
        <v>30</v>
      </c>
      <c r="D1970" s="15" t="n">
        <v>5175</v>
      </c>
      <c r="E1970" s="15" t="n">
        <v>826</v>
      </c>
      <c r="F1970" s="15" t="n">
        <f aca="false">SUM(D1970:E1970)</f>
        <v>6001</v>
      </c>
      <c r="G1970" s="16" t="n">
        <f aca="false">IF($F1970&gt;0,D1970/$F1970*100,0)</f>
        <v>86.2356273954341</v>
      </c>
      <c r="H1970" s="16" t="n">
        <f aca="false">IF($F1970&gt;0,E1970/$F1970*100,0)</f>
        <v>13.7643726045659</v>
      </c>
      <c r="I1970" s="16" t="n">
        <f aca="false">IF($F1970&gt;0,F1970/$F1970*100,0)</f>
        <v>100</v>
      </c>
    </row>
    <row r="1971" customFormat="false" ht="10.5" hidden="false" customHeight="false" outlineLevel="0" collapsed="false">
      <c r="A1971" s="1" t="n">
        <v>1968</v>
      </c>
      <c r="C1971" s="14" t="s">
        <v>31</v>
      </c>
      <c r="D1971" s="15" t="n">
        <v>422</v>
      </c>
      <c r="E1971" s="15" t="n">
        <v>37</v>
      </c>
      <c r="F1971" s="15" t="n">
        <f aca="false">SUM(D1971:E1971)</f>
        <v>459</v>
      </c>
      <c r="G1971" s="16" t="n">
        <f aca="false">IF($F1971&gt;0,D1971/$F1971*100,0)</f>
        <v>91.9389978213508</v>
      </c>
      <c r="H1971" s="16" t="n">
        <f aca="false">IF($F1971&gt;0,E1971/$F1971*100,0)</f>
        <v>8.06100217864924</v>
      </c>
      <c r="I1971" s="16" t="n">
        <f aca="false">IF($F1971&gt;0,F1971/$F1971*100,0)</f>
        <v>100</v>
      </c>
    </row>
    <row r="1972" customFormat="false" ht="10.5" hidden="false" customHeight="false" outlineLevel="0" collapsed="false">
      <c r="A1972" s="1" t="n">
        <v>1969</v>
      </c>
      <c r="C1972" s="14" t="s">
        <v>32</v>
      </c>
      <c r="D1972" s="15" t="n">
        <v>477</v>
      </c>
      <c r="E1972" s="15" t="n">
        <v>74</v>
      </c>
      <c r="F1972" s="15" t="n">
        <f aca="false">SUM(D1972:E1972)</f>
        <v>551</v>
      </c>
      <c r="G1972" s="16" t="n">
        <f aca="false">IF($F1972&gt;0,D1972/$F1972*100,0)</f>
        <v>86.5698729582577</v>
      </c>
      <c r="H1972" s="16" t="n">
        <f aca="false">IF($F1972&gt;0,E1972/$F1972*100,0)</f>
        <v>13.4301270417423</v>
      </c>
      <c r="I1972" s="16" t="n">
        <f aca="false">IF($F1972&gt;0,F1972/$F1972*100,0)</f>
        <v>100</v>
      </c>
    </row>
    <row r="1973" customFormat="false" ht="10.5" hidden="false" customHeight="false" outlineLevel="0" collapsed="false">
      <c r="A1973" s="1" t="n">
        <v>1970</v>
      </c>
      <c r="C1973" s="14" t="s">
        <v>33</v>
      </c>
      <c r="D1973" s="15" t="n">
        <v>2101</v>
      </c>
      <c r="E1973" s="15" t="n">
        <v>330</v>
      </c>
      <c r="F1973" s="15" t="n">
        <f aca="false">SUM(D1973:E1973)</f>
        <v>2431</v>
      </c>
      <c r="G1973" s="16" t="n">
        <f aca="false">IF($F1973&gt;0,D1973/$F1973*100,0)</f>
        <v>86.4253393665158</v>
      </c>
      <c r="H1973" s="16" t="n">
        <f aca="false">IF($F1973&gt;0,E1973/$F1973*100,0)</f>
        <v>13.5746606334842</v>
      </c>
      <c r="I1973" s="16" t="n">
        <f aca="false">IF($F1973&gt;0,F1973/$F1973*100,0)</f>
        <v>100</v>
      </c>
    </row>
    <row r="1974" customFormat="false" ht="10.5" hidden="false" customHeight="false" outlineLevel="0" collapsed="false">
      <c r="A1974" s="1" t="n">
        <v>1971</v>
      </c>
      <c r="C1974" s="14" t="s">
        <v>34</v>
      </c>
      <c r="D1974" s="15" t="n">
        <v>64</v>
      </c>
      <c r="E1974" s="15" t="n">
        <v>12</v>
      </c>
      <c r="F1974" s="15" t="n">
        <f aca="false">SUM(D1974:E1974)</f>
        <v>76</v>
      </c>
      <c r="G1974" s="16" t="n">
        <f aca="false">IF($F1974&gt;0,D1974/$F1974*100,0)</f>
        <v>84.2105263157895</v>
      </c>
      <c r="H1974" s="16" t="n">
        <f aca="false">IF($F1974&gt;0,E1974/$F1974*100,0)</f>
        <v>15.7894736842105</v>
      </c>
      <c r="I1974" s="16" t="n">
        <f aca="false">IF($F1974&gt;0,F1974/$F1974*100,0)</f>
        <v>100</v>
      </c>
    </row>
    <row r="1975" customFormat="false" ht="10.5" hidden="false" customHeight="false" outlineLevel="0" collapsed="false">
      <c r="A1975" s="1" t="n">
        <v>1972</v>
      </c>
      <c r="B1975" s="13" t="s">
        <v>107</v>
      </c>
      <c r="C1975" s="14" t="s">
        <v>8</v>
      </c>
      <c r="D1975" s="15" t="n">
        <v>81621</v>
      </c>
      <c r="E1975" s="15" t="n">
        <v>8045</v>
      </c>
      <c r="F1975" s="15" t="n">
        <f aca="false">SUM(D1975:E1975)</f>
        <v>89666</v>
      </c>
      <c r="G1975" s="16" t="n">
        <f aca="false">IF($F1975&gt;0,D1975/$F1975*100,0)</f>
        <v>91.0278143331921</v>
      </c>
      <c r="H1975" s="16" t="n">
        <f aca="false">IF($F1975&gt;0,E1975/$F1975*100,0)</f>
        <v>8.97218566680793</v>
      </c>
      <c r="I1975" s="16" t="n">
        <f aca="false">IF($F1975&gt;0,F1975/$F1975*100,0)</f>
        <v>100</v>
      </c>
    </row>
    <row r="1976" customFormat="false" ht="10.5" hidden="false" customHeight="false" outlineLevel="0" collapsed="false">
      <c r="A1976" s="1" t="n">
        <v>1973</v>
      </c>
      <c r="C1976" s="14" t="s">
        <v>9</v>
      </c>
      <c r="D1976" s="15" t="n">
        <v>1866</v>
      </c>
      <c r="E1976" s="15" t="n">
        <v>208</v>
      </c>
      <c r="F1976" s="15" t="n">
        <f aca="false">SUM(D1976:E1976)</f>
        <v>2074</v>
      </c>
      <c r="G1976" s="16" t="n">
        <f aca="false">IF($F1976&gt;0,D1976/$F1976*100,0)</f>
        <v>89.9710703953713</v>
      </c>
      <c r="H1976" s="16" t="n">
        <f aca="false">IF($F1976&gt;0,E1976/$F1976*100,0)</f>
        <v>10.0289296046287</v>
      </c>
      <c r="I1976" s="16" t="n">
        <f aca="false">IF($F1976&gt;0,F1976/$F1976*100,0)</f>
        <v>100</v>
      </c>
    </row>
    <row r="1977" customFormat="false" ht="10.5" hidden="false" customHeight="false" outlineLevel="0" collapsed="false">
      <c r="A1977" s="1" t="n">
        <v>1974</v>
      </c>
      <c r="C1977" s="14" t="s">
        <v>10</v>
      </c>
      <c r="D1977" s="15" t="n">
        <v>255</v>
      </c>
      <c r="E1977" s="15" t="n">
        <v>19</v>
      </c>
      <c r="F1977" s="15" t="n">
        <f aca="false">SUM(D1977:E1977)</f>
        <v>274</v>
      </c>
      <c r="G1977" s="16" t="n">
        <f aca="false">IF($F1977&gt;0,D1977/$F1977*100,0)</f>
        <v>93.0656934306569</v>
      </c>
      <c r="H1977" s="16" t="n">
        <f aca="false">IF($F1977&gt;0,E1977/$F1977*100,0)</f>
        <v>6.93430656934307</v>
      </c>
      <c r="I1977" s="16" t="n">
        <f aca="false">IF($F1977&gt;0,F1977/$F1977*100,0)</f>
        <v>100</v>
      </c>
    </row>
    <row r="1978" customFormat="false" ht="10.5" hidden="false" customHeight="false" outlineLevel="0" collapsed="false">
      <c r="A1978" s="1" t="n">
        <v>1975</v>
      </c>
      <c r="C1978" s="14" t="s">
        <v>11</v>
      </c>
      <c r="D1978" s="15" t="n">
        <v>5414</v>
      </c>
      <c r="E1978" s="15" t="n">
        <v>156</v>
      </c>
      <c r="F1978" s="15" t="n">
        <f aca="false">SUM(D1978:E1978)</f>
        <v>5570</v>
      </c>
      <c r="G1978" s="16" t="n">
        <f aca="false">IF($F1978&gt;0,D1978/$F1978*100,0)</f>
        <v>97.1992818671454</v>
      </c>
      <c r="H1978" s="16" t="n">
        <f aca="false">IF($F1978&gt;0,E1978/$F1978*100,0)</f>
        <v>2.80071813285458</v>
      </c>
      <c r="I1978" s="16" t="n">
        <f aca="false">IF($F1978&gt;0,F1978/$F1978*100,0)</f>
        <v>100</v>
      </c>
    </row>
    <row r="1979" customFormat="false" ht="10.5" hidden="false" customHeight="false" outlineLevel="0" collapsed="false">
      <c r="A1979" s="1" t="n">
        <v>1976</v>
      </c>
      <c r="C1979" s="14" t="s">
        <v>12</v>
      </c>
      <c r="D1979" s="15" t="n">
        <v>611</v>
      </c>
      <c r="E1979" s="15" t="n">
        <v>10</v>
      </c>
      <c r="F1979" s="15" t="n">
        <f aca="false">SUM(D1979:E1979)</f>
        <v>621</v>
      </c>
      <c r="G1979" s="16" t="n">
        <f aca="false">IF($F1979&gt;0,D1979/$F1979*100,0)</f>
        <v>98.389694041868</v>
      </c>
      <c r="H1979" s="16" t="n">
        <f aca="false">IF($F1979&gt;0,E1979/$F1979*100,0)</f>
        <v>1.61030595813205</v>
      </c>
      <c r="I1979" s="16" t="n">
        <f aca="false">IF($F1979&gt;0,F1979/$F1979*100,0)</f>
        <v>100</v>
      </c>
    </row>
    <row r="1980" customFormat="false" ht="10.5" hidden="false" customHeight="false" outlineLevel="0" collapsed="false">
      <c r="A1980" s="1" t="n">
        <v>1977</v>
      </c>
      <c r="C1980" s="14" t="s">
        <v>13</v>
      </c>
      <c r="D1980" s="15" t="n">
        <v>5450</v>
      </c>
      <c r="E1980" s="15" t="n">
        <v>172</v>
      </c>
      <c r="F1980" s="15" t="n">
        <f aca="false">SUM(D1980:E1980)</f>
        <v>5622</v>
      </c>
      <c r="G1980" s="16" t="n">
        <f aca="false">IF($F1980&gt;0,D1980/$F1980*100,0)</f>
        <v>96.9405905371754</v>
      </c>
      <c r="H1980" s="16" t="n">
        <f aca="false">IF($F1980&gt;0,E1980/$F1980*100,0)</f>
        <v>3.05940946282462</v>
      </c>
      <c r="I1980" s="16" t="n">
        <f aca="false">IF($F1980&gt;0,F1980/$F1980*100,0)</f>
        <v>100</v>
      </c>
    </row>
    <row r="1981" customFormat="false" ht="10.5" hidden="false" customHeight="false" outlineLevel="0" collapsed="false">
      <c r="A1981" s="1" t="n">
        <v>1978</v>
      </c>
      <c r="C1981" s="14" t="s">
        <v>14</v>
      </c>
      <c r="D1981" s="15" t="n">
        <v>3595</v>
      </c>
      <c r="E1981" s="15" t="n">
        <v>136</v>
      </c>
      <c r="F1981" s="15" t="n">
        <f aca="false">SUM(D1981:E1981)</f>
        <v>3731</v>
      </c>
      <c r="G1981" s="16" t="n">
        <f aca="false">IF($F1981&gt;0,D1981/$F1981*100,0)</f>
        <v>96.3548646475476</v>
      </c>
      <c r="H1981" s="16" t="n">
        <f aca="false">IF($F1981&gt;0,E1981/$F1981*100,0)</f>
        <v>3.64513535245243</v>
      </c>
      <c r="I1981" s="16" t="n">
        <f aca="false">IF($F1981&gt;0,F1981/$F1981*100,0)</f>
        <v>100</v>
      </c>
    </row>
    <row r="1982" customFormat="false" ht="10.5" hidden="false" customHeight="false" outlineLevel="0" collapsed="false">
      <c r="A1982" s="1" t="n">
        <v>1979</v>
      </c>
      <c r="C1982" s="14" t="s">
        <v>15</v>
      </c>
      <c r="D1982" s="15" t="n">
        <v>232</v>
      </c>
      <c r="E1982" s="15" t="n">
        <v>24</v>
      </c>
      <c r="F1982" s="15" t="n">
        <f aca="false">SUM(D1982:E1982)</f>
        <v>256</v>
      </c>
      <c r="G1982" s="16" t="n">
        <f aca="false">IF($F1982&gt;0,D1982/$F1982*100,0)</f>
        <v>90.625</v>
      </c>
      <c r="H1982" s="16" t="n">
        <f aca="false">IF($F1982&gt;0,E1982/$F1982*100,0)</f>
        <v>9.375</v>
      </c>
      <c r="I1982" s="16" t="n">
        <f aca="false">IF($F1982&gt;0,F1982/$F1982*100,0)</f>
        <v>100</v>
      </c>
    </row>
    <row r="1983" customFormat="false" ht="10.5" hidden="false" customHeight="false" outlineLevel="0" collapsed="false">
      <c r="A1983" s="1" t="n">
        <v>1980</v>
      </c>
      <c r="C1983" s="14" t="s">
        <v>16</v>
      </c>
      <c r="D1983" s="15" t="n">
        <v>828</v>
      </c>
      <c r="E1983" s="15" t="n">
        <v>121</v>
      </c>
      <c r="F1983" s="15" t="n">
        <f aca="false">SUM(D1983:E1983)</f>
        <v>949</v>
      </c>
      <c r="G1983" s="16" t="n">
        <f aca="false">IF($F1983&gt;0,D1983/$F1983*100,0)</f>
        <v>87.2497365648051</v>
      </c>
      <c r="H1983" s="16" t="n">
        <f aca="false">IF($F1983&gt;0,E1983/$F1983*100,0)</f>
        <v>12.7502634351949</v>
      </c>
      <c r="I1983" s="16" t="n">
        <f aca="false">IF($F1983&gt;0,F1983/$F1983*100,0)</f>
        <v>100</v>
      </c>
    </row>
    <row r="1984" customFormat="false" ht="10.5" hidden="false" customHeight="false" outlineLevel="0" collapsed="false">
      <c r="A1984" s="1" t="n">
        <v>1981</v>
      </c>
      <c r="C1984" s="14" t="s">
        <v>17</v>
      </c>
      <c r="D1984" s="15" t="n">
        <v>1935</v>
      </c>
      <c r="E1984" s="15" t="n">
        <v>167</v>
      </c>
      <c r="F1984" s="15" t="n">
        <f aca="false">SUM(D1984:E1984)</f>
        <v>2102</v>
      </c>
      <c r="G1984" s="16" t="n">
        <f aca="false">IF($F1984&gt;0,D1984/$F1984*100,0)</f>
        <v>92.0551855375833</v>
      </c>
      <c r="H1984" s="16" t="n">
        <f aca="false">IF($F1984&gt;0,E1984/$F1984*100,0)</f>
        <v>7.94481446241675</v>
      </c>
      <c r="I1984" s="16" t="n">
        <f aca="false">IF($F1984&gt;0,F1984/$F1984*100,0)</f>
        <v>100</v>
      </c>
    </row>
    <row r="1985" customFormat="false" ht="10.5" hidden="false" customHeight="false" outlineLevel="0" collapsed="false">
      <c r="A1985" s="1" t="n">
        <v>1982</v>
      </c>
      <c r="C1985" s="14" t="s">
        <v>18</v>
      </c>
      <c r="D1985" s="15" t="n">
        <v>2594</v>
      </c>
      <c r="E1985" s="15" t="n">
        <v>173</v>
      </c>
      <c r="F1985" s="15" t="n">
        <f aca="false">SUM(D1985:E1985)</f>
        <v>2767</v>
      </c>
      <c r="G1985" s="16" t="n">
        <f aca="false">IF($F1985&gt;0,D1985/$F1985*100,0)</f>
        <v>93.7477412359957</v>
      </c>
      <c r="H1985" s="16" t="n">
        <f aca="false">IF($F1985&gt;0,E1985/$F1985*100,0)</f>
        <v>6.25225876400434</v>
      </c>
      <c r="I1985" s="16" t="n">
        <f aca="false">IF($F1985&gt;0,F1985/$F1985*100,0)</f>
        <v>100</v>
      </c>
    </row>
    <row r="1986" customFormat="false" ht="10.5" hidden="false" customHeight="false" outlineLevel="0" collapsed="false">
      <c r="A1986" s="1" t="n">
        <v>1983</v>
      </c>
      <c r="C1986" s="14" t="s">
        <v>19</v>
      </c>
      <c r="D1986" s="15" t="n">
        <v>1860</v>
      </c>
      <c r="E1986" s="15" t="n">
        <v>70</v>
      </c>
      <c r="F1986" s="15" t="n">
        <f aca="false">SUM(D1986:E1986)</f>
        <v>1930</v>
      </c>
      <c r="G1986" s="16" t="n">
        <f aca="false">IF($F1986&gt;0,D1986/$F1986*100,0)</f>
        <v>96.3730569948187</v>
      </c>
      <c r="H1986" s="16" t="n">
        <f aca="false">IF($F1986&gt;0,E1986/$F1986*100,0)</f>
        <v>3.62694300518135</v>
      </c>
      <c r="I1986" s="16" t="n">
        <f aca="false">IF($F1986&gt;0,F1986/$F1986*100,0)</f>
        <v>100</v>
      </c>
    </row>
    <row r="1987" customFormat="false" ht="10.5" hidden="false" customHeight="false" outlineLevel="0" collapsed="false">
      <c r="A1987" s="1" t="n">
        <v>1984</v>
      </c>
      <c r="C1987" s="14" t="s">
        <v>20</v>
      </c>
      <c r="D1987" s="15" t="n">
        <v>829</v>
      </c>
      <c r="E1987" s="15" t="n">
        <v>45</v>
      </c>
      <c r="F1987" s="15" t="n">
        <f aca="false">SUM(D1987:E1987)</f>
        <v>874</v>
      </c>
      <c r="G1987" s="16" t="n">
        <f aca="false">IF($F1987&gt;0,D1987/$F1987*100,0)</f>
        <v>94.8512585812357</v>
      </c>
      <c r="H1987" s="16" t="n">
        <f aca="false">IF($F1987&gt;0,E1987/$F1987*100,0)</f>
        <v>5.1487414187643</v>
      </c>
      <c r="I1987" s="16" t="n">
        <f aca="false">IF($F1987&gt;0,F1987/$F1987*100,0)</f>
        <v>100</v>
      </c>
    </row>
    <row r="1988" customFormat="false" ht="10.5" hidden="false" customHeight="false" outlineLevel="0" collapsed="false">
      <c r="A1988" s="1" t="n">
        <v>1985</v>
      </c>
      <c r="C1988" s="14" t="s">
        <v>21</v>
      </c>
      <c r="D1988" s="15" t="n">
        <v>64</v>
      </c>
      <c r="E1988" s="15" t="n">
        <v>3</v>
      </c>
      <c r="F1988" s="15" t="n">
        <f aca="false">SUM(D1988:E1988)</f>
        <v>67</v>
      </c>
      <c r="G1988" s="16" t="n">
        <f aca="false">IF($F1988&gt;0,D1988/$F1988*100,0)</f>
        <v>95.5223880597015</v>
      </c>
      <c r="H1988" s="16" t="n">
        <f aca="false">IF($F1988&gt;0,E1988/$F1988*100,0)</f>
        <v>4.47761194029851</v>
      </c>
      <c r="I1988" s="16" t="n">
        <f aca="false">IF($F1988&gt;0,F1988/$F1988*100,0)</f>
        <v>100</v>
      </c>
    </row>
    <row r="1989" customFormat="false" ht="10.5" hidden="false" customHeight="false" outlineLevel="0" collapsed="false">
      <c r="A1989" s="1" t="n">
        <v>1986</v>
      </c>
      <c r="C1989" s="14" t="s">
        <v>22</v>
      </c>
      <c r="D1989" s="15" t="n">
        <v>291</v>
      </c>
      <c r="E1989" s="15" t="n">
        <v>4</v>
      </c>
      <c r="F1989" s="15" t="n">
        <f aca="false">SUM(D1989:E1989)</f>
        <v>295</v>
      </c>
      <c r="G1989" s="16" t="n">
        <f aca="false">IF($F1989&gt;0,D1989/$F1989*100,0)</f>
        <v>98.6440677966102</v>
      </c>
      <c r="H1989" s="16" t="n">
        <f aca="false">IF($F1989&gt;0,E1989/$F1989*100,0)</f>
        <v>1.35593220338983</v>
      </c>
      <c r="I1989" s="16" t="n">
        <f aca="false">IF($F1989&gt;0,F1989/$F1989*100,0)</f>
        <v>100</v>
      </c>
    </row>
    <row r="1990" customFormat="false" ht="10.5" hidden="false" customHeight="false" outlineLevel="0" collapsed="false">
      <c r="A1990" s="1" t="n">
        <v>1987</v>
      </c>
      <c r="C1990" s="14" t="s">
        <v>23</v>
      </c>
      <c r="D1990" s="15" t="n">
        <v>481</v>
      </c>
      <c r="E1990" s="15" t="n">
        <v>16</v>
      </c>
      <c r="F1990" s="15" t="n">
        <f aca="false">SUM(D1990:E1990)</f>
        <v>497</v>
      </c>
      <c r="G1990" s="16" t="n">
        <f aca="false">IF($F1990&gt;0,D1990/$F1990*100,0)</f>
        <v>96.7806841046278</v>
      </c>
      <c r="H1990" s="16" t="n">
        <f aca="false">IF($F1990&gt;0,E1990/$F1990*100,0)</f>
        <v>3.21931589537223</v>
      </c>
      <c r="I1990" s="16" t="n">
        <f aca="false">IF($F1990&gt;0,F1990/$F1990*100,0)</f>
        <v>100</v>
      </c>
    </row>
    <row r="1991" customFormat="false" ht="10.5" hidden="false" customHeight="false" outlineLevel="0" collapsed="false">
      <c r="A1991" s="1" t="n">
        <v>1988</v>
      </c>
      <c r="C1991" s="14" t="s">
        <v>24</v>
      </c>
      <c r="D1991" s="15" t="n">
        <v>3343</v>
      </c>
      <c r="E1991" s="15" t="n">
        <v>138</v>
      </c>
      <c r="F1991" s="15" t="n">
        <f aca="false">SUM(D1991:E1991)</f>
        <v>3481</v>
      </c>
      <c r="G1991" s="16" t="n">
        <f aca="false">IF($F1991&gt;0,D1991/$F1991*100,0)</f>
        <v>96.0356219477162</v>
      </c>
      <c r="H1991" s="16" t="n">
        <f aca="false">IF($F1991&gt;0,E1991/$F1991*100,0)</f>
        <v>3.96437805228383</v>
      </c>
      <c r="I1991" s="16" t="n">
        <f aca="false">IF($F1991&gt;0,F1991/$F1991*100,0)</f>
        <v>100</v>
      </c>
    </row>
    <row r="1992" customFormat="false" ht="10.5" hidden="false" customHeight="false" outlineLevel="0" collapsed="false">
      <c r="A1992" s="1" t="n">
        <v>1989</v>
      </c>
      <c r="C1992" s="14" t="s">
        <v>25</v>
      </c>
      <c r="D1992" s="15" t="n">
        <v>451</v>
      </c>
      <c r="E1992" s="15" t="n">
        <v>54</v>
      </c>
      <c r="F1992" s="15" t="n">
        <f aca="false">SUM(D1992:E1992)</f>
        <v>505</v>
      </c>
      <c r="G1992" s="16" t="n">
        <f aca="false">IF($F1992&gt;0,D1992/$F1992*100,0)</f>
        <v>89.3069306930693</v>
      </c>
      <c r="H1992" s="16" t="n">
        <f aca="false">IF($F1992&gt;0,E1992/$F1992*100,0)</f>
        <v>10.6930693069307</v>
      </c>
      <c r="I1992" s="16" t="n">
        <f aca="false">IF($F1992&gt;0,F1992/$F1992*100,0)</f>
        <v>100</v>
      </c>
    </row>
    <row r="1993" customFormat="false" ht="10.5" hidden="false" customHeight="false" outlineLevel="0" collapsed="false">
      <c r="A1993" s="1" t="n">
        <v>1990</v>
      </c>
      <c r="C1993" s="14" t="s">
        <v>26</v>
      </c>
      <c r="D1993" s="15" t="n">
        <v>1216</v>
      </c>
      <c r="E1993" s="15" t="n">
        <v>154</v>
      </c>
      <c r="F1993" s="15" t="n">
        <f aca="false">SUM(D1993:E1993)</f>
        <v>1370</v>
      </c>
      <c r="G1993" s="16" t="n">
        <f aca="false">IF($F1993&gt;0,D1993/$F1993*100,0)</f>
        <v>88.7591240875913</v>
      </c>
      <c r="H1993" s="16" t="n">
        <f aca="false">IF($F1993&gt;0,E1993/$F1993*100,0)</f>
        <v>11.2408759124088</v>
      </c>
      <c r="I1993" s="16" t="n">
        <f aca="false">IF($F1993&gt;0,F1993/$F1993*100,0)</f>
        <v>100</v>
      </c>
    </row>
    <row r="1994" customFormat="false" ht="10.5" hidden="false" customHeight="false" outlineLevel="0" collapsed="false">
      <c r="A1994" s="1" t="n">
        <v>1991</v>
      </c>
      <c r="C1994" s="14" t="s">
        <v>27</v>
      </c>
      <c r="D1994" s="15" t="n">
        <v>2717</v>
      </c>
      <c r="E1994" s="15" t="n">
        <v>200</v>
      </c>
      <c r="F1994" s="15" t="n">
        <f aca="false">SUM(D1994:E1994)</f>
        <v>2917</v>
      </c>
      <c r="G1994" s="16" t="n">
        <f aca="false">IF($F1994&gt;0,D1994/$F1994*100,0)</f>
        <v>93.1436407267741</v>
      </c>
      <c r="H1994" s="16" t="n">
        <f aca="false">IF($F1994&gt;0,E1994/$F1994*100,0)</f>
        <v>6.85635927322592</v>
      </c>
      <c r="I1994" s="16" t="n">
        <f aca="false">IF($F1994&gt;0,F1994/$F1994*100,0)</f>
        <v>100</v>
      </c>
    </row>
    <row r="1995" customFormat="false" ht="10.5" hidden="false" customHeight="false" outlineLevel="0" collapsed="false">
      <c r="A1995" s="1" t="n">
        <v>1992</v>
      </c>
      <c r="C1995" s="14" t="s">
        <v>28</v>
      </c>
      <c r="D1995" s="15" t="n">
        <v>360</v>
      </c>
      <c r="E1995" s="15" t="n">
        <v>68</v>
      </c>
      <c r="F1995" s="15" t="n">
        <f aca="false">SUM(D1995:E1995)</f>
        <v>428</v>
      </c>
      <c r="G1995" s="16" t="n">
        <f aca="false">IF($F1995&gt;0,D1995/$F1995*100,0)</f>
        <v>84.1121495327103</v>
      </c>
      <c r="H1995" s="16" t="n">
        <f aca="false">IF($F1995&gt;0,E1995/$F1995*100,0)</f>
        <v>15.8878504672897</v>
      </c>
      <c r="I1995" s="16" t="n">
        <f aca="false">IF($F1995&gt;0,F1995/$F1995*100,0)</f>
        <v>100</v>
      </c>
    </row>
    <row r="1996" customFormat="false" ht="10.5" hidden="false" customHeight="false" outlineLevel="0" collapsed="false">
      <c r="A1996" s="1" t="n">
        <v>1993</v>
      </c>
      <c r="C1996" s="14" t="s">
        <v>29</v>
      </c>
      <c r="D1996" s="15" t="n">
        <v>3529</v>
      </c>
      <c r="E1996" s="15" t="n">
        <v>199</v>
      </c>
      <c r="F1996" s="15" t="n">
        <f aca="false">SUM(D1996:E1996)</f>
        <v>3728</v>
      </c>
      <c r="G1996" s="16" t="n">
        <f aca="false">IF($F1996&gt;0,D1996/$F1996*100,0)</f>
        <v>94.662017167382</v>
      </c>
      <c r="H1996" s="16" t="n">
        <f aca="false">IF($F1996&gt;0,E1996/$F1996*100,0)</f>
        <v>5.33798283261803</v>
      </c>
      <c r="I1996" s="16" t="n">
        <f aca="false">IF($F1996&gt;0,F1996/$F1996*100,0)</f>
        <v>100</v>
      </c>
    </row>
    <row r="1997" customFormat="false" ht="10.5" hidden="false" customHeight="false" outlineLevel="0" collapsed="false">
      <c r="A1997" s="1" t="n">
        <v>1994</v>
      </c>
      <c r="C1997" s="14" t="s">
        <v>30</v>
      </c>
      <c r="D1997" s="15" t="n">
        <v>14449</v>
      </c>
      <c r="E1997" s="15" t="n">
        <v>1258</v>
      </c>
      <c r="F1997" s="15" t="n">
        <f aca="false">SUM(D1997:E1997)</f>
        <v>15707</v>
      </c>
      <c r="G1997" s="16" t="n">
        <f aca="false">IF($F1997&gt;0,D1997/$F1997*100,0)</f>
        <v>91.9908321130706</v>
      </c>
      <c r="H1997" s="16" t="n">
        <f aca="false">IF($F1997&gt;0,E1997/$F1997*100,0)</f>
        <v>8.00916788692939</v>
      </c>
      <c r="I1997" s="16" t="n">
        <f aca="false">IF($F1997&gt;0,F1997/$F1997*100,0)</f>
        <v>100</v>
      </c>
    </row>
    <row r="1998" customFormat="false" ht="10.5" hidden="false" customHeight="false" outlineLevel="0" collapsed="false">
      <c r="A1998" s="1" t="n">
        <v>1995</v>
      </c>
      <c r="C1998" s="14" t="s">
        <v>31</v>
      </c>
      <c r="D1998" s="15" t="n">
        <v>1665</v>
      </c>
      <c r="E1998" s="15" t="n">
        <v>119</v>
      </c>
      <c r="F1998" s="15" t="n">
        <f aca="false">SUM(D1998:E1998)</f>
        <v>1784</v>
      </c>
      <c r="G1998" s="16" t="n">
        <f aca="false">IF($F1998&gt;0,D1998/$F1998*100,0)</f>
        <v>93.329596412556</v>
      </c>
      <c r="H1998" s="16" t="n">
        <f aca="false">IF($F1998&gt;0,E1998/$F1998*100,0)</f>
        <v>6.67040358744395</v>
      </c>
      <c r="I1998" s="16" t="n">
        <f aca="false">IF($F1998&gt;0,F1998/$F1998*100,0)</f>
        <v>100</v>
      </c>
    </row>
    <row r="1999" customFormat="false" ht="10.5" hidden="false" customHeight="false" outlineLevel="0" collapsed="false">
      <c r="A1999" s="1" t="n">
        <v>1996</v>
      </c>
      <c r="C1999" s="14" t="s">
        <v>32</v>
      </c>
      <c r="D1999" s="15" t="n">
        <v>1219</v>
      </c>
      <c r="E1999" s="15" t="n">
        <v>125</v>
      </c>
      <c r="F1999" s="15" t="n">
        <f aca="false">SUM(D1999:E1999)</f>
        <v>1344</v>
      </c>
      <c r="G1999" s="16" t="n">
        <f aca="false">IF($F1999&gt;0,D1999/$F1999*100,0)</f>
        <v>90.6994047619048</v>
      </c>
      <c r="H1999" s="16" t="n">
        <f aca="false">IF($F1999&gt;0,E1999/$F1999*100,0)</f>
        <v>9.30059523809524</v>
      </c>
      <c r="I1999" s="16" t="n">
        <f aca="false">IF($F1999&gt;0,F1999/$F1999*100,0)</f>
        <v>100</v>
      </c>
    </row>
    <row r="2000" customFormat="false" ht="10.5" hidden="false" customHeight="false" outlineLevel="0" collapsed="false">
      <c r="A2000" s="1" t="n">
        <v>1997</v>
      </c>
      <c r="C2000" s="14" t="s">
        <v>33</v>
      </c>
      <c r="D2000" s="15" t="n">
        <v>3123</v>
      </c>
      <c r="E2000" s="15" t="n">
        <v>391</v>
      </c>
      <c r="F2000" s="15" t="n">
        <f aca="false">SUM(D2000:E2000)</f>
        <v>3514</v>
      </c>
      <c r="G2000" s="16" t="n">
        <f aca="false">IF($F2000&gt;0,D2000/$F2000*100,0)</f>
        <v>88.8730791121229</v>
      </c>
      <c r="H2000" s="16" t="n">
        <f aca="false">IF($F2000&gt;0,E2000/$F2000*100,0)</f>
        <v>11.1269208878771</v>
      </c>
      <c r="I2000" s="16" t="n">
        <f aca="false">IF($F2000&gt;0,F2000/$F2000*100,0)</f>
        <v>100</v>
      </c>
    </row>
    <row r="2001" customFormat="false" ht="10.5" hidden="false" customHeight="false" outlineLevel="0" collapsed="false">
      <c r="A2001" s="1" t="n">
        <v>1998</v>
      </c>
      <c r="C2001" s="14" t="s">
        <v>34</v>
      </c>
      <c r="D2001" s="15" t="n">
        <v>278</v>
      </c>
      <c r="E2001" s="15" t="n">
        <v>15</v>
      </c>
      <c r="F2001" s="15" t="n">
        <f aca="false">SUM(D2001:E2001)</f>
        <v>293</v>
      </c>
      <c r="G2001" s="16" t="n">
        <f aca="false">IF($F2001&gt;0,D2001/$F2001*100,0)</f>
        <v>94.8805460750853</v>
      </c>
      <c r="H2001" s="16" t="n">
        <f aca="false">IF($F2001&gt;0,E2001/$F2001*100,0)</f>
        <v>5.11945392491468</v>
      </c>
      <c r="I2001" s="16" t="n">
        <f aca="false">IF($F2001&gt;0,F2001/$F2001*100,0)</f>
        <v>100</v>
      </c>
    </row>
    <row r="2002" customFormat="false" ht="10.5" hidden="false" customHeight="false" outlineLevel="0" collapsed="false">
      <c r="A2002" s="1" t="n">
        <v>1999</v>
      </c>
      <c r="B2002" s="13" t="s">
        <v>108</v>
      </c>
      <c r="C2002" s="14" t="s">
        <v>8</v>
      </c>
      <c r="D2002" s="15" t="n">
        <v>23539</v>
      </c>
      <c r="E2002" s="15" t="n">
        <v>4376</v>
      </c>
      <c r="F2002" s="15" t="n">
        <f aca="false">SUM(D2002:E2002)</f>
        <v>27915</v>
      </c>
      <c r="G2002" s="16" t="n">
        <f aca="false">IF($F2002&gt;0,D2002/$F2002*100,0)</f>
        <v>84.3238402292674</v>
      </c>
      <c r="H2002" s="16" t="n">
        <f aca="false">IF($F2002&gt;0,E2002/$F2002*100,0)</f>
        <v>15.6761597707326</v>
      </c>
      <c r="I2002" s="16" t="n">
        <f aca="false">IF($F2002&gt;0,F2002/$F2002*100,0)</f>
        <v>100</v>
      </c>
    </row>
    <row r="2003" customFormat="false" ht="10.5" hidden="false" customHeight="false" outlineLevel="0" collapsed="false">
      <c r="A2003" s="1" t="n">
        <v>2000</v>
      </c>
      <c r="C2003" s="14" t="s">
        <v>9</v>
      </c>
      <c r="D2003" s="15" t="n">
        <v>299</v>
      </c>
      <c r="E2003" s="15" t="n">
        <v>76</v>
      </c>
      <c r="F2003" s="15" t="n">
        <f aca="false">SUM(D2003:E2003)</f>
        <v>375</v>
      </c>
      <c r="G2003" s="16" t="n">
        <f aca="false">IF($F2003&gt;0,D2003/$F2003*100,0)</f>
        <v>79.7333333333333</v>
      </c>
      <c r="H2003" s="16" t="n">
        <f aca="false">IF($F2003&gt;0,E2003/$F2003*100,0)</f>
        <v>20.2666666666667</v>
      </c>
      <c r="I2003" s="16" t="n">
        <f aca="false">IF($F2003&gt;0,F2003/$F2003*100,0)</f>
        <v>100</v>
      </c>
    </row>
    <row r="2004" customFormat="false" ht="10.5" hidden="false" customHeight="false" outlineLevel="0" collapsed="false">
      <c r="A2004" s="1" t="n">
        <v>2001</v>
      </c>
      <c r="C2004" s="14" t="s">
        <v>10</v>
      </c>
      <c r="D2004" s="15" t="n">
        <v>24</v>
      </c>
      <c r="E2004" s="15" t="n">
        <v>17</v>
      </c>
      <c r="F2004" s="15" t="n">
        <f aca="false">SUM(D2004:E2004)</f>
        <v>41</v>
      </c>
      <c r="G2004" s="16" t="n">
        <f aca="false">IF($F2004&gt;0,D2004/$F2004*100,0)</f>
        <v>58.5365853658537</v>
      </c>
      <c r="H2004" s="16" t="n">
        <f aca="false">IF($F2004&gt;0,E2004/$F2004*100,0)</f>
        <v>41.4634146341463</v>
      </c>
      <c r="I2004" s="16" t="n">
        <f aca="false">IF($F2004&gt;0,F2004/$F2004*100,0)</f>
        <v>100</v>
      </c>
    </row>
    <row r="2005" customFormat="false" ht="10.5" hidden="false" customHeight="false" outlineLevel="0" collapsed="false">
      <c r="A2005" s="1" t="n">
        <v>2002</v>
      </c>
      <c r="C2005" s="14" t="s">
        <v>11</v>
      </c>
      <c r="D2005" s="15" t="n">
        <v>46</v>
      </c>
      <c r="E2005" s="15" t="n">
        <v>8</v>
      </c>
      <c r="F2005" s="15" t="n">
        <f aca="false">SUM(D2005:E2005)</f>
        <v>54</v>
      </c>
      <c r="G2005" s="16" t="n">
        <f aca="false">IF($F2005&gt;0,D2005/$F2005*100,0)</f>
        <v>85.1851851851852</v>
      </c>
      <c r="H2005" s="16" t="n">
        <f aca="false">IF($F2005&gt;0,E2005/$F2005*100,0)</f>
        <v>14.8148148148148</v>
      </c>
      <c r="I2005" s="16" t="n">
        <f aca="false">IF($F2005&gt;0,F2005/$F2005*100,0)</f>
        <v>100</v>
      </c>
    </row>
    <row r="2006" customFormat="false" ht="10.5" hidden="false" customHeight="false" outlineLevel="0" collapsed="false">
      <c r="A2006" s="1" t="n">
        <v>2003</v>
      </c>
      <c r="C2006" s="14" t="s">
        <v>12</v>
      </c>
      <c r="D2006" s="15" t="n">
        <v>98</v>
      </c>
      <c r="E2006" s="15" t="n">
        <v>9</v>
      </c>
      <c r="F2006" s="15" t="n">
        <f aca="false">SUM(D2006:E2006)</f>
        <v>107</v>
      </c>
      <c r="G2006" s="16" t="n">
        <f aca="false">IF($F2006&gt;0,D2006/$F2006*100,0)</f>
        <v>91.588785046729</v>
      </c>
      <c r="H2006" s="16" t="n">
        <f aca="false">IF($F2006&gt;0,E2006/$F2006*100,0)</f>
        <v>8.41121495327103</v>
      </c>
      <c r="I2006" s="16" t="n">
        <f aca="false">IF($F2006&gt;0,F2006/$F2006*100,0)</f>
        <v>100</v>
      </c>
    </row>
    <row r="2007" customFormat="false" ht="10.5" hidden="false" customHeight="false" outlineLevel="0" collapsed="false">
      <c r="A2007" s="1" t="n">
        <v>2004</v>
      </c>
      <c r="C2007" s="14" t="s">
        <v>13</v>
      </c>
      <c r="D2007" s="15" t="n">
        <v>6</v>
      </c>
      <c r="E2007" s="15" t="n">
        <v>0</v>
      </c>
      <c r="F2007" s="15" t="n">
        <f aca="false">SUM(D2007:E2007)</f>
        <v>6</v>
      </c>
      <c r="G2007" s="16" t="n">
        <f aca="false">IF($F2007&gt;0,D2007/$F2007*100,0)</f>
        <v>100</v>
      </c>
      <c r="H2007" s="16" t="n">
        <f aca="false">IF($F2007&gt;0,E2007/$F2007*100,0)</f>
        <v>0</v>
      </c>
      <c r="I2007" s="16" t="n">
        <f aca="false">IF($F2007&gt;0,F2007/$F2007*100,0)</f>
        <v>100</v>
      </c>
    </row>
    <row r="2008" customFormat="false" ht="10.5" hidden="false" customHeight="false" outlineLevel="0" collapsed="false">
      <c r="A2008" s="1" t="n">
        <v>2005</v>
      </c>
      <c r="C2008" s="14" t="s">
        <v>14</v>
      </c>
      <c r="D2008" s="15" t="n">
        <v>12</v>
      </c>
      <c r="E2008" s="15" t="n">
        <v>0</v>
      </c>
      <c r="F2008" s="15" t="n">
        <f aca="false">SUM(D2008:E2008)</f>
        <v>12</v>
      </c>
      <c r="G2008" s="16" t="n">
        <f aca="false">IF($F2008&gt;0,D2008/$F2008*100,0)</f>
        <v>100</v>
      </c>
      <c r="H2008" s="16" t="n">
        <f aca="false">IF($F2008&gt;0,E2008/$F2008*100,0)</f>
        <v>0</v>
      </c>
      <c r="I2008" s="16" t="n">
        <f aca="false">IF($F2008&gt;0,F2008/$F2008*100,0)</f>
        <v>100</v>
      </c>
    </row>
    <row r="2009" customFormat="false" ht="10.5" hidden="false" customHeight="false" outlineLevel="0" collapsed="false">
      <c r="A2009" s="1" t="n">
        <v>2006</v>
      </c>
      <c r="C2009" s="14" t="s">
        <v>15</v>
      </c>
      <c r="D2009" s="15" t="n">
        <v>23</v>
      </c>
      <c r="E2009" s="15" t="n">
        <v>3</v>
      </c>
      <c r="F2009" s="15" t="n">
        <f aca="false">SUM(D2009:E2009)</f>
        <v>26</v>
      </c>
      <c r="G2009" s="16" t="n">
        <f aca="false">IF($F2009&gt;0,D2009/$F2009*100,0)</f>
        <v>88.4615384615385</v>
      </c>
      <c r="H2009" s="16" t="n">
        <f aca="false">IF($F2009&gt;0,E2009/$F2009*100,0)</f>
        <v>11.5384615384615</v>
      </c>
      <c r="I2009" s="16" t="n">
        <f aca="false">IF($F2009&gt;0,F2009/$F2009*100,0)</f>
        <v>100</v>
      </c>
    </row>
    <row r="2010" customFormat="false" ht="10.5" hidden="false" customHeight="false" outlineLevel="0" collapsed="false">
      <c r="A2010" s="1" t="n">
        <v>2007</v>
      </c>
      <c r="C2010" s="14" t="s">
        <v>16</v>
      </c>
      <c r="D2010" s="15" t="n">
        <v>12</v>
      </c>
      <c r="E2010" s="15" t="n">
        <v>0</v>
      </c>
      <c r="F2010" s="15" t="n">
        <f aca="false">SUM(D2010:E2010)</f>
        <v>12</v>
      </c>
      <c r="G2010" s="16" t="n">
        <f aca="false">IF($F2010&gt;0,D2010/$F2010*100,0)</f>
        <v>100</v>
      </c>
      <c r="H2010" s="16" t="n">
        <f aca="false">IF($F2010&gt;0,E2010/$F2010*100,0)</f>
        <v>0</v>
      </c>
      <c r="I2010" s="16" t="n">
        <f aca="false">IF($F2010&gt;0,F2010/$F2010*100,0)</f>
        <v>100</v>
      </c>
    </row>
    <row r="2011" customFormat="false" ht="10.5" hidden="false" customHeight="false" outlineLevel="0" collapsed="false">
      <c r="A2011" s="1" t="n">
        <v>2008</v>
      </c>
      <c r="C2011" s="14" t="s">
        <v>17</v>
      </c>
      <c r="D2011" s="15" t="n">
        <v>20</v>
      </c>
      <c r="E2011" s="15" t="n">
        <v>0</v>
      </c>
      <c r="F2011" s="15" t="n">
        <f aca="false">SUM(D2011:E2011)</f>
        <v>20</v>
      </c>
      <c r="G2011" s="16" t="n">
        <f aca="false">IF($F2011&gt;0,D2011/$F2011*100,0)</f>
        <v>100</v>
      </c>
      <c r="H2011" s="16" t="n">
        <f aca="false">IF($F2011&gt;0,E2011/$F2011*100,0)</f>
        <v>0</v>
      </c>
      <c r="I2011" s="16" t="n">
        <f aca="false">IF($F2011&gt;0,F2011/$F2011*100,0)</f>
        <v>100</v>
      </c>
    </row>
    <row r="2012" customFormat="false" ht="10.5" hidden="false" customHeight="false" outlineLevel="0" collapsed="false">
      <c r="A2012" s="1" t="n">
        <v>2009</v>
      </c>
      <c r="C2012" s="14" t="s">
        <v>18</v>
      </c>
      <c r="D2012" s="15" t="n">
        <v>5</v>
      </c>
      <c r="E2012" s="15" t="n">
        <v>0</v>
      </c>
      <c r="F2012" s="15" t="n">
        <f aca="false">SUM(D2012:E2012)</f>
        <v>5</v>
      </c>
      <c r="G2012" s="16" t="n">
        <f aca="false">IF($F2012&gt;0,D2012/$F2012*100,0)</f>
        <v>100</v>
      </c>
      <c r="H2012" s="16" t="n">
        <f aca="false">IF($F2012&gt;0,E2012/$F2012*100,0)</f>
        <v>0</v>
      </c>
      <c r="I2012" s="16" t="n">
        <f aca="false">IF($F2012&gt;0,F2012/$F2012*100,0)</f>
        <v>100</v>
      </c>
    </row>
    <row r="2013" customFormat="false" ht="10.5" hidden="false" customHeight="false" outlineLevel="0" collapsed="false">
      <c r="A2013" s="1" t="n">
        <v>2010</v>
      </c>
      <c r="C2013" s="14" t="s">
        <v>19</v>
      </c>
      <c r="D2013" s="15" t="n">
        <v>11</v>
      </c>
      <c r="E2013" s="15" t="n">
        <v>0</v>
      </c>
      <c r="F2013" s="15" t="n">
        <f aca="false">SUM(D2013:E2013)</f>
        <v>11</v>
      </c>
      <c r="G2013" s="16" t="n">
        <f aca="false">IF($F2013&gt;0,D2013/$F2013*100,0)</f>
        <v>100</v>
      </c>
      <c r="H2013" s="16" t="n">
        <f aca="false">IF($F2013&gt;0,E2013/$F2013*100,0)</f>
        <v>0</v>
      </c>
      <c r="I2013" s="16" t="n">
        <f aca="false">IF($F2013&gt;0,F2013/$F2013*100,0)</f>
        <v>100</v>
      </c>
    </row>
    <row r="2014" customFormat="false" ht="10.5" hidden="false" customHeight="false" outlineLevel="0" collapsed="false">
      <c r="A2014" s="1" t="n">
        <v>2011</v>
      </c>
      <c r="C2014" s="14" t="s">
        <v>20</v>
      </c>
      <c r="D2014" s="15" t="n">
        <v>3</v>
      </c>
      <c r="E2014" s="15" t="n">
        <v>0</v>
      </c>
      <c r="F2014" s="15" t="n">
        <f aca="false">SUM(D2014:E2014)</f>
        <v>3</v>
      </c>
      <c r="G2014" s="16" t="n">
        <f aca="false">IF($F2014&gt;0,D2014/$F2014*100,0)</f>
        <v>100</v>
      </c>
      <c r="H2014" s="16" t="n">
        <f aca="false">IF($F2014&gt;0,E2014/$F2014*100,0)</f>
        <v>0</v>
      </c>
      <c r="I2014" s="16" t="n">
        <f aca="false">IF($F2014&gt;0,F2014/$F2014*100,0)</f>
        <v>100</v>
      </c>
    </row>
    <row r="2015" customFormat="false" ht="10.5" hidden="false" customHeight="false" outlineLevel="0" collapsed="false">
      <c r="A2015" s="1" t="n">
        <v>2012</v>
      </c>
      <c r="C2015" s="14" t="s">
        <v>21</v>
      </c>
      <c r="D2015" s="15" t="n">
        <v>15</v>
      </c>
      <c r="E2015" s="15" t="n">
        <v>0</v>
      </c>
      <c r="F2015" s="15" t="n">
        <f aca="false">SUM(D2015:E2015)</f>
        <v>15</v>
      </c>
      <c r="G2015" s="16" t="n">
        <f aca="false">IF($F2015&gt;0,D2015/$F2015*100,0)</f>
        <v>100</v>
      </c>
      <c r="H2015" s="16" t="n">
        <f aca="false">IF($F2015&gt;0,E2015/$F2015*100,0)</f>
        <v>0</v>
      </c>
      <c r="I2015" s="16" t="n">
        <f aca="false">IF($F2015&gt;0,F2015/$F2015*100,0)</f>
        <v>100</v>
      </c>
    </row>
    <row r="2016" customFormat="false" ht="10.5" hidden="false" customHeight="false" outlineLevel="0" collapsed="false">
      <c r="A2016" s="1" t="n">
        <v>2013</v>
      </c>
      <c r="C2016" s="14" t="s">
        <v>22</v>
      </c>
      <c r="D2016" s="15" t="n">
        <v>12</v>
      </c>
      <c r="E2016" s="15" t="n">
        <v>0</v>
      </c>
      <c r="F2016" s="15" t="n">
        <f aca="false">SUM(D2016:E2016)</f>
        <v>12</v>
      </c>
      <c r="G2016" s="16" t="n">
        <f aca="false">IF($F2016&gt;0,D2016/$F2016*100,0)</f>
        <v>100</v>
      </c>
      <c r="H2016" s="16" t="n">
        <f aca="false">IF($F2016&gt;0,E2016/$F2016*100,0)</f>
        <v>0</v>
      </c>
      <c r="I2016" s="16" t="n">
        <f aca="false">IF($F2016&gt;0,F2016/$F2016*100,0)</f>
        <v>100</v>
      </c>
    </row>
    <row r="2017" customFormat="false" ht="10.5" hidden="false" customHeight="false" outlineLevel="0" collapsed="false">
      <c r="A2017" s="1" t="n">
        <v>2014</v>
      </c>
      <c r="C2017" s="14" t="s">
        <v>23</v>
      </c>
      <c r="D2017" s="15" t="n">
        <v>38</v>
      </c>
      <c r="E2017" s="15" t="n">
        <v>7</v>
      </c>
      <c r="F2017" s="15" t="n">
        <f aca="false">SUM(D2017:E2017)</f>
        <v>45</v>
      </c>
      <c r="G2017" s="16" t="n">
        <f aca="false">IF($F2017&gt;0,D2017/$F2017*100,0)</f>
        <v>84.4444444444444</v>
      </c>
      <c r="H2017" s="16" t="n">
        <f aca="false">IF($F2017&gt;0,E2017/$F2017*100,0)</f>
        <v>15.5555555555556</v>
      </c>
      <c r="I2017" s="16" t="n">
        <f aca="false">IF($F2017&gt;0,F2017/$F2017*100,0)</f>
        <v>100</v>
      </c>
    </row>
    <row r="2018" customFormat="false" ht="10.5" hidden="false" customHeight="false" outlineLevel="0" collapsed="false">
      <c r="A2018" s="1" t="n">
        <v>2015</v>
      </c>
      <c r="C2018" s="14" t="s">
        <v>24</v>
      </c>
      <c r="D2018" s="15" t="n">
        <v>125</v>
      </c>
      <c r="E2018" s="15" t="n">
        <v>8</v>
      </c>
      <c r="F2018" s="15" t="n">
        <f aca="false">SUM(D2018:E2018)</f>
        <v>133</v>
      </c>
      <c r="G2018" s="16" t="n">
        <f aca="false">IF($F2018&gt;0,D2018/$F2018*100,0)</f>
        <v>93.984962406015</v>
      </c>
      <c r="H2018" s="16" t="n">
        <f aca="false">IF($F2018&gt;0,E2018/$F2018*100,0)</f>
        <v>6.01503759398496</v>
      </c>
      <c r="I2018" s="16" t="n">
        <f aca="false">IF($F2018&gt;0,F2018/$F2018*100,0)</f>
        <v>100</v>
      </c>
    </row>
    <row r="2019" customFormat="false" ht="10.5" hidden="false" customHeight="false" outlineLevel="0" collapsed="false">
      <c r="A2019" s="1" t="n">
        <v>2016</v>
      </c>
      <c r="C2019" s="14" t="s">
        <v>25</v>
      </c>
      <c r="D2019" s="15" t="n">
        <v>15</v>
      </c>
      <c r="E2019" s="15" t="n">
        <v>0</v>
      </c>
      <c r="F2019" s="15" t="n">
        <f aca="false">SUM(D2019:E2019)</f>
        <v>15</v>
      </c>
      <c r="G2019" s="16" t="n">
        <f aca="false">IF($F2019&gt;0,D2019/$F2019*100,0)</f>
        <v>100</v>
      </c>
      <c r="H2019" s="16" t="n">
        <f aca="false">IF($F2019&gt;0,E2019/$F2019*100,0)</f>
        <v>0</v>
      </c>
      <c r="I2019" s="16" t="n">
        <f aca="false">IF($F2019&gt;0,F2019/$F2019*100,0)</f>
        <v>100</v>
      </c>
    </row>
    <row r="2020" customFormat="false" ht="10.5" hidden="false" customHeight="false" outlineLevel="0" collapsed="false">
      <c r="A2020" s="1" t="n">
        <v>2017</v>
      </c>
      <c r="C2020" s="14" t="s">
        <v>26</v>
      </c>
      <c r="D2020" s="15" t="n">
        <v>55</v>
      </c>
      <c r="E2020" s="15" t="n">
        <v>4</v>
      </c>
      <c r="F2020" s="15" t="n">
        <f aca="false">SUM(D2020:E2020)</f>
        <v>59</v>
      </c>
      <c r="G2020" s="16" t="n">
        <f aca="false">IF($F2020&gt;0,D2020/$F2020*100,0)</f>
        <v>93.2203389830508</v>
      </c>
      <c r="H2020" s="16" t="n">
        <f aca="false">IF($F2020&gt;0,E2020/$F2020*100,0)</f>
        <v>6.77966101694915</v>
      </c>
      <c r="I2020" s="16" t="n">
        <f aca="false">IF($F2020&gt;0,F2020/$F2020*100,0)</f>
        <v>100</v>
      </c>
    </row>
    <row r="2021" customFormat="false" ht="10.5" hidden="false" customHeight="false" outlineLevel="0" collapsed="false">
      <c r="A2021" s="1" t="n">
        <v>2018</v>
      </c>
      <c r="C2021" s="14" t="s">
        <v>27</v>
      </c>
      <c r="D2021" s="15" t="n">
        <v>240</v>
      </c>
      <c r="E2021" s="15" t="n">
        <v>16</v>
      </c>
      <c r="F2021" s="15" t="n">
        <f aca="false">SUM(D2021:E2021)</f>
        <v>256</v>
      </c>
      <c r="G2021" s="16" t="n">
        <f aca="false">IF($F2021&gt;0,D2021/$F2021*100,0)</f>
        <v>93.75</v>
      </c>
      <c r="H2021" s="16" t="n">
        <f aca="false">IF($F2021&gt;0,E2021/$F2021*100,0)</f>
        <v>6.25</v>
      </c>
      <c r="I2021" s="16" t="n">
        <f aca="false">IF($F2021&gt;0,F2021/$F2021*100,0)</f>
        <v>100</v>
      </c>
    </row>
    <row r="2022" customFormat="false" ht="10.5" hidden="false" customHeight="false" outlineLevel="0" collapsed="false">
      <c r="A2022" s="1" t="n">
        <v>2019</v>
      </c>
      <c r="C2022" s="14" t="s">
        <v>28</v>
      </c>
      <c r="D2022" s="15" t="n">
        <v>9</v>
      </c>
      <c r="E2022" s="15" t="n">
        <v>3</v>
      </c>
      <c r="F2022" s="15" t="n">
        <f aca="false">SUM(D2022:E2022)</f>
        <v>12</v>
      </c>
      <c r="G2022" s="16" t="n">
        <f aca="false">IF($F2022&gt;0,D2022/$F2022*100,0)</f>
        <v>75</v>
      </c>
      <c r="H2022" s="16" t="n">
        <f aca="false">IF($F2022&gt;0,E2022/$F2022*100,0)</f>
        <v>25</v>
      </c>
      <c r="I2022" s="16" t="n">
        <f aca="false">IF($F2022&gt;0,F2022/$F2022*100,0)</f>
        <v>100</v>
      </c>
    </row>
    <row r="2023" customFormat="false" ht="10.5" hidden="false" customHeight="false" outlineLevel="0" collapsed="false">
      <c r="A2023" s="1" t="n">
        <v>2020</v>
      </c>
      <c r="C2023" s="14" t="s">
        <v>29</v>
      </c>
      <c r="D2023" s="15" t="n">
        <v>74</v>
      </c>
      <c r="E2023" s="15" t="n">
        <v>7</v>
      </c>
      <c r="F2023" s="15" t="n">
        <f aca="false">SUM(D2023:E2023)</f>
        <v>81</v>
      </c>
      <c r="G2023" s="16" t="n">
        <f aca="false">IF($F2023&gt;0,D2023/$F2023*100,0)</f>
        <v>91.358024691358</v>
      </c>
      <c r="H2023" s="16" t="n">
        <f aca="false">IF($F2023&gt;0,E2023/$F2023*100,0)</f>
        <v>8.64197530864198</v>
      </c>
      <c r="I2023" s="16" t="n">
        <f aca="false">IF($F2023&gt;0,F2023/$F2023*100,0)</f>
        <v>100</v>
      </c>
    </row>
    <row r="2024" customFormat="false" ht="10.5" hidden="false" customHeight="false" outlineLevel="0" collapsed="false">
      <c r="A2024" s="1" t="n">
        <v>2021</v>
      </c>
      <c r="C2024" s="14" t="s">
        <v>30</v>
      </c>
      <c r="D2024" s="15" t="n">
        <v>334</v>
      </c>
      <c r="E2024" s="15" t="n">
        <v>39</v>
      </c>
      <c r="F2024" s="15" t="n">
        <f aca="false">SUM(D2024:E2024)</f>
        <v>373</v>
      </c>
      <c r="G2024" s="16" t="n">
        <f aca="false">IF($F2024&gt;0,D2024/$F2024*100,0)</f>
        <v>89.544235924933</v>
      </c>
      <c r="H2024" s="16" t="n">
        <f aca="false">IF($F2024&gt;0,E2024/$F2024*100,0)</f>
        <v>10.455764075067</v>
      </c>
      <c r="I2024" s="16" t="n">
        <f aca="false">IF($F2024&gt;0,F2024/$F2024*100,0)</f>
        <v>100</v>
      </c>
    </row>
    <row r="2025" customFormat="false" ht="10.5" hidden="false" customHeight="false" outlineLevel="0" collapsed="false">
      <c r="A2025" s="1" t="n">
        <v>2022</v>
      </c>
      <c r="C2025" s="14" t="s">
        <v>31</v>
      </c>
      <c r="D2025" s="15" t="n">
        <v>73</v>
      </c>
      <c r="E2025" s="15" t="n">
        <v>6</v>
      </c>
      <c r="F2025" s="15" t="n">
        <f aca="false">SUM(D2025:E2025)</f>
        <v>79</v>
      </c>
      <c r="G2025" s="16" t="n">
        <f aca="false">IF($F2025&gt;0,D2025/$F2025*100,0)</f>
        <v>92.4050632911392</v>
      </c>
      <c r="H2025" s="16" t="n">
        <f aca="false">IF($F2025&gt;0,E2025/$F2025*100,0)</f>
        <v>7.59493670886076</v>
      </c>
      <c r="I2025" s="16" t="n">
        <f aca="false">IF($F2025&gt;0,F2025/$F2025*100,0)</f>
        <v>100</v>
      </c>
    </row>
    <row r="2026" customFormat="false" ht="10.5" hidden="false" customHeight="false" outlineLevel="0" collapsed="false">
      <c r="A2026" s="1" t="n">
        <v>2023</v>
      </c>
      <c r="C2026" s="14" t="s">
        <v>32</v>
      </c>
      <c r="D2026" s="15" t="n">
        <v>17</v>
      </c>
      <c r="E2026" s="15" t="n">
        <v>0</v>
      </c>
      <c r="F2026" s="15" t="n">
        <f aca="false">SUM(D2026:E2026)</f>
        <v>17</v>
      </c>
      <c r="G2026" s="16" t="n">
        <f aca="false">IF($F2026&gt;0,D2026/$F2026*100,0)</f>
        <v>100</v>
      </c>
      <c r="H2026" s="16" t="n">
        <f aca="false">IF($F2026&gt;0,E2026/$F2026*100,0)</f>
        <v>0</v>
      </c>
      <c r="I2026" s="16" t="n">
        <f aca="false">IF($F2026&gt;0,F2026/$F2026*100,0)</f>
        <v>100</v>
      </c>
    </row>
    <row r="2027" customFormat="false" ht="10.5" hidden="false" customHeight="false" outlineLevel="0" collapsed="false">
      <c r="A2027" s="1" t="n">
        <v>2024</v>
      </c>
      <c r="C2027" s="14" t="s">
        <v>33</v>
      </c>
      <c r="D2027" s="15" t="n">
        <v>48</v>
      </c>
      <c r="E2027" s="15" t="n">
        <v>11</v>
      </c>
      <c r="F2027" s="15" t="n">
        <f aca="false">SUM(D2027:E2027)</f>
        <v>59</v>
      </c>
      <c r="G2027" s="16" t="n">
        <f aca="false">IF($F2027&gt;0,D2027/$F2027*100,0)</f>
        <v>81.3559322033898</v>
      </c>
      <c r="H2027" s="16" t="n">
        <f aca="false">IF($F2027&gt;0,E2027/$F2027*100,0)</f>
        <v>18.6440677966102</v>
      </c>
      <c r="I2027" s="16" t="n">
        <f aca="false">IF($F2027&gt;0,F2027/$F2027*100,0)</f>
        <v>100</v>
      </c>
    </row>
    <row r="2028" customFormat="false" ht="10.5" hidden="false" customHeight="false" outlineLevel="0" collapsed="false">
      <c r="A2028" s="1" t="n">
        <v>2025</v>
      </c>
      <c r="C2028" s="14" t="s">
        <v>34</v>
      </c>
      <c r="D2028" s="15" t="n">
        <v>3</v>
      </c>
      <c r="E2028" s="15" t="n">
        <v>4</v>
      </c>
      <c r="F2028" s="15" t="n">
        <f aca="false">SUM(D2028:E2028)</f>
        <v>7</v>
      </c>
      <c r="G2028" s="16" t="n">
        <f aca="false">IF($F2028&gt;0,D2028/$F2028*100,0)</f>
        <v>42.8571428571429</v>
      </c>
      <c r="H2028" s="16" t="n">
        <f aca="false">IF($F2028&gt;0,E2028/$F2028*100,0)</f>
        <v>57.1428571428571</v>
      </c>
      <c r="I2028" s="16" t="n">
        <f aca="false">IF($F2028&gt;0,F2028/$F2028*100,0)</f>
        <v>100</v>
      </c>
    </row>
    <row r="2029" customFormat="false" ht="10.5" hidden="false" customHeight="false" outlineLevel="0" collapsed="false">
      <c r="A2029" s="1" t="n">
        <v>2026</v>
      </c>
      <c r="B2029" s="13" t="s">
        <v>109</v>
      </c>
      <c r="C2029" s="14" t="s">
        <v>8</v>
      </c>
      <c r="D2029" s="15" t="n">
        <v>69081</v>
      </c>
      <c r="E2029" s="15" t="n">
        <v>7987</v>
      </c>
      <c r="F2029" s="15" t="n">
        <f aca="false">SUM(D2029:E2029)</f>
        <v>77068</v>
      </c>
      <c r="G2029" s="16" t="n">
        <f aca="false">IF($F2029&gt;0,D2029/$F2029*100,0)</f>
        <v>89.6364249753465</v>
      </c>
      <c r="H2029" s="16" t="n">
        <f aca="false">IF($F2029&gt;0,E2029/$F2029*100,0)</f>
        <v>10.3635750246536</v>
      </c>
      <c r="I2029" s="16" t="n">
        <f aca="false">IF($F2029&gt;0,F2029/$F2029*100,0)</f>
        <v>100</v>
      </c>
    </row>
    <row r="2030" customFormat="false" ht="10.5" hidden="false" customHeight="false" outlineLevel="0" collapsed="false">
      <c r="A2030" s="1" t="n">
        <v>2027</v>
      </c>
      <c r="C2030" s="14" t="s">
        <v>9</v>
      </c>
      <c r="D2030" s="15" t="n">
        <v>6537</v>
      </c>
      <c r="E2030" s="15" t="n">
        <v>732</v>
      </c>
      <c r="F2030" s="15" t="n">
        <f aca="false">SUM(D2030:E2030)</f>
        <v>7269</v>
      </c>
      <c r="G2030" s="16" t="n">
        <f aca="false">IF($F2030&gt;0,D2030/$F2030*100,0)</f>
        <v>89.9298390425093</v>
      </c>
      <c r="H2030" s="16" t="n">
        <f aca="false">IF($F2030&gt;0,E2030/$F2030*100,0)</f>
        <v>10.0701609574907</v>
      </c>
      <c r="I2030" s="16" t="n">
        <f aca="false">IF($F2030&gt;0,F2030/$F2030*100,0)</f>
        <v>100</v>
      </c>
    </row>
    <row r="2031" customFormat="false" ht="10.5" hidden="false" customHeight="false" outlineLevel="0" collapsed="false">
      <c r="A2031" s="1" t="n">
        <v>2028</v>
      </c>
      <c r="C2031" s="14" t="s">
        <v>10</v>
      </c>
      <c r="D2031" s="15" t="n">
        <v>361</v>
      </c>
      <c r="E2031" s="15" t="n">
        <v>36</v>
      </c>
      <c r="F2031" s="15" t="n">
        <f aca="false">SUM(D2031:E2031)</f>
        <v>397</v>
      </c>
      <c r="G2031" s="16" t="n">
        <f aca="false">IF($F2031&gt;0,D2031/$F2031*100,0)</f>
        <v>90.9319899244333</v>
      </c>
      <c r="H2031" s="16" t="n">
        <f aca="false">IF($F2031&gt;0,E2031/$F2031*100,0)</f>
        <v>9.06801007556675</v>
      </c>
      <c r="I2031" s="16" t="n">
        <f aca="false">IF($F2031&gt;0,F2031/$F2031*100,0)</f>
        <v>100</v>
      </c>
    </row>
    <row r="2032" customFormat="false" ht="10.5" hidden="false" customHeight="false" outlineLevel="0" collapsed="false">
      <c r="A2032" s="1" t="n">
        <v>2029</v>
      </c>
      <c r="C2032" s="14" t="s">
        <v>11</v>
      </c>
      <c r="D2032" s="15" t="n">
        <v>1579</v>
      </c>
      <c r="E2032" s="15" t="n">
        <v>57</v>
      </c>
      <c r="F2032" s="15" t="n">
        <f aca="false">SUM(D2032:E2032)</f>
        <v>1636</v>
      </c>
      <c r="G2032" s="16" t="n">
        <f aca="false">IF($F2032&gt;0,D2032/$F2032*100,0)</f>
        <v>96.5158924205379</v>
      </c>
      <c r="H2032" s="16" t="n">
        <f aca="false">IF($F2032&gt;0,E2032/$F2032*100,0)</f>
        <v>3.4841075794621</v>
      </c>
      <c r="I2032" s="16" t="n">
        <f aca="false">IF($F2032&gt;0,F2032/$F2032*100,0)</f>
        <v>100</v>
      </c>
    </row>
    <row r="2033" customFormat="false" ht="10.5" hidden="false" customHeight="false" outlineLevel="0" collapsed="false">
      <c r="A2033" s="1" t="n">
        <v>2030</v>
      </c>
      <c r="C2033" s="14" t="s">
        <v>12</v>
      </c>
      <c r="D2033" s="15" t="n">
        <v>433</v>
      </c>
      <c r="E2033" s="15" t="n">
        <v>27</v>
      </c>
      <c r="F2033" s="15" t="n">
        <f aca="false">SUM(D2033:E2033)</f>
        <v>460</v>
      </c>
      <c r="G2033" s="16" t="n">
        <f aca="false">IF($F2033&gt;0,D2033/$F2033*100,0)</f>
        <v>94.1304347826087</v>
      </c>
      <c r="H2033" s="16" t="n">
        <f aca="false">IF($F2033&gt;0,E2033/$F2033*100,0)</f>
        <v>5.86956521739131</v>
      </c>
      <c r="I2033" s="16" t="n">
        <f aca="false">IF($F2033&gt;0,F2033/$F2033*100,0)</f>
        <v>100</v>
      </c>
    </row>
    <row r="2034" customFormat="false" ht="10.5" hidden="false" customHeight="false" outlineLevel="0" collapsed="false">
      <c r="A2034" s="1" t="n">
        <v>2031</v>
      </c>
      <c r="C2034" s="14" t="s">
        <v>13</v>
      </c>
      <c r="D2034" s="15" t="n">
        <v>689</v>
      </c>
      <c r="E2034" s="15" t="n">
        <v>57</v>
      </c>
      <c r="F2034" s="15" t="n">
        <f aca="false">SUM(D2034:E2034)</f>
        <v>746</v>
      </c>
      <c r="G2034" s="16" t="n">
        <f aca="false">IF($F2034&gt;0,D2034/$F2034*100,0)</f>
        <v>92.3592493297587</v>
      </c>
      <c r="H2034" s="16" t="n">
        <f aca="false">IF($F2034&gt;0,E2034/$F2034*100,0)</f>
        <v>7.64075067024129</v>
      </c>
      <c r="I2034" s="16" t="n">
        <f aca="false">IF($F2034&gt;0,F2034/$F2034*100,0)</f>
        <v>100</v>
      </c>
    </row>
    <row r="2035" customFormat="false" ht="10.5" hidden="false" customHeight="false" outlineLevel="0" collapsed="false">
      <c r="A2035" s="1" t="n">
        <v>2032</v>
      </c>
      <c r="C2035" s="14" t="s">
        <v>14</v>
      </c>
      <c r="D2035" s="15" t="n">
        <v>526</v>
      </c>
      <c r="E2035" s="15" t="n">
        <v>33</v>
      </c>
      <c r="F2035" s="15" t="n">
        <f aca="false">SUM(D2035:E2035)</f>
        <v>559</v>
      </c>
      <c r="G2035" s="16" t="n">
        <f aca="false">IF($F2035&gt;0,D2035/$F2035*100,0)</f>
        <v>94.0966010733453</v>
      </c>
      <c r="H2035" s="16" t="n">
        <f aca="false">IF($F2035&gt;0,E2035/$F2035*100,0)</f>
        <v>5.90339892665474</v>
      </c>
      <c r="I2035" s="16" t="n">
        <f aca="false">IF($F2035&gt;0,F2035/$F2035*100,0)</f>
        <v>100</v>
      </c>
    </row>
    <row r="2036" customFormat="false" ht="10.5" hidden="false" customHeight="false" outlineLevel="0" collapsed="false">
      <c r="A2036" s="1" t="n">
        <v>2033</v>
      </c>
      <c r="C2036" s="14" t="s">
        <v>15</v>
      </c>
      <c r="D2036" s="15" t="n">
        <v>473</v>
      </c>
      <c r="E2036" s="15" t="n">
        <v>46</v>
      </c>
      <c r="F2036" s="15" t="n">
        <f aca="false">SUM(D2036:E2036)</f>
        <v>519</v>
      </c>
      <c r="G2036" s="16" t="n">
        <f aca="false">IF($F2036&gt;0,D2036/$F2036*100,0)</f>
        <v>91.1368015414258</v>
      </c>
      <c r="H2036" s="16" t="n">
        <f aca="false">IF($F2036&gt;0,E2036/$F2036*100,0)</f>
        <v>8.86319845857418</v>
      </c>
      <c r="I2036" s="16" t="n">
        <f aca="false">IF($F2036&gt;0,F2036/$F2036*100,0)</f>
        <v>100</v>
      </c>
    </row>
    <row r="2037" customFormat="false" ht="10.5" hidden="false" customHeight="false" outlineLevel="0" collapsed="false">
      <c r="A2037" s="1" t="n">
        <v>2034</v>
      </c>
      <c r="C2037" s="14" t="s">
        <v>16</v>
      </c>
      <c r="D2037" s="15" t="n">
        <v>406</v>
      </c>
      <c r="E2037" s="15" t="n">
        <v>37</v>
      </c>
      <c r="F2037" s="15" t="n">
        <f aca="false">SUM(D2037:E2037)</f>
        <v>443</v>
      </c>
      <c r="G2037" s="16" t="n">
        <f aca="false">IF($F2037&gt;0,D2037/$F2037*100,0)</f>
        <v>91.6478555304741</v>
      </c>
      <c r="H2037" s="16" t="n">
        <f aca="false">IF($F2037&gt;0,E2037/$F2037*100,0)</f>
        <v>8.35214446952596</v>
      </c>
      <c r="I2037" s="16" t="n">
        <f aca="false">IF($F2037&gt;0,F2037/$F2037*100,0)</f>
        <v>100</v>
      </c>
    </row>
    <row r="2038" customFormat="false" ht="10.5" hidden="false" customHeight="false" outlineLevel="0" collapsed="false">
      <c r="A2038" s="1" t="n">
        <v>2035</v>
      </c>
      <c r="C2038" s="14" t="s">
        <v>17</v>
      </c>
      <c r="D2038" s="15" t="n">
        <v>637</v>
      </c>
      <c r="E2038" s="15" t="n">
        <v>63</v>
      </c>
      <c r="F2038" s="15" t="n">
        <f aca="false">SUM(D2038:E2038)</f>
        <v>700</v>
      </c>
      <c r="G2038" s="16" t="n">
        <f aca="false">IF($F2038&gt;0,D2038/$F2038*100,0)</f>
        <v>91</v>
      </c>
      <c r="H2038" s="16" t="n">
        <f aca="false">IF($F2038&gt;0,E2038/$F2038*100,0)</f>
        <v>9</v>
      </c>
      <c r="I2038" s="16" t="n">
        <f aca="false">IF($F2038&gt;0,F2038/$F2038*100,0)</f>
        <v>100</v>
      </c>
    </row>
    <row r="2039" customFormat="false" ht="10.5" hidden="false" customHeight="false" outlineLevel="0" collapsed="false">
      <c r="A2039" s="1" t="n">
        <v>2036</v>
      </c>
      <c r="C2039" s="14" t="s">
        <v>18</v>
      </c>
      <c r="D2039" s="15" t="n">
        <v>313</v>
      </c>
      <c r="E2039" s="15" t="n">
        <v>23</v>
      </c>
      <c r="F2039" s="15" t="n">
        <f aca="false">SUM(D2039:E2039)</f>
        <v>336</v>
      </c>
      <c r="G2039" s="16" t="n">
        <f aca="false">IF($F2039&gt;0,D2039/$F2039*100,0)</f>
        <v>93.1547619047619</v>
      </c>
      <c r="H2039" s="16" t="n">
        <f aca="false">IF($F2039&gt;0,E2039/$F2039*100,0)</f>
        <v>6.8452380952381</v>
      </c>
      <c r="I2039" s="16" t="n">
        <f aca="false">IF($F2039&gt;0,F2039/$F2039*100,0)</f>
        <v>100</v>
      </c>
    </row>
    <row r="2040" customFormat="false" ht="10.5" hidden="false" customHeight="false" outlineLevel="0" collapsed="false">
      <c r="A2040" s="1" t="n">
        <v>2037</v>
      </c>
      <c r="C2040" s="14" t="s">
        <v>19</v>
      </c>
      <c r="D2040" s="15" t="n">
        <v>977</v>
      </c>
      <c r="E2040" s="15" t="n">
        <v>56</v>
      </c>
      <c r="F2040" s="15" t="n">
        <f aca="false">SUM(D2040:E2040)</f>
        <v>1033</v>
      </c>
      <c r="G2040" s="16" t="n">
        <f aca="false">IF($F2040&gt;0,D2040/$F2040*100,0)</f>
        <v>94.5788964181994</v>
      </c>
      <c r="H2040" s="16" t="n">
        <f aca="false">IF($F2040&gt;0,E2040/$F2040*100,0)</f>
        <v>5.42110358180058</v>
      </c>
      <c r="I2040" s="16" t="n">
        <f aca="false">IF($F2040&gt;0,F2040/$F2040*100,0)</f>
        <v>100</v>
      </c>
    </row>
    <row r="2041" customFormat="false" ht="10.5" hidden="false" customHeight="false" outlineLevel="0" collapsed="false">
      <c r="A2041" s="1" t="n">
        <v>2038</v>
      </c>
      <c r="C2041" s="14" t="s">
        <v>20</v>
      </c>
      <c r="D2041" s="15" t="n">
        <v>210</v>
      </c>
      <c r="E2041" s="15" t="n">
        <v>5</v>
      </c>
      <c r="F2041" s="15" t="n">
        <f aca="false">SUM(D2041:E2041)</f>
        <v>215</v>
      </c>
      <c r="G2041" s="16" t="n">
        <f aca="false">IF($F2041&gt;0,D2041/$F2041*100,0)</f>
        <v>97.6744186046512</v>
      </c>
      <c r="H2041" s="16" t="n">
        <f aca="false">IF($F2041&gt;0,E2041/$F2041*100,0)</f>
        <v>2.32558139534884</v>
      </c>
      <c r="I2041" s="16" t="n">
        <f aca="false">IF($F2041&gt;0,F2041/$F2041*100,0)</f>
        <v>100</v>
      </c>
    </row>
    <row r="2042" customFormat="false" ht="10.5" hidden="false" customHeight="false" outlineLevel="0" collapsed="false">
      <c r="A2042" s="1" t="n">
        <v>2039</v>
      </c>
      <c r="C2042" s="14" t="s">
        <v>21</v>
      </c>
      <c r="D2042" s="15" t="n">
        <v>2281</v>
      </c>
      <c r="E2042" s="15" t="n">
        <v>274</v>
      </c>
      <c r="F2042" s="15" t="n">
        <f aca="false">SUM(D2042:E2042)</f>
        <v>2555</v>
      </c>
      <c r="G2042" s="16" t="n">
        <f aca="false">IF($F2042&gt;0,D2042/$F2042*100,0)</f>
        <v>89.2759295499022</v>
      </c>
      <c r="H2042" s="16" t="n">
        <f aca="false">IF($F2042&gt;0,E2042/$F2042*100,0)</f>
        <v>10.7240704500978</v>
      </c>
      <c r="I2042" s="16" t="n">
        <f aca="false">IF($F2042&gt;0,F2042/$F2042*100,0)</f>
        <v>100</v>
      </c>
    </row>
    <row r="2043" customFormat="false" ht="10.5" hidden="false" customHeight="false" outlineLevel="0" collapsed="false">
      <c r="A2043" s="1" t="n">
        <v>2040</v>
      </c>
      <c r="C2043" s="14" t="s">
        <v>22</v>
      </c>
      <c r="D2043" s="15" t="n">
        <v>194</v>
      </c>
      <c r="E2043" s="15" t="n">
        <v>13</v>
      </c>
      <c r="F2043" s="15" t="n">
        <f aca="false">SUM(D2043:E2043)</f>
        <v>207</v>
      </c>
      <c r="G2043" s="16" t="n">
        <f aca="false">IF($F2043&gt;0,D2043/$F2043*100,0)</f>
        <v>93.719806763285</v>
      </c>
      <c r="H2043" s="16" t="n">
        <f aca="false">IF($F2043&gt;0,E2043/$F2043*100,0)</f>
        <v>6.28019323671498</v>
      </c>
      <c r="I2043" s="16" t="n">
        <f aca="false">IF($F2043&gt;0,F2043/$F2043*100,0)</f>
        <v>100</v>
      </c>
    </row>
    <row r="2044" customFormat="false" ht="10.5" hidden="false" customHeight="false" outlineLevel="0" collapsed="false">
      <c r="A2044" s="1" t="n">
        <v>2041</v>
      </c>
      <c r="C2044" s="14" t="s">
        <v>23</v>
      </c>
      <c r="D2044" s="15" t="n">
        <v>1551</v>
      </c>
      <c r="E2044" s="15" t="n">
        <v>97</v>
      </c>
      <c r="F2044" s="15" t="n">
        <f aca="false">SUM(D2044:E2044)</f>
        <v>1648</v>
      </c>
      <c r="G2044" s="16" t="n">
        <f aca="false">IF($F2044&gt;0,D2044/$F2044*100,0)</f>
        <v>94.1140776699029</v>
      </c>
      <c r="H2044" s="16" t="n">
        <f aca="false">IF($F2044&gt;0,E2044/$F2044*100,0)</f>
        <v>5.88592233009709</v>
      </c>
      <c r="I2044" s="16" t="n">
        <f aca="false">IF($F2044&gt;0,F2044/$F2044*100,0)</f>
        <v>100</v>
      </c>
    </row>
    <row r="2045" customFormat="false" ht="10.5" hidden="false" customHeight="false" outlineLevel="0" collapsed="false">
      <c r="A2045" s="1" t="n">
        <v>2042</v>
      </c>
      <c r="C2045" s="14" t="s">
        <v>24</v>
      </c>
      <c r="D2045" s="15" t="n">
        <v>2183</v>
      </c>
      <c r="E2045" s="15" t="n">
        <v>137</v>
      </c>
      <c r="F2045" s="15" t="n">
        <f aca="false">SUM(D2045:E2045)</f>
        <v>2320</v>
      </c>
      <c r="G2045" s="16" t="n">
        <f aca="false">IF($F2045&gt;0,D2045/$F2045*100,0)</f>
        <v>94.0948275862069</v>
      </c>
      <c r="H2045" s="16" t="n">
        <f aca="false">IF($F2045&gt;0,E2045/$F2045*100,0)</f>
        <v>5.9051724137931</v>
      </c>
      <c r="I2045" s="16" t="n">
        <f aca="false">IF($F2045&gt;0,F2045/$F2045*100,0)</f>
        <v>100</v>
      </c>
    </row>
    <row r="2046" customFormat="false" ht="10.5" hidden="false" customHeight="false" outlineLevel="0" collapsed="false">
      <c r="A2046" s="1" t="n">
        <v>2043</v>
      </c>
      <c r="C2046" s="14" t="s">
        <v>25</v>
      </c>
      <c r="D2046" s="15" t="n">
        <v>1581</v>
      </c>
      <c r="E2046" s="15" t="n">
        <v>243</v>
      </c>
      <c r="F2046" s="15" t="n">
        <f aca="false">SUM(D2046:E2046)</f>
        <v>1824</v>
      </c>
      <c r="G2046" s="16" t="n">
        <f aca="false">IF($F2046&gt;0,D2046/$F2046*100,0)</f>
        <v>86.6776315789474</v>
      </c>
      <c r="H2046" s="16" t="n">
        <f aca="false">IF($F2046&gt;0,E2046/$F2046*100,0)</f>
        <v>13.3223684210526</v>
      </c>
      <c r="I2046" s="16" t="n">
        <f aca="false">IF($F2046&gt;0,F2046/$F2046*100,0)</f>
        <v>100</v>
      </c>
    </row>
    <row r="2047" customFormat="false" ht="10.5" hidden="false" customHeight="false" outlineLevel="0" collapsed="false">
      <c r="A2047" s="1" t="n">
        <v>2044</v>
      </c>
      <c r="C2047" s="14" t="s">
        <v>26</v>
      </c>
      <c r="D2047" s="15" t="n">
        <v>2154</v>
      </c>
      <c r="E2047" s="15" t="n">
        <v>278</v>
      </c>
      <c r="F2047" s="15" t="n">
        <f aca="false">SUM(D2047:E2047)</f>
        <v>2432</v>
      </c>
      <c r="G2047" s="16" t="n">
        <f aca="false">IF($F2047&gt;0,D2047/$F2047*100,0)</f>
        <v>88.5690789473684</v>
      </c>
      <c r="H2047" s="16" t="n">
        <f aca="false">IF($F2047&gt;0,E2047/$F2047*100,0)</f>
        <v>11.4309210526316</v>
      </c>
      <c r="I2047" s="16" t="n">
        <f aca="false">IF($F2047&gt;0,F2047/$F2047*100,0)</f>
        <v>100</v>
      </c>
    </row>
    <row r="2048" customFormat="false" ht="10.5" hidden="false" customHeight="false" outlineLevel="0" collapsed="false">
      <c r="A2048" s="1" t="n">
        <v>2045</v>
      </c>
      <c r="C2048" s="14" t="s">
        <v>27</v>
      </c>
      <c r="D2048" s="15" t="n">
        <v>6472</v>
      </c>
      <c r="E2048" s="15" t="n">
        <v>672</v>
      </c>
      <c r="F2048" s="15" t="n">
        <f aca="false">SUM(D2048:E2048)</f>
        <v>7144</v>
      </c>
      <c r="G2048" s="16" t="n">
        <f aca="false">IF($F2048&gt;0,D2048/$F2048*100,0)</f>
        <v>90.5935050391937</v>
      </c>
      <c r="H2048" s="16" t="n">
        <f aca="false">IF($F2048&gt;0,E2048/$F2048*100,0)</f>
        <v>9.40649496080627</v>
      </c>
      <c r="I2048" s="16" t="n">
        <f aca="false">IF($F2048&gt;0,F2048/$F2048*100,0)</f>
        <v>100</v>
      </c>
    </row>
    <row r="2049" customFormat="false" ht="10.5" hidden="false" customHeight="false" outlineLevel="0" collapsed="false">
      <c r="A2049" s="1" t="n">
        <v>2046</v>
      </c>
      <c r="C2049" s="14" t="s">
        <v>28</v>
      </c>
      <c r="D2049" s="15" t="n">
        <v>906</v>
      </c>
      <c r="E2049" s="15" t="n">
        <v>164</v>
      </c>
      <c r="F2049" s="15" t="n">
        <f aca="false">SUM(D2049:E2049)</f>
        <v>1070</v>
      </c>
      <c r="G2049" s="16" t="n">
        <f aca="false">IF($F2049&gt;0,D2049/$F2049*100,0)</f>
        <v>84.6728971962617</v>
      </c>
      <c r="H2049" s="16" t="n">
        <f aca="false">IF($F2049&gt;0,E2049/$F2049*100,0)</f>
        <v>15.3271028037383</v>
      </c>
      <c r="I2049" s="16" t="n">
        <f aca="false">IF($F2049&gt;0,F2049/$F2049*100,0)</f>
        <v>100</v>
      </c>
    </row>
    <row r="2050" customFormat="false" ht="10.5" hidden="false" customHeight="false" outlineLevel="0" collapsed="false">
      <c r="A2050" s="1" t="n">
        <v>2047</v>
      </c>
      <c r="C2050" s="14" t="s">
        <v>29</v>
      </c>
      <c r="D2050" s="15" t="n">
        <v>6613</v>
      </c>
      <c r="E2050" s="15" t="n">
        <v>384</v>
      </c>
      <c r="F2050" s="15" t="n">
        <f aca="false">SUM(D2050:E2050)</f>
        <v>6997</v>
      </c>
      <c r="G2050" s="16" t="n">
        <f aca="false">IF($F2050&gt;0,D2050/$F2050*100,0)</f>
        <v>94.5119336858654</v>
      </c>
      <c r="H2050" s="16" t="n">
        <f aca="false">IF($F2050&gt;0,E2050/$F2050*100,0)</f>
        <v>5.48806631413463</v>
      </c>
      <c r="I2050" s="16" t="n">
        <f aca="false">IF($F2050&gt;0,F2050/$F2050*100,0)</f>
        <v>100</v>
      </c>
    </row>
    <row r="2051" customFormat="false" ht="10.5" hidden="false" customHeight="false" outlineLevel="0" collapsed="false">
      <c r="A2051" s="1" t="n">
        <v>2048</v>
      </c>
      <c r="C2051" s="14" t="s">
        <v>30</v>
      </c>
      <c r="D2051" s="15" t="n">
        <v>41177</v>
      </c>
      <c r="E2051" s="15" t="n">
        <v>3659</v>
      </c>
      <c r="F2051" s="15" t="n">
        <f aca="false">SUM(D2051:E2051)</f>
        <v>44836</v>
      </c>
      <c r="G2051" s="16" t="n">
        <f aca="false">IF($F2051&gt;0,D2051/$F2051*100,0)</f>
        <v>91.8391471139263</v>
      </c>
      <c r="H2051" s="16" t="n">
        <f aca="false">IF($F2051&gt;0,E2051/$F2051*100,0)</f>
        <v>8.16085288607369</v>
      </c>
      <c r="I2051" s="16" t="n">
        <f aca="false">IF($F2051&gt;0,F2051/$F2051*100,0)</f>
        <v>100</v>
      </c>
    </row>
    <row r="2052" customFormat="false" ht="10.5" hidden="false" customHeight="false" outlineLevel="0" collapsed="false">
      <c r="A2052" s="1" t="n">
        <v>2049</v>
      </c>
      <c r="C2052" s="14" t="s">
        <v>31</v>
      </c>
      <c r="D2052" s="15" t="n">
        <v>1227</v>
      </c>
      <c r="E2052" s="15" t="n">
        <v>75</v>
      </c>
      <c r="F2052" s="15" t="n">
        <f aca="false">SUM(D2052:E2052)</f>
        <v>1302</v>
      </c>
      <c r="G2052" s="16" t="n">
        <f aca="false">IF($F2052&gt;0,D2052/$F2052*100,0)</f>
        <v>94.2396313364055</v>
      </c>
      <c r="H2052" s="16" t="n">
        <f aca="false">IF($F2052&gt;0,E2052/$F2052*100,0)</f>
        <v>5.76036866359447</v>
      </c>
      <c r="I2052" s="16" t="n">
        <f aca="false">IF($F2052&gt;0,F2052/$F2052*100,0)</f>
        <v>100</v>
      </c>
    </row>
    <row r="2053" customFormat="false" ht="10.5" hidden="false" customHeight="false" outlineLevel="0" collapsed="false">
      <c r="A2053" s="1" t="n">
        <v>2050</v>
      </c>
      <c r="C2053" s="14" t="s">
        <v>32</v>
      </c>
      <c r="D2053" s="15" t="n">
        <v>3399</v>
      </c>
      <c r="E2053" s="15" t="n">
        <v>281</v>
      </c>
      <c r="F2053" s="15" t="n">
        <f aca="false">SUM(D2053:E2053)</f>
        <v>3680</v>
      </c>
      <c r="G2053" s="16" t="n">
        <f aca="false">IF($F2053&gt;0,D2053/$F2053*100,0)</f>
        <v>92.3641304347826</v>
      </c>
      <c r="H2053" s="16" t="n">
        <f aca="false">IF($F2053&gt;0,E2053/$F2053*100,0)</f>
        <v>7.63586956521739</v>
      </c>
      <c r="I2053" s="16" t="n">
        <f aca="false">IF($F2053&gt;0,F2053/$F2053*100,0)</f>
        <v>100</v>
      </c>
    </row>
    <row r="2054" customFormat="false" ht="10.5" hidden="false" customHeight="false" outlineLevel="0" collapsed="false">
      <c r="A2054" s="1" t="n">
        <v>2051</v>
      </c>
      <c r="C2054" s="14" t="s">
        <v>33</v>
      </c>
      <c r="D2054" s="15" t="n">
        <v>2412</v>
      </c>
      <c r="E2054" s="15" t="n">
        <v>324</v>
      </c>
      <c r="F2054" s="15" t="n">
        <f aca="false">SUM(D2054:E2054)</f>
        <v>2736</v>
      </c>
      <c r="G2054" s="16" t="n">
        <f aca="false">IF($F2054&gt;0,D2054/$F2054*100,0)</f>
        <v>88.1578947368421</v>
      </c>
      <c r="H2054" s="16" t="n">
        <f aca="false">IF($F2054&gt;0,E2054/$F2054*100,0)</f>
        <v>11.8421052631579</v>
      </c>
      <c r="I2054" s="16" t="n">
        <f aca="false">IF($F2054&gt;0,F2054/$F2054*100,0)</f>
        <v>100</v>
      </c>
    </row>
    <row r="2055" customFormat="false" ht="10.5" hidden="false" customHeight="false" outlineLevel="0" collapsed="false">
      <c r="A2055" s="1" t="n">
        <v>2052</v>
      </c>
      <c r="C2055" s="14" t="s">
        <v>34</v>
      </c>
      <c r="D2055" s="15" t="n">
        <v>308</v>
      </c>
      <c r="E2055" s="15" t="n">
        <v>18</v>
      </c>
      <c r="F2055" s="15" t="n">
        <f aca="false">SUM(D2055:E2055)</f>
        <v>326</v>
      </c>
      <c r="G2055" s="16" t="n">
        <f aca="false">IF($F2055&gt;0,D2055/$F2055*100,0)</f>
        <v>94.478527607362</v>
      </c>
      <c r="H2055" s="16" t="n">
        <f aca="false">IF($F2055&gt;0,E2055/$F2055*100,0)</f>
        <v>5.52147239263804</v>
      </c>
      <c r="I2055" s="16" t="n">
        <f aca="false">IF($F2055&gt;0,F2055/$F2055*100,0)</f>
        <v>100</v>
      </c>
    </row>
    <row r="2056" customFormat="false" ht="10.5" hidden="false" customHeight="false" outlineLevel="0" collapsed="false">
      <c r="A2056" s="1" t="n">
        <v>2053</v>
      </c>
      <c r="B2056" s="13" t="s">
        <v>110</v>
      </c>
      <c r="C2056" s="14" t="s">
        <v>8</v>
      </c>
      <c r="D2056" s="15" t="n">
        <v>41137</v>
      </c>
      <c r="E2056" s="15" t="n">
        <v>9788</v>
      </c>
      <c r="F2056" s="15" t="n">
        <f aca="false">SUM(D2056:E2056)</f>
        <v>50925</v>
      </c>
      <c r="G2056" s="16" t="n">
        <f aca="false">IF($F2056&gt;0,D2056/$F2056*100,0)</f>
        <v>80.7795778105056</v>
      </c>
      <c r="H2056" s="16" t="n">
        <f aca="false">IF($F2056&gt;0,E2056/$F2056*100,0)</f>
        <v>19.2204221894944</v>
      </c>
      <c r="I2056" s="16" t="n">
        <f aca="false">IF($F2056&gt;0,F2056/$F2056*100,0)</f>
        <v>100</v>
      </c>
    </row>
    <row r="2057" customFormat="false" ht="10.5" hidden="false" customHeight="false" outlineLevel="0" collapsed="false">
      <c r="A2057" s="1" t="n">
        <v>2054</v>
      </c>
      <c r="C2057" s="14" t="s">
        <v>9</v>
      </c>
      <c r="D2057" s="15" t="n">
        <v>2184</v>
      </c>
      <c r="E2057" s="15" t="n">
        <v>394</v>
      </c>
      <c r="F2057" s="15" t="n">
        <f aca="false">SUM(D2057:E2057)</f>
        <v>2578</v>
      </c>
      <c r="G2057" s="16" t="n">
        <f aca="false">IF($F2057&gt;0,D2057/$F2057*100,0)</f>
        <v>84.7168347556245</v>
      </c>
      <c r="H2057" s="16" t="n">
        <f aca="false">IF($F2057&gt;0,E2057/$F2057*100,0)</f>
        <v>15.2831652443755</v>
      </c>
      <c r="I2057" s="16" t="n">
        <f aca="false">IF($F2057&gt;0,F2057/$F2057*100,0)</f>
        <v>100</v>
      </c>
    </row>
    <row r="2058" customFormat="false" ht="10.5" hidden="false" customHeight="false" outlineLevel="0" collapsed="false">
      <c r="A2058" s="1" t="n">
        <v>2055</v>
      </c>
      <c r="C2058" s="14" t="s">
        <v>10</v>
      </c>
      <c r="D2058" s="15" t="n">
        <v>520</v>
      </c>
      <c r="E2058" s="15" t="n">
        <v>74</v>
      </c>
      <c r="F2058" s="15" t="n">
        <f aca="false">SUM(D2058:E2058)</f>
        <v>594</v>
      </c>
      <c r="G2058" s="16" t="n">
        <f aca="false">IF($F2058&gt;0,D2058/$F2058*100,0)</f>
        <v>87.5420875420875</v>
      </c>
      <c r="H2058" s="16" t="n">
        <f aca="false">IF($F2058&gt;0,E2058/$F2058*100,0)</f>
        <v>12.4579124579125</v>
      </c>
      <c r="I2058" s="16" t="n">
        <f aca="false">IF($F2058&gt;0,F2058/$F2058*100,0)</f>
        <v>100</v>
      </c>
    </row>
    <row r="2059" customFormat="false" ht="10.5" hidden="false" customHeight="false" outlineLevel="0" collapsed="false">
      <c r="A2059" s="1" t="n">
        <v>2056</v>
      </c>
      <c r="C2059" s="14" t="s">
        <v>11</v>
      </c>
      <c r="D2059" s="15" t="n">
        <v>647</v>
      </c>
      <c r="E2059" s="15" t="n">
        <v>64</v>
      </c>
      <c r="F2059" s="15" t="n">
        <f aca="false">SUM(D2059:E2059)</f>
        <v>711</v>
      </c>
      <c r="G2059" s="16" t="n">
        <f aca="false">IF($F2059&gt;0,D2059/$F2059*100,0)</f>
        <v>90.9985935302391</v>
      </c>
      <c r="H2059" s="16" t="n">
        <f aca="false">IF($F2059&gt;0,E2059/$F2059*100,0)</f>
        <v>9.0014064697609</v>
      </c>
      <c r="I2059" s="16" t="n">
        <f aca="false">IF($F2059&gt;0,F2059/$F2059*100,0)</f>
        <v>100</v>
      </c>
    </row>
    <row r="2060" customFormat="false" ht="10.5" hidden="false" customHeight="false" outlineLevel="0" collapsed="false">
      <c r="A2060" s="1" t="n">
        <v>2057</v>
      </c>
      <c r="C2060" s="14" t="s">
        <v>12</v>
      </c>
      <c r="D2060" s="15" t="n">
        <v>111</v>
      </c>
      <c r="E2060" s="15" t="n">
        <v>11</v>
      </c>
      <c r="F2060" s="15" t="n">
        <f aca="false">SUM(D2060:E2060)</f>
        <v>122</v>
      </c>
      <c r="G2060" s="16" t="n">
        <f aca="false">IF($F2060&gt;0,D2060/$F2060*100,0)</f>
        <v>90.983606557377</v>
      </c>
      <c r="H2060" s="16" t="n">
        <f aca="false">IF($F2060&gt;0,E2060/$F2060*100,0)</f>
        <v>9.01639344262295</v>
      </c>
      <c r="I2060" s="16" t="n">
        <f aca="false">IF($F2060&gt;0,F2060/$F2060*100,0)</f>
        <v>100</v>
      </c>
    </row>
    <row r="2061" customFormat="false" ht="10.5" hidden="false" customHeight="false" outlineLevel="0" collapsed="false">
      <c r="A2061" s="1" t="n">
        <v>2058</v>
      </c>
      <c r="C2061" s="14" t="s">
        <v>13</v>
      </c>
      <c r="D2061" s="15" t="n">
        <v>81</v>
      </c>
      <c r="E2061" s="15" t="n">
        <v>5</v>
      </c>
      <c r="F2061" s="15" t="n">
        <f aca="false">SUM(D2061:E2061)</f>
        <v>86</v>
      </c>
      <c r="G2061" s="16" t="n">
        <f aca="false">IF($F2061&gt;0,D2061/$F2061*100,0)</f>
        <v>94.1860465116279</v>
      </c>
      <c r="H2061" s="16" t="n">
        <f aca="false">IF($F2061&gt;0,E2061/$F2061*100,0)</f>
        <v>5.81395348837209</v>
      </c>
      <c r="I2061" s="16" t="n">
        <f aca="false">IF($F2061&gt;0,F2061/$F2061*100,0)</f>
        <v>100</v>
      </c>
    </row>
    <row r="2062" customFormat="false" ht="10.5" hidden="false" customHeight="false" outlineLevel="0" collapsed="false">
      <c r="A2062" s="1" t="n">
        <v>2059</v>
      </c>
      <c r="C2062" s="14" t="s">
        <v>14</v>
      </c>
      <c r="D2062" s="15" t="n">
        <v>922</v>
      </c>
      <c r="E2062" s="15" t="n">
        <v>36</v>
      </c>
      <c r="F2062" s="15" t="n">
        <f aca="false">SUM(D2062:E2062)</f>
        <v>958</v>
      </c>
      <c r="G2062" s="16" t="n">
        <f aca="false">IF($F2062&gt;0,D2062/$F2062*100,0)</f>
        <v>96.2421711899791</v>
      </c>
      <c r="H2062" s="16" t="n">
        <f aca="false">IF($F2062&gt;0,E2062/$F2062*100,0)</f>
        <v>3.75782881002088</v>
      </c>
      <c r="I2062" s="16" t="n">
        <f aca="false">IF($F2062&gt;0,F2062/$F2062*100,0)</f>
        <v>100</v>
      </c>
    </row>
    <row r="2063" customFormat="false" ht="10.5" hidden="false" customHeight="false" outlineLevel="0" collapsed="false">
      <c r="A2063" s="1" t="n">
        <v>2060</v>
      </c>
      <c r="C2063" s="14" t="s">
        <v>15</v>
      </c>
      <c r="D2063" s="15" t="n">
        <v>113</v>
      </c>
      <c r="E2063" s="15" t="n">
        <v>30</v>
      </c>
      <c r="F2063" s="15" t="n">
        <f aca="false">SUM(D2063:E2063)</f>
        <v>143</v>
      </c>
      <c r="G2063" s="16" t="n">
        <f aca="false">IF($F2063&gt;0,D2063/$F2063*100,0)</f>
        <v>79.020979020979</v>
      </c>
      <c r="H2063" s="16" t="n">
        <f aca="false">IF($F2063&gt;0,E2063/$F2063*100,0)</f>
        <v>20.979020979021</v>
      </c>
      <c r="I2063" s="16" t="n">
        <f aca="false">IF($F2063&gt;0,F2063/$F2063*100,0)</f>
        <v>100</v>
      </c>
    </row>
    <row r="2064" customFormat="false" ht="10.5" hidden="false" customHeight="false" outlineLevel="0" collapsed="false">
      <c r="A2064" s="1" t="n">
        <v>2061</v>
      </c>
      <c r="C2064" s="14" t="s">
        <v>16</v>
      </c>
      <c r="D2064" s="15" t="n">
        <v>75</v>
      </c>
      <c r="E2064" s="15" t="n">
        <v>4</v>
      </c>
      <c r="F2064" s="15" t="n">
        <f aca="false">SUM(D2064:E2064)</f>
        <v>79</v>
      </c>
      <c r="G2064" s="16" t="n">
        <f aca="false">IF($F2064&gt;0,D2064/$F2064*100,0)</f>
        <v>94.9367088607595</v>
      </c>
      <c r="H2064" s="16" t="n">
        <f aca="false">IF($F2064&gt;0,E2064/$F2064*100,0)</f>
        <v>5.06329113924051</v>
      </c>
      <c r="I2064" s="16" t="n">
        <f aca="false">IF($F2064&gt;0,F2064/$F2064*100,0)</f>
        <v>100</v>
      </c>
    </row>
    <row r="2065" customFormat="false" ht="10.5" hidden="false" customHeight="false" outlineLevel="0" collapsed="false">
      <c r="A2065" s="1" t="n">
        <v>2062</v>
      </c>
      <c r="C2065" s="14" t="s">
        <v>17</v>
      </c>
      <c r="D2065" s="15" t="n">
        <v>135</v>
      </c>
      <c r="E2065" s="15" t="n">
        <v>20</v>
      </c>
      <c r="F2065" s="15" t="n">
        <f aca="false">SUM(D2065:E2065)</f>
        <v>155</v>
      </c>
      <c r="G2065" s="16" t="n">
        <f aca="false">IF($F2065&gt;0,D2065/$F2065*100,0)</f>
        <v>87.0967741935484</v>
      </c>
      <c r="H2065" s="16" t="n">
        <f aca="false">IF($F2065&gt;0,E2065/$F2065*100,0)</f>
        <v>12.9032258064516</v>
      </c>
      <c r="I2065" s="16" t="n">
        <f aca="false">IF($F2065&gt;0,F2065/$F2065*100,0)</f>
        <v>100</v>
      </c>
    </row>
    <row r="2066" customFormat="false" ht="10.5" hidden="false" customHeight="false" outlineLevel="0" collapsed="false">
      <c r="A2066" s="1" t="n">
        <v>2063</v>
      </c>
      <c r="C2066" s="14" t="s">
        <v>18</v>
      </c>
      <c r="D2066" s="15" t="n">
        <v>35</v>
      </c>
      <c r="E2066" s="15" t="n">
        <v>4</v>
      </c>
      <c r="F2066" s="15" t="n">
        <f aca="false">SUM(D2066:E2066)</f>
        <v>39</v>
      </c>
      <c r="G2066" s="16" t="n">
        <f aca="false">IF($F2066&gt;0,D2066/$F2066*100,0)</f>
        <v>89.7435897435898</v>
      </c>
      <c r="H2066" s="16" t="n">
        <f aca="false">IF($F2066&gt;0,E2066/$F2066*100,0)</f>
        <v>10.2564102564103</v>
      </c>
      <c r="I2066" s="16" t="n">
        <f aca="false">IF($F2066&gt;0,F2066/$F2066*100,0)</f>
        <v>100</v>
      </c>
    </row>
    <row r="2067" customFormat="false" ht="10.5" hidden="false" customHeight="false" outlineLevel="0" collapsed="false">
      <c r="A2067" s="1" t="n">
        <v>2064</v>
      </c>
      <c r="C2067" s="14" t="s">
        <v>19</v>
      </c>
      <c r="D2067" s="15" t="n">
        <v>58</v>
      </c>
      <c r="E2067" s="15" t="n">
        <v>3</v>
      </c>
      <c r="F2067" s="15" t="n">
        <f aca="false">SUM(D2067:E2067)</f>
        <v>61</v>
      </c>
      <c r="G2067" s="16" t="n">
        <f aca="false">IF($F2067&gt;0,D2067/$F2067*100,0)</f>
        <v>95.0819672131148</v>
      </c>
      <c r="H2067" s="16" t="n">
        <f aca="false">IF($F2067&gt;0,E2067/$F2067*100,0)</f>
        <v>4.91803278688525</v>
      </c>
      <c r="I2067" s="16" t="n">
        <f aca="false">IF($F2067&gt;0,F2067/$F2067*100,0)</f>
        <v>100</v>
      </c>
    </row>
    <row r="2068" customFormat="false" ht="10.5" hidden="false" customHeight="false" outlineLevel="0" collapsed="false">
      <c r="A2068" s="1" t="n">
        <v>2065</v>
      </c>
      <c r="C2068" s="14" t="s">
        <v>20</v>
      </c>
      <c r="D2068" s="15" t="n">
        <v>161</v>
      </c>
      <c r="E2068" s="15" t="n">
        <v>12</v>
      </c>
      <c r="F2068" s="15" t="n">
        <f aca="false">SUM(D2068:E2068)</f>
        <v>173</v>
      </c>
      <c r="G2068" s="16" t="n">
        <f aca="false">IF($F2068&gt;0,D2068/$F2068*100,0)</f>
        <v>93.0635838150289</v>
      </c>
      <c r="H2068" s="16" t="n">
        <f aca="false">IF($F2068&gt;0,E2068/$F2068*100,0)</f>
        <v>6.9364161849711</v>
      </c>
      <c r="I2068" s="16" t="n">
        <f aca="false">IF($F2068&gt;0,F2068/$F2068*100,0)</f>
        <v>100</v>
      </c>
    </row>
    <row r="2069" customFormat="false" ht="10.5" hidden="false" customHeight="false" outlineLevel="0" collapsed="false">
      <c r="A2069" s="1" t="n">
        <v>2066</v>
      </c>
      <c r="C2069" s="14" t="s">
        <v>21</v>
      </c>
      <c r="D2069" s="15" t="n">
        <v>22</v>
      </c>
      <c r="E2069" s="15" t="n">
        <v>4</v>
      </c>
      <c r="F2069" s="15" t="n">
        <f aca="false">SUM(D2069:E2069)</f>
        <v>26</v>
      </c>
      <c r="G2069" s="16" t="n">
        <f aca="false">IF($F2069&gt;0,D2069/$F2069*100,0)</f>
        <v>84.6153846153846</v>
      </c>
      <c r="H2069" s="16" t="n">
        <f aca="false">IF($F2069&gt;0,E2069/$F2069*100,0)</f>
        <v>15.3846153846154</v>
      </c>
      <c r="I2069" s="16" t="n">
        <f aca="false">IF($F2069&gt;0,F2069/$F2069*100,0)</f>
        <v>100</v>
      </c>
    </row>
    <row r="2070" customFormat="false" ht="10.5" hidden="false" customHeight="false" outlineLevel="0" collapsed="false">
      <c r="A2070" s="1" t="n">
        <v>2067</v>
      </c>
      <c r="C2070" s="14" t="s">
        <v>22</v>
      </c>
      <c r="D2070" s="15" t="n">
        <v>57</v>
      </c>
      <c r="E2070" s="15" t="n">
        <v>0</v>
      </c>
      <c r="F2070" s="15" t="n">
        <f aca="false">SUM(D2070:E2070)</f>
        <v>57</v>
      </c>
      <c r="G2070" s="16" t="n">
        <f aca="false">IF($F2070&gt;0,D2070/$F2070*100,0)</f>
        <v>100</v>
      </c>
      <c r="H2070" s="16" t="n">
        <f aca="false">IF($F2070&gt;0,E2070/$F2070*100,0)</f>
        <v>0</v>
      </c>
      <c r="I2070" s="16" t="n">
        <f aca="false">IF($F2070&gt;0,F2070/$F2070*100,0)</f>
        <v>100</v>
      </c>
    </row>
    <row r="2071" customFormat="false" ht="10.5" hidden="false" customHeight="false" outlineLevel="0" collapsed="false">
      <c r="A2071" s="1" t="n">
        <v>2068</v>
      </c>
      <c r="C2071" s="14" t="s">
        <v>23</v>
      </c>
      <c r="D2071" s="15" t="n">
        <v>247</v>
      </c>
      <c r="E2071" s="15" t="n">
        <v>21</v>
      </c>
      <c r="F2071" s="15" t="n">
        <f aca="false">SUM(D2071:E2071)</f>
        <v>268</v>
      </c>
      <c r="G2071" s="16" t="n">
        <f aca="false">IF($F2071&gt;0,D2071/$F2071*100,0)</f>
        <v>92.1641791044776</v>
      </c>
      <c r="H2071" s="16" t="n">
        <f aca="false">IF($F2071&gt;0,E2071/$F2071*100,0)</f>
        <v>7.83582089552239</v>
      </c>
      <c r="I2071" s="16" t="n">
        <f aca="false">IF($F2071&gt;0,F2071/$F2071*100,0)</f>
        <v>100</v>
      </c>
    </row>
    <row r="2072" customFormat="false" ht="10.5" hidden="false" customHeight="false" outlineLevel="0" collapsed="false">
      <c r="A2072" s="1" t="n">
        <v>2069</v>
      </c>
      <c r="C2072" s="14" t="s">
        <v>24</v>
      </c>
      <c r="D2072" s="15" t="n">
        <v>2133</v>
      </c>
      <c r="E2072" s="15" t="n">
        <v>162</v>
      </c>
      <c r="F2072" s="15" t="n">
        <f aca="false">SUM(D2072:E2072)</f>
        <v>2295</v>
      </c>
      <c r="G2072" s="16" t="n">
        <f aca="false">IF($F2072&gt;0,D2072/$F2072*100,0)</f>
        <v>92.9411764705882</v>
      </c>
      <c r="H2072" s="16" t="n">
        <f aca="false">IF($F2072&gt;0,E2072/$F2072*100,0)</f>
        <v>7.05882352941176</v>
      </c>
      <c r="I2072" s="16" t="n">
        <f aca="false">IF($F2072&gt;0,F2072/$F2072*100,0)</f>
        <v>100</v>
      </c>
    </row>
    <row r="2073" customFormat="false" ht="10.5" hidden="false" customHeight="false" outlineLevel="0" collapsed="false">
      <c r="A2073" s="1" t="n">
        <v>2070</v>
      </c>
      <c r="C2073" s="14" t="s">
        <v>25</v>
      </c>
      <c r="D2073" s="15" t="n">
        <v>211</v>
      </c>
      <c r="E2073" s="15" t="n">
        <v>34</v>
      </c>
      <c r="F2073" s="15" t="n">
        <f aca="false">SUM(D2073:E2073)</f>
        <v>245</v>
      </c>
      <c r="G2073" s="16" t="n">
        <f aca="false">IF($F2073&gt;0,D2073/$F2073*100,0)</f>
        <v>86.1224489795918</v>
      </c>
      <c r="H2073" s="16" t="n">
        <f aca="false">IF($F2073&gt;0,E2073/$F2073*100,0)</f>
        <v>13.8775510204082</v>
      </c>
      <c r="I2073" s="16" t="n">
        <f aca="false">IF($F2073&gt;0,F2073/$F2073*100,0)</f>
        <v>100</v>
      </c>
    </row>
    <row r="2074" customFormat="false" ht="10.5" hidden="false" customHeight="false" outlineLevel="0" collapsed="false">
      <c r="A2074" s="1" t="n">
        <v>2071</v>
      </c>
      <c r="C2074" s="14" t="s">
        <v>26</v>
      </c>
      <c r="D2074" s="15" t="n">
        <v>682</v>
      </c>
      <c r="E2074" s="15" t="n">
        <v>128</v>
      </c>
      <c r="F2074" s="15" t="n">
        <f aca="false">SUM(D2074:E2074)</f>
        <v>810</v>
      </c>
      <c r="G2074" s="16" t="n">
        <f aca="false">IF($F2074&gt;0,D2074/$F2074*100,0)</f>
        <v>84.1975308641975</v>
      </c>
      <c r="H2074" s="16" t="n">
        <f aca="false">IF($F2074&gt;0,E2074/$F2074*100,0)</f>
        <v>15.8024691358025</v>
      </c>
      <c r="I2074" s="16" t="n">
        <f aca="false">IF($F2074&gt;0,F2074/$F2074*100,0)</f>
        <v>100</v>
      </c>
    </row>
    <row r="2075" customFormat="false" ht="10.5" hidden="false" customHeight="false" outlineLevel="0" collapsed="false">
      <c r="A2075" s="1" t="n">
        <v>2072</v>
      </c>
      <c r="C2075" s="14" t="s">
        <v>27</v>
      </c>
      <c r="D2075" s="15" t="n">
        <v>415</v>
      </c>
      <c r="E2075" s="15" t="n">
        <v>50</v>
      </c>
      <c r="F2075" s="15" t="n">
        <f aca="false">SUM(D2075:E2075)</f>
        <v>465</v>
      </c>
      <c r="G2075" s="16" t="n">
        <f aca="false">IF($F2075&gt;0,D2075/$F2075*100,0)</f>
        <v>89.247311827957</v>
      </c>
      <c r="H2075" s="16" t="n">
        <f aca="false">IF($F2075&gt;0,E2075/$F2075*100,0)</f>
        <v>10.752688172043</v>
      </c>
      <c r="I2075" s="16" t="n">
        <f aca="false">IF($F2075&gt;0,F2075/$F2075*100,0)</f>
        <v>100</v>
      </c>
    </row>
    <row r="2076" customFormat="false" ht="10.5" hidden="false" customHeight="false" outlineLevel="0" collapsed="false">
      <c r="A2076" s="1" t="n">
        <v>2073</v>
      </c>
      <c r="C2076" s="14" t="s">
        <v>28</v>
      </c>
      <c r="D2076" s="15" t="n">
        <v>233</v>
      </c>
      <c r="E2076" s="15" t="n">
        <v>63</v>
      </c>
      <c r="F2076" s="15" t="n">
        <f aca="false">SUM(D2076:E2076)</f>
        <v>296</v>
      </c>
      <c r="G2076" s="16" t="n">
        <f aca="false">IF($F2076&gt;0,D2076/$F2076*100,0)</f>
        <v>78.7162162162162</v>
      </c>
      <c r="H2076" s="16" t="n">
        <f aca="false">IF($F2076&gt;0,E2076/$F2076*100,0)</f>
        <v>21.2837837837838</v>
      </c>
      <c r="I2076" s="16" t="n">
        <f aca="false">IF($F2076&gt;0,F2076/$F2076*100,0)</f>
        <v>100</v>
      </c>
    </row>
    <row r="2077" customFormat="false" ht="10.5" hidden="false" customHeight="false" outlineLevel="0" collapsed="false">
      <c r="A2077" s="1" t="n">
        <v>2074</v>
      </c>
      <c r="C2077" s="14" t="s">
        <v>29</v>
      </c>
      <c r="D2077" s="15" t="n">
        <v>1120</v>
      </c>
      <c r="E2077" s="15" t="n">
        <v>133</v>
      </c>
      <c r="F2077" s="15" t="n">
        <f aca="false">SUM(D2077:E2077)</f>
        <v>1253</v>
      </c>
      <c r="G2077" s="16" t="n">
        <f aca="false">IF($F2077&gt;0,D2077/$F2077*100,0)</f>
        <v>89.3854748603352</v>
      </c>
      <c r="H2077" s="16" t="n">
        <f aca="false">IF($F2077&gt;0,E2077/$F2077*100,0)</f>
        <v>10.6145251396648</v>
      </c>
      <c r="I2077" s="16" t="n">
        <f aca="false">IF($F2077&gt;0,F2077/$F2077*100,0)</f>
        <v>100</v>
      </c>
    </row>
    <row r="2078" customFormat="false" ht="10.5" hidden="false" customHeight="false" outlineLevel="0" collapsed="false">
      <c r="A2078" s="1" t="n">
        <v>2075</v>
      </c>
      <c r="C2078" s="14" t="s">
        <v>30</v>
      </c>
      <c r="D2078" s="15" t="n">
        <v>577</v>
      </c>
      <c r="E2078" s="15" t="n">
        <v>112</v>
      </c>
      <c r="F2078" s="15" t="n">
        <f aca="false">SUM(D2078:E2078)</f>
        <v>689</v>
      </c>
      <c r="G2078" s="16" t="n">
        <f aca="false">IF($F2078&gt;0,D2078/$F2078*100,0)</f>
        <v>83.744557329463</v>
      </c>
      <c r="H2078" s="16" t="n">
        <f aca="false">IF($F2078&gt;0,E2078/$F2078*100,0)</f>
        <v>16.255442670537</v>
      </c>
      <c r="I2078" s="16" t="n">
        <f aca="false">IF($F2078&gt;0,F2078/$F2078*100,0)</f>
        <v>100</v>
      </c>
    </row>
    <row r="2079" customFormat="false" ht="10.5" hidden="false" customHeight="false" outlineLevel="0" collapsed="false">
      <c r="A2079" s="1" t="n">
        <v>2076</v>
      </c>
      <c r="C2079" s="14" t="s">
        <v>31</v>
      </c>
      <c r="D2079" s="15" t="n">
        <v>73</v>
      </c>
      <c r="E2079" s="15" t="n">
        <v>8</v>
      </c>
      <c r="F2079" s="15" t="n">
        <f aca="false">SUM(D2079:E2079)</f>
        <v>81</v>
      </c>
      <c r="G2079" s="16" t="n">
        <f aca="false">IF($F2079&gt;0,D2079/$F2079*100,0)</f>
        <v>90.1234567901235</v>
      </c>
      <c r="H2079" s="16" t="n">
        <f aca="false">IF($F2079&gt;0,E2079/$F2079*100,0)</f>
        <v>9.87654320987654</v>
      </c>
      <c r="I2079" s="16" t="n">
        <f aca="false">IF($F2079&gt;0,F2079/$F2079*100,0)</f>
        <v>100</v>
      </c>
    </row>
    <row r="2080" customFormat="false" ht="10.5" hidden="false" customHeight="false" outlineLevel="0" collapsed="false">
      <c r="A2080" s="1" t="n">
        <v>2077</v>
      </c>
      <c r="C2080" s="14" t="s">
        <v>32</v>
      </c>
      <c r="D2080" s="15" t="n">
        <v>55</v>
      </c>
      <c r="E2080" s="15" t="n">
        <v>9</v>
      </c>
      <c r="F2080" s="15" t="n">
        <f aca="false">SUM(D2080:E2080)</f>
        <v>64</v>
      </c>
      <c r="G2080" s="16" t="n">
        <f aca="false">IF($F2080&gt;0,D2080/$F2080*100,0)</f>
        <v>85.9375</v>
      </c>
      <c r="H2080" s="16" t="n">
        <f aca="false">IF($F2080&gt;0,E2080/$F2080*100,0)</f>
        <v>14.0625</v>
      </c>
      <c r="I2080" s="16" t="n">
        <f aca="false">IF($F2080&gt;0,F2080/$F2080*100,0)</f>
        <v>100</v>
      </c>
    </row>
    <row r="2081" customFormat="false" ht="10.5" hidden="false" customHeight="false" outlineLevel="0" collapsed="false">
      <c r="A2081" s="1" t="n">
        <v>2078</v>
      </c>
      <c r="C2081" s="14" t="s">
        <v>33</v>
      </c>
      <c r="D2081" s="15" t="n">
        <v>210</v>
      </c>
      <c r="E2081" s="15" t="n">
        <v>56</v>
      </c>
      <c r="F2081" s="15" t="n">
        <f aca="false">SUM(D2081:E2081)</f>
        <v>266</v>
      </c>
      <c r="G2081" s="16" t="n">
        <f aca="false">IF($F2081&gt;0,D2081/$F2081*100,0)</f>
        <v>78.9473684210526</v>
      </c>
      <c r="H2081" s="16" t="n">
        <f aca="false">IF($F2081&gt;0,E2081/$F2081*100,0)</f>
        <v>21.0526315789474</v>
      </c>
      <c r="I2081" s="16" t="n">
        <f aca="false">IF($F2081&gt;0,F2081/$F2081*100,0)</f>
        <v>100</v>
      </c>
    </row>
    <row r="2082" customFormat="false" ht="10.5" hidden="false" customHeight="false" outlineLevel="0" collapsed="false">
      <c r="A2082" s="1" t="n">
        <v>2079</v>
      </c>
      <c r="C2082" s="14" t="s">
        <v>34</v>
      </c>
      <c r="D2082" s="15" t="n">
        <v>39</v>
      </c>
      <c r="E2082" s="15" t="n">
        <v>7</v>
      </c>
      <c r="F2082" s="15" t="n">
        <f aca="false">SUM(D2082:E2082)</f>
        <v>46</v>
      </c>
      <c r="G2082" s="16" t="n">
        <f aca="false">IF($F2082&gt;0,D2082/$F2082*100,0)</f>
        <v>84.7826086956522</v>
      </c>
      <c r="H2082" s="16" t="n">
        <f aca="false">IF($F2082&gt;0,E2082/$F2082*100,0)</f>
        <v>15.2173913043478</v>
      </c>
      <c r="I2082" s="16" t="n">
        <f aca="false">IF($F2082&gt;0,F2082/$F2082*100,0)</f>
        <v>100</v>
      </c>
    </row>
    <row r="2083" customFormat="false" ht="10.5" hidden="false" customHeight="false" outlineLevel="0" collapsed="false">
      <c r="A2083" s="1" t="n">
        <v>2080</v>
      </c>
      <c r="B2083" s="13" t="s">
        <v>111</v>
      </c>
      <c r="C2083" s="14" t="s">
        <v>8</v>
      </c>
      <c r="D2083" s="15" t="n">
        <v>79849</v>
      </c>
      <c r="E2083" s="15" t="n">
        <v>15791</v>
      </c>
      <c r="F2083" s="15" t="n">
        <f aca="false">SUM(D2083:E2083)</f>
        <v>95640</v>
      </c>
      <c r="G2083" s="16" t="n">
        <f aca="false">IF($F2083&gt;0,D2083/$F2083*100,0)</f>
        <v>83.4891258887495</v>
      </c>
      <c r="H2083" s="16" t="n">
        <f aca="false">IF($F2083&gt;0,E2083/$F2083*100,0)</f>
        <v>16.5108741112505</v>
      </c>
      <c r="I2083" s="16" t="n">
        <f aca="false">IF($F2083&gt;0,F2083/$F2083*100,0)</f>
        <v>100</v>
      </c>
    </row>
    <row r="2084" customFormat="false" ht="10.5" hidden="false" customHeight="false" outlineLevel="0" collapsed="false">
      <c r="A2084" s="1" t="n">
        <v>2081</v>
      </c>
      <c r="C2084" s="14" t="s">
        <v>9</v>
      </c>
      <c r="D2084" s="15" t="n">
        <v>1422</v>
      </c>
      <c r="E2084" s="15" t="n">
        <v>327</v>
      </c>
      <c r="F2084" s="15" t="n">
        <f aca="false">SUM(D2084:E2084)</f>
        <v>1749</v>
      </c>
      <c r="G2084" s="16" t="n">
        <f aca="false">IF($F2084&gt;0,D2084/$F2084*100,0)</f>
        <v>81.303602058319</v>
      </c>
      <c r="H2084" s="16" t="n">
        <f aca="false">IF($F2084&gt;0,E2084/$F2084*100,0)</f>
        <v>18.696397941681</v>
      </c>
      <c r="I2084" s="16" t="n">
        <f aca="false">IF($F2084&gt;0,F2084/$F2084*100,0)</f>
        <v>100</v>
      </c>
    </row>
    <row r="2085" customFormat="false" ht="10.5" hidden="false" customHeight="false" outlineLevel="0" collapsed="false">
      <c r="A2085" s="1" t="n">
        <v>2082</v>
      </c>
      <c r="C2085" s="14" t="s">
        <v>10</v>
      </c>
      <c r="D2085" s="15" t="n">
        <v>300</v>
      </c>
      <c r="E2085" s="15" t="n">
        <v>53</v>
      </c>
      <c r="F2085" s="15" t="n">
        <f aca="false">SUM(D2085:E2085)</f>
        <v>353</v>
      </c>
      <c r="G2085" s="16" t="n">
        <f aca="false">IF($F2085&gt;0,D2085/$F2085*100,0)</f>
        <v>84.985835694051</v>
      </c>
      <c r="H2085" s="16" t="n">
        <f aca="false">IF($F2085&gt;0,E2085/$F2085*100,0)</f>
        <v>15.014164305949</v>
      </c>
      <c r="I2085" s="16" t="n">
        <f aca="false">IF($F2085&gt;0,F2085/$F2085*100,0)</f>
        <v>100</v>
      </c>
    </row>
    <row r="2086" customFormat="false" ht="10.5" hidden="false" customHeight="false" outlineLevel="0" collapsed="false">
      <c r="A2086" s="1" t="n">
        <v>2083</v>
      </c>
      <c r="C2086" s="14" t="s">
        <v>11</v>
      </c>
      <c r="D2086" s="15" t="n">
        <v>759</v>
      </c>
      <c r="E2086" s="15" t="n">
        <v>59</v>
      </c>
      <c r="F2086" s="15" t="n">
        <f aca="false">SUM(D2086:E2086)</f>
        <v>818</v>
      </c>
      <c r="G2086" s="16" t="n">
        <f aca="false">IF($F2086&gt;0,D2086/$F2086*100,0)</f>
        <v>92.7872860635697</v>
      </c>
      <c r="H2086" s="16" t="n">
        <f aca="false">IF($F2086&gt;0,E2086/$F2086*100,0)</f>
        <v>7.21271393643032</v>
      </c>
      <c r="I2086" s="16" t="n">
        <f aca="false">IF($F2086&gt;0,F2086/$F2086*100,0)</f>
        <v>100</v>
      </c>
    </row>
    <row r="2087" customFormat="false" ht="10.5" hidden="false" customHeight="false" outlineLevel="0" collapsed="false">
      <c r="A2087" s="1" t="n">
        <v>2084</v>
      </c>
      <c r="C2087" s="14" t="s">
        <v>12</v>
      </c>
      <c r="D2087" s="15" t="n">
        <v>109</v>
      </c>
      <c r="E2087" s="15" t="n">
        <v>5</v>
      </c>
      <c r="F2087" s="15" t="n">
        <f aca="false">SUM(D2087:E2087)</f>
        <v>114</v>
      </c>
      <c r="G2087" s="16" t="n">
        <f aca="false">IF($F2087&gt;0,D2087/$F2087*100,0)</f>
        <v>95.6140350877193</v>
      </c>
      <c r="H2087" s="16" t="n">
        <f aca="false">IF($F2087&gt;0,E2087/$F2087*100,0)</f>
        <v>4.3859649122807</v>
      </c>
      <c r="I2087" s="16" t="n">
        <f aca="false">IF($F2087&gt;0,F2087/$F2087*100,0)</f>
        <v>100</v>
      </c>
    </row>
    <row r="2088" customFormat="false" ht="10.5" hidden="false" customHeight="false" outlineLevel="0" collapsed="false">
      <c r="A2088" s="1" t="n">
        <v>2085</v>
      </c>
      <c r="C2088" s="14" t="s">
        <v>13</v>
      </c>
      <c r="D2088" s="15" t="n">
        <v>54</v>
      </c>
      <c r="E2088" s="15" t="n">
        <v>0</v>
      </c>
      <c r="F2088" s="15" t="n">
        <f aca="false">SUM(D2088:E2088)</f>
        <v>54</v>
      </c>
      <c r="G2088" s="16" t="n">
        <f aca="false">IF($F2088&gt;0,D2088/$F2088*100,0)</f>
        <v>100</v>
      </c>
      <c r="H2088" s="16" t="n">
        <f aca="false">IF($F2088&gt;0,E2088/$F2088*100,0)</f>
        <v>0</v>
      </c>
      <c r="I2088" s="16" t="n">
        <f aca="false">IF($F2088&gt;0,F2088/$F2088*100,0)</f>
        <v>100</v>
      </c>
    </row>
    <row r="2089" customFormat="false" ht="10.5" hidden="false" customHeight="false" outlineLevel="0" collapsed="false">
      <c r="A2089" s="1" t="n">
        <v>2086</v>
      </c>
      <c r="C2089" s="14" t="s">
        <v>14</v>
      </c>
      <c r="D2089" s="15" t="n">
        <v>142</v>
      </c>
      <c r="E2089" s="15" t="n">
        <v>11</v>
      </c>
      <c r="F2089" s="15" t="n">
        <f aca="false">SUM(D2089:E2089)</f>
        <v>153</v>
      </c>
      <c r="G2089" s="16" t="n">
        <f aca="false">IF($F2089&gt;0,D2089/$F2089*100,0)</f>
        <v>92.8104575163399</v>
      </c>
      <c r="H2089" s="16" t="n">
        <f aca="false">IF($F2089&gt;0,E2089/$F2089*100,0)</f>
        <v>7.18954248366013</v>
      </c>
      <c r="I2089" s="16" t="n">
        <f aca="false">IF($F2089&gt;0,F2089/$F2089*100,0)</f>
        <v>100</v>
      </c>
    </row>
    <row r="2090" customFormat="false" ht="10.5" hidden="false" customHeight="false" outlineLevel="0" collapsed="false">
      <c r="A2090" s="1" t="n">
        <v>2087</v>
      </c>
      <c r="C2090" s="14" t="s">
        <v>15</v>
      </c>
      <c r="D2090" s="15" t="n">
        <v>257</v>
      </c>
      <c r="E2090" s="15" t="n">
        <v>19</v>
      </c>
      <c r="F2090" s="15" t="n">
        <f aca="false">SUM(D2090:E2090)</f>
        <v>276</v>
      </c>
      <c r="G2090" s="16" t="n">
        <f aca="false">IF($F2090&gt;0,D2090/$F2090*100,0)</f>
        <v>93.1159420289855</v>
      </c>
      <c r="H2090" s="16" t="n">
        <f aca="false">IF($F2090&gt;0,E2090/$F2090*100,0)</f>
        <v>6.88405797101449</v>
      </c>
      <c r="I2090" s="16" t="n">
        <f aca="false">IF($F2090&gt;0,F2090/$F2090*100,0)</f>
        <v>100</v>
      </c>
    </row>
    <row r="2091" customFormat="false" ht="10.5" hidden="false" customHeight="false" outlineLevel="0" collapsed="false">
      <c r="A2091" s="1" t="n">
        <v>2088</v>
      </c>
      <c r="C2091" s="14" t="s">
        <v>16</v>
      </c>
      <c r="D2091" s="15" t="n">
        <v>57</v>
      </c>
      <c r="E2091" s="15" t="n">
        <v>8</v>
      </c>
      <c r="F2091" s="15" t="n">
        <f aca="false">SUM(D2091:E2091)</f>
        <v>65</v>
      </c>
      <c r="G2091" s="16" t="n">
        <f aca="false">IF($F2091&gt;0,D2091/$F2091*100,0)</f>
        <v>87.6923076923077</v>
      </c>
      <c r="H2091" s="16" t="n">
        <f aca="false">IF($F2091&gt;0,E2091/$F2091*100,0)</f>
        <v>12.3076923076923</v>
      </c>
      <c r="I2091" s="16" t="n">
        <f aca="false">IF($F2091&gt;0,F2091/$F2091*100,0)</f>
        <v>100</v>
      </c>
    </row>
    <row r="2092" customFormat="false" ht="10.5" hidden="false" customHeight="false" outlineLevel="0" collapsed="false">
      <c r="A2092" s="1" t="n">
        <v>2089</v>
      </c>
      <c r="C2092" s="14" t="s">
        <v>17</v>
      </c>
      <c r="D2092" s="15" t="n">
        <v>251</v>
      </c>
      <c r="E2092" s="15" t="n">
        <v>31</v>
      </c>
      <c r="F2092" s="15" t="n">
        <f aca="false">SUM(D2092:E2092)</f>
        <v>282</v>
      </c>
      <c r="G2092" s="16" t="n">
        <f aca="false">IF($F2092&gt;0,D2092/$F2092*100,0)</f>
        <v>89.0070921985816</v>
      </c>
      <c r="H2092" s="16" t="n">
        <f aca="false">IF($F2092&gt;0,E2092/$F2092*100,0)</f>
        <v>10.9929078014184</v>
      </c>
      <c r="I2092" s="16" t="n">
        <f aca="false">IF($F2092&gt;0,F2092/$F2092*100,0)</f>
        <v>100</v>
      </c>
    </row>
    <row r="2093" customFormat="false" ht="10.5" hidden="false" customHeight="false" outlineLevel="0" collapsed="false">
      <c r="A2093" s="1" t="n">
        <v>2090</v>
      </c>
      <c r="C2093" s="14" t="s">
        <v>18</v>
      </c>
      <c r="D2093" s="15" t="n">
        <v>21</v>
      </c>
      <c r="E2093" s="15" t="n">
        <v>0</v>
      </c>
      <c r="F2093" s="15" t="n">
        <f aca="false">SUM(D2093:E2093)</f>
        <v>21</v>
      </c>
      <c r="G2093" s="16" t="n">
        <f aca="false">IF($F2093&gt;0,D2093/$F2093*100,0)</f>
        <v>100</v>
      </c>
      <c r="H2093" s="16" t="n">
        <f aca="false">IF($F2093&gt;0,E2093/$F2093*100,0)</f>
        <v>0</v>
      </c>
      <c r="I2093" s="16" t="n">
        <f aca="false">IF($F2093&gt;0,F2093/$F2093*100,0)</f>
        <v>100</v>
      </c>
    </row>
    <row r="2094" customFormat="false" ht="10.5" hidden="false" customHeight="false" outlineLevel="0" collapsed="false">
      <c r="A2094" s="1" t="n">
        <v>2091</v>
      </c>
      <c r="C2094" s="14" t="s">
        <v>19</v>
      </c>
      <c r="D2094" s="15" t="n">
        <v>62</v>
      </c>
      <c r="E2094" s="15" t="n">
        <v>3</v>
      </c>
      <c r="F2094" s="15" t="n">
        <f aca="false">SUM(D2094:E2094)</f>
        <v>65</v>
      </c>
      <c r="G2094" s="16" t="n">
        <f aca="false">IF($F2094&gt;0,D2094/$F2094*100,0)</f>
        <v>95.3846153846154</v>
      </c>
      <c r="H2094" s="16" t="n">
        <f aca="false">IF($F2094&gt;0,E2094/$F2094*100,0)</f>
        <v>4.61538461538462</v>
      </c>
      <c r="I2094" s="16" t="n">
        <f aca="false">IF($F2094&gt;0,F2094/$F2094*100,0)</f>
        <v>100</v>
      </c>
    </row>
    <row r="2095" customFormat="false" ht="10.5" hidden="false" customHeight="false" outlineLevel="0" collapsed="false">
      <c r="A2095" s="1" t="n">
        <v>2092</v>
      </c>
      <c r="C2095" s="14" t="s">
        <v>20</v>
      </c>
      <c r="D2095" s="15" t="n">
        <v>34</v>
      </c>
      <c r="E2095" s="15" t="n">
        <v>4</v>
      </c>
      <c r="F2095" s="15" t="n">
        <f aca="false">SUM(D2095:E2095)</f>
        <v>38</v>
      </c>
      <c r="G2095" s="16" t="n">
        <f aca="false">IF($F2095&gt;0,D2095/$F2095*100,0)</f>
        <v>89.4736842105263</v>
      </c>
      <c r="H2095" s="16" t="n">
        <f aca="false">IF($F2095&gt;0,E2095/$F2095*100,0)</f>
        <v>10.5263157894737</v>
      </c>
      <c r="I2095" s="16" t="n">
        <f aca="false">IF($F2095&gt;0,F2095/$F2095*100,0)</f>
        <v>100</v>
      </c>
    </row>
    <row r="2096" customFormat="false" ht="10.5" hidden="false" customHeight="false" outlineLevel="0" collapsed="false">
      <c r="A2096" s="1" t="n">
        <v>2093</v>
      </c>
      <c r="C2096" s="14" t="s">
        <v>21</v>
      </c>
      <c r="D2096" s="15" t="n">
        <v>1043</v>
      </c>
      <c r="E2096" s="15" t="n">
        <v>121</v>
      </c>
      <c r="F2096" s="15" t="n">
        <f aca="false">SUM(D2096:E2096)</f>
        <v>1164</v>
      </c>
      <c r="G2096" s="16" t="n">
        <f aca="false">IF($F2096&gt;0,D2096/$F2096*100,0)</f>
        <v>89.6048109965636</v>
      </c>
      <c r="H2096" s="16" t="n">
        <f aca="false">IF($F2096&gt;0,E2096/$F2096*100,0)</f>
        <v>10.3951890034364</v>
      </c>
      <c r="I2096" s="16" t="n">
        <f aca="false">IF($F2096&gt;0,F2096/$F2096*100,0)</f>
        <v>100</v>
      </c>
    </row>
    <row r="2097" customFormat="false" ht="10.5" hidden="false" customHeight="false" outlineLevel="0" collapsed="false">
      <c r="A2097" s="1" t="n">
        <v>2094</v>
      </c>
      <c r="C2097" s="14" t="s">
        <v>22</v>
      </c>
      <c r="D2097" s="15" t="n">
        <v>41</v>
      </c>
      <c r="E2097" s="15" t="n">
        <v>7</v>
      </c>
      <c r="F2097" s="15" t="n">
        <f aca="false">SUM(D2097:E2097)</f>
        <v>48</v>
      </c>
      <c r="G2097" s="16" t="n">
        <f aca="false">IF($F2097&gt;0,D2097/$F2097*100,0)</f>
        <v>85.4166666666667</v>
      </c>
      <c r="H2097" s="16" t="n">
        <f aca="false">IF($F2097&gt;0,E2097/$F2097*100,0)</f>
        <v>14.5833333333333</v>
      </c>
      <c r="I2097" s="16" t="n">
        <f aca="false">IF($F2097&gt;0,F2097/$F2097*100,0)</f>
        <v>100</v>
      </c>
    </row>
    <row r="2098" customFormat="false" ht="10.5" hidden="false" customHeight="false" outlineLevel="0" collapsed="false">
      <c r="A2098" s="1" t="n">
        <v>2095</v>
      </c>
      <c r="C2098" s="14" t="s">
        <v>23</v>
      </c>
      <c r="D2098" s="15" t="n">
        <v>279</v>
      </c>
      <c r="E2098" s="15" t="n">
        <v>29</v>
      </c>
      <c r="F2098" s="15" t="n">
        <f aca="false">SUM(D2098:E2098)</f>
        <v>308</v>
      </c>
      <c r="G2098" s="16" t="n">
        <f aca="false">IF($F2098&gt;0,D2098/$F2098*100,0)</f>
        <v>90.5844155844156</v>
      </c>
      <c r="H2098" s="16" t="n">
        <f aca="false">IF($F2098&gt;0,E2098/$F2098*100,0)</f>
        <v>9.41558441558442</v>
      </c>
      <c r="I2098" s="16" t="n">
        <f aca="false">IF($F2098&gt;0,F2098/$F2098*100,0)</f>
        <v>100</v>
      </c>
    </row>
    <row r="2099" customFormat="false" ht="10.5" hidden="false" customHeight="false" outlineLevel="0" collapsed="false">
      <c r="A2099" s="1" t="n">
        <v>2096</v>
      </c>
      <c r="C2099" s="14" t="s">
        <v>24</v>
      </c>
      <c r="D2099" s="15" t="n">
        <v>136</v>
      </c>
      <c r="E2099" s="15" t="n">
        <v>17</v>
      </c>
      <c r="F2099" s="15" t="n">
        <f aca="false">SUM(D2099:E2099)</f>
        <v>153</v>
      </c>
      <c r="G2099" s="16" t="n">
        <f aca="false">IF($F2099&gt;0,D2099/$F2099*100,0)</f>
        <v>88.8888888888889</v>
      </c>
      <c r="H2099" s="16" t="n">
        <f aca="false">IF($F2099&gt;0,E2099/$F2099*100,0)</f>
        <v>11.1111111111111</v>
      </c>
      <c r="I2099" s="16" t="n">
        <f aca="false">IF($F2099&gt;0,F2099/$F2099*100,0)</f>
        <v>100</v>
      </c>
    </row>
    <row r="2100" customFormat="false" ht="10.5" hidden="false" customHeight="false" outlineLevel="0" collapsed="false">
      <c r="A2100" s="1" t="n">
        <v>2097</v>
      </c>
      <c r="C2100" s="14" t="s">
        <v>25</v>
      </c>
      <c r="D2100" s="15" t="n">
        <v>131</v>
      </c>
      <c r="E2100" s="15" t="n">
        <v>29</v>
      </c>
      <c r="F2100" s="15" t="n">
        <f aca="false">SUM(D2100:E2100)</f>
        <v>160</v>
      </c>
      <c r="G2100" s="16" t="n">
        <f aca="false">IF($F2100&gt;0,D2100/$F2100*100,0)</f>
        <v>81.875</v>
      </c>
      <c r="H2100" s="16" t="n">
        <f aca="false">IF($F2100&gt;0,E2100/$F2100*100,0)</f>
        <v>18.125</v>
      </c>
      <c r="I2100" s="16" t="n">
        <f aca="false">IF($F2100&gt;0,F2100/$F2100*100,0)</f>
        <v>100</v>
      </c>
    </row>
    <row r="2101" customFormat="false" ht="10.5" hidden="false" customHeight="false" outlineLevel="0" collapsed="false">
      <c r="A2101" s="1" t="n">
        <v>2098</v>
      </c>
      <c r="C2101" s="14" t="s">
        <v>26</v>
      </c>
      <c r="D2101" s="15" t="n">
        <v>297</v>
      </c>
      <c r="E2101" s="15" t="n">
        <v>58</v>
      </c>
      <c r="F2101" s="15" t="n">
        <f aca="false">SUM(D2101:E2101)</f>
        <v>355</v>
      </c>
      <c r="G2101" s="16" t="n">
        <f aca="false">IF($F2101&gt;0,D2101/$F2101*100,0)</f>
        <v>83.6619718309859</v>
      </c>
      <c r="H2101" s="16" t="n">
        <f aca="false">IF($F2101&gt;0,E2101/$F2101*100,0)</f>
        <v>16.3380281690141</v>
      </c>
      <c r="I2101" s="16" t="n">
        <f aca="false">IF($F2101&gt;0,F2101/$F2101*100,0)</f>
        <v>100</v>
      </c>
    </row>
    <row r="2102" customFormat="false" ht="10.5" hidden="false" customHeight="false" outlineLevel="0" collapsed="false">
      <c r="A2102" s="1" t="n">
        <v>2099</v>
      </c>
      <c r="C2102" s="14" t="s">
        <v>27</v>
      </c>
      <c r="D2102" s="15" t="n">
        <v>490</v>
      </c>
      <c r="E2102" s="15" t="n">
        <v>48</v>
      </c>
      <c r="F2102" s="15" t="n">
        <f aca="false">SUM(D2102:E2102)</f>
        <v>538</v>
      </c>
      <c r="G2102" s="16" t="n">
        <f aca="false">IF($F2102&gt;0,D2102/$F2102*100,0)</f>
        <v>91.0780669144982</v>
      </c>
      <c r="H2102" s="16" t="n">
        <f aca="false">IF($F2102&gt;0,E2102/$F2102*100,0)</f>
        <v>8.92193308550186</v>
      </c>
      <c r="I2102" s="16" t="n">
        <f aca="false">IF($F2102&gt;0,F2102/$F2102*100,0)</f>
        <v>100</v>
      </c>
    </row>
    <row r="2103" customFormat="false" ht="10.5" hidden="false" customHeight="false" outlineLevel="0" collapsed="false">
      <c r="A2103" s="1" t="n">
        <v>2100</v>
      </c>
      <c r="C2103" s="14" t="s">
        <v>28</v>
      </c>
      <c r="D2103" s="15" t="n">
        <v>131</v>
      </c>
      <c r="E2103" s="15" t="n">
        <v>23</v>
      </c>
      <c r="F2103" s="15" t="n">
        <f aca="false">SUM(D2103:E2103)</f>
        <v>154</v>
      </c>
      <c r="G2103" s="16" t="n">
        <f aca="false">IF($F2103&gt;0,D2103/$F2103*100,0)</f>
        <v>85.0649350649351</v>
      </c>
      <c r="H2103" s="16" t="n">
        <f aca="false">IF($F2103&gt;0,E2103/$F2103*100,0)</f>
        <v>14.9350649350649</v>
      </c>
      <c r="I2103" s="16" t="n">
        <f aca="false">IF($F2103&gt;0,F2103/$F2103*100,0)</f>
        <v>100</v>
      </c>
    </row>
    <row r="2104" customFormat="false" ht="10.5" hidden="false" customHeight="false" outlineLevel="0" collapsed="false">
      <c r="A2104" s="1" t="n">
        <v>2101</v>
      </c>
      <c r="C2104" s="14" t="s">
        <v>29</v>
      </c>
      <c r="D2104" s="15" t="n">
        <v>847</v>
      </c>
      <c r="E2104" s="15" t="n">
        <v>81</v>
      </c>
      <c r="F2104" s="15" t="n">
        <f aca="false">SUM(D2104:E2104)</f>
        <v>928</v>
      </c>
      <c r="G2104" s="16" t="n">
        <f aca="false">IF($F2104&gt;0,D2104/$F2104*100,0)</f>
        <v>91.2715517241379</v>
      </c>
      <c r="H2104" s="16" t="n">
        <f aca="false">IF($F2104&gt;0,E2104/$F2104*100,0)</f>
        <v>8.72844827586207</v>
      </c>
      <c r="I2104" s="16" t="n">
        <f aca="false">IF($F2104&gt;0,F2104/$F2104*100,0)</f>
        <v>100</v>
      </c>
    </row>
    <row r="2105" customFormat="false" ht="10.5" hidden="false" customHeight="false" outlineLevel="0" collapsed="false">
      <c r="A2105" s="1" t="n">
        <v>2102</v>
      </c>
      <c r="C2105" s="14" t="s">
        <v>30</v>
      </c>
      <c r="D2105" s="15" t="n">
        <v>908</v>
      </c>
      <c r="E2105" s="15" t="n">
        <v>111</v>
      </c>
      <c r="F2105" s="15" t="n">
        <f aca="false">SUM(D2105:E2105)</f>
        <v>1019</v>
      </c>
      <c r="G2105" s="16" t="n">
        <f aca="false">IF($F2105&gt;0,D2105/$F2105*100,0)</f>
        <v>89.1069676153091</v>
      </c>
      <c r="H2105" s="16" t="n">
        <f aca="false">IF($F2105&gt;0,E2105/$F2105*100,0)</f>
        <v>10.8930323846909</v>
      </c>
      <c r="I2105" s="16" t="n">
        <f aca="false">IF($F2105&gt;0,F2105/$F2105*100,0)</f>
        <v>100</v>
      </c>
    </row>
    <row r="2106" customFormat="false" ht="10.5" hidden="false" customHeight="false" outlineLevel="0" collapsed="false">
      <c r="A2106" s="1" t="n">
        <v>2103</v>
      </c>
      <c r="C2106" s="14" t="s">
        <v>31</v>
      </c>
      <c r="D2106" s="15" t="n">
        <v>68</v>
      </c>
      <c r="E2106" s="15" t="n">
        <v>0</v>
      </c>
      <c r="F2106" s="15" t="n">
        <f aca="false">SUM(D2106:E2106)</f>
        <v>68</v>
      </c>
      <c r="G2106" s="16" t="n">
        <f aca="false">IF($F2106&gt;0,D2106/$F2106*100,0)</f>
        <v>100</v>
      </c>
      <c r="H2106" s="16" t="n">
        <f aca="false">IF($F2106&gt;0,E2106/$F2106*100,0)</f>
        <v>0</v>
      </c>
      <c r="I2106" s="16" t="n">
        <f aca="false">IF($F2106&gt;0,F2106/$F2106*100,0)</f>
        <v>100</v>
      </c>
    </row>
    <row r="2107" customFormat="false" ht="10.5" hidden="false" customHeight="false" outlineLevel="0" collapsed="false">
      <c r="A2107" s="1" t="n">
        <v>2104</v>
      </c>
      <c r="C2107" s="14" t="s">
        <v>32</v>
      </c>
      <c r="D2107" s="15" t="n">
        <v>38</v>
      </c>
      <c r="E2107" s="15" t="n">
        <v>11</v>
      </c>
      <c r="F2107" s="15" t="n">
        <f aca="false">SUM(D2107:E2107)</f>
        <v>49</v>
      </c>
      <c r="G2107" s="16" t="n">
        <f aca="false">IF($F2107&gt;0,D2107/$F2107*100,0)</f>
        <v>77.5510204081633</v>
      </c>
      <c r="H2107" s="16" t="n">
        <f aca="false">IF($F2107&gt;0,E2107/$F2107*100,0)</f>
        <v>22.4489795918367</v>
      </c>
      <c r="I2107" s="16" t="n">
        <f aca="false">IF($F2107&gt;0,F2107/$F2107*100,0)</f>
        <v>100</v>
      </c>
    </row>
    <row r="2108" customFormat="false" ht="10.5" hidden="false" customHeight="false" outlineLevel="0" collapsed="false">
      <c r="A2108" s="1" t="n">
        <v>2105</v>
      </c>
      <c r="C2108" s="14" t="s">
        <v>33</v>
      </c>
      <c r="D2108" s="15" t="n">
        <v>355</v>
      </c>
      <c r="E2108" s="15" t="n">
        <v>60</v>
      </c>
      <c r="F2108" s="15" t="n">
        <f aca="false">SUM(D2108:E2108)</f>
        <v>415</v>
      </c>
      <c r="G2108" s="16" t="n">
        <f aca="false">IF($F2108&gt;0,D2108/$F2108*100,0)</f>
        <v>85.5421686746988</v>
      </c>
      <c r="H2108" s="16" t="n">
        <f aca="false">IF($F2108&gt;0,E2108/$F2108*100,0)</f>
        <v>14.4578313253012</v>
      </c>
      <c r="I2108" s="16" t="n">
        <f aca="false">IF($F2108&gt;0,F2108/$F2108*100,0)</f>
        <v>100</v>
      </c>
    </row>
    <row r="2109" customFormat="false" ht="10.5" hidden="false" customHeight="false" outlineLevel="0" collapsed="false">
      <c r="A2109" s="1" t="n">
        <v>2106</v>
      </c>
      <c r="C2109" s="14" t="s">
        <v>34</v>
      </c>
      <c r="D2109" s="15" t="n">
        <v>11</v>
      </c>
      <c r="E2109" s="15" t="n">
        <v>0</v>
      </c>
      <c r="F2109" s="15" t="n">
        <f aca="false">SUM(D2109:E2109)</f>
        <v>11</v>
      </c>
      <c r="G2109" s="16" t="n">
        <f aca="false">IF($F2109&gt;0,D2109/$F2109*100,0)</f>
        <v>100</v>
      </c>
      <c r="H2109" s="16" t="n">
        <f aca="false">IF($F2109&gt;0,E2109/$F2109*100,0)</f>
        <v>0</v>
      </c>
      <c r="I2109" s="16" t="n">
        <f aca="false">IF($F2109&gt;0,F2109/$F2109*100,0)</f>
        <v>100</v>
      </c>
    </row>
    <row r="2110" customFormat="false" ht="10.5" hidden="false" customHeight="false" outlineLevel="0" collapsed="false">
      <c r="A2110" s="1" t="n">
        <v>2107</v>
      </c>
      <c r="B2110" s="13" t="s">
        <v>112</v>
      </c>
      <c r="C2110" s="14" t="s">
        <v>8</v>
      </c>
      <c r="D2110" s="15" t="n">
        <v>2989</v>
      </c>
      <c r="E2110" s="15" t="n">
        <v>1501</v>
      </c>
      <c r="F2110" s="15" t="n">
        <f aca="false">SUM(D2110:E2110)</f>
        <v>4490</v>
      </c>
      <c r="G2110" s="16" t="n">
        <f aca="false">IF($F2110&gt;0,D2110/$F2110*100,0)</f>
        <v>66.5701559020045</v>
      </c>
      <c r="H2110" s="16" t="n">
        <f aca="false">IF($F2110&gt;0,E2110/$F2110*100,0)</f>
        <v>33.4298440979956</v>
      </c>
      <c r="I2110" s="16" t="n">
        <f aca="false">IF($F2110&gt;0,F2110/$F2110*100,0)</f>
        <v>100</v>
      </c>
    </row>
    <row r="2111" customFormat="false" ht="10.5" hidden="false" customHeight="false" outlineLevel="0" collapsed="false">
      <c r="A2111" s="1" t="n">
        <v>2108</v>
      </c>
      <c r="C2111" s="14" t="s">
        <v>9</v>
      </c>
      <c r="D2111" s="15" t="n">
        <v>38</v>
      </c>
      <c r="E2111" s="15" t="n">
        <v>9</v>
      </c>
      <c r="F2111" s="15" t="n">
        <f aca="false">SUM(D2111:E2111)</f>
        <v>47</v>
      </c>
      <c r="G2111" s="16" t="n">
        <f aca="false">IF($F2111&gt;0,D2111/$F2111*100,0)</f>
        <v>80.8510638297872</v>
      </c>
      <c r="H2111" s="16" t="n">
        <f aca="false">IF($F2111&gt;0,E2111/$F2111*100,0)</f>
        <v>19.1489361702128</v>
      </c>
      <c r="I2111" s="16" t="n">
        <f aca="false">IF($F2111&gt;0,F2111/$F2111*100,0)</f>
        <v>100</v>
      </c>
    </row>
    <row r="2112" customFormat="false" ht="10.5" hidden="false" customHeight="false" outlineLevel="0" collapsed="false">
      <c r="A2112" s="1" t="n">
        <v>2109</v>
      </c>
      <c r="C2112" s="14" t="s">
        <v>10</v>
      </c>
      <c r="D2112" s="15" t="n">
        <v>9</v>
      </c>
      <c r="E2112" s="15" t="n">
        <v>0</v>
      </c>
      <c r="F2112" s="15" t="n">
        <f aca="false">SUM(D2112:E2112)</f>
        <v>9</v>
      </c>
      <c r="G2112" s="16" t="n">
        <f aca="false">IF($F2112&gt;0,D2112/$F2112*100,0)</f>
        <v>100</v>
      </c>
      <c r="H2112" s="16" t="n">
        <f aca="false">IF($F2112&gt;0,E2112/$F2112*100,0)</f>
        <v>0</v>
      </c>
      <c r="I2112" s="16" t="n">
        <f aca="false">IF($F2112&gt;0,F2112/$F2112*100,0)</f>
        <v>100</v>
      </c>
    </row>
    <row r="2113" customFormat="false" ht="10.5" hidden="false" customHeight="false" outlineLevel="0" collapsed="false">
      <c r="A2113" s="1" t="n">
        <v>2110</v>
      </c>
      <c r="C2113" s="14" t="s">
        <v>11</v>
      </c>
      <c r="D2113" s="15" t="n">
        <v>0</v>
      </c>
      <c r="E2113" s="15" t="n">
        <v>0</v>
      </c>
      <c r="F2113" s="15" t="n">
        <f aca="false">SUM(D2113:E2113)</f>
        <v>0</v>
      </c>
      <c r="G2113" s="16" t="n">
        <f aca="false">IF($F2113&gt;0,D2113/$F2113*100,0)</f>
        <v>0</v>
      </c>
      <c r="H2113" s="16" t="n">
        <f aca="false">IF($F2113&gt;0,E2113/$F2113*100,0)</f>
        <v>0</v>
      </c>
      <c r="I2113" s="16" t="n">
        <f aca="false">IF($F2113&gt;0,F2113/$F2113*100,0)</f>
        <v>0</v>
      </c>
    </row>
    <row r="2114" customFormat="false" ht="10.5" hidden="false" customHeight="false" outlineLevel="0" collapsed="false">
      <c r="A2114" s="1" t="n">
        <v>2111</v>
      </c>
      <c r="C2114" s="14" t="s">
        <v>12</v>
      </c>
      <c r="D2114" s="15" t="n">
        <v>0</v>
      </c>
      <c r="E2114" s="15" t="n">
        <v>0</v>
      </c>
      <c r="F2114" s="15" t="n">
        <f aca="false">SUM(D2114:E2114)</f>
        <v>0</v>
      </c>
      <c r="G2114" s="16" t="n">
        <f aca="false">IF($F2114&gt;0,D2114/$F2114*100,0)</f>
        <v>0</v>
      </c>
      <c r="H2114" s="16" t="n">
        <f aca="false">IF($F2114&gt;0,E2114/$F2114*100,0)</f>
        <v>0</v>
      </c>
      <c r="I2114" s="16" t="n">
        <f aca="false">IF($F2114&gt;0,F2114/$F2114*100,0)</f>
        <v>0</v>
      </c>
    </row>
    <row r="2115" customFormat="false" ht="10.5" hidden="false" customHeight="false" outlineLevel="0" collapsed="false">
      <c r="A2115" s="1" t="n">
        <v>2112</v>
      </c>
      <c r="C2115" s="14" t="s">
        <v>13</v>
      </c>
      <c r="D2115" s="15" t="n">
        <v>0</v>
      </c>
      <c r="E2115" s="15" t="n">
        <v>0</v>
      </c>
      <c r="F2115" s="15" t="n">
        <f aca="false">SUM(D2115:E2115)</f>
        <v>0</v>
      </c>
      <c r="G2115" s="16" t="n">
        <f aca="false">IF($F2115&gt;0,D2115/$F2115*100,0)</f>
        <v>0</v>
      </c>
      <c r="H2115" s="16" t="n">
        <f aca="false">IF($F2115&gt;0,E2115/$F2115*100,0)</f>
        <v>0</v>
      </c>
      <c r="I2115" s="16" t="n">
        <f aca="false">IF($F2115&gt;0,F2115/$F2115*100,0)</f>
        <v>0</v>
      </c>
    </row>
    <row r="2116" customFormat="false" ht="10.5" hidden="false" customHeight="false" outlineLevel="0" collapsed="false">
      <c r="A2116" s="1" t="n">
        <v>2113</v>
      </c>
      <c r="C2116" s="14" t="s">
        <v>14</v>
      </c>
      <c r="D2116" s="15" t="n">
        <v>9</v>
      </c>
      <c r="E2116" s="15" t="n">
        <v>0</v>
      </c>
      <c r="F2116" s="15" t="n">
        <f aca="false">SUM(D2116:E2116)</f>
        <v>9</v>
      </c>
      <c r="G2116" s="16" t="n">
        <f aca="false">IF($F2116&gt;0,D2116/$F2116*100,0)</f>
        <v>100</v>
      </c>
      <c r="H2116" s="16" t="n">
        <f aca="false">IF($F2116&gt;0,E2116/$F2116*100,0)</f>
        <v>0</v>
      </c>
      <c r="I2116" s="16" t="n">
        <f aca="false">IF($F2116&gt;0,F2116/$F2116*100,0)</f>
        <v>100</v>
      </c>
    </row>
    <row r="2117" customFormat="false" ht="10.5" hidden="false" customHeight="false" outlineLevel="0" collapsed="false">
      <c r="A2117" s="1" t="n">
        <v>2114</v>
      </c>
      <c r="C2117" s="14" t="s">
        <v>15</v>
      </c>
      <c r="D2117" s="15" t="n">
        <v>6</v>
      </c>
      <c r="E2117" s="15" t="n">
        <v>0</v>
      </c>
      <c r="F2117" s="15" t="n">
        <f aca="false">SUM(D2117:E2117)</f>
        <v>6</v>
      </c>
      <c r="G2117" s="16" t="n">
        <f aca="false">IF($F2117&gt;0,D2117/$F2117*100,0)</f>
        <v>100</v>
      </c>
      <c r="H2117" s="16" t="n">
        <f aca="false">IF($F2117&gt;0,E2117/$F2117*100,0)</f>
        <v>0</v>
      </c>
      <c r="I2117" s="16" t="n">
        <f aca="false">IF($F2117&gt;0,F2117/$F2117*100,0)</f>
        <v>100</v>
      </c>
    </row>
    <row r="2118" customFormat="false" ht="10.5" hidden="false" customHeight="false" outlineLevel="0" collapsed="false">
      <c r="A2118" s="1" t="n">
        <v>2115</v>
      </c>
      <c r="C2118" s="14" t="s">
        <v>16</v>
      </c>
      <c r="D2118" s="15" t="n">
        <v>3</v>
      </c>
      <c r="E2118" s="15" t="n">
        <v>0</v>
      </c>
      <c r="F2118" s="15" t="n">
        <f aca="false">SUM(D2118:E2118)</f>
        <v>3</v>
      </c>
      <c r="G2118" s="16" t="n">
        <f aca="false">IF($F2118&gt;0,D2118/$F2118*100,0)</f>
        <v>100</v>
      </c>
      <c r="H2118" s="16" t="n">
        <f aca="false">IF($F2118&gt;0,E2118/$F2118*100,0)</f>
        <v>0</v>
      </c>
      <c r="I2118" s="16" t="n">
        <f aca="false">IF($F2118&gt;0,F2118/$F2118*100,0)</f>
        <v>100</v>
      </c>
    </row>
    <row r="2119" customFormat="false" ht="10.5" hidden="false" customHeight="false" outlineLevel="0" collapsed="false">
      <c r="A2119" s="1" t="n">
        <v>2116</v>
      </c>
      <c r="C2119" s="14" t="s">
        <v>17</v>
      </c>
      <c r="D2119" s="15" t="n">
        <v>0</v>
      </c>
      <c r="E2119" s="15" t="n">
        <v>0</v>
      </c>
      <c r="F2119" s="15" t="n">
        <f aca="false">SUM(D2119:E2119)</f>
        <v>0</v>
      </c>
      <c r="G2119" s="16" t="n">
        <f aca="false">IF($F2119&gt;0,D2119/$F2119*100,0)</f>
        <v>0</v>
      </c>
      <c r="H2119" s="16" t="n">
        <f aca="false">IF($F2119&gt;0,E2119/$F2119*100,0)</f>
        <v>0</v>
      </c>
      <c r="I2119" s="16" t="n">
        <f aca="false">IF($F2119&gt;0,F2119/$F2119*100,0)</f>
        <v>0</v>
      </c>
    </row>
    <row r="2120" customFormat="false" ht="10.5" hidden="false" customHeight="false" outlineLevel="0" collapsed="false">
      <c r="A2120" s="1" t="n">
        <v>2117</v>
      </c>
      <c r="C2120" s="14" t="s">
        <v>18</v>
      </c>
      <c r="D2120" s="15" t="n">
        <v>0</v>
      </c>
      <c r="E2120" s="15" t="n">
        <v>0</v>
      </c>
      <c r="F2120" s="15" t="n">
        <f aca="false">SUM(D2120:E2120)</f>
        <v>0</v>
      </c>
      <c r="G2120" s="16" t="n">
        <f aca="false">IF($F2120&gt;0,D2120/$F2120*100,0)</f>
        <v>0</v>
      </c>
      <c r="H2120" s="16" t="n">
        <f aca="false">IF($F2120&gt;0,E2120/$F2120*100,0)</f>
        <v>0</v>
      </c>
      <c r="I2120" s="16" t="n">
        <f aca="false">IF($F2120&gt;0,F2120/$F2120*100,0)</f>
        <v>0</v>
      </c>
    </row>
    <row r="2121" customFormat="false" ht="10.5" hidden="false" customHeight="false" outlineLevel="0" collapsed="false">
      <c r="A2121" s="1" t="n">
        <v>2118</v>
      </c>
      <c r="C2121" s="14" t="s">
        <v>19</v>
      </c>
      <c r="D2121" s="15" t="n">
        <v>0</v>
      </c>
      <c r="E2121" s="15" t="n">
        <v>0</v>
      </c>
      <c r="F2121" s="15" t="n">
        <f aca="false">SUM(D2121:E2121)</f>
        <v>0</v>
      </c>
      <c r="G2121" s="16" t="n">
        <f aca="false">IF($F2121&gt;0,D2121/$F2121*100,0)</f>
        <v>0</v>
      </c>
      <c r="H2121" s="16" t="n">
        <f aca="false">IF($F2121&gt;0,E2121/$F2121*100,0)</f>
        <v>0</v>
      </c>
      <c r="I2121" s="16" t="n">
        <f aca="false">IF($F2121&gt;0,F2121/$F2121*100,0)</f>
        <v>0</v>
      </c>
    </row>
    <row r="2122" customFormat="false" ht="10.5" hidden="false" customHeight="false" outlineLevel="0" collapsed="false">
      <c r="A2122" s="1" t="n">
        <v>2119</v>
      </c>
      <c r="C2122" s="14" t="s">
        <v>20</v>
      </c>
      <c r="D2122" s="15" t="n">
        <v>0</v>
      </c>
      <c r="E2122" s="15" t="n">
        <v>0</v>
      </c>
      <c r="F2122" s="15" t="n">
        <f aca="false">SUM(D2122:E2122)</f>
        <v>0</v>
      </c>
      <c r="G2122" s="16" t="n">
        <f aca="false">IF($F2122&gt;0,D2122/$F2122*100,0)</f>
        <v>0</v>
      </c>
      <c r="H2122" s="16" t="n">
        <f aca="false">IF($F2122&gt;0,E2122/$F2122*100,0)</f>
        <v>0</v>
      </c>
      <c r="I2122" s="16" t="n">
        <f aca="false">IF($F2122&gt;0,F2122/$F2122*100,0)</f>
        <v>0</v>
      </c>
    </row>
    <row r="2123" customFormat="false" ht="10.5" hidden="false" customHeight="false" outlineLevel="0" collapsed="false">
      <c r="A2123" s="1" t="n">
        <v>2120</v>
      </c>
      <c r="C2123" s="14" t="s">
        <v>21</v>
      </c>
      <c r="D2123" s="15" t="n">
        <v>7</v>
      </c>
      <c r="E2123" s="15" t="n">
        <v>0</v>
      </c>
      <c r="F2123" s="15" t="n">
        <f aca="false">SUM(D2123:E2123)</f>
        <v>7</v>
      </c>
      <c r="G2123" s="16" t="n">
        <f aca="false">IF($F2123&gt;0,D2123/$F2123*100,0)</f>
        <v>100</v>
      </c>
      <c r="H2123" s="16" t="n">
        <f aca="false">IF($F2123&gt;0,E2123/$F2123*100,0)</f>
        <v>0</v>
      </c>
      <c r="I2123" s="16" t="n">
        <f aca="false">IF($F2123&gt;0,F2123/$F2123*100,0)</f>
        <v>100</v>
      </c>
    </row>
    <row r="2124" customFormat="false" ht="10.5" hidden="false" customHeight="false" outlineLevel="0" collapsed="false">
      <c r="A2124" s="1" t="n">
        <v>2121</v>
      </c>
      <c r="C2124" s="14" t="s">
        <v>22</v>
      </c>
      <c r="D2124" s="15" t="n">
        <v>0</v>
      </c>
      <c r="E2124" s="15" t="n">
        <v>0</v>
      </c>
      <c r="F2124" s="15" t="n">
        <f aca="false">SUM(D2124:E2124)</f>
        <v>0</v>
      </c>
      <c r="G2124" s="16" t="n">
        <f aca="false">IF($F2124&gt;0,D2124/$F2124*100,0)</f>
        <v>0</v>
      </c>
      <c r="H2124" s="16" t="n">
        <f aca="false">IF($F2124&gt;0,E2124/$F2124*100,0)</f>
        <v>0</v>
      </c>
      <c r="I2124" s="16" t="n">
        <f aca="false">IF($F2124&gt;0,F2124/$F2124*100,0)</f>
        <v>0</v>
      </c>
    </row>
    <row r="2125" customFormat="false" ht="10.5" hidden="false" customHeight="false" outlineLevel="0" collapsed="false">
      <c r="A2125" s="1" t="n">
        <v>2122</v>
      </c>
      <c r="C2125" s="14" t="s">
        <v>23</v>
      </c>
      <c r="D2125" s="15" t="n">
        <v>7</v>
      </c>
      <c r="E2125" s="15" t="n">
        <v>0</v>
      </c>
      <c r="F2125" s="15" t="n">
        <f aca="false">SUM(D2125:E2125)</f>
        <v>7</v>
      </c>
      <c r="G2125" s="16" t="n">
        <f aca="false">IF($F2125&gt;0,D2125/$F2125*100,0)</f>
        <v>100</v>
      </c>
      <c r="H2125" s="16" t="n">
        <f aca="false">IF($F2125&gt;0,E2125/$F2125*100,0)</f>
        <v>0</v>
      </c>
      <c r="I2125" s="16" t="n">
        <f aca="false">IF($F2125&gt;0,F2125/$F2125*100,0)</f>
        <v>100</v>
      </c>
    </row>
    <row r="2126" customFormat="false" ht="10.5" hidden="false" customHeight="false" outlineLevel="0" collapsed="false">
      <c r="A2126" s="1" t="n">
        <v>2123</v>
      </c>
      <c r="C2126" s="14" t="s">
        <v>24</v>
      </c>
      <c r="D2126" s="15" t="n">
        <v>0</v>
      </c>
      <c r="E2126" s="15" t="n">
        <v>0</v>
      </c>
      <c r="F2126" s="15" t="n">
        <f aca="false">SUM(D2126:E2126)</f>
        <v>0</v>
      </c>
      <c r="G2126" s="16" t="n">
        <f aca="false">IF($F2126&gt;0,D2126/$F2126*100,0)</f>
        <v>0</v>
      </c>
      <c r="H2126" s="16" t="n">
        <f aca="false">IF($F2126&gt;0,E2126/$F2126*100,0)</f>
        <v>0</v>
      </c>
      <c r="I2126" s="16" t="n">
        <f aca="false">IF($F2126&gt;0,F2126/$F2126*100,0)</f>
        <v>0</v>
      </c>
    </row>
    <row r="2127" customFormat="false" ht="10.5" hidden="false" customHeight="false" outlineLevel="0" collapsed="false">
      <c r="A2127" s="1" t="n">
        <v>2124</v>
      </c>
      <c r="C2127" s="14" t="s">
        <v>25</v>
      </c>
      <c r="D2127" s="15" t="n">
        <v>0</v>
      </c>
      <c r="E2127" s="15" t="n">
        <v>0</v>
      </c>
      <c r="F2127" s="15" t="n">
        <f aca="false">SUM(D2127:E2127)</f>
        <v>0</v>
      </c>
      <c r="G2127" s="16" t="n">
        <f aca="false">IF($F2127&gt;0,D2127/$F2127*100,0)</f>
        <v>0</v>
      </c>
      <c r="H2127" s="16" t="n">
        <f aca="false">IF($F2127&gt;0,E2127/$F2127*100,0)</f>
        <v>0</v>
      </c>
      <c r="I2127" s="16" t="n">
        <f aca="false">IF($F2127&gt;0,F2127/$F2127*100,0)</f>
        <v>0</v>
      </c>
    </row>
    <row r="2128" customFormat="false" ht="10.5" hidden="false" customHeight="false" outlineLevel="0" collapsed="false">
      <c r="A2128" s="1" t="n">
        <v>2125</v>
      </c>
      <c r="C2128" s="14" t="s">
        <v>26</v>
      </c>
      <c r="D2128" s="15" t="n">
        <v>5</v>
      </c>
      <c r="E2128" s="15" t="n">
        <v>3</v>
      </c>
      <c r="F2128" s="15" t="n">
        <f aca="false">SUM(D2128:E2128)</f>
        <v>8</v>
      </c>
      <c r="G2128" s="16" t="n">
        <f aca="false">IF($F2128&gt;0,D2128/$F2128*100,0)</f>
        <v>62.5</v>
      </c>
      <c r="H2128" s="16" t="n">
        <f aca="false">IF($F2128&gt;0,E2128/$F2128*100,0)</f>
        <v>37.5</v>
      </c>
      <c r="I2128" s="16" t="n">
        <f aca="false">IF($F2128&gt;0,F2128/$F2128*100,0)</f>
        <v>100</v>
      </c>
    </row>
    <row r="2129" customFormat="false" ht="10.5" hidden="false" customHeight="false" outlineLevel="0" collapsed="false">
      <c r="A2129" s="1" t="n">
        <v>2126</v>
      </c>
      <c r="C2129" s="14" t="s">
        <v>27</v>
      </c>
      <c r="D2129" s="15" t="n">
        <v>18</v>
      </c>
      <c r="E2129" s="15" t="n">
        <v>3</v>
      </c>
      <c r="F2129" s="15" t="n">
        <f aca="false">SUM(D2129:E2129)</f>
        <v>21</v>
      </c>
      <c r="G2129" s="16" t="n">
        <f aca="false">IF($F2129&gt;0,D2129/$F2129*100,0)</f>
        <v>85.7142857142857</v>
      </c>
      <c r="H2129" s="16" t="n">
        <f aca="false">IF($F2129&gt;0,E2129/$F2129*100,0)</f>
        <v>14.2857142857143</v>
      </c>
      <c r="I2129" s="16" t="n">
        <f aca="false">IF($F2129&gt;0,F2129/$F2129*100,0)</f>
        <v>100</v>
      </c>
    </row>
    <row r="2130" customFormat="false" ht="10.5" hidden="false" customHeight="false" outlineLevel="0" collapsed="false">
      <c r="A2130" s="1" t="n">
        <v>2127</v>
      </c>
      <c r="C2130" s="14" t="s">
        <v>28</v>
      </c>
      <c r="D2130" s="15" t="n">
        <v>0</v>
      </c>
      <c r="E2130" s="15" t="n">
        <v>0</v>
      </c>
      <c r="F2130" s="15" t="n">
        <f aca="false">SUM(D2130:E2130)</f>
        <v>0</v>
      </c>
      <c r="G2130" s="16" t="n">
        <f aca="false">IF($F2130&gt;0,D2130/$F2130*100,0)</f>
        <v>0</v>
      </c>
      <c r="H2130" s="16" t="n">
        <f aca="false">IF($F2130&gt;0,E2130/$F2130*100,0)</f>
        <v>0</v>
      </c>
      <c r="I2130" s="16" t="n">
        <f aca="false">IF($F2130&gt;0,F2130/$F2130*100,0)</f>
        <v>0</v>
      </c>
    </row>
    <row r="2131" customFormat="false" ht="10.5" hidden="false" customHeight="false" outlineLevel="0" collapsed="false">
      <c r="A2131" s="1" t="n">
        <v>2128</v>
      </c>
      <c r="C2131" s="14" t="s">
        <v>29</v>
      </c>
      <c r="D2131" s="15" t="n">
        <v>4</v>
      </c>
      <c r="E2131" s="15" t="n">
        <v>0</v>
      </c>
      <c r="F2131" s="15" t="n">
        <f aca="false">SUM(D2131:E2131)</f>
        <v>4</v>
      </c>
      <c r="G2131" s="16" t="n">
        <f aca="false">IF($F2131&gt;0,D2131/$F2131*100,0)</f>
        <v>100</v>
      </c>
      <c r="H2131" s="16" t="n">
        <f aca="false">IF($F2131&gt;0,E2131/$F2131*100,0)</f>
        <v>0</v>
      </c>
      <c r="I2131" s="16" t="n">
        <f aca="false">IF($F2131&gt;0,F2131/$F2131*100,0)</f>
        <v>100</v>
      </c>
    </row>
    <row r="2132" customFormat="false" ht="10.5" hidden="false" customHeight="false" outlineLevel="0" collapsed="false">
      <c r="A2132" s="1" t="n">
        <v>2129</v>
      </c>
      <c r="C2132" s="14" t="s">
        <v>30</v>
      </c>
      <c r="D2132" s="15" t="n">
        <v>36</v>
      </c>
      <c r="E2132" s="15" t="n">
        <v>0</v>
      </c>
      <c r="F2132" s="15" t="n">
        <f aca="false">SUM(D2132:E2132)</f>
        <v>36</v>
      </c>
      <c r="G2132" s="16" t="n">
        <f aca="false">IF($F2132&gt;0,D2132/$F2132*100,0)</f>
        <v>100</v>
      </c>
      <c r="H2132" s="16" t="n">
        <f aca="false">IF($F2132&gt;0,E2132/$F2132*100,0)</f>
        <v>0</v>
      </c>
      <c r="I2132" s="16" t="n">
        <f aca="false">IF($F2132&gt;0,F2132/$F2132*100,0)</f>
        <v>100</v>
      </c>
    </row>
    <row r="2133" customFormat="false" ht="10.5" hidden="false" customHeight="false" outlineLevel="0" collapsed="false">
      <c r="A2133" s="1" t="n">
        <v>2130</v>
      </c>
      <c r="C2133" s="14" t="s">
        <v>31</v>
      </c>
      <c r="D2133" s="15" t="n">
        <v>8</v>
      </c>
      <c r="E2133" s="15" t="n">
        <v>0</v>
      </c>
      <c r="F2133" s="15" t="n">
        <f aca="false">SUM(D2133:E2133)</f>
        <v>8</v>
      </c>
      <c r="G2133" s="16" t="n">
        <f aca="false">IF($F2133&gt;0,D2133/$F2133*100,0)</f>
        <v>100</v>
      </c>
      <c r="H2133" s="16" t="n">
        <f aca="false">IF($F2133&gt;0,E2133/$F2133*100,0)</f>
        <v>0</v>
      </c>
      <c r="I2133" s="16" t="n">
        <f aca="false">IF($F2133&gt;0,F2133/$F2133*100,0)</f>
        <v>100</v>
      </c>
    </row>
    <row r="2134" customFormat="false" ht="10.5" hidden="false" customHeight="false" outlineLevel="0" collapsed="false">
      <c r="A2134" s="1" t="n">
        <v>2131</v>
      </c>
      <c r="C2134" s="14" t="s">
        <v>32</v>
      </c>
      <c r="D2134" s="15" t="n">
        <v>0</v>
      </c>
      <c r="E2134" s="15" t="n">
        <v>0</v>
      </c>
      <c r="F2134" s="15" t="n">
        <f aca="false">SUM(D2134:E2134)</f>
        <v>0</v>
      </c>
      <c r="G2134" s="16" t="n">
        <f aca="false">IF($F2134&gt;0,D2134/$F2134*100,0)</f>
        <v>0</v>
      </c>
      <c r="H2134" s="16" t="n">
        <f aca="false">IF($F2134&gt;0,E2134/$F2134*100,0)</f>
        <v>0</v>
      </c>
      <c r="I2134" s="16" t="n">
        <f aca="false">IF($F2134&gt;0,F2134/$F2134*100,0)</f>
        <v>0</v>
      </c>
    </row>
    <row r="2135" customFormat="false" ht="10.5" hidden="false" customHeight="false" outlineLevel="0" collapsed="false">
      <c r="A2135" s="1" t="n">
        <v>2132</v>
      </c>
      <c r="C2135" s="14" t="s">
        <v>33</v>
      </c>
      <c r="D2135" s="15" t="n">
        <v>5</v>
      </c>
      <c r="E2135" s="15" t="n">
        <v>0</v>
      </c>
      <c r="F2135" s="15" t="n">
        <f aca="false">SUM(D2135:E2135)</f>
        <v>5</v>
      </c>
      <c r="G2135" s="16" t="n">
        <f aca="false">IF($F2135&gt;0,D2135/$F2135*100,0)</f>
        <v>100</v>
      </c>
      <c r="H2135" s="16" t="n">
        <f aca="false">IF($F2135&gt;0,E2135/$F2135*100,0)</f>
        <v>0</v>
      </c>
      <c r="I2135" s="16" t="n">
        <f aca="false">IF($F2135&gt;0,F2135/$F2135*100,0)</f>
        <v>100</v>
      </c>
    </row>
    <row r="2136" customFormat="false" ht="10.5" hidden="false" customHeight="false" outlineLevel="0" collapsed="false">
      <c r="A2136" s="1" t="n">
        <v>2133</v>
      </c>
      <c r="C2136" s="14" t="s">
        <v>34</v>
      </c>
      <c r="D2136" s="15" t="n">
        <v>0</v>
      </c>
      <c r="E2136" s="15" t="n">
        <v>0</v>
      </c>
      <c r="F2136" s="15" t="n">
        <f aca="false">SUM(D2136:E2136)</f>
        <v>0</v>
      </c>
      <c r="G2136" s="16" t="n">
        <f aca="false">IF($F2136&gt;0,D2136/$F2136*100,0)</f>
        <v>0</v>
      </c>
      <c r="H2136" s="16" t="n">
        <f aca="false">IF($F2136&gt;0,E2136/$F2136*100,0)</f>
        <v>0</v>
      </c>
      <c r="I2136" s="16" t="n">
        <f aca="false">IF($F2136&gt;0,F2136/$F2136*100,0)</f>
        <v>0</v>
      </c>
    </row>
    <row r="2137" customFormat="false" ht="10.5" hidden="false" customHeight="false" outlineLevel="0" collapsed="false">
      <c r="A2137" s="1" t="n">
        <v>2134</v>
      </c>
      <c r="B2137" s="13" t="s">
        <v>3</v>
      </c>
      <c r="C2137" s="14" t="s">
        <v>8</v>
      </c>
      <c r="D2137" s="15" t="n">
        <v>2647410</v>
      </c>
      <c r="E2137" s="15" t="n">
        <v>511081</v>
      </c>
      <c r="F2137" s="15" t="n">
        <f aca="false">SUM(D2137:E2137)</f>
        <v>3158491</v>
      </c>
      <c r="G2137" s="16" t="n">
        <f aca="false">IF($F2137&gt;0,D2137/$F2137*100,0)</f>
        <v>83.8188236091222</v>
      </c>
      <c r="H2137" s="16" t="n">
        <f aca="false">IF($F2137&gt;0,E2137/$F2137*100,0)</f>
        <v>16.1811763908778</v>
      </c>
      <c r="I2137" s="16" t="n">
        <f aca="false">IF($F2137&gt;0,F2137/$F2137*100,0)</f>
        <v>100</v>
      </c>
    </row>
    <row r="2138" customFormat="false" ht="10.5" hidden="false" customHeight="false" outlineLevel="0" collapsed="false">
      <c r="A2138" s="1" t="n">
        <v>2135</v>
      </c>
      <c r="C2138" s="14" t="s">
        <v>9</v>
      </c>
      <c r="D2138" s="15" t="n">
        <v>75291</v>
      </c>
      <c r="E2138" s="15" t="n">
        <v>13247</v>
      </c>
      <c r="F2138" s="15" t="n">
        <f aca="false">SUM(D2138:E2138)</f>
        <v>88538</v>
      </c>
      <c r="G2138" s="16" t="n">
        <f aca="false">IF($F2138&gt;0,D2138/$F2138*100,0)</f>
        <v>85.0380627527163</v>
      </c>
      <c r="H2138" s="16" t="n">
        <f aca="false">IF($F2138&gt;0,E2138/$F2138*100,0)</f>
        <v>14.9619372472837</v>
      </c>
      <c r="I2138" s="16" t="n">
        <f aca="false">IF($F2138&gt;0,F2138/$F2138*100,0)</f>
        <v>100</v>
      </c>
    </row>
    <row r="2139" customFormat="false" ht="10.5" hidden="false" customHeight="false" outlineLevel="0" collapsed="false">
      <c r="A2139" s="1" t="n">
        <v>2136</v>
      </c>
      <c r="C2139" s="14" t="s">
        <v>10</v>
      </c>
      <c r="D2139" s="15" t="n">
        <v>14347</v>
      </c>
      <c r="E2139" s="15" t="n">
        <v>2073</v>
      </c>
      <c r="F2139" s="15" t="n">
        <f aca="false">SUM(D2139:E2139)</f>
        <v>16420</v>
      </c>
      <c r="G2139" s="16" t="n">
        <f aca="false">IF($F2139&gt;0,D2139/$F2139*100,0)</f>
        <v>87.3751522533496</v>
      </c>
      <c r="H2139" s="16" t="n">
        <f aca="false">IF($F2139&gt;0,E2139/$F2139*100,0)</f>
        <v>12.6248477466504</v>
      </c>
      <c r="I2139" s="16" t="n">
        <f aca="false">IF($F2139&gt;0,F2139/$F2139*100,0)</f>
        <v>100</v>
      </c>
    </row>
    <row r="2140" customFormat="false" ht="10.5" hidden="false" customHeight="false" outlineLevel="0" collapsed="false">
      <c r="A2140" s="1" t="n">
        <v>2137</v>
      </c>
      <c r="C2140" s="14" t="s">
        <v>11</v>
      </c>
      <c r="D2140" s="15" t="n">
        <v>59159</v>
      </c>
      <c r="E2140" s="15" t="n">
        <v>3519</v>
      </c>
      <c r="F2140" s="15" t="n">
        <f aca="false">SUM(D2140:E2140)</f>
        <v>62678</v>
      </c>
      <c r="G2140" s="16" t="n">
        <f aca="false">IF($F2140&gt;0,D2140/$F2140*100,0)</f>
        <v>94.3855898401353</v>
      </c>
      <c r="H2140" s="16" t="n">
        <f aca="false">IF($F2140&gt;0,E2140/$F2140*100,0)</f>
        <v>5.61441015986471</v>
      </c>
      <c r="I2140" s="16" t="n">
        <f aca="false">IF($F2140&gt;0,F2140/$F2140*100,0)</f>
        <v>100</v>
      </c>
    </row>
    <row r="2141" customFormat="false" ht="10.5" hidden="false" customHeight="false" outlineLevel="0" collapsed="false">
      <c r="A2141" s="1" t="n">
        <v>2138</v>
      </c>
      <c r="C2141" s="14" t="s">
        <v>12</v>
      </c>
      <c r="D2141" s="15" t="n">
        <v>14109</v>
      </c>
      <c r="E2141" s="15" t="n">
        <v>738</v>
      </c>
      <c r="F2141" s="15" t="n">
        <f aca="false">SUM(D2141:E2141)</f>
        <v>14847</v>
      </c>
      <c r="G2141" s="16" t="n">
        <f aca="false">IF($F2141&gt;0,D2141/$F2141*100,0)</f>
        <v>95.0292988482522</v>
      </c>
      <c r="H2141" s="16" t="n">
        <f aca="false">IF($F2141&gt;0,E2141/$F2141*100,0)</f>
        <v>4.97070115174783</v>
      </c>
      <c r="I2141" s="16" t="n">
        <f aca="false">IF($F2141&gt;0,F2141/$F2141*100,0)</f>
        <v>100</v>
      </c>
    </row>
    <row r="2142" customFormat="false" ht="10.5" hidden="false" customHeight="false" outlineLevel="0" collapsed="false">
      <c r="A2142" s="1" t="n">
        <v>2139</v>
      </c>
      <c r="C2142" s="14" t="s">
        <v>13</v>
      </c>
      <c r="D2142" s="15" t="n">
        <v>17815</v>
      </c>
      <c r="E2142" s="15" t="n">
        <v>710</v>
      </c>
      <c r="F2142" s="15" t="n">
        <f aca="false">SUM(D2142:E2142)</f>
        <v>18525</v>
      </c>
      <c r="G2142" s="16" t="n">
        <f aca="false">IF($F2142&gt;0,D2142/$F2142*100,0)</f>
        <v>96.1673414304993</v>
      </c>
      <c r="H2142" s="16" t="n">
        <f aca="false">IF($F2142&gt;0,E2142/$F2142*100,0)</f>
        <v>3.83265856950068</v>
      </c>
      <c r="I2142" s="16" t="n">
        <f aca="false">IF($F2142&gt;0,F2142/$F2142*100,0)</f>
        <v>100</v>
      </c>
    </row>
    <row r="2143" customFormat="false" ht="10.5" hidden="false" customHeight="false" outlineLevel="0" collapsed="false">
      <c r="A2143" s="1" t="n">
        <v>2140</v>
      </c>
      <c r="C2143" s="14" t="s">
        <v>14</v>
      </c>
      <c r="D2143" s="15" t="n">
        <v>43042</v>
      </c>
      <c r="E2143" s="15" t="n">
        <v>2116</v>
      </c>
      <c r="F2143" s="15" t="n">
        <f aca="false">SUM(D2143:E2143)</f>
        <v>45158</v>
      </c>
      <c r="G2143" s="16" t="n">
        <f aca="false">IF($F2143&gt;0,D2143/$F2143*100,0)</f>
        <v>95.3142300367598</v>
      </c>
      <c r="H2143" s="16" t="n">
        <f aca="false">IF($F2143&gt;0,E2143/$F2143*100,0)</f>
        <v>4.68576996324018</v>
      </c>
      <c r="I2143" s="16" t="n">
        <f aca="false">IF($F2143&gt;0,F2143/$F2143*100,0)</f>
        <v>100</v>
      </c>
    </row>
    <row r="2144" customFormat="false" ht="10.5" hidden="false" customHeight="false" outlineLevel="0" collapsed="false">
      <c r="A2144" s="1" t="n">
        <v>2141</v>
      </c>
      <c r="C2144" s="14" t="s">
        <v>15</v>
      </c>
      <c r="D2144" s="15" t="n">
        <v>12314</v>
      </c>
      <c r="E2144" s="15" t="n">
        <v>1557</v>
      </c>
      <c r="F2144" s="15" t="n">
        <f aca="false">SUM(D2144:E2144)</f>
        <v>13871</v>
      </c>
      <c r="G2144" s="16" t="n">
        <f aca="false">IF($F2144&gt;0,D2144/$F2144*100,0)</f>
        <v>88.7751423833898</v>
      </c>
      <c r="H2144" s="16" t="n">
        <f aca="false">IF($F2144&gt;0,E2144/$F2144*100,0)</f>
        <v>11.2248576166102</v>
      </c>
      <c r="I2144" s="16" t="n">
        <f aca="false">IF($F2144&gt;0,F2144/$F2144*100,0)</f>
        <v>100</v>
      </c>
    </row>
    <row r="2145" customFormat="false" ht="10.5" hidden="false" customHeight="false" outlineLevel="0" collapsed="false">
      <c r="A2145" s="1" t="n">
        <v>2142</v>
      </c>
      <c r="C2145" s="14" t="s">
        <v>16</v>
      </c>
      <c r="D2145" s="15" t="n">
        <v>11204</v>
      </c>
      <c r="E2145" s="15" t="n">
        <v>1785</v>
      </c>
      <c r="F2145" s="15" t="n">
        <f aca="false">SUM(D2145:E2145)</f>
        <v>12989</v>
      </c>
      <c r="G2145" s="16" t="n">
        <f aca="false">IF($F2145&gt;0,D2145/$F2145*100,0)</f>
        <v>86.2576025868042</v>
      </c>
      <c r="H2145" s="16" t="n">
        <f aca="false">IF($F2145&gt;0,E2145/$F2145*100,0)</f>
        <v>13.7423974131958</v>
      </c>
      <c r="I2145" s="16" t="n">
        <f aca="false">IF($F2145&gt;0,F2145/$F2145*100,0)</f>
        <v>100</v>
      </c>
    </row>
    <row r="2146" customFormat="false" ht="10.5" hidden="false" customHeight="false" outlineLevel="0" collapsed="false">
      <c r="A2146" s="1" t="n">
        <v>2143</v>
      </c>
      <c r="C2146" s="14" t="s">
        <v>17</v>
      </c>
      <c r="D2146" s="15" t="n">
        <v>17826</v>
      </c>
      <c r="E2146" s="15" t="n">
        <v>2051</v>
      </c>
      <c r="F2146" s="15" t="n">
        <f aca="false">SUM(D2146:E2146)</f>
        <v>19877</v>
      </c>
      <c r="G2146" s="16" t="n">
        <f aca="false">IF($F2146&gt;0,D2146/$F2146*100,0)</f>
        <v>89.6815414801026</v>
      </c>
      <c r="H2146" s="16" t="n">
        <f aca="false">IF($F2146&gt;0,E2146/$F2146*100,0)</f>
        <v>10.3184585198974</v>
      </c>
      <c r="I2146" s="16" t="n">
        <f aca="false">IF($F2146&gt;0,F2146/$F2146*100,0)</f>
        <v>100</v>
      </c>
    </row>
    <row r="2147" customFormat="false" ht="10.5" hidden="false" customHeight="false" outlineLevel="0" collapsed="false">
      <c r="A2147" s="1" t="n">
        <v>2144</v>
      </c>
      <c r="C2147" s="14" t="s">
        <v>18</v>
      </c>
      <c r="D2147" s="15" t="n">
        <v>21953</v>
      </c>
      <c r="E2147" s="15" t="n">
        <v>1218</v>
      </c>
      <c r="F2147" s="15" t="n">
        <f aca="false">SUM(D2147:E2147)</f>
        <v>23171</v>
      </c>
      <c r="G2147" s="16" t="n">
        <f aca="false">IF($F2147&gt;0,D2147/$F2147*100,0)</f>
        <v>94.7434292866083</v>
      </c>
      <c r="H2147" s="16" t="n">
        <f aca="false">IF($F2147&gt;0,E2147/$F2147*100,0)</f>
        <v>5.25657071339174</v>
      </c>
      <c r="I2147" s="16" t="n">
        <f aca="false">IF($F2147&gt;0,F2147/$F2147*100,0)</f>
        <v>100</v>
      </c>
    </row>
    <row r="2148" customFormat="false" ht="10.5" hidden="false" customHeight="false" outlineLevel="0" collapsed="false">
      <c r="A2148" s="1" t="n">
        <v>2145</v>
      </c>
      <c r="C2148" s="14" t="s">
        <v>19</v>
      </c>
      <c r="D2148" s="15" t="n">
        <v>16890</v>
      </c>
      <c r="E2148" s="15" t="n">
        <v>871</v>
      </c>
      <c r="F2148" s="15" t="n">
        <f aca="false">SUM(D2148:E2148)</f>
        <v>17761</v>
      </c>
      <c r="G2148" s="16" t="n">
        <f aca="false">IF($F2148&gt;0,D2148/$F2148*100,0)</f>
        <v>95.0959968470244</v>
      </c>
      <c r="H2148" s="16" t="n">
        <f aca="false">IF($F2148&gt;0,E2148/$F2148*100,0)</f>
        <v>4.90400315297562</v>
      </c>
      <c r="I2148" s="16" t="n">
        <f aca="false">IF($F2148&gt;0,F2148/$F2148*100,0)</f>
        <v>100</v>
      </c>
    </row>
    <row r="2149" customFormat="false" ht="10.5" hidden="false" customHeight="false" outlineLevel="0" collapsed="false">
      <c r="A2149" s="1" t="n">
        <v>2146</v>
      </c>
      <c r="C2149" s="14" t="s">
        <v>20</v>
      </c>
      <c r="D2149" s="15" t="n">
        <v>16849</v>
      </c>
      <c r="E2149" s="15" t="n">
        <v>993</v>
      </c>
      <c r="F2149" s="15" t="n">
        <f aca="false">SUM(D2149:E2149)</f>
        <v>17842</v>
      </c>
      <c r="G2149" s="16" t="n">
        <f aca="false">IF($F2149&gt;0,D2149/$F2149*100,0)</f>
        <v>94.4344804394126</v>
      </c>
      <c r="H2149" s="16" t="n">
        <f aca="false">IF($F2149&gt;0,E2149/$F2149*100,0)</f>
        <v>5.56551956058738</v>
      </c>
      <c r="I2149" s="16" t="n">
        <f aca="false">IF($F2149&gt;0,F2149/$F2149*100,0)</f>
        <v>100</v>
      </c>
    </row>
    <row r="2150" customFormat="false" ht="10.5" hidden="false" customHeight="false" outlineLevel="0" collapsed="false">
      <c r="A2150" s="1" t="n">
        <v>2147</v>
      </c>
      <c r="C2150" s="14" t="s">
        <v>21</v>
      </c>
      <c r="D2150" s="15" t="n">
        <v>11993</v>
      </c>
      <c r="E2150" s="15" t="n">
        <v>1439</v>
      </c>
      <c r="F2150" s="15" t="n">
        <f aca="false">SUM(D2150:E2150)</f>
        <v>13432</v>
      </c>
      <c r="G2150" s="16" t="n">
        <f aca="false">IF($F2150&gt;0,D2150/$F2150*100,0)</f>
        <v>89.2867778439547</v>
      </c>
      <c r="H2150" s="16" t="n">
        <f aca="false">IF($F2150&gt;0,E2150/$F2150*100,0)</f>
        <v>10.7132221560453</v>
      </c>
      <c r="I2150" s="16" t="n">
        <f aca="false">IF($F2150&gt;0,F2150/$F2150*100,0)</f>
        <v>100</v>
      </c>
    </row>
    <row r="2151" customFormat="false" ht="10.5" hidden="false" customHeight="false" outlineLevel="0" collapsed="false">
      <c r="A2151" s="1" t="n">
        <v>2148</v>
      </c>
      <c r="C2151" s="14" t="s">
        <v>22</v>
      </c>
      <c r="D2151" s="15" t="n">
        <v>15127</v>
      </c>
      <c r="E2151" s="15" t="n">
        <v>769</v>
      </c>
      <c r="F2151" s="15" t="n">
        <f aca="false">SUM(D2151:E2151)</f>
        <v>15896</v>
      </c>
      <c r="G2151" s="16" t="n">
        <f aca="false">IF($F2151&gt;0,D2151/$F2151*100,0)</f>
        <v>95.1623049823855</v>
      </c>
      <c r="H2151" s="16" t="n">
        <f aca="false">IF($F2151&gt;0,E2151/$F2151*100,0)</f>
        <v>4.83769501761449</v>
      </c>
      <c r="I2151" s="16" t="n">
        <f aca="false">IF($F2151&gt;0,F2151/$F2151*100,0)</f>
        <v>100</v>
      </c>
    </row>
    <row r="2152" customFormat="false" ht="10.5" hidden="false" customHeight="false" outlineLevel="0" collapsed="false">
      <c r="A2152" s="1" t="n">
        <v>2149</v>
      </c>
      <c r="C2152" s="14" t="s">
        <v>23</v>
      </c>
      <c r="D2152" s="15" t="n">
        <v>17471</v>
      </c>
      <c r="E2152" s="15" t="n">
        <v>1180</v>
      </c>
      <c r="F2152" s="15" t="n">
        <f aca="false">SUM(D2152:E2152)</f>
        <v>18651</v>
      </c>
      <c r="G2152" s="16" t="n">
        <f aca="false">IF($F2152&gt;0,D2152/$F2152*100,0)</f>
        <v>93.6732614873197</v>
      </c>
      <c r="H2152" s="16" t="n">
        <f aca="false">IF($F2152&gt;0,E2152/$F2152*100,0)</f>
        <v>6.32673851268029</v>
      </c>
      <c r="I2152" s="16" t="n">
        <f aca="false">IF($F2152&gt;0,F2152/$F2152*100,0)</f>
        <v>100</v>
      </c>
    </row>
    <row r="2153" customFormat="false" ht="10.5" hidden="false" customHeight="false" outlineLevel="0" collapsed="false">
      <c r="A2153" s="1" t="n">
        <v>2150</v>
      </c>
      <c r="C2153" s="14" t="s">
        <v>24</v>
      </c>
      <c r="D2153" s="15" t="n">
        <v>82926</v>
      </c>
      <c r="E2153" s="15" t="n">
        <v>5614</v>
      </c>
      <c r="F2153" s="15" t="n">
        <f aca="false">SUM(D2153:E2153)</f>
        <v>88540</v>
      </c>
      <c r="G2153" s="16" t="n">
        <f aca="false">IF($F2153&gt;0,D2153/$F2153*100,0)</f>
        <v>93.6593629997741</v>
      </c>
      <c r="H2153" s="16" t="n">
        <f aca="false">IF($F2153&gt;0,E2153/$F2153*100,0)</f>
        <v>6.34063700022589</v>
      </c>
      <c r="I2153" s="16" t="n">
        <f aca="false">IF($F2153&gt;0,F2153/$F2153*100,0)</f>
        <v>100</v>
      </c>
    </row>
    <row r="2154" customFormat="false" ht="10.5" hidden="false" customHeight="false" outlineLevel="0" collapsed="false">
      <c r="A2154" s="1" t="n">
        <v>2151</v>
      </c>
      <c r="C2154" s="14" t="s">
        <v>25</v>
      </c>
      <c r="D2154" s="15" t="n">
        <v>16543</v>
      </c>
      <c r="E2154" s="15" t="n">
        <v>3140</v>
      </c>
      <c r="F2154" s="15" t="n">
        <f aca="false">SUM(D2154:E2154)</f>
        <v>19683</v>
      </c>
      <c r="G2154" s="16" t="n">
        <f aca="false">IF($F2154&gt;0,D2154/$F2154*100,0)</f>
        <v>84.0471472844587</v>
      </c>
      <c r="H2154" s="16" t="n">
        <f aca="false">IF($F2154&gt;0,E2154/$F2154*100,0)</f>
        <v>15.9528527155413</v>
      </c>
      <c r="I2154" s="16" t="n">
        <f aca="false">IF($F2154&gt;0,F2154/$F2154*100,0)</f>
        <v>100</v>
      </c>
    </row>
    <row r="2155" customFormat="false" ht="10.5" hidden="false" customHeight="false" outlineLevel="0" collapsed="false">
      <c r="A2155" s="1" t="n">
        <v>2152</v>
      </c>
      <c r="C2155" s="14" t="s">
        <v>26</v>
      </c>
      <c r="D2155" s="15" t="n">
        <v>50454</v>
      </c>
      <c r="E2155" s="15" t="n">
        <v>7989</v>
      </c>
      <c r="F2155" s="15" t="n">
        <f aca="false">SUM(D2155:E2155)</f>
        <v>58443</v>
      </c>
      <c r="G2155" s="16" t="n">
        <f aca="false">IF($F2155&gt;0,D2155/$F2155*100,0)</f>
        <v>86.3302705199938</v>
      </c>
      <c r="H2155" s="16" t="n">
        <f aca="false">IF($F2155&gt;0,E2155/$F2155*100,0)</f>
        <v>13.6697294800062</v>
      </c>
      <c r="I2155" s="16" t="n">
        <f aca="false">IF($F2155&gt;0,F2155/$F2155*100,0)</f>
        <v>100</v>
      </c>
    </row>
    <row r="2156" customFormat="false" ht="10.5" hidden="false" customHeight="false" outlineLevel="0" collapsed="false">
      <c r="A2156" s="1" t="n">
        <v>2153</v>
      </c>
      <c r="C2156" s="14" t="s">
        <v>27</v>
      </c>
      <c r="D2156" s="15" t="n">
        <v>58483</v>
      </c>
      <c r="E2156" s="15" t="n">
        <v>5239</v>
      </c>
      <c r="F2156" s="15" t="n">
        <f aca="false">SUM(D2156:E2156)</f>
        <v>63722</v>
      </c>
      <c r="G2156" s="16" t="n">
        <f aca="false">IF($F2156&gt;0,D2156/$F2156*100,0)</f>
        <v>91.7783497065378</v>
      </c>
      <c r="H2156" s="16" t="n">
        <f aca="false">IF($F2156&gt;0,E2156/$F2156*100,0)</f>
        <v>8.22165029346223</v>
      </c>
      <c r="I2156" s="16" t="n">
        <f aca="false">IF($F2156&gt;0,F2156/$F2156*100,0)</f>
        <v>100</v>
      </c>
    </row>
    <row r="2157" customFormat="false" ht="10.5" hidden="false" customHeight="false" outlineLevel="0" collapsed="false">
      <c r="A2157" s="1" t="n">
        <v>2154</v>
      </c>
      <c r="C2157" s="14" t="s">
        <v>28</v>
      </c>
      <c r="D2157" s="15" t="n">
        <v>12725</v>
      </c>
      <c r="E2157" s="15" t="n">
        <v>2942</v>
      </c>
      <c r="F2157" s="15" t="n">
        <f aca="false">SUM(D2157:E2157)</f>
        <v>15667</v>
      </c>
      <c r="G2157" s="16" t="n">
        <f aca="false">IF($F2157&gt;0,D2157/$F2157*100,0)</f>
        <v>81.2216761345503</v>
      </c>
      <c r="H2157" s="16" t="n">
        <f aca="false">IF($F2157&gt;0,E2157/$F2157*100,0)</f>
        <v>18.7783238654497</v>
      </c>
      <c r="I2157" s="16" t="n">
        <f aca="false">IF($F2157&gt;0,F2157/$F2157*100,0)</f>
        <v>100</v>
      </c>
    </row>
    <row r="2158" customFormat="false" ht="10.5" hidden="false" customHeight="false" outlineLevel="0" collapsed="false">
      <c r="A2158" s="1" t="n">
        <v>2155</v>
      </c>
      <c r="C2158" s="14" t="s">
        <v>29</v>
      </c>
      <c r="D2158" s="15" t="n">
        <v>148617</v>
      </c>
      <c r="E2158" s="15" t="n">
        <v>12329</v>
      </c>
      <c r="F2158" s="15" t="n">
        <f aca="false">SUM(D2158:E2158)</f>
        <v>160946</v>
      </c>
      <c r="G2158" s="16" t="n">
        <f aca="false">IF($F2158&gt;0,D2158/$F2158*100,0)</f>
        <v>92.339666720515</v>
      </c>
      <c r="H2158" s="16" t="n">
        <f aca="false">IF($F2158&gt;0,E2158/$F2158*100,0)</f>
        <v>7.66033327948504</v>
      </c>
      <c r="I2158" s="16" t="n">
        <f aca="false">IF($F2158&gt;0,F2158/$F2158*100,0)</f>
        <v>100</v>
      </c>
    </row>
    <row r="2159" customFormat="false" ht="10.5" hidden="false" customHeight="false" outlineLevel="0" collapsed="false">
      <c r="A2159" s="1" t="n">
        <v>2156</v>
      </c>
      <c r="C2159" s="14" t="s">
        <v>30</v>
      </c>
      <c r="D2159" s="15" t="n">
        <v>212866</v>
      </c>
      <c r="E2159" s="15" t="n">
        <v>22372</v>
      </c>
      <c r="F2159" s="15" t="n">
        <f aca="false">SUM(D2159:E2159)</f>
        <v>235238</v>
      </c>
      <c r="G2159" s="16" t="n">
        <f aca="false">IF($F2159&gt;0,D2159/$F2159*100,0)</f>
        <v>90.4896317771789</v>
      </c>
      <c r="H2159" s="16" t="n">
        <f aca="false">IF($F2159&gt;0,E2159/$F2159*100,0)</f>
        <v>9.51036822282114</v>
      </c>
      <c r="I2159" s="16" t="n">
        <f aca="false">IF($F2159&gt;0,F2159/$F2159*100,0)</f>
        <v>100</v>
      </c>
    </row>
    <row r="2160" customFormat="false" ht="10.5" hidden="false" customHeight="false" outlineLevel="0" collapsed="false">
      <c r="A2160" s="1" t="n">
        <v>2157</v>
      </c>
      <c r="C2160" s="14" t="s">
        <v>31</v>
      </c>
      <c r="D2160" s="15" t="n">
        <v>17935</v>
      </c>
      <c r="E2160" s="15" t="n">
        <v>1279</v>
      </c>
      <c r="F2160" s="15" t="n">
        <f aca="false">SUM(D2160:E2160)</f>
        <v>19214</v>
      </c>
      <c r="G2160" s="16" t="n">
        <f aca="false">IF($F2160&gt;0,D2160/$F2160*100,0)</f>
        <v>93.3433954408244</v>
      </c>
      <c r="H2160" s="16" t="n">
        <f aca="false">IF($F2160&gt;0,E2160/$F2160*100,0)</f>
        <v>6.6566045591756</v>
      </c>
      <c r="I2160" s="16" t="n">
        <f aca="false">IF($F2160&gt;0,F2160/$F2160*100,0)</f>
        <v>100</v>
      </c>
    </row>
    <row r="2161" customFormat="false" ht="10.5" hidden="false" customHeight="false" outlineLevel="0" collapsed="false">
      <c r="A2161" s="1" t="n">
        <v>2158</v>
      </c>
      <c r="C2161" s="14" t="s">
        <v>32</v>
      </c>
      <c r="D2161" s="15" t="n">
        <v>23715</v>
      </c>
      <c r="E2161" s="15" t="n">
        <v>2412</v>
      </c>
      <c r="F2161" s="15" t="n">
        <f aca="false">SUM(D2161:E2161)</f>
        <v>26127</v>
      </c>
      <c r="G2161" s="16" t="n">
        <f aca="false">IF($F2161&gt;0,D2161/$F2161*100,0)</f>
        <v>90.7681708577334</v>
      </c>
      <c r="H2161" s="16" t="n">
        <f aca="false">IF($F2161&gt;0,E2161/$F2161*100,0)</f>
        <v>9.23182914226662</v>
      </c>
      <c r="I2161" s="16" t="n">
        <f aca="false">IF($F2161&gt;0,F2161/$F2161*100,0)</f>
        <v>100</v>
      </c>
    </row>
    <row r="2162" customFormat="false" ht="10.5" hidden="false" customHeight="false" outlineLevel="0" collapsed="false">
      <c r="A2162" s="1" t="n">
        <v>2159</v>
      </c>
      <c r="C2162" s="14" t="s">
        <v>33</v>
      </c>
      <c r="D2162" s="15" t="n">
        <v>56435</v>
      </c>
      <c r="E2162" s="15" t="n">
        <v>7623</v>
      </c>
      <c r="F2162" s="15" t="n">
        <f aca="false">SUM(D2162:E2162)</f>
        <v>64058</v>
      </c>
      <c r="G2162" s="16" t="n">
        <f aca="false">IF($F2162&gt;0,D2162/$F2162*100,0)</f>
        <v>88.0998470136439</v>
      </c>
      <c r="H2162" s="16" t="n">
        <f aca="false">IF($F2162&gt;0,E2162/$F2162*100,0)</f>
        <v>11.9001529863561</v>
      </c>
      <c r="I2162" s="16" t="n">
        <f aca="false">IF($F2162&gt;0,F2162/$F2162*100,0)</f>
        <v>100</v>
      </c>
    </row>
    <row r="2163" customFormat="false" ht="10.5" hidden="false" customHeight="false" outlineLevel="0" collapsed="false">
      <c r="A2163" s="1" t="n">
        <v>2160</v>
      </c>
      <c r="C2163" s="14" t="s">
        <v>34</v>
      </c>
      <c r="D2163" s="15" t="n">
        <v>21433</v>
      </c>
      <c r="E2163" s="15" t="n">
        <v>1495</v>
      </c>
      <c r="F2163" s="15" t="n">
        <f aca="false">SUM(D2163:E2163)</f>
        <v>22928</v>
      </c>
      <c r="G2163" s="16" t="n">
        <f aca="false">IF($F2163&gt;0,D2163/$F2163*100,0)</f>
        <v>93.4795882763433</v>
      </c>
      <c r="H2163" s="16" t="n">
        <f aca="false">IF($F2163&gt;0,E2163/$F2163*100,0)</f>
        <v>6.52041172365666</v>
      </c>
      <c r="I2163" s="16" t="n">
        <f aca="false">IF($F2163&gt;0,F2163/$F2163*100,0)</f>
        <v>100</v>
      </c>
    </row>
    <row r="2164" customFormat="false" ht="10.5" hidden="false" customHeight="false" outlineLevel="0" collapsed="false">
      <c r="A2164" s="17"/>
    </row>
    <row r="2166" customFormat="false" ht="10.5" hidden="false" customHeight="false" outlineLevel="0" collapsed="false">
      <c r="A2166" s="17"/>
      <c r="B2166" s="18"/>
    </row>
    <row r="2168" customFormat="false" ht="10.5" hidden="false" customHeight="false" outlineLevel="0" collapsed="false">
      <c r="A2168" s="17"/>
      <c r="B2168" s="18"/>
    </row>
    <row r="2169" customFormat="false" ht="10.5" hidden="false" customHeight="false" outlineLevel="0" collapsed="false">
      <c r="A2169" s="17"/>
      <c r="B2169" s="18"/>
    </row>
    <row r="2170" customFormat="false" ht="10.5" hidden="false" customHeight="false" outlineLevel="0" collapsed="false">
      <c r="A2170" s="17"/>
      <c r="B2170" s="18"/>
    </row>
    <row r="2171" customFormat="false" ht="10.5" hidden="false" customHeight="false" outlineLevel="0" collapsed="false">
      <c r="A2171" s="17"/>
      <c r="B2171" s="18"/>
    </row>
    <row r="2177" s="20" customFormat="true" ht="10.5" hidden="false" customHeight="false" outlineLevel="0" collapsed="false">
      <c r="A2177" s="19"/>
      <c r="D2177" s="3"/>
      <c r="E2177" s="21"/>
      <c r="F2177" s="21"/>
      <c r="G2177" s="2"/>
    </row>
    <row r="2178" customFormat="false" ht="10.5" hidden="false" customHeight="false" outlineLevel="0" collapsed="false">
      <c r="D2178" s="21"/>
      <c r="G2178" s="2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8203125" defaultRowHeight="13" zeroHeight="false" outlineLevelRow="0" outlineLevelCol="0"/>
  <cols>
    <col collapsed="false" customWidth="true" hidden="false" outlineLevel="0" max="1" min="1" style="22" width="3.35"/>
    <col collapsed="false" customWidth="true" hidden="false" outlineLevel="0" max="2" min="2" style="23" width="16.26"/>
    <col collapsed="false" customWidth="true" hidden="false" outlineLevel="0" max="3" min="3" style="23" width="12.08"/>
    <col collapsed="false" customWidth="true" hidden="false" outlineLevel="0" max="4" min="4" style="23" width="14.26"/>
    <col collapsed="false" customWidth="true" hidden="false" outlineLevel="0" max="5" min="5" style="23" width="4.72"/>
    <col collapsed="false" customWidth="true" hidden="false" outlineLevel="0" max="10" min="6" style="23" width="12.26"/>
    <col collapsed="false" customWidth="true" hidden="false" outlineLevel="0" max="11" min="11" style="23" width="15.72"/>
    <col collapsed="false" customWidth="false" hidden="false" outlineLevel="0" max="12" min="12" style="23" width="9.08"/>
    <col collapsed="false" customWidth="false" hidden="false" outlineLevel="0" max="13" min="13" style="22" width="9.08"/>
    <col collapsed="false" customWidth="false" hidden="false" outlineLevel="0" max="257" min="14" style="23" width="9.08"/>
  </cols>
  <sheetData>
    <row r="1" customFormat="false" ht="23.5" hidden="false" customHeight="false" outlineLevel="0" collapsed="false">
      <c r="A1" s="24"/>
      <c r="B1" s="25" t="s">
        <v>113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4"/>
    </row>
    <row r="2" customFormat="false" ht="13" hidden="false" customHeight="false" outlineLevel="0" collapsed="false">
      <c r="A2" s="24"/>
      <c r="B2" s="27" t="s">
        <v>114</v>
      </c>
      <c r="C2" s="27"/>
      <c r="D2" s="27"/>
      <c r="E2" s="27"/>
      <c r="F2" s="27"/>
      <c r="G2" s="27"/>
      <c r="H2" s="27"/>
      <c r="I2" s="27"/>
      <c r="J2" s="27"/>
      <c r="K2" s="27"/>
      <c r="L2" s="28" t="s">
        <v>115</v>
      </c>
      <c r="M2" s="28" t="s">
        <v>7</v>
      </c>
    </row>
    <row r="3" customFormat="false" ht="4.5" hidden="false" customHeight="true" outlineLevel="0" collapsed="false">
      <c r="A3" s="24"/>
      <c r="B3" s="26"/>
      <c r="C3" s="26"/>
      <c r="D3" s="26"/>
      <c r="E3" s="26"/>
      <c r="F3" s="26"/>
      <c r="G3" s="26"/>
      <c r="H3" s="26"/>
      <c r="I3" s="26"/>
      <c r="J3" s="26"/>
      <c r="K3" s="26"/>
      <c r="L3" s="28" t="s">
        <v>116</v>
      </c>
      <c r="M3" s="28" t="s">
        <v>35</v>
      </c>
    </row>
    <row r="4" customFormat="false" ht="3" hidden="false" customHeight="true" outlineLevel="0" collapsed="false">
      <c r="A4" s="24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8" t="s">
        <v>36</v>
      </c>
    </row>
    <row r="5" customFormat="false" ht="15.75" hidden="false" customHeight="true" outlineLevel="0" collapsed="false">
      <c r="A5" s="24"/>
      <c r="B5" s="29" t="s">
        <v>117</v>
      </c>
      <c r="C5" s="26"/>
      <c r="D5" s="26"/>
      <c r="E5" s="26"/>
      <c r="F5" s="29" t="s">
        <v>118</v>
      </c>
      <c r="G5" s="26"/>
      <c r="H5" s="26"/>
      <c r="I5" s="26"/>
      <c r="J5" s="26"/>
      <c r="K5" s="26"/>
      <c r="L5" s="26"/>
      <c r="M5" s="28" t="s">
        <v>37</v>
      </c>
    </row>
    <row r="6" customFormat="false" ht="13" hidden="false" customHeight="false" outlineLevel="0" collapsed="false">
      <c r="A6" s="24"/>
      <c r="B6" s="30" t="n">
        <v>26</v>
      </c>
      <c r="C6" s="26"/>
      <c r="D6" s="26"/>
      <c r="E6" s="26"/>
      <c r="F6" s="26"/>
      <c r="G6" s="31" t="n">
        <v>2</v>
      </c>
      <c r="H6" s="26"/>
      <c r="I6" s="26"/>
      <c r="J6" s="26"/>
      <c r="K6" s="26"/>
      <c r="L6" s="26"/>
      <c r="M6" s="28" t="s">
        <v>38</v>
      </c>
    </row>
    <row r="7" customFormat="false" ht="13" hidden="false" customHeight="false" outlineLevel="0" collapsed="false">
      <c r="A7" s="24"/>
      <c r="B7" s="26"/>
      <c r="C7" s="32" t="s">
        <v>115</v>
      </c>
      <c r="D7" s="33" t="s">
        <v>116</v>
      </c>
      <c r="E7" s="26"/>
      <c r="F7" s="34" t="s">
        <v>119</v>
      </c>
      <c r="G7" s="34" t="s">
        <v>120</v>
      </c>
      <c r="H7" s="35"/>
      <c r="I7" s="35"/>
      <c r="J7" s="26"/>
      <c r="K7" s="26"/>
      <c r="L7" s="26"/>
      <c r="M7" s="28" t="s">
        <v>39</v>
      </c>
    </row>
    <row r="8" customFormat="false" ht="13" hidden="false" customHeight="false" outlineLevel="0" collapsed="false">
      <c r="A8" s="36" t="n">
        <v>1</v>
      </c>
      <c r="B8" s="37" t="s">
        <v>8</v>
      </c>
      <c r="C8" s="38" t="n">
        <f aca="false">VLOOKUP($B$6*27-27+A8,Data!$A$4:$I$2163,5)</f>
        <v>3432</v>
      </c>
      <c r="D8" s="39" t="n">
        <f aca="false">VLOOKUP($B$6*27-27+A8,Data!$A$4:$I$2163,8)</f>
        <v>9.71219967739197</v>
      </c>
      <c r="E8" s="26"/>
      <c r="F8" s="35" t="n">
        <f aca="false">IF($G$6=1,C8+0.00001*A8,D8+0.00001*A8)</f>
        <v>9.71220967739197</v>
      </c>
      <c r="G8" s="34" t="n">
        <f aca="false">RANK(F8,F$8:F$34)</f>
        <v>5</v>
      </c>
      <c r="H8" s="35" t="str">
        <f aca="false">VLOOKUP(MATCH(A8,G$8:G$34,0),$A$8:$D$34,2)</f>
        <v>Singapore</v>
      </c>
      <c r="I8" s="35" t="n">
        <f aca="false">VLOOKUP(MATCH(A8,G$8:G$34,0),$A$8:$F$34,6)</f>
        <v>17.6850974598071</v>
      </c>
      <c r="J8" s="26"/>
      <c r="K8" s="26"/>
      <c r="L8" s="26"/>
      <c r="M8" s="28" t="s">
        <v>121</v>
      </c>
    </row>
    <row r="9" customFormat="false" ht="13" hidden="false" customHeight="false" outlineLevel="0" collapsed="false">
      <c r="A9" s="36" t="n">
        <v>2</v>
      </c>
      <c r="B9" s="37" t="s">
        <v>9</v>
      </c>
      <c r="C9" s="38" t="n">
        <f aca="false">VLOOKUP($B$6*27-27+A9,Data!$A$4:$I$2163,5)</f>
        <v>126</v>
      </c>
      <c r="D9" s="39" t="n">
        <f aca="false">VLOOKUP($B$6*27-27+A9,Data!$A$4:$I$2163,8)</f>
        <v>7.52688172043011</v>
      </c>
      <c r="E9" s="26"/>
      <c r="F9" s="35" t="n">
        <f aca="false">IF($G$6=1,C9+0.00001*A9,D9+0.00001*A9)</f>
        <v>7.52690172043011</v>
      </c>
      <c r="G9" s="34" t="n">
        <f aca="false">RANK(F9,F$8:F$34)</f>
        <v>11</v>
      </c>
      <c r="H9" s="35" t="str">
        <f aca="false">VLOOKUP(MATCH(A9,G$8:G$34,0),$A$8:$D$34,2)</f>
        <v>Poland</v>
      </c>
      <c r="I9" s="35" t="n">
        <f aca="false">VLOOKUP(MATCH(A9,G$8:G$34,0),$A$8:$F$34,6)</f>
        <v>10.7453139688042</v>
      </c>
      <c r="J9" s="26"/>
      <c r="K9" s="26"/>
      <c r="L9" s="26"/>
      <c r="M9" s="28" t="s">
        <v>41</v>
      </c>
    </row>
    <row r="10" customFormat="false" ht="13" hidden="false" customHeight="false" outlineLevel="0" collapsed="false">
      <c r="A10" s="36" t="n">
        <v>3</v>
      </c>
      <c r="B10" s="37" t="s">
        <v>10</v>
      </c>
      <c r="C10" s="38" t="n">
        <f aca="false">VLOOKUP($B$6*27-27+A10,Data!$A$4:$I$2163,5)</f>
        <v>17</v>
      </c>
      <c r="D10" s="39" t="n">
        <f aca="false">VLOOKUP($B$6*27-27+A10,Data!$A$4:$I$2163,8)</f>
        <v>10.0591715976331</v>
      </c>
      <c r="E10" s="26"/>
      <c r="F10" s="35" t="n">
        <f aca="false">IF($G$6=1,C10+0.00001*A10,D10+0.00001*A10)</f>
        <v>10.0592015976331</v>
      </c>
      <c r="G10" s="34" t="n">
        <f aca="false">RANK(F10,F$8:F$34)</f>
        <v>3</v>
      </c>
      <c r="H10" s="35" t="str">
        <f aca="false">VLOOKUP(MATCH(A10,G$8:G$34,0),$A$8:$D$34,2)</f>
        <v>Ireland</v>
      </c>
      <c r="I10" s="35" t="n">
        <f aca="false">VLOOKUP(MATCH(A10,G$8:G$34,0),$A$8:$F$34,6)</f>
        <v>10.0592015976331</v>
      </c>
      <c r="J10" s="26"/>
      <c r="K10" s="26"/>
      <c r="L10" s="26"/>
      <c r="M10" s="28" t="s">
        <v>42</v>
      </c>
    </row>
    <row r="11" customFormat="false" ht="13" hidden="false" customHeight="false" outlineLevel="0" collapsed="false">
      <c r="A11" s="36" t="n">
        <v>4</v>
      </c>
      <c r="B11" s="37" t="s">
        <v>11</v>
      </c>
      <c r="C11" s="38" t="n">
        <f aca="false">VLOOKUP($B$6*27-27+A11,Data!$A$4:$I$2163,5)</f>
        <v>67</v>
      </c>
      <c r="D11" s="39" t="n">
        <f aca="false">VLOOKUP($B$6*27-27+A11,Data!$A$4:$I$2163,8)</f>
        <v>4.62387853692202</v>
      </c>
      <c r="E11" s="26"/>
      <c r="F11" s="35" t="n">
        <f aca="false">IF($G$6=1,C11+0.00001*A11,D11+0.00001*A11)</f>
        <v>4.62391853692202</v>
      </c>
      <c r="G11" s="34" t="n">
        <f aca="false">RANK(F11,F$8:F$34)</f>
        <v>21</v>
      </c>
      <c r="H11" s="35" t="str">
        <f aca="false">VLOOKUP(MATCH(A11,G$8:G$34,0),$A$8:$D$34,2)</f>
        <v>Sri Lanka</v>
      </c>
      <c r="I11" s="35" t="n">
        <f aca="false">VLOOKUP(MATCH(A11,G$8:G$34,0),$A$8:$F$34,6)</f>
        <v>9.78453042636317</v>
      </c>
      <c r="J11" s="26"/>
      <c r="K11" s="26"/>
      <c r="L11" s="26"/>
      <c r="M11" s="28" t="s">
        <v>43</v>
      </c>
    </row>
    <row r="12" customFormat="false" ht="13" hidden="false" customHeight="false" outlineLevel="0" collapsed="false">
      <c r="A12" s="36" t="n">
        <v>5</v>
      </c>
      <c r="B12" s="37" t="s">
        <v>12</v>
      </c>
      <c r="C12" s="38" t="n">
        <f aca="false">VLOOKUP($B$6*27-27+A12,Data!$A$4:$I$2163,5)</f>
        <v>28</v>
      </c>
      <c r="D12" s="39" t="n">
        <f aca="false">VLOOKUP($B$6*27-27+A12,Data!$A$4:$I$2163,8)</f>
        <v>3.88349514563107</v>
      </c>
      <c r="E12" s="26"/>
      <c r="F12" s="35" t="n">
        <f aca="false">IF($G$6=1,C12+0.00001*A12,D12+0.00001*A12)</f>
        <v>3.88354514563107</v>
      </c>
      <c r="G12" s="34" t="n">
        <f aca="false">RANK(F12,F$8:F$34)</f>
        <v>24</v>
      </c>
      <c r="H12" s="35" t="str">
        <f aca="false">VLOOKUP(MATCH(A12,G$8:G$34,0),$A$8:$D$34,2)</f>
        <v>Australia</v>
      </c>
      <c r="I12" s="35" t="n">
        <f aca="false">VLOOKUP(MATCH(A12,G$8:G$34,0),$A$8:$F$34,6)</f>
        <v>9.71220967739197</v>
      </c>
      <c r="J12" s="26"/>
      <c r="K12" s="26"/>
      <c r="L12" s="26"/>
      <c r="M12" s="28" t="s">
        <v>44</v>
      </c>
    </row>
    <row r="13" customFormat="false" ht="13" hidden="false" customHeight="false" outlineLevel="0" collapsed="false">
      <c r="A13" s="36" t="n">
        <v>6</v>
      </c>
      <c r="B13" s="37" t="s">
        <v>13</v>
      </c>
      <c r="C13" s="38" t="n">
        <f aca="false">VLOOKUP($B$6*27-27+A13,Data!$A$4:$I$2163,5)</f>
        <v>27</v>
      </c>
      <c r="D13" s="39" t="n">
        <f aca="false">VLOOKUP($B$6*27-27+A13,Data!$A$4:$I$2163,8)</f>
        <v>2.69461077844311</v>
      </c>
      <c r="E13" s="26"/>
      <c r="F13" s="35" t="n">
        <f aca="false">IF($G$6=1,C13+0.00001*A13,D13+0.00001*A13)</f>
        <v>2.69467077844311</v>
      </c>
      <c r="G13" s="34" t="n">
        <f aca="false">RANK(F13,F$8:F$34)</f>
        <v>27</v>
      </c>
      <c r="H13" s="35" t="str">
        <f aca="false">VLOOKUP(MATCH(A13,G$8:G$34,0),$A$8:$D$34,2)</f>
        <v>Iran</v>
      </c>
      <c r="I13" s="35" t="n">
        <f aca="false">VLOOKUP(MATCH(A13,G$8:G$34,0),$A$8:$F$34,6)</f>
        <v>9.64640225080386</v>
      </c>
      <c r="J13" s="26"/>
      <c r="K13" s="26"/>
      <c r="L13" s="26"/>
      <c r="M13" s="28" t="s">
        <v>45</v>
      </c>
    </row>
    <row r="14" customFormat="false" ht="13" hidden="false" customHeight="false" outlineLevel="0" collapsed="false">
      <c r="A14" s="36" t="n">
        <v>7</v>
      </c>
      <c r="B14" s="37" t="s">
        <v>14</v>
      </c>
      <c r="C14" s="38" t="n">
        <f aca="false">VLOOKUP($B$6*27-27+A14,Data!$A$4:$I$2163,5)</f>
        <v>77</v>
      </c>
      <c r="D14" s="39" t="n">
        <f aca="false">VLOOKUP($B$6*27-27+A14,Data!$A$4:$I$2163,8)</f>
        <v>4.46635730858469</v>
      </c>
      <c r="E14" s="26"/>
      <c r="F14" s="35" t="n">
        <f aca="false">IF($G$6=1,C14+0.00001*A14,D14+0.00001*A14)</f>
        <v>4.46642730858469</v>
      </c>
      <c r="G14" s="34" t="n">
        <f aca="false">RANK(F14,F$8:F$34)</f>
        <v>22</v>
      </c>
      <c r="H14" s="35" t="str">
        <f aca="false">VLOOKUP(MATCH(A14,G$8:G$34,0),$A$8:$D$34,2)</f>
        <v>India</v>
      </c>
      <c r="I14" s="35" t="n">
        <f aca="false">VLOOKUP(MATCH(A14,G$8:G$34,0),$A$8:$F$34,6)</f>
        <v>8.55024805706031</v>
      </c>
      <c r="J14" s="26"/>
      <c r="K14" s="26"/>
      <c r="L14" s="26"/>
      <c r="M14" s="28" t="s">
        <v>46</v>
      </c>
    </row>
    <row r="15" customFormat="false" ht="13" hidden="false" customHeight="false" outlineLevel="0" collapsed="false">
      <c r="A15" s="36" t="n">
        <v>8</v>
      </c>
      <c r="B15" s="37" t="s">
        <v>15</v>
      </c>
      <c r="C15" s="38" t="n">
        <f aca="false">VLOOKUP($B$6*27-27+A15,Data!$A$4:$I$2163,5)</f>
        <v>62</v>
      </c>
      <c r="D15" s="39" t="n">
        <f aca="false">VLOOKUP($B$6*27-27+A15,Data!$A$4:$I$2163,8)</f>
        <v>10.7452339688042</v>
      </c>
      <c r="E15" s="26"/>
      <c r="F15" s="35" t="n">
        <f aca="false">IF($G$6=1,C15+0.00001*A15,D15+0.00001*A15)</f>
        <v>10.7453139688042</v>
      </c>
      <c r="G15" s="34" t="n">
        <f aca="false">RANK(F15,F$8:F$34)</f>
        <v>2</v>
      </c>
      <c r="H15" s="35" t="str">
        <f aca="false">VLOOKUP(MATCH(A15,G$8:G$34,0),$A$8:$D$34,2)</f>
        <v>Indonesia</v>
      </c>
      <c r="I15" s="35" t="n">
        <f aca="false">VLOOKUP(MATCH(A15,G$8:G$34,0),$A$8:$F$34,6)</f>
        <v>8.27682399092971</v>
      </c>
      <c r="J15" s="26"/>
      <c r="K15" s="26"/>
      <c r="L15" s="26"/>
      <c r="M15" s="28" t="s">
        <v>47</v>
      </c>
    </row>
    <row r="16" customFormat="false" ht="13" hidden="false" customHeight="false" outlineLevel="0" collapsed="false">
      <c r="A16" s="36" t="n">
        <v>9</v>
      </c>
      <c r="B16" s="37" t="s">
        <v>16</v>
      </c>
      <c r="C16" s="38" t="n">
        <f aca="false">VLOOKUP($B$6*27-27+A16,Data!$A$4:$I$2163,5)</f>
        <v>22</v>
      </c>
      <c r="D16" s="39" t="n">
        <f aca="false">VLOOKUP($B$6*27-27+A16,Data!$A$4:$I$2163,8)</f>
        <v>6.79012345679012</v>
      </c>
      <c r="E16" s="26"/>
      <c r="F16" s="35" t="n">
        <f aca="false">IF($G$6=1,C16+0.00001*A16,D16+0.00001*A16)</f>
        <v>6.79021345679012</v>
      </c>
      <c r="G16" s="34" t="n">
        <f aca="false">RANK(F16,F$8:F$34)</f>
        <v>12</v>
      </c>
      <c r="H16" s="35" t="str">
        <f aca="false">VLOOKUP(MATCH(A16,G$8:G$34,0),$A$8:$D$34,2)</f>
        <v>Iraq</v>
      </c>
      <c r="I16" s="35" t="n">
        <f aca="false">VLOOKUP(MATCH(A16,G$8:G$34,0),$A$8:$F$34,6)</f>
        <v>7.82929149466192</v>
      </c>
      <c r="J16" s="26"/>
      <c r="K16" s="26"/>
      <c r="L16" s="26"/>
      <c r="M16" s="28" t="s">
        <v>48</v>
      </c>
    </row>
    <row r="17" customFormat="false" ht="13" hidden="false" customHeight="false" outlineLevel="0" collapsed="false">
      <c r="A17" s="36" t="n">
        <v>10</v>
      </c>
      <c r="B17" s="37" t="s">
        <v>17</v>
      </c>
      <c r="C17" s="38" t="n">
        <f aca="false">VLOOKUP($B$6*27-27+A17,Data!$A$4:$I$2163,5)</f>
        <v>60</v>
      </c>
      <c r="D17" s="39" t="n">
        <f aca="false">VLOOKUP($B$6*27-27+A17,Data!$A$4:$I$2163,8)</f>
        <v>9.64630225080386</v>
      </c>
      <c r="E17" s="26"/>
      <c r="F17" s="35" t="n">
        <f aca="false">IF($G$6=1,C17+0.00001*A17,D17+0.00001*A17)</f>
        <v>9.64640225080386</v>
      </c>
      <c r="G17" s="34" t="n">
        <f aca="false">RANK(F17,F$8:F$34)</f>
        <v>6</v>
      </c>
      <c r="H17" s="35" t="str">
        <f aca="false">VLOOKUP(MATCH(A17,G$8:G$34,0),$A$8:$D$34,2)</f>
        <v>Pakistan</v>
      </c>
      <c r="I17" s="35" t="n">
        <f aca="false">VLOOKUP(MATCH(A17,G$8:G$34,0),$A$8:$F$34,6)</f>
        <v>7.73302222514466</v>
      </c>
      <c r="J17" s="26"/>
      <c r="K17" s="26"/>
      <c r="L17" s="26"/>
      <c r="M17" s="28" t="s">
        <v>122</v>
      </c>
    </row>
    <row r="18" customFormat="false" ht="13" hidden="false" customHeight="false" outlineLevel="0" collapsed="false">
      <c r="A18" s="36" t="n">
        <v>11</v>
      </c>
      <c r="B18" s="37" t="s">
        <v>18</v>
      </c>
      <c r="C18" s="38" t="n">
        <f aca="false">VLOOKUP($B$6*27-27+A18,Data!$A$4:$I$2163,5)</f>
        <v>22</v>
      </c>
      <c r="D18" s="39" t="n">
        <f aca="false">VLOOKUP($B$6*27-27+A18,Data!$A$4:$I$2163,8)</f>
        <v>7.82918149466192</v>
      </c>
      <c r="E18" s="26"/>
      <c r="F18" s="35" t="n">
        <f aca="false">IF($G$6=1,C18+0.00001*A18,D18+0.00001*A18)</f>
        <v>7.82929149466192</v>
      </c>
      <c r="G18" s="34" t="n">
        <f aca="false">RANK(F18,F$8:F$34)</f>
        <v>9</v>
      </c>
      <c r="H18" s="35" t="str">
        <f aca="false">VLOOKUP(MATCH(A18,G$8:G$34,0),$A$8:$D$34,2)</f>
        <v>New Zealand</v>
      </c>
      <c r="I18" s="35" t="n">
        <f aca="false">VLOOKUP(MATCH(A18,G$8:G$34,0),$A$8:$F$34,6)</f>
        <v>7.52690172043011</v>
      </c>
      <c r="J18" s="26"/>
      <c r="K18" s="26"/>
      <c r="L18" s="26"/>
      <c r="M18" s="28" t="s">
        <v>50</v>
      </c>
    </row>
    <row r="19" customFormat="false" ht="13" hidden="false" customHeight="false" outlineLevel="0" collapsed="false">
      <c r="A19" s="36" t="n">
        <v>12</v>
      </c>
      <c r="B19" s="37" t="s">
        <v>19</v>
      </c>
      <c r="C19" s="38" t="n">
        <f aca="false">VLOOKUP($B$6*27-27+A19,Data!$A$4:$I$2163,5)</f>
        <v>29</v>
      </c>
      <c r="D19" s="39" t="n">
        <f aca="false">VLOOKUP($B$6*27-27+A19,Data!$A$4:$I$2163,8)</f>
        <v>5.04347826086957</v>
      </c>
      <c r="E19" s="26"/>
      <c r="F19" s="35" t="n">
        <f aca="false">IF($G$6=1,C19+0.00001*A19,D19+0.00001*A19)</f>
        <v>5.04359826086957</v>
      </c>
      <c r="G19" s="34" t="n">
        <f aca="false">RANK(F19,F$8:F$34)</f>
        <v>20</v>
      </c>
      <c r="H19" s="35" t="str">
        <f aca="false">VLOOKUP(MATCH(A19,G$8:G$34,0),$A$8:$D$34,2)</f>
        <v>Egypt</v>
      </c>
      <c r="I19" s="35" t="n">
        <f aca="false">VLOOKUP(MATCH(A19,G$8:G$34,0),$A$8:$F$34,6)</f>
        <v>6.79021345679012</v>
      </c>
      <c r="J19" s="26"/>
      <c r="K19" s="26"/>
      <c r="L19" s="26"/>
      <c r="M19" s="28" t="s">
        <v>51</v>
      </c>
    </row>
    <row r="20" customFormat="false" ht="13" hidden="false" customHeight="false" outlineLevel="0" collapsed="false">
      <c r="A20" s="36" t="n">
        <v>13</v>
      </c>
      <c r="B20" s="37" t="s">
        <v>20</v>
      </c>
      <c r="C20" s="38" t="n">
        <f aca="false">VLOOKUP($B$6*27-27+A20,Data!$A$4:$I$2163,5)</f>
        <v>43</v>
      </c>
      <c r="D20" s="39" t="n">
        <f aca="false">VLOOKUP($B$6*27-27+A20,Data!$A$4:$I$2163,8)</f>
        <v>5.48469387755102</v>
      </c>
      <c r="E20" s="26"/>
      <c r="F20" s="35" t="n">
        <f aca="false">IF($G$6=1,C20+0.00001*A20,D20+0.00001*A20)</f>
        <v>5.48482387755102</v>
      </c>
      <c r="G20" s="34" t="n">
        <f aca="false">RANK(F20,F$8:F$34)</f>
        <v>18</v>
      </c>
      <c r="H20" s="35" t="str">
        <f aca="false">VLOOKUP(MATCH(A20,G$8:G$34,0),$A$8:$D$34,2)</f>
        <v>Afghanistan</v>
      </c>
      <c r="I20" s="35" t="n">
        <f aca="false">VLOOKUP(MATCH(A20,G$8:G$34,0),$A$8:$F$34,6)</f>
        <v>6.68080629218678</v>
      </c>
      <c r="J20" s="26"/>
      <c r="K20" s="26"/>
      <c r="L20" s="26"/>
      <c r="M20" s="28" t="s">
        <v>52</v>
      </c>
    </row>
    <row r="21" customFormat="false" ht="13" hidden="false" customHeight="false" outlineLevel="0" collapsed="false">
      <c r="A21" s="36" t="n">
        <v>14</v>
      </c>
      <c r="B21" s="37" t="s">
        <v>21</v>
      </c>
      <c r="C21" s="38" t="n">
        <f aca="false">VLOOKUP($B$6*27-27+A21,Data!$A$4:$I$2163,5)</f>
        <v>78</v>
      </c>
      <c r="D21" s="39" t="n">
        <f aca="false">VLOOKUP($B$6*27-27+A21,Data!$A$4:$I$2163,8)</f>
        <v>6.64961636828645</v>
      </c>
      <c r="E21" s="26"/>
      <c r="F21" s="35" t="n">
        <f aca="false">IF($G$6=1,C21+0.00001*A21,D21+0.00001*A21)</f>
        <v>6.64975636828645</v>
      </c>
      <c r="G21" s="34" t="n">
        <f aca="false">RANK(F21,F$8:F$34)</f>
        <v>14</v>
      </c>
      <c r="H21" s="35" t="str">
        <f aca="false">VLOOKUP(MATCH(A21,G$8:G$34,0),$A$8:$D$34,2)</f>
        <v>Myanmar</v>
      </c>
      <c r="I21" s="35" t="n">
        <f aca="false">VLOOKUP(MATCH(A21,G$8:G$34,0),$A$8:$F$34,6)</f>
        <v>6.64975636828645</v>
      </c>
      <c r="J21" s="26"/>
      <c r="K21" s="26"/>
      <c r="L21" s="26"/>
      <c r="M21" s="28" t="s">
        <v>53</v>
      </c>
    </row>
    <row r="22" customFormat="false" ht="13" hidden="false" customHeight="false" outlineLevel="0" collapsed="false">
      <c r="A22" s="36" t="n">
        <v>15</v>
      </c>
      <c r="B22" s="37" t="s">
        <v>22</v>
      </c>
      <c r="C22" s="38" t="n">
        <f aca="false">VLOOKUP($B$6*27-27+A22,Data!$A$4:$I$2163,5)</f>
        <v>362</v>
      </c>
      <c r="D22" s="39" t="n">
        <f aca="false">VLOOKUP($B$6*27-27+A22,Data!$A$4:$I$2163,8)</f>
        <v>4.4189453125</v>
      </c>
      <c r="E22" s="26"/>
      <c r="F22" s="35" t="n">
        <f aca="false">IF($G$6=1,C22+0.00001*A22,D22+0.00001*A22)</f>
        <v>4.4190953125</v>
      </c>
      <c r="G22" s="34" t="n">
        <f aca="false">RANK(F22,F$8:F$34)</f>
        <v>23</v>
      </c>
      <c r="H22" s="35" t="str">
        <f aca="false">VLOOKUP(MATCH(A22,G$8:G$34,0),$A$8:$D$34,2)</f>
        <v>Philippines</v>
      </c>
      <c r="I22" s="35" t="n">
        <f aca="false">VLOOKUP(MATCH(A22,G$8:G$34,0),$A$8:$F$34,6)</f>
        <v>6.08786233766234</v>
      </c>
      <c r="J22" s="26"/>
      <c r="K22" s="26"/>
      <c r="L22" s="26"/>
      <c r="M22" s="28" t="s">
        <v>54</v>
      </c>
    </row>
    <row r="23" customFormat="false" ht="13" hidden="false" customHeight="false" outlineLevel="0" collapsed="false">
      <c r="A23" s="36" t="n">
        <v>16</v>
      </c>
      <c r="B23" s="37" t="s">
        <v>23</v>
      </c>
      <c r="C23" s="38" t="n">
        <f aca="false">VLOOKUP($B$6*27-27+A23,Data!$A$4:$I$2163,5)</f>
        <v>42</v>
      </c>
      <c r="D23" s="39" t="n">
        <f aca="false">VLOOKUP($B$6*27-27+A23,Data!$A$4:$I$2163,8)</f>
        <v>3.49708576186511</v>
      </c>
      <c r="E23" s="26"/>
      <c r="F23" s="35" t="n">
        <f aca="false">IF($G$6=1,C23+0.00001*A23,D23+0.00001*A23)</f>
        <v>3.49724576186511</v>
      </c>
      <c r="G23" s="34" t="n">
        <f aca="false">RANK(F23,F$8:F$34)</f>
        <v>25</v>
      </c>
      <c r="H23" s="35" t="str">
        <f aca="false">VLOOKUP(MATCH(A23,G$8:G$34,0),$A$8:$D$34,2)</f>
        <v>China</v>
      </c>
      <c r="I23" s="35" t="n">
        <f aca="false">VLOOKUP(MATCH(A23,G$8:G$34,0),$A$8:$F$34,6)</f>
        <v>5.98862952994205</v>
      </c>
      <c r="J23" s="26"/>
      <c r="K23" s="26"/>
      <c r="L23" s="26"/>
      <c r="M23" s="28" t="s">
        <v>55</v>
      </c>
    </row>
    <row r="24" customFormat="false" ht="13" hidden="false" customHeight="false" outlineLevel="0" collapsed="false">
      <c r="A24" s="36" t="n">
        <v>17</v>
      </c>
      <c r="B24" s="37" t="s">
        <v>24</v>
      </c>
      <c r="C24" s="38" t="n">
        <f aca="false">VLOOKUP($B$6*27-27+A24,Data!$A$4:$I$2163,5)</f>
        <v>731</v>
      </c>
      <c r="D24" s="39" t="n">
        <f aca="false">VLOOKUP($B$6*27-27+A24,Data!$A$4:$I$2163,8)</f>
        <v>5.22516082916369</v>
      </c>
      <c r="E24" s="26"/>
      <c r="F24" s="35" t="n">
        <f aca="false">IF($G$6=1,C24+0.00001*A24,D24+0.00001*A24)</f>
        <v>5.22533082916369</v>
      </c>
      <c r="G24" s="34" t="n">
        <f aca="false">RANK(F24,F$8:F$34)</f>
        <v>19</v>
      </c>
      <c r="H24" s="35" t="str">
        <f aca="false">VLOOKUP(MATCH(A24,G$8:G$34,0),$A$8:$D$34,2)</f>
        <v>Malaysia</v>
      </c>
      <c r="I24" s="35" t="n">
        <f aca="false">VLOOKUP(MATCH(A24,G$8:G$34,0),$A$8:$F$34,6)</f>
        <v>5.94240930400525</v>
      </c>
      <c r="J24" s="26"/>
      <c r="K24" s="26"/>
      <c r="L24" s="26"/>
      <c r="M24" s="28" t="s">
        <v>56</v>
      </c>
    </row>
    <row r="25" customFormat="false" ht="13" hidden="false" customHeight="false" outlineLevel="0" collapsed="false">
      <c r="A25" s="36" t="n">
        <v>18</v>
      </c>
      <c r="B25" s="37" t="s">
        <v>25</v>
      </c>
      <c r="C25" s="38" t="n">
        <f aca="false">VLOOKUP($B$6*27-27+A25,Data!$A$4:$I$2163,5)</f>
        <v>73</v>
      </c>
      <c r="D25" s="39" t="n">
        <f aca="false">VLOOKUP($B$6*27-27+A25,Data!$A$4:$I$2163,8)</f>
        <v>8.2766439909297</v>
      </c>
      <c r="E25" s="26"/>
      <c r="F25" s="35" t="n">
        <f aca="false">IF($G$6=1,C25+0.00001*A25,D25+0.00001*A25)</f>
        <v>8.27682399092971</v>
      </c>
      <c r="G25" s="34" t="n">
        <f aca="false">RANK(F25,F$8:F$34)</f>
        <v>8</v>
      </c>
      <c r="H25" s="35" t="str">
        <f aca="false">VLOOKUP(MATCH(A25,G$8:G$34,0),$A$8:$D$34,2)</f>
        <v>Turkey</v>
      </c>
      <c r="I25" s="35" t="n">
        <f aca="false">VLOOKUP(MATCH(A25,G$8:G$34,0),$A$8:$F$34,6)</f>
        <v>5.48482387755102</v>
      </c>
      <c r="J25" s="26"/>
      <c r="K25" s="26"/>
      <c r="L25" s="26"/>
      <c r="M25" s="28" t="s">
        <v>57</v>
      </c>
    </row>
    <row r="26" customFormat="false" ht="13" hidden="false" customHeight="false" outlineLevel="0" collapsed="false">
      <c r="A26" s="36" t="n">
        <v>19</v>
      </c>
      <c r="B26" s="37" t="s">
        <v>26</v>
      </c>
      <c r="C26" s="38" t="n">
        <f aca="false">VLOOKUP($B$6*27-27+A26,Data!$A$4:$I$2163,5)</f>
        <v>181</v>
      </c>
      <c r="D26" s="39" t="n">
        <f aca="false">VLOOKUP($B$6*27-27+A26,Data!$A$4:$I$2163,8)</f>
        <v>5.94221930400525</v>
      </c>
      <c r="E26" s="26"/>
      <c r="F26" s="35" t="n">
        <f aca="false">IF($G$6=1,C26+0.00001*A26,D26+0.00001*A26)</f>
        <v>5.94240930400525</v>
      </c>
      <c r="G26" s="34" t="n">
        <f aca="false">RANK(F26,F$8:F$34)</f>
        <v>17</v>
      </c>
      <c r="H26" s="35" t="str">
        <f aca="false">VLOOKUP(MATCH(A26,G$8:G$34,0),$A$8:$D$34,2)</f>
        <v>Vietnam</v>
      </c>
      <c r="I26" s="35" t="n">
        <f aca="false">VLOOKUP(MATCH(A26,G$8:G$34,0),$A$8:$F$34,6)</f>
        <v>5.22533082916369</v>
      </c>
      <c r="J26" s="26"/>
      <c r="K26" s="26"/>
      <c r="L26" s="26"/>
      <c r="M26" s="28" t="s">
        <v>58</v>
      </c>
    </row>
    <row r="27" customFormat="false" ht="13" hidden="false" customHeight="false" outlineLevel="0" collapsed="false">
      <c r="A27" s="36" t="n">
        <v>20</v>
      </c>
      <c r="B27" s="37" t="s">
        <v>27</v>
      </c>
      <c r="C27" s="38" t="n">
        <f aca="false">VLOOKUP($B$6*27-27+A27,Data!$A$4:$I$2163,5)</f>
        <v>150</v>
      </c>
      <c r="D27" s="39" t="n">
        <f aca="false">VLOOKUP($B$6*27-27+A27,Data!$A$4:$I$2163,8)</f>
        <v>6.08766233766234</v>
      </c>
      <c r="E27" s="26"/>
      <c r="F27" s="35" t="n">
        <f aca="false">IF($G$6=1,C27+0.00001*A27,D27+0.00001*A27)</f>
        <v>6.08786233766234</v>
      </c>
      <c r="G27" s="34" t="n">
        <f aca="false">RANK(F27,F$8:F$34)</f>
        <v>15</v>
      </c>
      <c r="H27" s="35" t="str">
        <f aca="false">VLOOKUP(MATCH(A27,G$8:G$34,0),$A$8:$D$34,2)</f>
        <v>Lebanon</v>
      </c>
      <c r="I27" s="35" t="n">
        <f aca="false">VLOOKUP(MATCH(A27,G$8:G$34,0),$A$8:$F$34,6)</f>
        <v>5.04359826086957</v>
      </c>
      <c r="J27" s="26"/>
      <c r="K27" s="26"/>
      <c r="L27" s="26"/>
      <c r="M27" s="28" t="s">
        <v>59</v>
      </c>
    </row>
    <row r="28" customFormat="false" ht="13" hidden="false" customHeight="false" outlineLevel="0" collapsed="false">
      <c r="A28" s="36" t="n">
        <v>21</v>
      </c>
      <c r="B28" s="37" t="s">
        <v>28</v>
      </c>
      <c r="C28" s="38" t="n">
        <f aca="false">VLOOKUP($B$6*27-27+A28,Data!$A$4:$I$2163,5)</f>
        <v>55</v>
      </c>
      <c r="D28" s="39" t="n">
        <f aca="false">VLOOKUP($B$6*27-27+A28,Data!$A$4:$I$2163,8)</f>
        <v>17.6848874598071</v>
      </c>
      <c r="E28" s="26"/>
      <c r="F28" s="35" t="n">
        <f aca="false">IF($G$6=1,C28+0.00001*A28,D28+0.00001*A28)</f>
        <v>17.6850974598071</v>
      </c>
      <c r="G28" s="34" t="n">
        <f aca="false">RANK(F28,F$8:F$34)</f>
        <v>1</v>
      </c>
      <c r="H28" s="35" t="str">
        <f aca="false">VLOOKUP(MATCH(A28,G$8:G$34,0),$A$8:$D$34,2)</f>
        <v>Italy</v>
      </c>
      <c r="I28" s="35" t="n">
        <f aca="false">VLOOKUP(MATCH(A28,G$8:G$34,0),$A$8:$F$34,6)</f>
        <v>4.62391853692202</v>
      </c>
      <c r="J28" s="26"/>
      <c r="K28" s="26"/>
      <c r="L28" s="26"/>
      <c r="M28" s="28" t="s">
        <v>60</v>
      </c>
    </row>
    <row r="29" customFormat="false" ht="13" hidden="false" customHeight="false" outlineLevel="0" collapsed="false">
      <c r="A29" s="36" t="n">
        <v>22</v>
      </c>
      <c r="B29" s="37" t="s">
        <v>123</v>
      </c>
      <c r="C29" s="38" t="n">
        <f aca="false">VLOOKUP($B$6*27-27+A29,Data!$A$4:$I$2163,5)</f>
        <v>279</v>
      </c>
      <c r="D29" s="39" t="n">
        <f aca="false">VLOOKUP($B$6*27-27+A29,Data!$A$4:$I$2163,8)</f>
        <v>5.98840952994205</v>
      </c>
      <c r="E29" s="26"/>
      <c r="F29" s="35" t="n">
        <f aca="false">IF($G$6=1,C29+0.00001*A29,D29+0.00001*A29)</f>
        <v>5.98862952994205</v>
      </c>
      <c r="G29" s="34" t="n">
        <f aca="false">RANK(F29,F$8:F$34)</f>
        <v>16</v>
      </c>
      <c r="H29" s="35" t="str">
        <f aca="false">VLOOKUP(MATCH(A29,G$8:G$34,0),$A$8:$D$34,2)</f>
        <v>Greece</v>
      </c>
      <c r="I29" s="35" t="n">
        <f aca="false">VLOOKUP(MATCH(A29,G$8:G$34,0),$A$8:$F$34,6)</f>
        <v>4.46642730858469</v>
      </c>
      <c r="J29" s="26"/>
      <c r="K29" s="26"/>
      <c r="L29" s="26"/>
      <c r="M29" s="28" t="s">
        <v>61</v>
      </c>
    </row>
    <row r="30" customFormat="false" ht="13" hidden="false" customHeight="false" outlineLevel="0" collapsed="false">
      <c r="A30" s="36" t="n">
        <v>23</v>
      </c>
      <c r="B30" s="37" t="s">
        <v>30</v>
      </c>
      <c r="C30" s="38" t="n">
        <f aca="false">VLOOKUP($B$6*27-27+A30,Data!$A$4:$I$2163,5)</f>
        <v>947</v>
      </c>
      <c r="D30" s="39" t="n">
        <f aca="false">VLOOKUP($B$6*27-27+A30,Data!$A$4:$I$2163,8)</f>
        <v>8.55001805706031</v>
      </c>
      <c r="E30" s="26"/>
      <c r="F30" s="35" t="n">
        <f aca="false">IF($G$6=1,C30+0.00001*A30,D30+0.00001*A30)</f>
        <v>8.55024805706031</v>
      </c>
      <c r="G30" s="34" t="n">
        <f aca="false">RANK(F30,F$8:F$34)</f>
        <v>7</v>
      </c>
      <c r="H30" s="35" t="str">
        <f aca="false">VLOOKUP(MATCH(A30,G$8:G$34,0),$A$8:$D$34,2)</f>
        <v>Cambodia</v>
      </c>
      <c r="I30" s="35" t="n">
        <f aca="false">VLOOKUP(MATCH(A30,G$8:G$34,0),$A$8:$F$34,6)</f>
        <v>4.4190953125</v>
      </c>
      <c r="J30" s="26"/>
      <c r="K30" s="26"/>
      <c r="L30" s="26"/>
      <c r="M30" s="28" t="s">
        <v>62</v>
      </c>
    </row>
    <row r="31" customFormat="false" ht="13" hidden="false" customHeight="false" outlineLevel="0" collapsed="false">
      <c r="A31" s="36" t="n">
        <v>24</v>
      </c>
      <c r="B31" s="37" t="s">
        <v>31</v>
      </c>
      <c r="C31" s="38" t="n">
        <f aca="false">VLOOKUP($B$6*27-27+A31,Data!$A$4:$I$2163,5)</f>
        <v>9</v>
      </c>
      <c r="D31" s="39" t="n">
        <f aca="false">VLOOKUP($B$6*27-27+A31,Data!$A$4:$I$2163,8)</f>
        <v>3.27272727272727</v>
      </c>
      <c r="E31" s="26"/>
      <c r="F31" s="35" t="n">
        <f aca="false">IF($G$6=1,C31+0.00001*A31,D31+0.00001*A31)</f>
        <v>3.27296727272727</v>
      </c>
      <c r="G31" s="34" t="n">
        <f aca="false">RANK(F31,F$8:F$34)</f>
        <v>26</v>
      </c>
      <c r="H31" s="35" t="str">
        <f aca="false">VLOOKUP(MATCH(A31,G$8:G$34,0),$A$8:$D$34,2)</f>
        <v>Croatia</v>
      </c>
      <c r="I31" s="35" t="n">
        <f aca="false">VLOOKUP(MATCH(A31,G$8:G$34,0),$A$8:$F$34,6)</f>
        <v>3.88354514563107</v>
      </c>
      <c r="J31" s="26"/>
      <c r="K31" s="26"/>
      <c r="L31" s="26"/>
      <c r="M31" s="28" t="s">
        <v>63</v>
      </c>
    </row>
    <row r="32" customFormat="false" ht="13" hidden="false" customHeight="false" outlineLevel="0" collapsed="false">
      <c r="A32" s="36" t="n">
        <v>25</v>
      </c>
      <c r="B32" s="37" t="s">
        <v>32</v>
      </c>
      <c r="C32" s="38" t="n">
        <f aca="false">VLOOKUP($B$6*27-27+A32,Data!$A$4:$I$2163,5)</f>
        <v>147</v>
      </c>
      <c r="D32" s="39" t="n">
        <f aca="false">VLOOKUP($B$6*27-27+A32,Data!$A$4:$I$2163,8)</f>
        <v>7.73277222514466</v>
      </c>
      <c r="E32" s="26"/>
      <c r="F32" s="35" t="n">
        <f aca="false">IF($G$6=1,C32+0.00001*A32,D32+0.00001*A32)</f>
        <v>7.73302222514466</v>
      </c>
      <c r="G32" s="34" t="n">
        <f aca="false">RANK(F32,F$8:F$34)</f>
        <v>10</v>
      </c>
      <c r="H32" s="35" t="str">
        <f aca="false">VLOOKUP(MATCH(A32,G$8:G$34,0),$A$8:$D$34,2)</f>
        <v>Thailand</v>
      </c>
      <c r="I32" s="35" t="n">
        <f aca="false">VLOOKUP(MATCH(A32,G$8:G$34,0),$A$8:$F$34,6)</f>
        <v>3.49724576186511</v>
      </c>
      <c r="J32" s="26"/>
      <c r="K32" s="26"/>
      <c r="L32" s="26"/>
      <c r="M32" s="28" t="s">
        <v>64</v>
      </c>
    </row>
    <row r="33" customFormat="false" ht="13" hidden="false" customHeight="false" outlineLevel="0" collapsed="false">
      <c r="A33" s="36" t="n">
        <v>26</v>
      </c>
      <c r="B33" s="37" t="s">
        <v>33</v>
      </c>
      <c r="C33" s="38" t="n">
        <f aca="false">VLOOKUP($B$6*27-27+A33,Data!$A$4:$I$2163,5)</f>
        <v>576</v>
      </c>
      <c r="D33" s="39" t="n">
        <f aca="false">VLOOKUP($B$6*27-27+A33,Data!$A$4:$I$2163,8)</f>
        <v>9.78427042636317</v>
      </c>
      <c r="E33" s="26"/>
      <c r="F33" s="35" t="n">
        <f aca="false">IF($G$6=1,C33+0.00001*A33,D33+0.00001*A33)</f>
        <v>9.78453042636317</v>
      </c>
      <c r="G33" s="34" t="n">
        <f aca="false">RANK(F33,F$8:F$34)</f>
        <v>4</v>
      </c>
      <c r="H33" s="35" t="str">
        <f aca="false">VLOOKUP(MATCH(A33,G$8:G$34,0),$A$8:$D$34,2)</f>
        <v>Nepal</v>
      </c>
      <c r="I33" s="35" t="n">
        <f aca="false">VLOOKUP(MATCH(A33,G$8:G$34,0),$A$8:$F$34,6)</f>
        <v>3.27296727272727</v>
      </c>
      <c r="J33" s="26"/>
      <c r="K33" s="26"/>
      <c r="L33" s="26"/>
      <c r="M33" s="28" t="s">
        <v>65</v>
      </c>
    </row>
    <row r="34" customFormat="false" ht="13" hidden="false" customHeight="false" outlineLevel="0" collapsed="false">
      <c r="A34" s="36" t="n">
        <v>27</v>
      </c>
      <c r="B34" s="37" t="s">
        <v>34</v>
      </c>
      <c r="C34" s="38" t="n">
        <f aca="false">VLOOKUP($B$6*27-27+A34,Data!$A$4:$I$2163,5)</f>
        <v>289</v>
      </c>
      <c r="D34" s="39" t="n">
        <f aca="false">VLOOKUP($B$6*27-27+A34,Data!$A$4:$I$2163,8)</f>
        <v>6.68053629218678</v>
      </c>
      <c r="E34" s="26"/>
      <c r="F34" s="35" t="n">
        <f aca="false">IF($G$6=1,C34+0.00001*A34,D34+0.00001*A34)</f>
        <v>6.68080629218678</v>
      </c>
      <c r="G34" s="34" t="n">
        <f aca="false">RANK(F34,F$8:F$34)</f>
        <v>13</v>
      </c>
      <c r="H34" s="35" t="str">
        <f aca="false">VLOOKUP(MATCH(A34,G$8:G$34,0),$A$8:$D$34,2)</f>
        <v>North Macedonia</v>
      </c>
      <c r="I34" s="35" t="n">
        <f aca="false">VLOOKUP(MATCH(A34,G$8:G$34,0),$A$8:$F$34,6)</f>
        <v>2.69467077844311</v>
      </c>
      <c r="J34" s="26"/>
      <c r="K34" s="26"/>
      <c r="L34" s="26"/>
      <c r="M34" s="28" t="s">
        <v>66</v>
      </c>
    </row>
    <row r="35" customFormat="false" ht="13" hidden="false" customHeight="false" outlineLevel="0" collapsed="false">
      <c r="A35" s="24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8" t="s">
        <v>67</v>
      </c>
    </row>
    <row r="36" customFormat="false" ht="13" hidden="false" customHeight="false" outlineLevel="0" collapsed="false">
      <c r="A36" s="24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8" t="s">
        <v>124</v>
      </c>
    </row>
    <row r="37" customFormat="false" ht="13" hidden="false" customHeight="false" outlineLevel="0" collapsed="false">
      <c r="A37" s="24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8" t="s">
        <v>69</v>
      </c>
    </row>
    <row r="38" customFormat="false" ht="13" hidden="false" customHeight="false" outlineLevel="0" collapsed="false">
      <c r="A38" s="24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8" t="s">
        <v>125</v>
      </c>
    </row>
    <row r="39" customFormat="false" ht="13" hidden="false" customHeight="false" outlineLevel="0" collapsed="false">
      <c r="A39" s="24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8" t="s">
        <v>71</v>
      </c>
    </row>
    <row r="40" customFormat="false" ht="13" hidden="false" customHeight="false" outlineLevel="0" collapsed="false">
      <c r="A40" s="24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8" t="s">
        <v>72</v>
      </c>
    </row>
    <row r="41" customFormat="false" ht="13" hidden="false" customHeight="false" outlineLevel="0" collapsed="false">
      <c r="A41" s="24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8" t="s">
        <v>73</v>
      </c>
    </row>
    <row r="42" customFormat="false" ht="13" hidden="false" customHeight="false" outlineLevel="0" collapsed="false">
      <c r="A42" s="24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8" t="s">
        <v>74</v>
      </c>
    </row>
    <row r="43" customFormat="false" ht="13" hidden="false" customHeight="false" outlineLevel="0" collapsed="false">
      <c r="A43" s="2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8" t="s">
        <v>75</v>
      </c>
    </row>
    <row r="44" customFormat="false" ht="13" hidden="false" customHeight="false" outlineLevel="0" collapsed="false">
      <c r="A44" s="2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8" t="s">
        <v>76</v>
      </c>
    </row>
    <row r="45" customFormat="false" ht="13" hidden="false" customHeight="false" outlineLevel="0" collapsed="false">
      <c r="A45" s="2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8" t="s">
        <v>77</v>
      </c>
    </row>
    <row r="46" customFormat="false" ht="13" hidden="false" customHeight="false" outlineLevel="0" collapsed="false">
      <c r="A46" s="2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8" t="s">
        <v>78</v>
      </c>
    </row>
    <row r="47" customFormat="false" ht="13" hidden="false" customHeight="false" outlineLevel="0" collapsed="false">
      <c r="A47" s="2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8" t="s">
        <v>79</v>
      </c>
    </row>
    <row r="48" customFormat="false" ht="13" hidden="false" customHeight="false" outlineLevel="0" collapsed="false">
      <c r="A48" s="2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8" t="s">
        <v>80</v>
      </c>
    </row>
    <row r="49" customFormat="false" ht="13" hidden="false" customHeight="fals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8" t="s">
        <v>81</v>
      </c>
    </row>
    <row r="50" customFormat="false" ht="13" hidden="false" customHeight="fals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8" t="s">
        <v>82</v>
      </c>
    </row>
    <row r="51" customFormat="false" ht="13" hidden="false" customHeight="fals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8" t="s">
        <v>83</v>
      </c>
    </row>
    <row r="52" customFormat="false" ht="13" hidden="false" customHeight="false" outlineLevel="0" collapsed="false">
      <c r="A52" s="2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8" t="s">
        <v>84</v>
      </c>
    </row>
    <row r="53" customFormat="false" ht="13" hidden="false" customHeight="false" outlineLevel="0" collapsed="false">
      <c r="A53" s="2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8" t="s">
        <v>85</v>
      </c>
    </row>
    <row r="54" customFormat="false" ht="13" hidden="false" customHeight="false" outlineLevel="0" collapsed="false">
      <c r="A54" s="2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8" t="s">
        <v>86</v>
      </c>
    </row>
    <row r="55" customFormat="false" ht="13" hidden="false" customHeight="false" outlineLevel="0" collapsed="false">
      <c r="A55" s="2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8" t="s">
        <v>87</v>
      </c>
    </row>
    <row r="56" customFormat="false" ht="13" hidden="false" customHeight="false" outlineLevel="0" collapsed="false">
      <c r="A56" s="2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8" t="s">
        <v>88</v>
      </c>
    </row>
    <row r="57" customFormat="false" ht="13" hidden="false" customHeight="false" outlineLevel="0" collapsed="false">
      <c r="A57" s="2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8" t="s">
        <v>89</v>
      </c>
    </row>
    <row r="58" customFormat="false" ht="13" hidden="false" customHeight="false" outlineLevel="0" collapsed="false">
      <c r="A58" s="2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8" t="s">
        <v>90</v>
      </c>
    </row>
    <row r="59" customFormat="false" ht="13" hidden="false" customHeight="false" outlineLevel="0" collapsed="false">
      <c r="A59" s="2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8" t="s">
        <v>91</v>
      </c>
    </row>
    <row r="60" customFormat="false" ht="13" hidden="false" customHeight="false" outlineLevel="0" collapsed="false">
      <c r="A60" s="2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8" t="s">
        <v>92</v>
      </c>
    </row>
    <row r="61" customFormat="false" ht="13" hidden="false" customHeight="false" outlineLevel="0" collapsed="false">
      <c r="A61" s="2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8" t="s">
        <v>93</v>
      </c>
    </row>
    <row r="62" customFormat="false" ht="13" hidden="false" customHeight="false" outlineLevel="0" collapsed="false">
      <c r="A62" s="2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8" t="s">
        <v>94</v>
      </c>
    </row>
    <row r="63" customFormat="false" ht="13" hidden="false" customHeight="false" outlineLevel="0" collapsed="false">
      <c r="A63" s="2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8" t="s">
        <v>95</v>
      </c>
    </row>
    <row r="64" customFormat="false" ht="13" hidden="false" customHeight="false" outlineLevel="0" collapsed="false">
      <c r="A64" s="2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8" t="s">
        <v>96</v>
      </c>
    </row>
    <row r="65" customFormat="false" ht="13" hidden="false" customHeight="fals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8" t="s">
        <v>97</v>
      </c>
    </row>
    <row r="66" customFormat="false" ht="13" hidden="false" customHeight="false" outlineLevel="0" collapsed="false">
      <c r="A66" s="2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8" t="s">
        <v>98</v>
      </c>
    </row>
    <row r="67" customFormat="false" ht="13" hidden="false" customHeight="false" outlineLevel="0" collapsed="false">
      <c r="A67" s="24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8" t="s">
        <v>99</v>
      </c>
    </row>
    <row r="68" customFormat="false" ht="13" hidden="false" customHeight="false" outlineLevel="0" collapsed="false">
      <c r="A68" s="24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8" t="s">
        <v>100</v>
      </c>
    </row>
    <row r="69" customFormat="false" ht="13" hidden="false" customHeight="false" outlineLevel="0" collapsed="false">
      <c r="A69" s="24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8" t="s">
        <v>101</v>
      </c>
    </row>
    <row r="70" customFormat="false" ht="13" hidden="false" customHeight="false" outlineLevel="0" collapsed="false">
      <c r="A70" s="24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8" t="s">
        <v>102</v>
      </c>
    </row>
    <row r="71" customFormat="false" ht="13" hidden="false" customHeight="false" outlineLevel="0" collapsed="false">
      <c r="A71" s="24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8" t="s">
        <v>103</v>
      </c>
    </row>
    <row r="72" customFormat="false" ht="13" hidden="false" customHeight="false" outlineLevel="0" collapsed="false">
      <c r="A72" s="24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8" t="s">
        <v>104</v>
      </c>
    </row>
    <row r="73" customFormat="false" ht="13" hidden="false" customHeight="false" outlineLevel="0" collapsed="false">
      <c r="A73" s="24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8" t="s">
        <v>105</v>
      </c>
    </row>
    <row r="74" customFormat="false" ht="13" hidden="false" customHeight="false" outlineLevel="0" collapsed="false">
      <c r="A74" s="24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8" t="s">
        <v>106</v>
      </c>
    </row>
    <row r="75" customFormat="false" ht="13" hidden="false" customHeight="false" outlineLevel="0" collapsed="false">
      <c r="A75" s="24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8" t="s">
        <v>107</v>
      </c>
    </row>
    <row r="76" customFormat="false" ht="13" hidden="false" customHeight="false" outlineLevel="0" collapsed="false">
      <c r="A76" s="24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8" t="s">
        <v>108</v>
      </c>
    </row>
    <row r="77" customFormat="false" ht="13" hidden="false" customHeight="false" outlineLevel="0" collapsed="false">
      <c r="A77" s="24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8" t="s">
        <v>109</v>
      </c>
    </row>
    <row r="78" customFormat="false" ht="13" hidden="false" customHeight="false" outlineLevel="0" collapsed="false">
      <c r="A78" s="24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8" t="s">
        <v>110</v>
      </c>
    </row>
    <row r="79" customFormat="false" ht="13" hidden="false" customHeight="false" outlineLevel="0" collapsed="false">
      <c r="A79" s="24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8" t="s">
        <v>111</v>
      </c>
    </row>
    <row r="80" customFormat="false" ht="13" hidden="false" customHeight="false" outlineLevel="0" collapsed="false">
      <c r="A80" s="24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8" t="s">
        <v>112</v>
      </c>
    </row>
    <row r="81" customFormat="false" ht="13" hidden="false" customHeight="false" outlineLevel="0" collapsed="false">
      <c r="A81" s="24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8" t="s">
        <v>126</v>
      </c>
    </row>
    <row r="82" customFormat="false" ht="13" hidden="false" customHeight="false" outlineLevel="0" collapsed="false">
      <c r="M82" s="40"/>
    </row>
    <row r="83" customFormat="false" ht="13" hidden="false" customHeight="false" outlineLevel="0" collapsed="false">
      <c r="M83" s="41"/>
    </row>
    <row r="84" customFormat="false" ht="13" hidden="false" customHeight="false" outlineLevel="0" collapsed="false">
      <c r="M84" s="42"/>
    </row>
    <row r="85" customFormat="false" ht="13" hidden="false" customHeight="false" outlineLevel="0" collapsed="false">
      <c r="M85" s="42"/>
    </row>
    <row r="86" customFormat="false" ht="13" hidden="false" customHeight="false" outlineLevel="0" collapsed="false">
      <c r="M86" s="42"/>
    </row>
    <row r="87" customFormat="false" ht="13" hidden="false" customHeight="false" outlineLevel="0" collapsed="false">
      <c r="M87" s="42"/>
    </row>
    <row r="88" customFormat="false" ht="13" hidden="false" customHeight="false" outlineLevel="0" collapsed="false">
      <c r="M88" s="42"/>
    </row>
    <row r="89" customFormat="false" ht="13" hidden="false" customHeight="false" outlineLevel="0" collapsed="false">
      <c r="M89" s="42"/>
    </row>
    <row r="90" customFormat="false" ht="13" hidden="false" customHeight="false" outlineLevel="0" collapsed="false">
      <c r="M90" s="42"/>
    </row>
    <row r="91" customFormat="false" ht="13" hidden="false" customHeight="false" outlineLevel="0" collapsed="false">
      <c r="M91" s="42"/>
    </row>
    <row r="92" customFormat="false" ht="13" hidden="false" customHeight="false" outlineLevel="0" collapsed="false">
      <c r="M92" s="42"/>
    </row>
    <row r="93" customFormat="false" ht="13" hidden="false" customHeight="false" outlineLevel="0" collapsed="false">
      <c r="M93" s="42"/>
    </row>
    <row r="94" customFormat="false" ht="13" hidden="false" customHeight="false" outlineLevel="0" collapsed="false">
      <c r="M94" s="42"/>
    </row>
    <row r="95" customFormat="false" ht="13" hidden="false" customHeight="false" outlineLevel="0" collapsed="false">
      <c r="M95" s="42"/>
    </row>
    <row r="96" customFormat="false" ht="13" hidden="false" customHeight="false" outlineLevel="0" collapsed="false">
      <c r="M96" s="42"/>
    </row>
    <row r="97" customFormat="false" ht="13" hidden="false" customHeight="false" outlineLevel="0" collapsed="false">
      <c r="M97" s="42"/>
    </row>
    <row r="98" customFormat="false" ht="13" hidden="false" customHeight="false" outlineLevel="0" collapsed="false">
      <c r="M98" s="42"/>
    </row>
    <row r="99" customFormat="false" ht="13" hidden="false" customHeight="false" outlineLevel="0" collapsed="false">
      <c r="M99" s="42"/>
    </row>
    <row r="100" customFormat="false" ht="13" hidden="false" customHeight="false" outlineLevel="0" collapsed="false">
      <c r="M100" s="42"/>
    </row>
    <row r="101" customFormat="false" ht="13" hidden="false" customHeight="false" outlineLevel="0" collapsed="false">
      <c r="M101" s="42"/>
    </row>
    <row r="102" customFormat="false" ht="13" hidden="false" customHeight="false" outlineLevel="0" collapsed="false">
      <c r="M102" s="42"/>
    </row>
    <row r="103" customFormat="false" ht="13" hidden="false" customHeight="false" outlineLevel="0" collapsed="false">
      <c r="M103" s="42"/>
    </row>
    <row r="104" customFormat="false" ht="13" hidden="false" customHeight="false" outlineLevel="0" collapsed="false">
      <c r="M104" s="42"/>
    </row>
    <row r="105" customFormat="false" ht="13" hidden="false" customHeight="false" outlineLevel="0" collapsed="false">
      <c r="M105" s="42"/>
    </row>
    <row r="106" customFormat="false" ht="13" hidden="false" customHeight="false" outlineLevel="0" collapsed="false">
      <c r="M106" s="42"/>
    </row>
    <row r="107" customFormat="false" ht="13" hidden="false" customHeight="false" outlineLevel="0" collapsed="false">
      <c r="M107" s="42"/>
    </row>
    <row r="108" customFormat="false" ht="13" hidden="false" customHeight="false" outlineLevel="0" collapsed="false">
      <c r="M108" s="42"/>
    </row>
    <row r="109" customFormat="false" ht="13" hidden="false" customHeight="false" outlineLevel="0" collapsed="false">
      <c r="M109" s="42"/>
    </row>
    <row r="110" customFormat="false" ht="13" hidden="false" customHeight="false" outlineLevel="0" collapsed="false">
      <c r="M110" s="43"/>
    </row>
    <row r="111" customFormat="false" ht="13" hidden="false" customHeight="false" outlineLevel="0" collapsed="false">
      <c r="M111" s="42"/>
    </row>
    <row r="112" customFormat="false" ht="13" hidden="false" customHeight="false" outlineLevel="0" collapsed="false">
      <c r="M112" s="42"/>
    </row>
    <row r="113" customFormat="false" ht="13" hidden="false" customHeight="false" outlineLevel="0" collapsed="false">
      <c r="M113" s="42"/>
    </row>
    <row r="114" customFormat="false" ht="13" hidden="false" customHeight="false" outlineLevel="0" collapsed="false">
      <c r="M114" s="42"/>
    </row>
    <row r="115" customFormat="false" ht="13" hidden="false" customHeight="false" outlineLevel="0" collapsed="false">
      <c r="M115" s="42"/>
    </row>
    <row r="116" customFormat="false" ht="13" hidden="false" customHeight="false" outlineLevel="0" collapsed="false">
      <c r="M116" s="42"/>
    </row>
    <row r="117" customFormat="false" ht="13" hidden="false" customHeight="false" outlineLevel="0" collapsed="false">
      <c r="M117" s="42"/>
    </row>
    <row r="118" customFormat="false" ht="13" hidden="false" customHeight="false" outlineLevel="0" collapsed="false">
      <c r="M118" s="42"/>
    </row>
    <row r="119" customFormat="false" ht="13" hidden="false" customHeight="false" outlineLevel="0" collapsed="false">
      <c r="M119" s="42"/>
    </row>
    <row r="120" customFormat="false" ht="13" hidden="false" customHeight="false" outlineLevel="0" collapsed="false">
      <c r="M120" s="42"/>
    </row>
    <row r="121" customFormat="false" ht="13" hidden="false" customHeight="false" outlineLevel="0" collapsed="false">
      <c r="M121" s="42"/>
    </row>
    <row r="122" customFormat="false" ht="13" hidden="false" customHeight="false" outlineLevel="0" collapsed="false">
      <c r="M122" s="42"/>
    </row>
    <row r="123" customFormat="false" ht="13" hidden="false" customHeight="false" outlineLevel="0" collapsed="false">
      <c r="M123" s="42"/>
    </row>
    <row r="124" customFormat="false" ht="13" hidden="false" customHeight="false" outlineLevel="0" collapsed="false">
      <c r="M124" s="42"/>
    </row>
    <row r="125" customFormat="false" ht="13" hidden="false" customHeight="false" outlineLevel="0" collapsed="false">
      <c r="M125" s="42"/>
    </row>
    <row r="126" customFormat="false" ht="13" hidden="false" customHeight="false" outlineLevel="0" collapsed="false">
      <c r="M126" s="42"/>
    </row>
    <row r="127" customFormat="false" ht="13" hidden="false" customHeight="false" outlineLevel="0" collapsed="false">
      <c r="M127" s="42"/>
    </row>
    <row r="128" customFormat="false" ht="13" hidden="false" customHeight="false" outlineLevel="0" collapsed="false">
      <c r="M128" s="42"/>
    </row>
    <row r="129" customFormat="false" ht="13" hidden="false" customHeight="false" outlineLevel="0" collapsed="false">
      <c r="M129" s="42"/>
    </row>
    <row r="130" customFormat="false" ht="13" hidden="false" customHeight="false" outlineLevel="0" collapsed="false">
      <c r="M130" s="42"/>
    </row>
    <row r="131" customFormat="false" ht="13" hidden="false" customHeight="false" outlineLevel="0" collapsed="false">
      <c r="M131" s="42"/>
    </row>
    <row r="132" customFormat="false" ht="13" hidden="false" customHeight="false" outlineLevel="0" collapsed="false">
      <c r="M132" s="42"/>
    </row>
    <row r="133" customFormat="false" ht="13" hidden="false" customHeight="false" outlineLevel="0" collapsed="false">
      <c r="M133" s="42"/>
    </row>
    <row r="134" customFormat="false" ht="13" hidden="false" customHeight="false" outlineLevel="0" collapsed="false">
      <c r="M134" s="42"/>
    </row>
    <row r="135" customFormat="false" ht="13" hidden="false" customHeight="false" outlineLevel="0" collapsed="false">
      <c r="M135" s="42"/>
    </row>
    <row r="136" customFormat="false" ht="13" hidden="false" customHeight="false" outlineLevel="0" collapsed="false">
      <c r="M136" s="42"/>
    </row>
    <row r="137" customFormat="false" ht="13" hidden="false" customHeight="false" outlineLevel="0" collapsed="false">
      <c r="M137" s="43"/>
    </row>
    <row r="138" customFormat="false" ht="13" hidden="false" customHeight="false" outlineLevel="0" collapsed="false">
      <c r="M138" s="42"/>
    </row>
    <row r="139" customFormat="false" ht="13" hidden="false" customHeight="false" outlineLevel="0" collapsed="false">
      <c r="M139" s="42"/>
    </row>
    <row r="140" customFormat="false" ht="13" hidden="false" customHeight="false" outlineLevel="0" collapsed="false">
      <c r="M140" s="42"/>
    </row>
    <row r="141" customFormat="false" ht="13" hidden="false" customHeight="false" outlineLevel="0" collapsed="false">
      <c r="M141" s="42"/>
    </row>
    <row r="142" customFormat="false" ht="13" hidden="false" customHeight="false" outlineLevel="0" collapsed="false">
      <c r="M142" s="42"/>
    </row>
    <row r="143" customFormat="false" ht="13" hidden="false" customHeight="false" outlineLevel="0" collapsed="false">
      <c r="M143" s="42"/>
    </row>
    <row r="144" customFormat="false" ht="13" hidden="false" customHeight="false" outlineLevel="0" collapsed="false">
      <c r="M144" s="42"/>
    </row>
    <row r="145" customFormat="false" ht="13" hidden="false" customHeight="false" outlineLevel="0" collapsed="false">
      <c r="M145" s="42"/>
    </row>
    <row r="146" customFormat="false" ht="13" hidden="false" customHeight="false" outlineLevel="0" collapsed="false">
      <c r="M146" s="42"/>
    </row>
    <row r="147" customFormat="false" ht="13" hidden="false" customHeight="false" outlineLevel="0" collapsed="false">
      <c r="M147" s="42"/>
    </row>
    <row r="148" customFormat="false" ht="13" hidden="false" customHeight="false" outlineLevel="0" collapsed="false">
      <c r="M148" s="42"/>
    </row>
    <row r="149" customFormat="false" ht="13" hidden="false" customHeight="false" outlineLevel="0" collapsed="false">
      <c r="M149" s="42"/>
    </row>
    <row r="150" customFormat="false" ht="13" hidden="false" customHeight="false" outlineLevel="0" collapsed="false">
      <c r="M150" s="42"/>
    </row>
    <row r="151" customFormat="false" ht="13" hidden="false" customHeight="false" outlineLevel="0" collapsed="false">
      <c r="M151" s="42"/>
    </row>
    <row r="152" customFormat="false" ht="13" hidden="false" customHeight="false" outlineLevel="0" collapsed="false">
      <c r="M152" s="42"/>
    </row>
    <row r="153" customFormat="false" ht="13" hidden="false" customHeight="false" outlineLevel="0" collapsed="false">
      <c r="M153" s="42"/>
    </row>
    <row r="154" customFormat="false" ht="13" hidden="false" customHeight="false" outlineLevel="0" collapsed="false">
      <c r="M154" s="42"/>
    </row>
    <row r="155" customFormat="false" ht="13" hidden="false" customHeight="false" outlineLevel="0" collapsed="false">
      <c r="M155" s="42"/>
    </row>
    <row r="156" customFormat="false" ht="13" hidden="false" customHeight="false" outlineLevel="0" collapsed="false">
      <c r="M156" s="42"/>
    </row>
    <row r="157" customFormat="false" ht="13" hidden="false" customHeight="false" outlineLevel="0" collapsed="false">
      <c r="M157" s="42"/>
    </row>
    <row r="158" customFormat="false" ht="13" hidden="false" customHeight="false" outlineLevel="0" collapsed="false">
      <c r="M158" s="42"/>
    </row>
    <row r="159" customFormat="false" ht="13" hidden="false" customHeight="false" outlineLevel="0" collapsed="false">
      <c r="M159" s="42"/>
    </row>
    <row r="160" customFormat="false" ht="13" hidden="false" customHeight="false" outlineLevel="0" collapsed="false">
      <c r="M160" s="42"/>
    </row>
    <row r="161" customFormat="false" ht="13" hidden="false" customHeight="false" outlineLevel="0" collapsed="false">
      <c r="M161" s="42"/>
    </row>
    <row r="162" customFormat="false" ht="13" hidden="false" customHeight="false" outlineLevel="0" collapsed="false">
      <c r="M162" s="42"/>
    </row>
    <row r="163" customFormat="false" ht="13" hidden="false" customHeight="false" outlineLevel="0" collapsed="false">
      <c r="M163" s="42"/>
    </row>
    <row r="164" customFormat="false" ht="13" hidden="false" customHeight="false" outlineLevel="0" collapsed="false">
      <c r="M164" s="43"/>
    </row>
    <row r="165" customFormat="false" ht="13" hidden="false" customHeight="false" outlineLevel="0" collapsed="false">
      <c r="M165" s="42"/>
    </row>
    <row r="166" customFormat="false" ht="13" hidden="false" customHeight="false" outlineLevel="0" collapsed="false">
      <c r="M166" s="42"/>
    </row>
    <row r="167" customFormat="false" ht="13" hidden="false" customHeight="false" outlineLevel="0" collapsed="false">
      <c r="M167" s="42"/>
    </row>
    <row r="168" customFormat="false" ht="13" hidden="false" customHeight="false" outlineLevel="0" collapsed="false">
      <c r="M168" s="42"/>
    </row>
    <row r="169" customFormat="false" ht="13" hidden="false" customHeight="false" outlineLevel="0" collapsed="false">
      <c r="M169" s="42"/>
    </row>
    <row r="170" customFormat="false" ht="13" hidden="false" customHeight="false" outlineLevel="0" collapsed="false">
      <c r="M170" s="42"/>
    </row>
    <row r="171" customFormat="false" ht="13" hidden="false" customHeight="false" outlineLevel="0" collapsed="false">
      <c r="M171" s="42"/>
    </row>
    <row r="172" customFormat="false" ht="13" hidden="false" customHeight="false" outlineLevel="0" collapsed="false">
      <c r="M172" s="42"/>
    </row>
    <row r="173" customFormat="false" ht="13" hidden="false" customHeight="false" outlineLevel="0" collapsed="false">
      <c r="M173" s="42"/>
    </row>
    <row r="174" customFormat="false" ht="13" hidden="false" customHeight="false" outlineLevel="0" collapsed="false">
      <c r="M174" s="42"/>
    </row>
    <row r="175" customFormat="false" ht="13" hidden="false" customHeight="false" outlineLevel="0" collapsed="false">
      <c r="M175" s="42"/>
    </row>
    <row r="176" customFormat="false" ht="13" hidden="false" customHeight="false" outlineLevel="0" collapsed="false">
      <c r="M176" s="42"/>
    </row>
    <row r="177" customFormat="false" ht="13" hidden="false" customHeight="false" outlineLevel="0" collapsed="false">
      <c r="M177" s="42"/>
    </row>
    <row r="178" customFormat="false" ht="13" hidden="false" customHeight="false" outlineLevel="0" collapsed="false">
      <c r="M178" s="42"/>
    </row>
    <row r="179" customFormat="false" ht="13" hidden="false" customHeight="false" outlineLevel="0" collapsed="false">
      <c r="M179" s="42"/>
    </row>
    <row r="180" customFormat="false" ht="13" hidden="false" customHeight="false" outlineLevel="0" collapsed="false">
      <c r="M180" s="42"/>
    </row>
    <row r="181" customFormat="false" ht="13" hidden="false" customHeight="false" outlineLevel="0" collapsed="false">
      <c r="M181" s="42"/>
    </row>
    <row r="182" customFormat="false" ht="13" hidden="false" customHeight="false" outlineLevel="0" collapsed="false">
      <c r="M182" s="42"/>
    </row>
    <row r="183" customFormat="false" ht="13" hidden="false" customHeight="false" outlineLevel="0" collapsed="false">
      <c r="M183" s="42"/>
    </row>
    <row r="184" customFormat="false" ht="13" hidden="false" customHeight="false" outlineLevel="0" collapsed="false">
      <c r="M184" s="42"/>
    </row>
    <row r="185" customFormat="false" ht="13" hidden="false" customHeight="false" outlineLevel="0" collapsed="false">
      <c r="M185" s="42"/>
    </row>
    <row r="186" customFormat="false" ht="13" hidden="false" customHeight="false" outlineLevel="0" collapsed="false">
      <c r="M186" s="42"/>
    </row>
    <row r="187" customFormat="false" ht="13" hidden="false" customHeight="false" outlineLevel="0" collapsed="false">
      <c r="M187" s="42"/>
    </row>
    <row r="188" customFormat="false" ht="13" hidden="false" customHeight="false" outlineLevel="0" collapsed="false">
      <c r="M188" s="42"/>
    </row>
    <row r="189" customFormat="false" ht="13" hidden="false" customHeight="false" outlineLevel="0" collapsed="false">
      <c r="M189" s="42"/>
    </row>
    <row r="190" customFormat="false" ht="13" hidden="false" customHeight="false" outlineLevel="0" collapsed="false">
      <c r="M190" s="42"/>
    </row>
    <row r="191" customFormat="false" ht="13" hidden="false" customHeight="false" outlineLevel="0" collapsed="false">
      <c r="M191" s="43"/>
    </row>
    <row r="192" customFormat="false" ht="13" hidden="false" customHeight="false" outlineLevel="0" collapsed="false">
      <c r="M192" s="42"/>
    </row>
    <row r="193" customFormat="false" ht="13" hidden="false" customHeight="false" outlineLevel="0" collapsed="false">
      <c r="M193" s="42"/>
    </row>
    <row r="194" customFormat="false" ht="13" hidden="false" customHeight="false" outlineLevel="0" collapsed="false">
      <c r="M194" s="42"/>
    </row>
    <row r="195" customFormat="false" ht="13" hidden="false" customHeight="false" outlineLevel="0" collapsed="false">
      <c r="M195" s="42"/>
    </row>
    <row r="196" customFormat="false" ht="13" hidden="false" customHeight="false" outlineLevel="0" collapsed="false">
      <c r="M196" s="42"/>
    </row>
    <row r="197" customFormat="false" ht="13" hidden="false" customHeight="false" outlineLevel="0" collapsed="false">
      <c r="M197" s="42"/>
    </row>
    <row r="198" customFormat="false" ht="13" hidden="false" customHeight="false" outlineLevel="0" collapsed="false">
      <c r="M198" s="42"/>
    </row>
    <row r="199" customFormat="false" ht="13" hidden="false" customHeight="false" outlineLevel="0" collapsed="false">
      <c r="M199" s="42"/>
    </row>
    <row r="200" customFormat="false" ht="13" hidden="false" customHeight="false" outlineLevel="0" collapsed="false">
      <c r="M200" s="42"/>
    </row>
    <row r="201" customFormat="false" ht="13" hidden="false" customHeight="false" outlineLevel="0" collapsed="false">
      <c r="M201" s="42"/>
    </row>
    <row r="202" customFormat="false" ht="13" hidden="false" customHeight="false" outlineLevel="0" collapsed="false">
      <c r="M202" s="42"/>
    </row>
    <row r="203" customFormat="false" ht="13" hidden="false" customHeight="false" outlineLevel="0" collapsed="false">
      <c r="M203" s="42"/>
    </row>
    <row r="204" customFormat="false" ht="13" hidden="false" customHeight="false" outlineLevel="0" collapsed="false">
      <c r="M204" s="42"/>
    </row>
    <row r="205" customFormat="false" ht="13" hidden="false" customHeight="false" outlineLevel="0" collapsed="false">
      <c r="M205" s="42"/>
    </row>
    <row r="206" customFormat="false" ht="13" hidden="false" customHeight="false" outlineLevel="0" collapsed="false">
      <c r="M206" s="42"/>
    </row>
    <row r="207" customFormat="false" ht="13" hidden="false" customHeight="false" outlineLevel="0" collapsed="false">
      <c r="M207" s="42"/>
    </row>
    <row r="208" customFormat="false" ht="13" hidden="false" customHeight="false" outlineLevel="0" collapsed="false">
      <c r="M208" s="42"/>
    </row>
    <row r="209" customFormat="false" ht="13" hidden="false" customHeight="false" outlineLevel="0" collapsed="false">
      <c r="M209" s="42"/>
    </row>
    <row r="210" customFormat="false" ht="13" hidden="false" customHeight="false" outlineLevel="0" collapsed="false">
      <c r="M210" s="42"/>
    </row>
    <row r="211" customFormat="false" ht="13" hidden="false" customHeight="false" outlineLevel="0" collapsed="false">
      <c r="M211" s="42"/>
    </row>
    <row r="212" customFormat="false" ht="13" hidden="false" customHeight="false" outlineLevel="0" collapsed="false">
      <c r="M212" s="42"/>
    </row>
    <row r="213" customFormat="false" ht="13" hidden="false" customHeight="false" outlineLevel="0" collapsed="false">
      <c r="M213" s="42"/>
    </row>
    <row r="214" customFormat="false" ht="13" hidden="false" customHeight="false" outlineLevel="0" collapsed="false">
      <c r="M214" s="42"/>
    </row>
    <row r="215" customFormat="false" ht="13" hidden="false" customHeight="false" outlineLevel="0" collapsed="false">
      <c r="M215" s="42"/>
    </row>
    <row r="216" customFormat="false" ht="13" hidden="false" customHeight="false" outlineLevel="0" collapsed="false">
      <c r="M216" s="42"/>
    </row>
    <row r="217" customFormat="false" ht="13" hidden="false" customHeight="false" outlineLevel="0" collapsed="false">
      <c r="M217" s="42"/>
    </row>
    <row r="218" customFormat="false" ht="13" hidden="false" customHeight="false" outlineLevel="0" collapsed="false">
      <c r="M218" s="43"/>
    </row>
    <row r="219" customFormat="false" ht="13" hidden="false" customHeight="false" outlineLevel="0" collapsed="false">
      <c r="M219" s="42"/>
    </row>
    <row r="220" customFormat="false" ht="13" hidden="false" customHeight="false" outlineLevel="0" collapsed="false">
      <c r="M220" s="42"/>
    </row>
    <row r="221" customFormat="false" ht="13" hidden="false" customHeight="false" outlineLevel="0" collapsed="false">
      <c r="M221" s="42"/>
    </row>
    <row r="222" customFormat="false" ht="13" hidden="false" customHeight="false" outlineLevel="0" collapsed="false">
      <c r="M222" s="42"/>
    </row>
    <row r="223" customFormat="false" ht="13" hidden="false" customHeight="false" outlineLevel="0" collapsed="false">
      <c r="M223" s="42"/>
    </row>
    <row r="224" customFormat="false" ht="13" hidden="false" customHeight="false" outlineLevel="0" collapsed="false">
      <c r="M224" s="42"/>
    </row>
    <row r="225" customFormat="false" ht="13" hidden="false" customHeight="false" outlineLevel="0" collapsed="false">
      <c r="M225" s="42"/>
    </row>
    <row r="226" customFormat="false" ht="13" hidden="false" customHeight="false" outlineLevel="0" collapsed="false">
      <c r="M226" s="42"/>
    </row>
    <row r="227" customFormat="false" ht="13" hidden="false" customHeight="false" outlineLevel="0" collapsed="false">
      <c r="M227" s="42"/>
    </row>
    <row r="228" customFormat="false" ht="13" hidden="false" customHeight="false" outlineLevel="0" collapsed="false">
      <c r="M228" s="42"/>
    </row>
    <row r="229" customFormat="false" ht="13" hidden="false" customHeight="false" outlineLevel="0" collapsed="false">
      <c r="M229" s="42"/>
    </row>
    <row r="230" customFormat="false" ht="13" hidden="false" customHeight="false" outlineLevel="0" collapsed="false">
      <c r="M230" s="42"/>
    </row>
    <row r="231" customFormat="false" ht="13" hidden="false" customHeight="false" outlineLevel="0" collapsed="false">
      <c r="M231" s="42"/>
    </row>
    <row r="232" customFormat="false" ht="13" hidden="false" customHeight="false" outlineLevel="0" collapsed="false">
      <c r="M232" s="42"/>
    </row>
    <row r="233" customFormat="false" ht="13" hidden="false" customHeight="false" outlineLevel="0" collapsed="false">
      <c r="M233" s="42"/>
    </row>
    <row r="234" customFormat="false" ht="13" hidden="false" customHeight="false" outlineLevel="0" collapsed="false">
      <c r="M234" s="42"/>
    </row>
    <row r="235" customFormat="false" ht="13" hidden="false" customHeight="false" outlineLevel="0" collapsed="false">
      <c r="M235" s="42"/>
    </row>
    <row r="236" customFormat="false" ht="13" hidden="false" customHeight="false" outlineLevel="0" collapsed="false">
      <c r="M236" s="42"/>
    </row>
    <row r="237" customFormat="false" ht="13" hidden="false" customHeight="false" outlineLevel="0" collapsed="false">
      <c r="M237" s="42"/>
    </row>
    <row r="238" customFormat="false" ht="13" hidden="false" customHeight="false" outlineLevel="0" collapsed="false">
      <c r="M238" s="42"/>
    </row>
    <row r="239" customFormat="false" ht="13" hidden="false" customHeight="false" outlineLevel="0" collapsed="false">
      <c r="M239" s="42"/>
    </row>
    <row r="240" customFormat="false" ht="13" hidden="false" customHeight="false" outlineLevel="0" collapsed="false">
      <c r="M240" s="42"/>
    </row>
    <row r="241" customFormat="false" ht="13" hidden="false" customHeight="false" outlineLevel="0" collapsed="false">
      <c r="M241" s="42"/>
    </row>
    <row r="242" customFormat="false" ht="13" hidden="false" customHeight="false" outlineLevel="0" collapsed="false">
      <c r="M242" s="42"/>
    </row>
    <row r="243" customFormat="false" ht="13" hidden="false" customHeight="false" outlineLevel="0" collapsed="false">
      <c r="M243" s="42"/>
    </row>
    <row r="244" customFormat="false" ht="13" hidden="false" customHeight="false" outlineLevel="0" collapsed="false">
      <c r="M244" s="42"/>
    </row>
    <row r="245" customFormat="false" ht="13" hidden="false" customHeight="false" outlineLevel="0" collapsed="false">
      <c r="M245" s="43"/>
    </row>
    <row r="246" customFormat="false" ht="13" hidden="false" customHeight="false" outlineLevel="0" collapsed="false">
      <c r="M246" s="42"/>
    </row>
    <row r="247" customFormat="false" ht="13" hidden="false" customHeight="false" outlineLevel="0" collapsed="false">
      <c r="M247" s="42"/>
    </row>
    <row r="248" customFormat="false" ht="13" hidden="false" customHeight="false" outlineLevel="0" collapsed="false">
      <c r="M248" s="42"/>
    </row>
    <row r="249" customFormat="false" ht="13" hidden="false" customHeight="false" outlineLevel="0" collapsed="false">
      <c r="M249" s="42"/>
    </row>
    <row r="250" customFormat="false" ht="13" hidden="false" customHeight="false" outlineLevel="0" collapsed="false">
      <c r="M250" s="42"/>
    </row>
    <row r="251" customFormat="false" ht="13" hidden="false" customHeight="false" outlineLevel="0" collapsed="false">
      <c r="M251" s="42"/>
    </row>
    <row r="252" customFormat="false" ht="13" hidden="false" customHeight="false" outlineLevel="0" collapsed="false">
      <c r="M252" s="42"/>
    </row>
    <row r="253" customFormat="false" ht="13" hidden="false" customHeight="false" outlineLevel="0" collapsed="false">
      <c r="M253" s="42"/>
    </row>
    <row r="254" customFormat="false" ht="13" hidden="false" customHeight="false" outlineLevel="0" collapsed="false">
      <c r="M254" s="42"/>
    </row>
    <row r="255" customFormat="false" ht="13" hidden="false" customHeight="false" outlineLevel="0" collapsed="false">
      <c r="M255" s="42"/>
    </row>
    <row r="256" customFormat="false" ht="13" hidden="false" customHeight="false" outlineLevel="0" collapsed="false">
      <c r="M256" s="42"/>
    </row>
    <row r="257" customFormat="false" ht="13" hidden="false" customHeight="false" outlineLevel="0" collapsed="false">
      <c r="M257" s="42"/>
    </row>
    <row r="258" customFormat="false" ht="13" hidden="false" customHeight="false" outlineLevel="0" collapsed="false">
      <c r="M258" s="42"/>
    </row>
    <row r="259" customFormat="false" ht="13" hidden="false" customHeight="false" outlineLevel="0" collapsed="false">
      <c r="M259" s="42"/>
    </row>
    <row r="260" customFormat="false" ht="13" hidden="false" customHeight="false" outlineLevel="0" collapsed="false">
      <c r="M260" s="42"/>
    </row>
    <row r="261" customFormat="false" ht="13" hidden="false" customHeight="false" outlineLevel="0" collapsed="false">
      <c r="M261" s="42"/>
    </row>
    <row r="262" customFormat="false" ht="13" hidden="false" customHeight="false" outlineLevel="0" collapsed="false">
      <c r="M262" s="42"/>
    </row>
    <row r="263" customFormat="false" ht="13" hidden="false" customHeight="false" outlineLevel="0" collapsed="false">
      <c r="M263" s="42"/>
    </row>
    <row r="264" customFormat="false" ht="13" hidden="false" customHeight="false" outlineLevel="0" collapsed="false">
      <c r="M264" s="42"/>
    </row>
    <row r="265" customFormat="false" ht="13" hidden="false" customHeight="false" outlineLevel="0" collapsed="false">
      <c r="M265" s="42"/>
    </row>
    <row r="266" customFormat="false" ht="13" hidden="false" customHeight="false" outlineLevel="0" collapsed="false">
      <c r="M266" s="42"/>
    </row>
    <row r="267" customFormat="false" ht="13" hidden="false" customHeight="false" outlineLevel="0" collapsed="false">
      <c r="M267" s="42"/>
    </row>
    <row r="268" customFormat="false" ht="13" hidden="false" customHeight="false" outlineLevel="0" collapsed="false">
      <c r="M268" s="42"/>
    </row>
    <row r="269" customFormat="false" ht="13" hidden="false" customHeight="false" outlineLevel="0" collapsed="false">
      <c r="M269" s="42"/>
    </row>
    <row r="270" customFormat="false" ht="13" hidden="false" customHeight="false" outlineLevel="0" collapsed="false">
      <c r="M270" s="42"/>
    </row>
    <row r="271" customFormat="false" ht="13" hidden="false" customHeight="false" outlineLevel="0" collapsed="false">
      <c r="M271" s="42"/>
    </row>
    <row r="272" customFormat="false" ht="13" hidden="false" customHeight="false" outlineLevel="0" collapsed="false">
      <c r="M272" s="43"/>
    </row>
    <row r="273" customFormat="false" ht="13" hidden="false" customHeight="false" outlineLevel="0" collapsed="false">
      <c r="M273" s="42"/>
    </row>
    <row r="274" customFormat="false" ht="13" hidden="false" customHeight="false" outlineLevel="0" collapsed="false">
      <c r="M274" s="42"/>
    </row>
    <row r="275" customFormat="false" ht="13" hidden="false" customHeight="false" outlineLevel="0" collapsed="false">
      <c r="M275" s="42"/>
    </row>
    <row r="276" customFormat="false" ht="13" hidden="false" customHeight="false" outlineLevel="0" collapsed="false">
      <c r="M276" s="42"/>
    </row>
    <row r="277" customFormat="false" ht="13" hidden="false" customHeight="false" outlineLevel="0" collapsed="false">
      <c r="M277" s="42"/>
    </row>
    <row r="278" customFormat="false" ht="13" hidden="false" customHeight="false" outlineLevel="0" collapsed="false">
      <c r="M278" s="42"/>
    </row>
    <row r="279" customFormat="false" ht="13" hidden="false" customHeight="false" outlineLevel="0" collapsed="false">
      <c r="M279" s="42"/>
    </row>
    <row r="280" customFormat="false" ht="13" hidden="false" customHeight="false" outlineLevel="0" collapsed="false">
      <c r="M280" s="42"/>
    </row>
    <row r="281" customFormat="false" ht="13" hidden="false" customHeight="false" outlineLevel="0" collapsed="false">
      <c r="M281" s="42"/>
    </row>
    <row r="282" customFormat="false" ht="13" hidden="false" customHeight="false" outlineLevel="0" collapsed="false">
      <c r="M282" s="42"/>
    </row>
    <row r="283" customFormat="false" ht="13" hidden="false" customHeight="false" outlineLevel="0" collapsed="false">
      <c r="M283" s="42"/>
    </row>
    <row r="284" customFormat="false" ht="13" hidden="false" customHeight="false" outlineLevel="0" collapsed="false">
      <c r="M284" s="42"/>
    </row>
    <row r="285" customFormat="false" ht="13" hidden="false" customHeight="false" outlineLevel="0" collapsed="false">
      <c r="M285" s="42"/>
    </row>
    <row r="286" customFormat="false" ht="13" hidden="false" customHeight="false" outlineLevel="0" collapsed="false">
      <c r="M286" s="42"/>
    </row>
    <row r="287" customFormat="false" ht="13" hidden="false" customHeight="false" outlineLevel="0" collapsed="false">
      <c r="M287" s="42"/>
    </row>
    <row r="288" customFormat="false" ht="13" hidden="false" customHeight="false" outlineLevel="0" collapsed="false">
      <c r="M288" s="42"/>
    </row>
    <row r="289" customFormat="false" ht="13" hidden="false" customHeight="false" outlineLevel="0" collapsed="false">
      <c r="M289" s="42"/>
    </row>
    <row r="290" customFormat="false" ht="13" hidden="false" customHeight="false" outlineLevel="0" collapsed="false">
      <c r="M290" s="42"/>
    </row>
    <row r="291" customFormat="false" ht="13" hidden="false" customHeight="false" outlineLevel="0" collapsed="false">
      <c r="M291" s="42"/>
    </row>
    <row r="292" customFormat="false" ht="13" hidden="false" customHeight="false" outlineLevel="0" collapsed="false">
      <c r="M292" s="42"/>
    </row>
    <row r="293" customFormat="false" ht="13" hidden="false" customHeight="false" outlineLevel="0" collapsed="false">
      <c r="M293" s="42"/>
    </row>
    <row r="294" customFormat="false" ht="13" hidden="false" customHeight="false" outlineLevel="0" collapsed="false">
      <c r="M294" s="42"/>
    </row>
    <row r="295" customFormat="false" ht="13" hidden="false" customHeight="false" outlineLevel="0" collapsed="false">
      <c r="M295" s="42"/>
    </row>
    <row r="296" customFormat="false" ht="13" hidden="false" customHeight="false" outlineLevel="0" collapsed="false">
      <c r="M296" s="42"/>
    </row>
    <row r="297" customFormat="false" ht="13" hidden="false" customHeight="false" outlineLevel="0" collapsed="false">
      <c r="M297" s="42"/>
    </row>
    <row r="298" customFormat="false" ht="13" hidden="false" customHeight="false" outlineLevel="0" collapsed="false">
      <c r="M298" s="42"/>
    </row>
    <row r="299" customFormat="false" ht="13" hidden="false" customHeight="false" outlineLevel="0" collapsed="false">
      <c r="M299" s="43"/>
    </row>
    <row r="300" customFormat="false" ht="13" hidden="false" customHeight="false" outlineLevel="0" collapsed="false">
      <c r="M300" s="42"/>
    </row>
    <row r="301" customFormat="false" ht="13" hidden="false" customHeight="false" outlineLevel="0" collapsed="false">
      <c r="M301" s="42"/>
    </row>
    <row r="302" customFormat="false" ht="13" hidden="false" customHeight="false" outlineLevel="0" collapsed="false">
      <c r="M302" s="42"/>
    </row>
    <row r="303" customFormat="false" ht="13" hidden="false" customHeight="false" outlineLevel="0" collapsed="false">
      <c r="M303" s="42"/>
    </row>
    <row r="304" customFormat="false" ht="13" hidden="false" customHeight="false" outlineLevel="0" collapsed="false">
      <c r="M304" s="42"/>
    </row>
    <row r="305" customFormat="false" ht="13" hidden="false" customHeight="false" outlineLevel="0" collapsed="false">
      <c r="M305" s="42"/>
    </row>
    <row r="306" customFormat="false" ht="13" hidden="false" customHeight="false" outlineLevel="0" collapsed="false">
      <c r="M306" s="42"/>
    </row>
    <row r="307" customFormat="false" ht="13" hidden="false" customHeight="false" outlineLevel="0" collapsed="false">
      <c r="M307" s="42"/>
    </row>
    <row r="308" customFormat="false" ht="13" hidden="false" customHeight="false" outlineLevel="0" collapsed="false">
      <c r="M308" s="42"/>
    </row>
    <row r="309" customFormat="false" ht="13" hidden="false" customHeight="false" outlineLevel="0" collapsed="false">
      <c r="M309" s="42"/>
    </row>
    <row r="310" customFormat="false" ht="13" hidden="false" customHeight="false" outlineLevel="0" collapsed="false">
      <c r="M310" s="42"/>
    </row>
    <row r="311" customFormat="false" ht="13" hidden="false" customHeight="false" outlineLevel="0" collapsed="false">
      <c r="M311" s="42"/>
    </row>
    <row r="312" customFormat="false" ht="13" hidden="false" customHeight="false" outlineLevel="0" collapsed="false">
      <c r="M312" s="42"/>
    </row>
    <row r="313" customFormat="false" ht="13" hidden="false" customHeight="false" outlineLevel="0" collapsed="false">
      <c r="M313" s="42"/>
    </row>
    <row r="314" customFormat="false" ht="13" hidden="false" customHeight="false" outlineLevel="0" collapsed="false">
      <c r="M314" s="42"/>
    </row>
    <row r="315" customFormat="false" ht="13" hidden="false" customHeight="false" outlineLevel="0" collapsed="false">
      <c r="M315" s="42"/>
    </row>
    <row r="316" customFormat="false" ht="13" hidden="false" customHeight="false" outlineLevel="0" collapsed="false">
      <c r="M316" s="42"/>
    </row>
    <row r="317" customFormat="false" ht="13" hidden="false" customHeight="false" outlineLevel="0" collapsed="false">
      <c r="M317" s="42"/>
    </row>
    <row r="318" customFormat="false" ht="13" hidden="false" customHeight="false" outlineLevel="0" collapsed="false">
      <c r="M318" s="42"/>
    </row>
    <row r="319" customFormat="false" ht="13" hidden="false" customHeight="false" outlineLevel="0" collapsed="false">
      <c r="M319" s="42"/>
    </row>
    <row r="320" customFormat="false" ht="13" hidden="false" customHeight="false" outlineLevel="0" collapsed="false">
      <c r="M320" s="42"/>
    </row>
    <row r="321" customFormat="false" ht="13" hidden="false" customHeight="false" outlineLevel="0" collapsed="false">
      <c r="M321" s="42"/>
    </row>
    <row r="322" customFormat="false" ht="13" hidden="false" customHeight="false" outlineLevel="0" collapsed="false">
      <c r="M322" s="42"/>
    </row>
    <row r="323" customFormat="false" ht="13" hidden="false" customHeight="false" outlineLevel="0" collapsed="false">
      <c r="M323" s="42"/>
    </row>
    <row r="324" customFormat="false" ht="13" hidden="false" customHeight="false" outlineLevel="0" collapsed="false">
      <c r="M324" s="42"/>
    </row>
    <row r="325" customFormat="false" ht="13" hidden="false" customHeight="false" outlineLevel="0" collapsed="false">
      <c r="M325" s="42"/>
    </row>
    <row r="326" customFormat="false" ht="13" hidden="false" customHeight="false" outlineLevel="0" collapsed="false">
      <c r="M326" s="43"/>
    </row>
    <row r="327" customFormat="false" ht="13" hidden="false" customHeight="false" outlineLevel="0" collapsed="false">
      <c r="M327" s="42"/>
    </row>
    <row r="328" customFormat="false" ht="13" hidden="false" customHeight="false" outlineLevel="0" collapsed="false">
      <c r="M328" s="42"/>
    </row>
    <row r="329" customFormat="false" ht="13" hidden="false" customHeight="false" outlineLevel="0" collapsed="false">
      <c r="M329" s="42"/>
    </row>
    <row r="330" customFormat="false" ht="13" hidden="false" customHeight="false" outlineLevel="0" collapsed="false">
      <c r="M330" s="42"/>
    </row>
    <row r="331" customFormat="false" ht="13" hidden="false" customHeight="false" outlineLevel="0" collapsed="false">
      <c r="M331" s="42"/>
    </row>
    <row r="332" customFormat="false" ht="13" hidden="false" customHeight="false" outlineLevel="0" collapsed="false">
      <c r="M332" s="42"/>
    </row>
    <row r="333" customFormat="false" ht="13" hidden="false" customHeight="false" outlineLevel="0" collapsed="false">
      <c r="M333" s="42"/>
    </row>
    <row r="334" customFormat="false" ht="13" hidden="false" customHeight="false" outlineLevel="0" collapsed="false">
      <c r="M334" s="42"/>
    </row>
    <row r="335" customFormat="false" ht="13" hidden="false" customHeight="false" outlineLevel="0" collapsed="false">
      <c r="M335" s="42"/>
    </row>
    <row r="336" customFormat="false" ht="13" hidden="false" customHeight="false" outlineLevel="0" collapsed="false">
      <c r="M336" s="42"/>
    </row>
    <row r="337" customFormat="false" ht="13" hidden="false" customHeight="false" outlineLevel="0" collapsed="false">
      <c r="M337" s="42"/>
    </row>
    <row r="338" customFormat="false" ht="13" hidden="false" customHeight="false" outlineLevel="0" collapsed="false">
      <c r="M338" s="42"/>
    </row>
    <row r="339" customFormat="false" ht="13" hidden="false" customHeight="false" outlineLevel="0" collapsed="false">
      <c r="M339" s="42"/>
    </row>
    <row r="340" customFormat="false" ht="13" hidden="false" customHeight="false" outlineLevel="0" collapsed="false">
      <c r="M340" s="42"/>
    </row>
    <row r="341" customFormat="false" ht="13" hidden="false" customHeight="false" outlineLevel="0" collapsed="false">
      <c r="M341" s="42"/>
    </row>
    <row r="342" customFormat="false" ht="13" hidden="false" customHeight="false" outlineLevel="0" collapsed="false">
      <c r="M342" s="42"/>
    </row>
    <row r="343" customFormat="false" ht="13" hidden="false" customHeight="false" outlineLevel="0" collapsed="false">
      <c r="M343" s="42"/>
    </row>
    <row r="344" customFormat="false" ht="13" hidden="false" customHeight="false" outlineLevel="0" collapsed="false">
      <c r="M344" s="42"/>
    </row>
    <row r="345" customFormat="false" ht="13" hidden="false" customHeight="false" outlineLevel="0" collapsed="false">
      <c r="M345" s="42"/>
    </row>
    <row r="346" customFormat="false" ht="13" hidden="false" customHeight="false" outlineLevel="0" collapsed="false">
      <c r="M346" s="42"/>
    </row>
    <row r="347" customFormat="false" ht="13" hidden="false" customHeight="false" outlineLevel="0" collapsed="false">
      <c r="M347" s="42"/>
    </row>
    <row r="348" customFormat="false" ht="13" hidden="false" customHeight="false" outlineLevel="0" collapsed="false">
      <c r="M348" s="42"/>
    </row>
    <row r="349" customFormat="false" ht="13" hidden="false" customHeight="false" outlineLevel="0" collapsed="false">
      <c r="M349" s="42"/>
    </row>
    <row r="350" customFormat="false" ht="13" hidden="false" customHeight="false" outlineLevel="0" collapsed="false">
      <c r="M350" s="42"/>
    </row>
    <row r="351" customFormat="false" ht="13" hidden="false" customHeight="false" outlineLevel="0" collapsed="false">
      <c r="M351" s="42"/>
    </row>
    <row r="352" customFormat="false" ht="13" hidden="false" customHeight="false" outlineLevel="0" collapsed="false">
      <c r="M352" s="42"/>
    </row>
    <row r="353" customFormat="false" ht="13" hidden="false" customHeight="false" outlineLevel="0" collapsed="false">
      <c r="M353" s="43"/>
    </row>
    <row r="354" customFormat="false" ht="13" hidden="false" customHeight="false" outlineLevel="0" collapsed="false">
      <c r="M354" s="42"/>
    </row>
    <row r="355" customFormat="false" ht="13" hidden="false" customHeight="false" outlineLevel="0" collapsed="false">
      <c r="M355" s="42"/>
    </row>
    <row r="356" customFormat="false" ht="13" hidden="false" customHeight="false" outlineLevel="0" collapsed="false">
      <c r="M356" s="42"/>
    </row>
    <row r="357" customFormat="false" ht="13" hidden="false" customHeight="false" outlineLevel="0" collapsed="false">
      <c r="M357" s="42"/>
    </row>
    <row r="358" customFormat="false" ht="13" hidden="false" customHeight="false" outlineLevel="0" collapsed="false">
      <c r="M358" s="42"/>
    </row>
    <row r="359" customFormat="false" ht="13" hidden="false" customHeight="false" outlineLevel="0" collapsed="false">
      <c r="M359" s="42"/>
    </row>
    <row r="360" customFormat="false" ht="13" hidden="false" customHeight="false" outlineLevel="0" collapsed="false">
      <c r="M360" s="42"/>
    </row>
    <row r="361" customFormat="false" ht="13" hidden="false" customHeight="false" outlineLevel="0" collapsed="false">
      <c r="M361" s="42"/>
    </row>
    <row r="362" customFormat="false" ht="13" hidden="false" customHeight="false" outlineLevel="0" collapsed="false">
      <c r="M362" s="42"/>
    </row>
    <row r="363" customFormat="false" ht="13" hidden="false" customHeight="false" outlineLevel="0" collapsed="false">
      <c r="M363" s="42"/>
    </row>
    <row r="364" customFormat="false" ht="13" hidden="false" customHeight="false" outlineLevel="0" collapsed="false">
      <c r="M364" s="42"/>
    </row>
    <row r="365" customFormat="false" ht="13" hidden="false" customHeight="false" outlineLevel="0" collapsed="false">
      <c r="M365" s="42"/>
    </row>
    <row r="366" customFormat="false" ht="13" hidden="false" customHeight="false" outlineLevel="0" collapsed="false">
      <c r="M366" s="42"/>
    </row>
    <row r="367" customFormat="false" ht="13" hidden="false" customHeight="false" outlineLevel="0" collapsed="false">
      <c r="M367" s="42"/>
    </row>
    <row r="368" customFormat="false" ht="13" hidden="false" customHeight="false" outlineLevel="0" collapsed="false">
      <c r="M368" s="42"/>
    </row>
    <row r="369" customFormat="false" ht="13" hidden="false" customHeight="false" outlineLevel="0" collapsed="false">
      <c r="M369" s="42"/>
    </row>
    <row r="370" customFormat="false" ht="13" hidden="false" customHeight="false" outlineLevel="0" collapsed="false">
      <c r="M370" s="42"/>
    </row>
    <row r="371" customFormat="false" ht="13" hidden="false" customHeight="false" outlineLevel="0" collapsed="false">
      <c r="M371" s="42"/>
    </row>
    <row r="372" customFormat="false" ht="13" hidden="false" customHeight="false" outlineLevel="0" collapsed="false">
      <c r="M372" s="42"/>
    </row>
    <row r="373" customFormat="false" ht="13" hidden="false" customHeight="false" outlineLevel="0" collapsed="false">
      <c r="M373" s="42"/>
    </row>
    <row r="374" customFormat="false" ht="13" hidden="false" customHeight="false" outlineLevel="0" collapsed="false">
      <c r="M374" s="42"/>
    </row>
    <row r="375" customFormat="false" ht="13" hidden="false" customHeight="false" outlineLevel="0" collapsed="false">
      <c r="M375" s="42"/>
    </row>
    <row r="376" customFormat="false" ht="13" hidden="false" customHeight="false" outlineLevel="0" collapsed="false">
      <c r="M376" s="42"/>
    </row>
    <row r="377" customFormat="false" ht="13" hidden="false" customHeight="false" outlineLevel="0" collapsed="false">
      <c r="M377" s="42"/>
    </row>
    <row r="378" customFormat="false" ht="13" hidden="false" customHeight="false" outlineLevel="0" collapsed="false">
      <c r="M378" s="42"/>
    </row>
    <row r="379" customFormat="false" ht="13" hidden="false" customHeight="false" outlineLevel="0" collapsed="false">
      <c r="M379" s="42"/>
    </row>
    <row r="380" customFormat="false" ht="13" hidden="false" customHeight="false" outlineLevel="0" collapsed="false">
      <c r="M380" s="43"/>
    </row>
    <row r="381" customFormat="false" ht="13" hidden="false" customHeight="false" outlineLevel="0" collapsed="false">
      <c r="M381" s="42"/>
    </row>
    <row r="382" customFormat="false" ht="13" hidden="false" customHeight="false" outlineLevel="0" collapsed="false">
      <c r="M382" s="42"/>
    </row>
    <row r="383" customFormat="false" ht="13" hidden="false" customHeight="false" outlineLevel="0" collapsed="false">
      <c r="M383" s="42"/>
    </row>
    <row r="384" customFormat="false" ht="13" hidden="false" customHeight="false" outlineLevel="0" collapsed="false">
      <c r="M384" s="42"/>
    </row>
    <row r="385" customFormat="false" ht="13" hidden="false" customHeight="false" outlineLevel="0" collapsed="false">
      <c r="M385" s="42"/>
    </row>
    <row r="386" customFormat="false" ht="13" hidden="false" customHeight="false" outlineLevel="0" collapsed="false">
      <c r="M386" s="42"/>
    </row>
    <row r="387" customFormat="false" ht="13" hidden="false" customHeight="false" outlineLevel="0" collapsed="false">
      <c r="M387" s="42"/>
    </row>
    <row r="388" customFormat="false" ht="13" hidden="false" customHeight="false" outlineLevel="0" collapsed="false">
      <c r="M388" s="42"/>
    </row>
    <row r="389" customFormat="false" ht="13" hidden="false" customHeight="false" outlineLevel="0" collapsed="false">
      <c r="M389" s="42"/>
    </row>
    <row r="390" customFormat="false" ht="13" hidden="false" customHeight="false" outlineLevel="0" collapsed="false">
      <c r="M390" s="42"/>
    </row>
    <row r="391" customFormat="false" ht="13" hidden="false" customHeight="false" outlineLevel="0" collapsed="false">
      <c r="M391" s="42"/>
    </row>
    <row r="392" customFormat="false" ht="13" hidden="false" customHeight="false" outlineLevel="0" collapsed="false">
      <c r="M392" s="42"/>
    </row>
    <row r="393" customFormat="false" ht="13" hidden="false" customHeight="false" outlineLevel="0" collapsed="false">
      <c r="M393" s="42"/>
    </row>
    <row r="394" customFormat="false" ht="13" hidden="false" customHeight="false" outlineLevel="0" collapsed="false">
      <c r="M394" s="42"/>
    </row>
    <row r="395" customFormat="false" ht="13" hidden="false" customHeight="false" outlineLevel="0" collapsed="false">
      <c r="M395" s="42"/>
    </row>
    <row r="396" customFormat="false" ht="13" hidden="false" customHeight="false" outlineLevel="0" collapsed="false">
      <c r="M396" s="42"/>
    </row>
    <row r="397" customFormat="false" ht="13" hidden="false" customHeight="false" outlineLevel="0" collapsed="false">
      <c r="M397" s="42"/>
    </row>
    <row r="398" customFormat="false" ht="13" hidden="false" customHeight="false" outlineLevel="0" collapsed="false">
      <c r="M398" s="42"/>
    </row>
    <row r="399" customFormat="false" ht="13" hidden="false" customHeight="false" outlineLevel="0" collapsed="false">
      <c r="M399" s="42"/>
    </row>
    <row r="400" customFormat="false" ht="13" hidden="false" customHeight="false" outlineLevel="0" collapsed="false">
      <c r="M400" s="42"/>
    </row>
    <row r="401" customFormat="false" ht="13" hidden="false" customHeight="false" outlineLevel="0" collapsed="false">
      <c r="M401" s="42"/>
    </row>
    <row r="402" customFormat="false" ht="13" hidden="false" customHeight="false" outlineLevel="0" collapsed="false">
      <c r="M402" s="42"/>
    </row>
    <row r="403" customFormat="false" ht="13" hidden="false" customHeight="false" outlineLevel="0" collapsed="false">
      <c r="M403" s="42"/>
    </row>
    <row r="404" customFormat="false" ht="13" hidden="false" customHeight="false" outlineLevel="0" collapsed="false">
      <c r="M404" s="42"/>
    </row>
    <row r="405" customFormat="false" ht="13" hidden="false" customHeight="false" outlineLevel="0" collapsed="false">
      <c r="M405" s="42"/>
    </row>
    <row r="406" customFormat="false" ht="13" hidden="false" customHeight="false" outlineLevel="0" collapsed="false">
      <c r="M406" s="42"/>
    </row>
    <row r="407" customFormat="false" ht="13" hidden="false" customHeight="false" outlineLevel="0" collapsed="false">
      <c r="M407" s="43"/>
    </row>
    <row r="408" customFormat="false" ht="13" hidden="false" customHeight="false" outlineLevel="0" collapsed="false">
      <c r="M408" s="42"/>
    </row>
    <row r="409" customFormat="false" ht="13" hidden="false" customHeight="false" outlineLevel="0" collapsed="false">
      <c r="M409" s="42"/>
    </row>
    <row r="410" customFormat="false" ht="13" hidden="false" customHeight="false" outlineLevel="0" collapsed="false">
      <c r="M410" s="42"/>
    </row>
    <row r="411" customFormat="false" ht="13" hidden="false" customHeight="false" outlineLevel="0" collapsed="false">
      <c r="M411" s="42"/>
    </row>
    <row r="412" customFormat="false" ht="13" hidden="false" customHeight="false" outlineLevel="0" collapsed="false">
      <c r="M412" s="42"/>
    </row>
    <row r="413" customFormat="false" ht="13" hidden="false" customHeight="false" outlineLevel="0" collapsed="false">
      <c r="M413" s="42"/>
    </row>
    <row r="414" customFormat="false" ht="13" hidden="false" customHeight="false" outlineLevel="0" collapsed="false">
      <c r="M414" s="42"/>
    </row>
    <row r="415" customFormat="false" ht="13" hidden="false" customHeight="false" outlineLevel="0" collapsed="false">
      <c r="M415" s="42"/>
    </row>
    <row r="416" customFormat="false" ht="13" hidden="false" customHeight="false" outlineLevel="0" collapsed="false">
      <c r="M416" s="42"/>
    </row>
    <row r="417" customFormat="false" ht="13" hidden="false" customHeight="false" outlineLevel="0" collapsed="false">
      <c r="M417" s="42"/>
    </row>
    <row r="418" customFormat="false" ht="13" hidden="false" customHeight="false" outlineLevel="0" collapsed="false">
      <c r="M418" s="42"/>
    </row>
    <row r="419" customFormat="false" ht="13" hidden="false" customHeight="false" outlineLevel="0" collapsed="false">
      <c r="M419" s="42"/>
    </row>
    <row r="420" customFormat="false" ht="13" hidden="false" customHeight="false" outlineLevel="0" collapsed="false">
      <c r="M420" s="42"/>
    </row>
    <row r="421" customFormat="false" ht="13" hidden="false" customHeight="false" outlineLevel="0" collapsed="false">
      <c r="M421" s="42"/>
    </row>
    <row r="422" customFormat="false" ht="13" hidden="false" customHeight="false" outlineLevel="0" collapsed="false">
      <c r="M422" s="42"/>
    </row>
    <row r="423" customFormat="false" ht="13" hidden="false" customHeight="false" outlineLevel="0" collapsed="false">
      <c r="M423" s="42"/>
    </row>
    <row r="424" customFormat="false" ht="13" hidden="false" customHeight="false" outlineLevel="0" collapsed="false">
      <c r="M424" s="42"/>
    </row>
    <row r="425" customFormat="false" ht="13" hidden="false" customHeight="false" outlineLevel="0" collapsed="false">
      <c r="M425" s="42"/>
    </row>
    <row r="426" customFormat="false" ht="13" hidden="false" customHeight="false" outlineLevel="0" collapsed="false">
      <c r="M426" s="42"/>
    </row>
    <row r="427" customFormat="false" ht="13" hidden="false" customHeight="false" outlineLevel="0" collapsed="false">
      <c r="M427" s="42"/>
    </row>
    <row r="428" customFormat="false" ht="13" hidden="false" customHeight="false" outlineLevel="0" collapsed="false">
      <c r="M428" s="42"/>
    </row>
    <row r="429" customFormat="false" ht="13" hidden="false" customHeight="false" outlineLevel="0" collapsed="false">
      <c r="M429" s="42"/>
    </row>
    <row r="430" customFormat="false" ht="13" hidden="false" customHeight="false" outlineLevel="0" collapsed="false">
      <c r="M430" s="42"/>
    </row>
    <row r="431" customFormat="false" ht="13" hidden="false" customHeight="false" outlineLevel="0" collapsed="false">
      <c r="M431" s="42"/>
    </row>
    <row r="432" customFormat="false" ht="13" hidden="false" customHeight="false" outlineLevel="0" collapsed="false">
      <c r="M432" s="42"/>
    </row>
    <row r="433" customFormat="false" ht="13" hidden="false" customHeight="false" outlineLevel="0" collapsed="false">
      <c r="M433" s="42"/>
    </row>
    <row r="434" customFormat="false" ht="13" hidden="false" customHeight="false" outlineLevel="0" collapsed="false">
      <c r="M434" s="43"/>
    </row>
    <row r="435" customFormat="false" ht="13" hidden="false" customHeight="false" outlineLevel="0" collapsed="false">
      <c r="M435" s="42"/>
    </row>
    <row r="436" customFormat="false" ht="13" hidden="false" customHeight="false" outlineLevel="0" collapsed="false">
      <c r="M436" s="42"/>
    </row>
    <row r="437" customFormat="false" ht="13" hidden="false" customHeight="false" outlineLevel="0" collapsed="false">
      <c r="M437" s="42"/>
    </row>
    <row r="438" customFormat="false" ht="13" hidden="false" customHeight="false" outlineLevel="0" collapsed="false">
      <c r="M438" s="42"/>
    </row>
    <row r="439" customFormat="false" ht="13" hidden="false" customHeight="false" outlineLevel="0" collapsed="false">
      <c r="M439" s="42"/>
    </row>
    <row r="440" customFormat="false" ht="13" hidden="false" customHeight="false" outlineLevel="0" collapsed="false">
      <c r="M440" s="42"/>
    </row>
    <row r="441" customFormat="false" ht="13" hidden="false" customHeight="false" outlineLevel="0" collapsed="false">
      <c r="M441" s="42"/>
    </row>
    <row r="442" customFormat="false" ht="13" hidden="false" customHeight="false" outlineLevel="0" collapsed="false">
      <c r="M442" s="42"/>
    </row>
    <row r="443" customFormat="false" ht="13" hidden="false" customHeight="false" outlineLevel="0" collapsed="false">
      <c r="M443" s="42"/>
    </row>
    <row r="444" customFormat="false" ht="13" hidden="false" customHeight="false" outlineLevel="0" collapsed="false">
      <c r="M444" s="42"/>
    </row>
    <row r="445" customFormat="false" ht="13" hidden="false" customHeight="false" outlineLevel="0" collapsed="false">
      <c r="M445" s="42"/>
    </row>
    <row r="446" customFormat="false" ht="13" hidden="false" customHeight="false" outlineLevel="0" collapsed="false">
      <c r="M446" s="42"/>
    </row>
    <row r="447" customFormat="false" ht="13" hidden="false" customHeight="false" outlineLevel="0" collapsed="false">
      <c r="M447" s="42"/>
    </row>
    <row r="448" customFormat="false" ht="13" hidden="false" customHeight="false" outlineLevel="0" collapsed="false">
      <c r="M448" s="42"/>
    </row>
    <row r="449" customFormat="false" ht="13" hidden="false" customHeight="false" outlineLevel="0" collapsed="false">
      <c r="M449" s="42"/>
    </row>
    <row r="450" customFormat="false" ht="13" hidden="false" customHeight="false" outlineLevel="0" collapsed="false">
      <c r="M450" s="42"/>
    </row>
    <row r="451" customFormat="false" ht="13" hidden="false" customHeight="false" outlineLevel="0" collapsed="false">
      <c r="M451" s="42"/>
    </row>
    <row r="452" customFormat="false" ht="13" hidden="false" customHeight="false" outlineLevel="0" collapsed="false">
      <c r="M452" s="42"/>
    </row>
    <row r="453" customFormat="false" ht="13" hidden="false" customHeight="false" outlineLevel="0" collapsed="false">
      <c r="M453" s="42"/>
    </row>
    <row r="454" customFormat="false" ht="13" hidden="false" customHeight="false" outlineLevel="0" collapsed="false">
      <c r="M454" s="42"/>
    </row>
    <row r="455" customFormat="false" ht="13" hidden="false" customHeight="false" outlineLevel="0" collapsed="false">
      <c r="M455" s="42"/>
    </row>
    <row r="456" customFormat="false" ht="13" hidden="false" customHeight="false" outlineLevel="0" collapsed="false">
      <c r="M456" s="42"/>
    </row>
    <row r="457" customFormat="false" ht="13" hidden="false" customHeight="false" outlineLevel="0" collapsed="false">
      <c r="M457" s="42"/>
    </row>
    <row r="458" customFormat="false" ht="13" hidden="false" customHeight="false" outlineLevel="0" collapsed="false">
      <c r="M458" s="42"/>
    </row>
    <row r="459" customFormat="false" ht="13" hidden="false" customHeight="false" outlineLevel="0" collapsed="false">
      <c r="M459" s="42"/>
    </row>
    <row r="460" customFormat="false" ht="13" hidden="false" customHeight="false" outlineLevel="0" collapsed="false">
      <c r="M460" s="42"/>
    </row>
    <row r="461" customFormat="false" ht="13" hidden="false" customHeight="false" outlineLevel="0" collapsed="false">
      <c r="M461" s="43"/>
    </row>
    <row r="462" customFormat="false" ht="13" hidden="false" customHeight="false" outlineLevel="0" collapsed="false">
      <c r="M462" s="42"/>
    </row>
    <row r="463" customFormat="false" ht="13" hidden="false" customHeight="false" outlineLevel="0" collapsed="false">
      <c r="M463" s="42"/>
    </row>
    <row r="464" customFormat="false" ht="13" hidden="false" customHeight="false" outlineLevel="0" collapsed="false">
      <c r="M464" s="42"/>
    </row>
    <row r="465" customFormat="false" ht="13" hidden="false" customHeight="false" outlineLevel="0" collapsed="false">
      <c r="M465" s="42"/>
    </row>
    <row r="466" customFormat="false" ht="13" hidden="false" customHeight="false" outlineLevel="0" collapsed="false">
      <c r="M466" s="42"/>
    </row>
    <row r="467" customFormat="false" ht="13" hidden="false" customHeight="false" outlineLevel="0" collapsed="false">
      <c r="M467" s="42"/>
    </row>
    <row r="468" customFormat="false" ht="13" hidden="false" customHeight="false" outlineLevel="0" collapsed="false">
      <c r="M468" s="42"/>
    </row>
    <row r="469" customFormat="false" ht="13" hidden="false" customHeight="false" outlineLevel="0" collapsed="false">
      <c r="M469" s="42"/>
    </row>
    <row r="470" customFormat="false" ht="13" hidden="false" customHeight="false" outlineLevel="0" collapsed="false">
      <c r="M470" s="42"/>
    </row>
    <row r="471" customFormat="false" ht="13" hidden="false" customHeight="false" outlineLevel="0" collapsed="false">
      <c r="M471" s="42"/>
    </row>
    <row r="472" customFormat="false" ht="13" hidden="false" customHeight="false" outlineLevel="0" collapsed="false">
      <c r="M472" s="42"/>
    </row>
    <row r="473" customFormat="false" ht="13" hidden="false" customHeight="false" outlineLevel="0" collapsed="false">
      <c r="M473" s="42"/>
    </row>
    <row r="474" customFormat="false" ht="13" hidden="false" customHeight="false" outlineLevel="0" collapsed="false">
      <c r="M474" s="42"/>
    </row>
    <row r="475" customFormat="false" ht="13" hidden="false" customHeight="false" outlineLevel="0" collapsed="false">
      <c r="M475" s="42"/>
    </row>
    <row r="476" customFormat="false" ht="13" hidden="false" customHeight="false" outlineLevel="0" collapsed="false">
      <c r="M476" s="42"/>
    </row>
    <row r="477" customFormat="false" ht="13" hidden="false" customHeight="false" outlineLevel="0" collapsed="false">
      <c r="M477" s="42"/>
    </row>
    <row r="478" customFormat="false" ht="13" hidden="false" customHeight="false" outlineLevel="0" collapsed="false">
      <c r="M478" s="42"/>
    </row>
    <row r="479" customFormat="false" ht="13" hidden="false" customHeight="false" outlineLevel="0" collapsed="false">
      <c r="M479" s="42"/>
    </row>
    <row r="480" customFormat="false" ht="13" hidden="false" customHeight="false" outlineLevel="0" collapsed="false">
      <c r="M480" s="42"/>
    </row>
    <row r="481" customFormat="false" ht="13" hidden="false" customHeight="false" outlineLevel="0" collapsed="false">
      <c r="M481" s="42"/>
    </row>
    <row r="482" customFormat="false" ht="13" hidden="false" customHeight="false" outlineLevel="0" collapsed="false">
      <c r="M482" s="42"/>
    </row>
    <row r="483" customFormat="false" ht="13" hidden="false" customHeight="false" outlineLevel="0" collapsed="false">
      <c r="M483" s="42"/>
    </row>
    <row r="484" customFormat="false" ht="13" hidden="false" customHeight="false" outlineLevel="0" collapsed="false">
      <c r="M484" s="42"/>
    </row>
    <row r="485" customFormat="false" ht="13" hidden="false" customHeight="false" outlineLevel="0" collapsed="false">
      <c r="M485" s="42"/>
    </row>
    <row r="486" customFormat="false" ht="13" hidden="false" customHeight="false" outlineLevel="0" collapsed="false">
      <c r="M486" s="42"/>
    </row>
    <row r="487" customFormat="false" ht="13" hidden="false" customHeight="false" outlineLevel="0" collapsed="false">
      <c r="M487" s="42"/>
    </row>
    <row r="488" customFormat="false" ht="13" hidden="false" customHeight="false" outlineLevel="0" collapsed="false">
      <c r="M488" s="43"/>
    </row>
    <row r="489" customFormat="false" ht="13" hidden="false" customHeight="false" outlineLevel="0" collapsed="false">
      <c r="M489" s="42"/>
    </row>
    <row r="490" customFormat="false" ht="13" hidden="false" customHeight="false" outlineLevel="0" collapsed="false">
      <c r="M490" s="42"/>
    </row>
    <row r="491" customFormat="false" ht="13" hidden="false" customHeight="false" outlineLevel="0" collapsed="false">
      <c r="M491" s="42"/>
    </row>
    <row r="492" customFormat="false" ht="13" hidden="false" customHeight="false" outlineLevel="0" collapsed="false">
      <c r="M492" s="42"/>
    </row>
    <row r="493" customFormat="false" ht="13" hidden="false" customHeight="false" outlineLevel="0" collapsed="false">
      <c r="M493" s="42"/>
    </row>
    <row r="494" customFormat="false" ht="13" hidden="false" customHeight="false" outlineLevel="0" collapsed="false">
      <c r="M494" s="42"/>
    </row>
    <row r="495" customFormat="false" ht="13" hidden="false" customHeight="false" outlineLevel="0" collapsed="false">
      <c r="M495" s="42"/>
    </row>
    <row r="496" customFormat="false" ht="13" hidden="false" customHeight="false" outlineLevel="0" collapsed="false">
      <c r="M496" s="42"/>
    </row>
    <row r="497" customFormat="false" ht="13" hidden="false" customHeight="false" outlineLevel="0" collapsed="false">
      <c r="M497" s="42"/>
    </row>
    <row r="498" customFormat="false" ht="13" hidden="false" customHeight="false" outlineLevel="0" collapsed="false">
      <c r="M498" s="42"/>
    </row>
    <row r="499" customFormat="false" ht="13" hidden="false" customHeight="false" outlineLevel="0" collapsed="false">
      <c r="M499" s="42"/>
    </row>
    <row r="500" customFormat="false" ht="13" hidden="false" customHeight="false" outlineLevel="0" collapsed="false">
      <c r="M500" s="42"/>
    </row>
    <row r="501" customFormat="false" ht="13" hidden="false" customHeight="false" outlineLevel="0" collapsed="false">
      <c r="M501" s="42"/>
    </row>
    <row r="502" customFormat="false" ht="13" hidden="false" customHeight="false" outlineLevel="0" collapsed="false">
      <c r="M502" s="42"/>
    </row>
    <row r="503" customFormat="false" ht="13" hidden="false" customHeight="false" outlineLevel="0" collapsed="false">
      <c r="M503" s="42"/>
    </row>
    <row r="504" customFormat="false" ht="13" hidden="false" customHeight="false" outlineLevel="0" collapsed="false">
      <c r="M504" s="42"/>
    </row>
    <row r="505" customFormat="false" ht="13" hidden="false" customHeight="false" outlineLevel="0" collapsed="false">
      <c r="M505" s="42"/>
    </row>
    <row r="506" customFormat="false" ht="13" hidden="false" customHeight="false" outlineLevel="0" collapsed="false">
      <c r="M506" s="42"/>
    </row>
    <row r="507" customFormat="false" ht="13" hidden="false" customHeight="false" outlineLevel="0" collapsed="false">
      <c r="M507" s="42"/>
    </row>
    <row r="508" customFormat="false" ht="13" hidden="false" customHeight="false" outlineLevel="0" collapsed="false">
      <c r="M508" s="42"/>
    </row>
    <row r="509" customFormat="false" ht="13" hidden="false" customHeight="false" outlineLevel="0" collapsed="false">
      <c r="M509" s="42"/>
    </row>
    <row r="510" customFormat="false" ht="13" hidden="false" customHeight="false" outlineLevel="0" collapsed="false">
      <c r="M510" s="42"/>
    </row>
    <row r="511" customFormat="false" ht="13" hidden="false" customHeight="false" outlineLevel="0" collapsed="false">
      <c r="M511" s="42"/>
    </row>
    <row r="512" customFormat="false" ht="13" hidden="false" customHeight="false" outlineLevel="0" collapsed="false">
      <c r="M512" s="42"/>
    </row>
    <row r="513" customFormat="false" ht="13" hidden="false" customHeight="false" outlineLevel="0" collapsed="false">
      <c r="M513" s="42"/>
    </row>
    <row r="514" customFormat="false" ht="13" hidden="false" customHeight="false" outlineLevel="0" collapsed="false">
      <c r="M514" s="42"/>
    </row>
    <row r="515" customFormat="false" ht="13" hidden="false" customHeight="false" outlineLevel="0" collapsed="false">
      <c r="M515" s="43"/>
    </row>
    <row r="516" customFormat="false" ht="13" hidden="false" customHeight="false" outlineLevel="0" collapsed="false">
      <c r="M516" s="42"/>
    </row>
    <row r="517" customFormat="false" ht="13" hidden="false" customHeight="false" outlineLevel="0" collapsed="false">
      <c r="M517" s="42"/>
    </row>
    <row r="518" customFormat="false" ht="13" hidden="false" customHeight="false" outlineLevel="0" collapsed="false">
      <c r="M518" s="42"/>
    </row>
    <row r="519" customFormat="false" ht="13" hidden="false" customHeight="false" outlineLevel="0" collapsed="false">
      <c r="M519" s="42"/>
    </row>
    <row r="520" customFormat="false" ht="13" hidden="false" customHeight="false" outlineLevel="0" collapsed="false">
      <c r="M520" s="42"/>
    </row>
    <row r="521" customFormat="false" ht="13" hidden="false" customHeight="false" outlineLevel="0" collapsed="false">
      <c r="M521" s="42"/>
    </row>
    <row r="522" customFormat="false" ht="13" hidden="false" customHeight="false" outlineLevel="0" collapsed="false">
      <c r="M522" s="42"/>
    </row>
    <row r="523" customFormat="false" ht="13" hidden="false" customHeight="false" outlineLevel="0" collapsed="false">
      <c r="M523" s="42"/>
    </row>
    <row r="524" customFormat="false" ht="13" hidden="false" customHeight="false" outlineLevel="0" collapsed="false">
      <c r="M524" s="42"/>
    </row>
    <row r="525" customFormat="false" ht="13" hidden="false" customHeight="false" outlineLevel="0" collapsed="false">
      <c r="M525" s="42"/>
    </row>
    <row r="526" customFormat="false" ht="13" hidden="false" customHeight="false" outlineLevel="0" collapsed="false">
      <c r="M526" s="42"/>
    </row>
    <row r="527" customFormat="false" ht="13" hidden="false" customHeight="false" outlineLevel="0" collapsed="false">
      <c r="M527" s="42"/>
    </row>
    <row r="528" customFormat="false" ht="13" hidden="false" customHeight="false" outlineLevel="0" collapsed="false">
      <c r="M528" s="42"/>
    </row>
    <row r="529" customFormat="false" ht="13" hidden="false" customHeight="false" outlineLevel="0" collapsed="false">
      <c r="M529" s="42"/>
    </row>
    <row r="530" customFormat="false" ht="13" hidden="false" customHeight="false" outlineLevel="0" collapsed="false">
      <c r="M530" s="42"/>
    </row>
    <row r="531" customFormat="false" ht="13" hidden="false" customHeight="false" outlineLevel="0" collapsed="false">
      <c r="M531" s="42"/>
    </row>
    <row r="532" customFormat="false" ht="13" hidden="false" customHeight="false" outlineLevel="0" collapsed="false">
      <c r="M532" s="42"/>
    </row>
    <row r="533" customFormat="false" ht="13" hidden="false" customHeight="false" outlineLevel="0" collapsed="false">
      <c r="M533" s="42"/>
    </row>
    <row r="534" customFormat="false" ht="13" hidden="false" customHeight="false" outlineLevel="0" collapsed="false">
      <c r="M534" s="42"/>
    </row>
    <row r="535" customFormat="false" ht="13" hidden="false" customHeight="false" outlineLevel="0" collapsed="false">
      <c r="M535" s="42"/>
    </row>
    <row r="536" customFormat="false" ht="13" hidden="false" customHeight="false" outlineLevel="0" collapsed="false">
      <c r="M536" s="42"/>
    </row>
    <row r="537" customFormat="false" ht="13" hidden="false" customHeight="false" outlineLevel="0" collapsed="false">
      <c r="M537" s="42"/>
    </row>
    <row r="538" customFormat="false" ht="13" hidden="false" customHeight="false" outlineLevel="0" collapsed="false">
      <c r="M538" s="42"/>
    </row>
    <row r="539" customFormat="false" ht="13" hidden="false" customHeight="false" outlineLevel="0" collapsed="false">
      <c r="M539" s="42"/>
    </row>
    <row r="540" customFormat="false" ht="13" hidden="false" customHeight="false" outlineLevel="0" collapsed="false">
      <c r="M540" s="42"/>
    </row>
    <row r="541" customFormat="false" ht="13" hidden="false" customHeight="false" outlineLevel="0" collapsed="false">
      <c r="M541" s="42"/>
    </row>
    <row r="542" customFormat="false" ht="13" hidden="false" customHeight="false" outlineLevel="0" collapsed="false">
      <c r="M542" s="43"/>
    </row>
    <row r="543" customFormat="false" ht="13" hidden="false" customHeight="false" outlineLevel="0" collapsed="false">
      <c r="M543" s="42"/>
    </row>
    <row r="544" customFormat="false" ht="13" hidden="false" customHeight="false" outlineLevel="0" collapsed="false">
      <c r="M544" s="42"/>
    </row>
    <row r="545" customFormat="false" ht="13" hidden="false" customHeight="false" outlineLevel="0" collapsed="false">
      <c r="M545" s="42"/>
    </row>
    <row r="546" customFormat="false" ht="13" hidden="false" customHeight="false" outlineLevel="0" collapsed="false">
      <c r="M546" s="42"/>
    </row>
    <row r="547" customFormat="false" ht="13" hidden="false" customHeight="false" outlineLevel="0" collapsed="false">
      <c r="M547" s="42"/>
    </row>
    <row r="548" customFormat="false" ht="13" hidden="false" customHeight="false" outlineLevel="0" collapsed="false">
      <c r="M548" s="42"/>
    </row>
    <row r="549" customFormat="false" ht="13" hidden="false" customHeight="false" outlineLevel="0" collapsed="false">
      <c r="M549" s="42"/>
    </row>
    <row r="550" customFormat="false" ht="13" hidden="false" customHeight="false" outlineLevel="0" collapsed="false">
      <c r="M550" s="42"/>
    </row>
    <row r="551" customFormat="false" ht="13" hidden="false" customHeight="false" outlineLevel="0" collapsed="false">
      <c r="M551" s="42"/>
    </row>
    <row r="552" customFormat="false" ht="13" hidden="false" customHeight="false" outlineLevel="0" collapsed="false">
      <c r="M552" s="42"/>
    </row>
    <row r="553" customFormat="false" ht="13" hidden="false" customHeight="false" outlineLevel="0" collapsed="false">
      <c r="M553" s="42"/>
    </row>
    <row r="554" customFormat="false" ht="13" hidden="false" customHeight="false" outlineLevel="0" collapsed="false">
      <c r="M554" s="42"/>
    </row>
    <row r="555" customFormat="false" ht="13" hidden="false" customHeight="false" outlineLevel="0" collapsed="false">
      <c r="M555" s="42"/>
    </row>
    <row r="556" customFormat="false" ht="13" hidden="false" customHeight="false" outlineLevel="0" collapsed="false">
      <c r="M556" s="42"/>
    </row>
    <row r="557" customFormat="false" ht="13" hidden="false" customHeight="false" outlineLevel="0" collapsed="false">
      <c r="M557" s="42"/>
    </row>
    <row r="558" customFormat="false" ht="13" hidden="false" customHeight="false" outlineLevel="0" collapsed="false">
      <c r="M558" s="42"/>
    </row>
    <row r="559" customFormat="false" ht="13" hidden="false" customHeight="false" outlineLevel="0" collapsed="false">
      <c r="M559" s="42"/>
    </row>
    <row r="560" customFormat="false" ht="13" hidden="false" customHeight="false" outlineLevel="0" collapsed="false">
      <c r="M560" s="42"/>
    </row>
    <row r="561" customFormat="false" ht="13" hidden="false" customHeight="false" outlineLevel="0" collapsed="false">
      <c r="M561" s="42"/>
    </row>
    <row r="562" customFormat="false" ht="13" hidden="false" customHeight="false" outlineLevel="0" collapsed="false">
      <c r="M562" s="42"/>
    </row>
    <row r="563" customFormat="false" ht="13" hidden="false" customHeight="false" outlineLevel="0" collapsed="false">
      <c r="M563" s="42"/>
    </row>
    <row r="564" customFormat="false" ht="13" hidden="false" customHeight="false" outlineLevel="0" collapsed="false">
      <c r="M564" s="42"/>
    </row>
    <row r="565" customFormat="false" ht="13" hidden="false" customHeight="false" outlineLevel="0" collapsed="false">
      <c r="M565" s="42"/>
    </row>
    <row r="566" customFormat="false" ht="13" hidden="false" customHeight="false" outlineLevel="0" collapsed="false">
      <c r="M566" s="42"/>
    </row>
    <row r="567" customFormat="false" ht="13" hidden="false" customHeight="false" outlineLevel="0" collapsed="false">
      <c r="M567" s="42"/>
    </row>
    <row r="568" customFormat="false" ht="13" hidden="false" customHeight="false" outlineLevel="0" collapsed="false">
      <c r="M568" s="42"/>
    </row>
    <row r="569" customFormat="false" ht="13" hidden="false" customHeight="false" outlineLevel="0" collapsed="false">
      <c r="M569" s="43"/>
    </row>
    <row r="570" customFormat="false" ht="13" hidden="false" customHeight="false" outlineLevel="0" collapsed="false">
      <c r="M570" s="42"/>
    </row>
    <row r="571" customFormat="false" ht="13" hidden="false" customHeight="false" outlineLevel="0" collapsed="false">
      <c r="M571" s="42"/>
    </row>
    <row r="572" customFormat="false" ht="13" hidden="false" customHeight="false" outlineLevel="0" collapsed="false">
      <c r="M572" s="42"/>
    </row>
    <row r="573" customFormat="false" ht="13" hidden="false" customHeight="false" outlineLevel="0" collapsed="false">
      <c r="M573" s="42"/>
    </row>
    <row r="574" customFormat="false" ht="13" hidden="false" customHeight="false" outlineLevel="0" collapsed="false">
      <c r="M574" s="42"/>
    </row>
    <row r="575" customFormat="false" ht="13" hidden="false" customHeight="false" outlineLevel="0" collapsed="false">
      <c r="M575" s="42"/>
    </row>
    <row r="576" customFormat="false" ht="13" hidden="false" customHeight="false" outlineLevel="0" collapsed="false">
      <c r="M576" s="42"/>
    </row>
    <row r="577" customFormat="false" ht="13" hidden="false" customHeight="false" outlineLevel="0" collapsed="false">
      <c r="M577" s="42"/>
    </row>
    <row r="578" customFormat="false" ht="13" hidden="false" customHeight="false" outlineLevel="0" collapsed="false">
      <c r="M578" s="42"/>
    </row>
    <row r="579" customFormat="false" ht="13" hidden="false" customHeight="false" outlineLevel="0" collapsed="false">
      <c r="M579" s="42"/>
    </row>
    <row r="580" customFormat="false" ht="13" hidden="false" customHeight="false" outlineLevel="0" collapsed="false">
      <c r="M580" s="42"/>
    </row>
    <row r="581" customFormat="false" ht="13" hidden="false" customHeight="false" outlineLevel="0" collapsed="false">
      <c r="M581" s="42"/>
    </row>
    <row r="582" customFormat="false" ht="13" hidden="false" customHeight="false" outlineLevel="0" collapsed="false">
      <c r="M582" s="42"/>
    </row>
    <row r="583" customFormat="false" ht="13" hidden="false" customHeight="false" outlineLevel="0" collapsed="false">
      <c r="M583" s="42"/>
    </row>
    <row r="584" customFormat="false" ht="13" hidden="false" customHeight="false" outlineLevel="0" collapsed="false">
      <c r="M584" s="42"/>
    </row>
    <row r="585" customFormat="false" ht="13" hidden="false" customHeight="false" outlineLevel="0" collapsed="false">
      <c r="M585" s="42"/>
    </row>
    <row r="586" customFormat="false" ht="13" hidden="false" customHeight="false" outlineLevel="0" collapsed="false">
      <c r="M586" s="42"/>
    </row>
    <row r="587" customFormat="false" ht="13" hidden="false" customHeight="false" outlineLevel="0" collapsed="false">
      <c r="M587" s="42"/>
    </row>
    <row r="588" customFormat="false" ht="13" hidden="false" customHeight="false" outlineLevel="0" collapsed="false">
      <c r="M588" s="42"/>
    </row>
    <row r="589" customFormat="false" ht="13" hidden="false" customHeight="false" outlineLevel="0" collapsed="false">
      <c r="M589" s="42"/>
    </row>
    <row r="590" customFormat="false" ht="13" hidden="false" customHeight="false" outlineLevel="0" collapsed="false">
      <c r="M590" s="42"/>
    </row>
    <row r="591" customFormat="false" ht="13" hidden="false" customHeight="false" outlineLevel="0" collapsed="false">
      <c r="M591" s="42"/>
    </row>
    <row r="592" customFormat="false" ht="13" hidden="false" customHeight="false" outlineLevel="0" collapsed="false">
      <c r="M592" s="42"/>
    </row>
    <row r="593" customFormat="false" ht="13" hidden="false" customHeight="false" outlineLevel="0" collapsed="false">
      <c r="M593" s="42"/>
    </row>
    <row r="594" customFormat="false" ht="13" hidden="false" customHeight="false" outlineLevel="0" collapsed="false">
      <c r="M594" s="42"/>
    </row>
    <row r="595" customFormat="false" ht="13" hidden="false" customHeight="false" outlineLevel="0" collapsed="false">
      <c r="M595" s="42"/>
    </row>
    <row r="596" customFormat="false" ht="13" hidden="false" customHeight="false" outlineLevel="0" collapsed="false">
      <c r="M596" s="43"/>
    </row>
    <row r="597" customFormat="false" ht="13" hidden="false" customHeight="false" outlineLevel="0" collapsed="false">
      <c r="M597" s="42"/>
    </row>
    <row r="598" customFormat="false" ht="13" hidden="false" customHeight="false" outlineLevel="0" collapsed="false">
      <c r="M598" s="42"/>
    </row>
    <row r="599" customFormat="false" ht="13" hidden="false" customHeight="false" outlineLevel="0" collapsed="false">
      <c r="M599" s="42"/>
    </row>
    <row r="600" customFormat="false" ht="13" hidden="false" customHeight="false" outlineLevel="0" collapsed="false">
      <c r="M600" s="42"/>
    </row>
    <row r="601" customFormat="false" ht="13" hidden="false" customHeight="false" outlineLevel="0" collapsed="false">
      <c r="M601" s="42"/>
    </row>
    <row r="602" customFormat="false" ht="13" hidden="false" customHeight="false" outlineLevel="0" collapsed="false">
      <c r="M602" s="42"/>
    </row>
    <row r="603" customFormat="false" ht="13" hidden="false" customHeight="false" outlineLevel="0" collapsed="false">
      <c r="M603" s="42"/>
    </row>
    <row r="604" customFormat="false" ht="13" hidden="false" customHeight="false" outlineLevel="0" collapsed="false">
      <c r="M604" s="42"/>
    </row>
    <row r="605" customFormat="false" ht="13" hidden="false" customHeight="false" outlineLevel="0" collapsed="false">
      <c r="M605" s="42"/>
    </row>
    <row r="606" customFormat="false" ht="13" hidden="false" customHeight="false" outlineLevel="0" collapsed="false">
      <c r="M606" s="42"/>
    </row>
    <row r="607" customFormat="false" ht="13" hidden="false" customHeight="false" outlineLevel="0" collapsed="false">
      <c r="M607" s="42"/>
    </row>
    <row r="608" customFormat="false" ht="13" hidden="false" customHeight="false" outlineLevel="0" collapsed="false">
      <c r="M608" s="42"/>
    </row>
    <row r="609" customFormat="false" ht="13" hidden="false" customHeight="false" outlineLevel="0" collapsed="false">
      <c r="M609" s="42"/>
    </row>
    <row r="610" customFormat="false" ht="13" hidden="false" customHeight="false" outlineLevel="0" collapsed="false">
      <c r="M610" s="42"/>
    </row>
    <row r="611" customFormat="false" ht="13" hidden="false" customHeight="false" outlineLevel="0" collapsed="false">
      <c r="M611" s="42"/>
    </row>
    <row r="612" customFormat="false" ht="13" hidden="false" customHeight="false" outlineLevel="0" collapsed="false">
      <c r="M612" s="42"/>
    </row>
    <row r="613" customFormat="false" ht="13" hidden="false" customHeight="false" outlineLevel="0" collapsed="false">
      <c r="M613" s="42"/>
    </row>
    <row r="614" customFormat="false" ht="13" hidden="false" customHeight="false" outlineLevel="0" collapsed="false">
      <c r="M614" s="42"/>
    </row>
    <row r="615" customFormat="false" ht="13" hidden="false" customHeight="false" outlineLevel="0" collapsed="false">
      <c r="M615" s="42"/>
    </row>
    <row r="616" customFormat="false" ht="13" hidden="false" customHeight="false" outlineLevel="0" collapsed="false">
      <c r="M616" s="42"/>
    </row>
    <row r="617" customFormat="false" ht="13" hidden="false" customHeight="false" outlineLevel="0" collapsed="false">
      <c r="M617" s="42"/>
    </row>
    <row r="618" customFormat="false" ht="13" hidden="false" customHeight="false" outlineLevel="0" collapsed="false">
      <c r="M618" s="42"/>
    </row>
    <row r="619" customFormat="false" ht="13" hidden="false" customHeight="false" outlineLevel="0" collapsed="false">
      <c r="M619" s="42"/>
    </row>
    <row r="620" customFormat="false" ht="13" hidden="false" customHeight="false" outlineLevel="0" collapsed="false">
      <c r="M620" s="42"/>
    </row>
    <row r="621" customFormat="false" ht="13" hidden="false" customHeight="false" outlineLevel="0" collapsed="false">
      <c r="M621" s="42"/>
    </row>
    <row r="622" customFormat="false" ht="13" hidden="false" customHeight="false" outlineLevel="0" collapsed="false">
      <c r="M622" s="42"/>
    </row>
    <row r="623" customFormat="false" ht="13" hidden="false" customHeight="false" outlineLevel="0" collapsed="false">
      <c r="M623" s="43"/>
    </row>
    <row r="624" customFormat="false" ht="13" hidden="false" customHeight="false" outlineLevel="0" collapsed="false">
      <c r="M624" s="42"/>
    </row>
    <row r="625" customFormat="false" ht="13" hidden="false" customHeight="false" outlineLevel="0" collapsed="false">
      <c r="M625" s="42"/>
    </row>
    <row r="626" customFormat="false" ht="13" hidden="false" customHeight="false" outlineLevel="0" collapsed="false">
      <c r="M626" s="42"/>
    </row>
    <row r="627" customFormat="false" ht="13" hidden="false" customHeight="false" outlineLevel="0" collapsed="false">
      <c r="M627" s="42"/>
    </row>
    <row r="628" customFormat="false" ht="13" hidden="false" customHeight="false" outlineLevel="0" collapsed="false">
      <c r="M628" s="42"/>
    </row>
    <row r="629" customFormat="false" ht="13" hidden="false" customHeight="false" outlineLevel="0" collapsed="false">
      <c r="M629" s="42"/>
    </row>
    <row r="630" customFormat="false" ht="13" hidden="false" customHeight="false" outlineLevel="0" collapsed="false">
      <c r="M630" s="42"/>
    </row>
    <row r="631" customFormat="false" ht="13" hidden="false" customHeight="false" outlineLevel="0" collapsed="false">
      <c r="M631" s="42"/>
    </row>
    <row r="632" customFormat="false" ht="13" hidden="false" customHeight="false" outlineLevel="0" collapsed="false">
      <c r="M632" s="42"/>
    </row>
    <row r="633" customFormat="false" ht="13" hidden="false" customHeight="false" outlineLevel="0" collapsed="false">
      <c r="M633" s="42"/>
    </row>
    <row r="634" customFormat="false" ht="13" hidden="false" customHeight="false" outlineLevel="0" collapsed="false">
      <c r="M634" s="42"/>
    </row>
    <row r="635" customFormat="false" ht="13" hidden="false" customHeight="false" outlineLevel="0" collapsed="false">
      <c r="M635" s="42"/>
    </row>
    <row r="636" customFormat="false" ht="13" hidden="false" customHeight="false" outlineLevel="0" collapsed="false">
      <c r="M636" s="42"/>
    </row>
    <row r="637" customFormat="false" ht="13" hidden="false" customHeight="false" outlineLevel="0" collapsed="false">
      <c r="M637" s="42"/>
    </row>
    <row r="638" customFormat="false" ht="13" hidden="false" customHeight="false" outlineLevel="0" collapsed="false">
      <c r="M638" s="42"/>
    </row>
    <row r="639" customFormat="false" ht="13" hidden="false" customHeight="false" outlineLevel="0" collapsed="false">
      <c r="M639" s="42"/>
    </row>
    <row r="640" customFormat="false" ht="13" hidden="false" customHeight="false" outlineLevel="0" collapsed="false">
      <c r="M640" s="42"/>
    </row>
    <row r="641" customFormat="false" ht="13" hidden="false" customHeight="false" outlineLevel="0" collapsed="false">
      <c r="M641" s="42"/>
    </row>
    <row r="642" customFormat="false" ht="13" hidden="false" customHeight="false" outlineLevel="0" collapsed="false">
      <c r="M642" s="42"/>
    </row>
    <row r="643" customFormat="false" ht="13" hidden="false" customHeight="false" outlineLevel="0" collapsed="false">
      <c r="M643" s="42"/>
    </row>
    <row r="644" customFormat="false" ht="13" hidden="false" customHeight="false" outlineLevel="0" collapsed="false">
      <c r="M644" s="42"/>
    </row>
    <row r="645" customFormat="false" ht="13" hidden="false" customHeight="false" outlineLevel="0" collapsed="false">
      <c r="M645" s="42"/>
    </row>
    <row r="646" customFormat="false" ht="13" hidden="false" customHeight="false" outlineLevel="0" collapsed="false">
      <c r="M646" s="42"/>
    </row>
    <row r="647" customFormat="false" ht="13" hidden="false" customHeight="false" outlineLevel="0" collapsed="false">
      <c r="M647" s="42"/>
    </row>
    <row r="648" customFormat="false" ht="13" hidden="false" customHeight="false" outlineLevel="0" collapsed="false">
      <c r="M648" s="42"/>
    </row>
    <row r="649" customFormat="false" ht="13" hidden="false" customHeight="false" outlineLevel="0" collapsed="false">
      <c r="M649" s="42"/>
    </row>
    <row r="650" customFormat="false" ht="13" hidden="false" customHeight="false" outlineLevel="0" collapsed="false">
      <c r="M650" s="43"/>
    </row>
    <row r="651" customFormat="false" ht="13" hidden="false" customHeight="false" outlineLevel="0" collapsed="false">
      <c r="M651" s="42"/>
    </row>
    <row r="652" customFormat="false" ht="13" hidden="false" customHeight="false" outlineLevel="0" collapsed="false">
      <c r="M652" s="42"/>
    </row>
    <row r="653" customFormat="false" ht="13" hidden="false" customHeight="false" outlineLevel="0" collapsed="false">
      <c r="M653" s="42"/>
    </row>
    <row r="654" customFormat="false" ht="13" hidden="false" customHeight="false" outlineLevel="0" collapsed="false">
      <c r="M654" s="42"/>
    </row>
    <row r="655" customFormat="false" ht="13" hidden="false" customHeight="false" outlineLevel="0" collapsed="false">
      <c r="M655" s="42"/>
    </row>
    <row r="656" customFormat="false" ht="13" hidden="false" customHeight="false" outlineLevel="0" collapsed="false">
      <c r="M656" s="42"/>
    </row>
    <row r="657" customFormat="false" ht="13" hidden="false" customHeight="false" outlineLevel="0" collapsed="false">
      <c r="M657" s="42"/>
    </row>
    <row r="658" customFormat="false" ht="13" hidden="false" customHeight="false" outlineLevel="0" collapsed="false">
      <c r="M658" s="42"/>
    </row>
    <row r="659" customFormat="false" ht="13" hidden="false" customHeight="false" outlineLevel="0" collapsed="false">
      <c r="M659" s="42"/>
    </row>
    <row r="660" customFormat="false" ht="13" hidden="false" customHeight="false" outlineLevel="0" collapsed="false">
      <c r="M660" s="42"/>
    </row>
    <row r="661" customFormat="false" ht="13" hidden="false" customHeight="false" outlineLevel="0" collapsed="false">
      <c r="M661" s="42"/>
    </row>
    <row r="662" customFormat="false" ht="13" hidden="false" customHeight="false" outlineLevel="0" collapsed="false">
      <c r="M662" s="42"/>
    </row>
    <row r="663" customFormat="false" ht="13" hidden="false" customHeight="false" outlineLevel="0" collapsed="false">
      <c r="M663" s="42"/>
    </row>
    <row r="664" customFormat="false" ht="13" hidden="false" customHeight="false" outlineLevel="0" collapsed="false">
      <c r="M664" s="42"/>
    </row>
    <row r="665" customFormat="false" ht="13" hidden="false" customHeight="false" outlineLevel="0" collapsed="false">
      <c r="M665" s="42"/>
    </row>
    <row r="666" customFormat="false" ht="13" hidden="false" customHeight="false" outlineLevel="0" collapsed="false">
      <c r="M666" s="42"/>
    </row>
    <row r="667" customFormat="false" ht="13" hidden="false" customHeight="false" outlineLevel="0" collapsed="false">
      <c r="M667" s="42"/>
    </row>
    <row r="668" customFormat="false" ht="13" hidden="false" customHeight="false" outlineLevel="0" collapsed="false">
      <c r="M668" s="42"/>
    </row>
    <row r="669" customFormat="false" ht="13" hidden="false" customHeight="false" outlineLevel="0" collapsed="false">
      <c r="M669" s="42"/>
    </row>
    <row r="670" customFormat="false" ht="13" hidden="false" customHeight="false" outlineLevel="0" collapsed="false">
      <c r="M670" s="42"/>
    </row>
    <row r="671" customFormat="false" ht="13" hidden="false" customHeight="false" outlineLevel="0" collapsed="false">
      <c r="M671" s="42"/>
    </row>
    <row r="672" customFormat="false" ht="13" hidden="false" customHeight="false" outlineLevel="0" collapsed="false">
      <c r="M672" s="42"/>
    </row>
    <row r="673" customFormat="false" ht="13" hidden="false" customHeight="false" outlineLevel="0" collapsed="false">
      <c r="M673" s="42"/>
    </row>
    <row r="674" customFormat="false" ht="13" hidden="false" customHeight="false" outlineLevel="0" collapsed="false">
      <c r="M674" s="42"/>
    </row>
    <row r="675" customFormat="false" ht="13" hidden="false" customHeight="false" outlineLevel="0" collapsed="false">
      <c r="M675" s="42"/>
    </row>
    <row r="676" customFormat="false" ht="13" hidden="false" customHeight="false" outlineLevel="0" collapsed="false">
      <c r="M676" s="42"/>
    </row>
    <row r="677" customFormat="false" ht="13" hidden="false" customHeight="false" outlineLevel="0" collapsed="false">
      <c r="M677" s="43"/>
    </row>
    <row r="678" customFormat="false" ht="13" hidden="false" customHeight="false" outlineLevel="0" collapsed="false">
      <c r="M678" s="42"/>
    </row>
    <row r="679" customFormat="false" ht="13" hidden="false" customHeight="false" outlineLevel="0" collapsed="false">
      <c r="M679" s="42"/>
    </row>
    <row r="680" customFormat="false" ht="13" hidden="false" customHeight="false" outlineLevel="0" collapsed="false">
      <c r="M680" s="42"/>
    </row>
    <row r="681" customFormat="false" ht="13" hidden="false" customHeight="false" outlineLevel="0" collapsed="false">
      <c r="M681" s="42"/>
    </row>
    <row r="682" customFormat="false" ht="13" hidden="false" customHeight="false" outlineLevel="0" collapsed="false">
      <c r="M682" s="42"/>
    </row>
    <row r="683" customFormat="false" ht="13" hidden="false" customHeight="false" outlineLevel="0" collapsed="false">
      <c r="M683" s="42"/>
    </row>
    <row r="684" customFormat="false" ht="13" hidden="false" customHeight="false" outlineLevel="0" collapsed="false">
      <c r="M684" s="42"/>
    </row>
    <row r="685" customFormat="false" ht="13" hidden="false" customHeight="false" outlineLevel="0" collapsed="false">
      <c r="M685" s="42"/>
    </row>
    <row r="686" customFormat="false" ht="13" hidden="false" customHeight="false" outlineLevel="0" collapsed="false">
      <c r="M686" s="42"/>
    </row>
    <row r="687" customFormat="false" ht="13" hidden="false" customHeight="false" outlineLevel="0" collapsed="false">
      <c r="M687" s="42"/>
    </row>
    <row r="688" customFormat="false" ht="13" hidden="false" customHeight="false" outlineLevel="0" collapsed="false">
      <c r="M688" s="42"/>
    </row>
    <row r="689" customFormat="false" ht="13" hidden="false" customHeight="false" outlineLevel="0" collapsed="false">
      <c r="M689" s="42"/>
    </row>
    <row r="690" customFormat="false" ht="13" hidden="false" customHeight="false" outlineLevel="0" collapsed="false">
      <c r="M690" s="42"/>
    </row>
    <row r="691" customFormat="false" ht="13" hidden="false" customHeight="false" outlineLevel="0" collapsed="false">
      <c r="M691" s="42"/>
    </row>
    <row r="692" customFormat="false" ht="13" hidden="false" customHeight="false" outlineLevel="0" collapsed="false">
      <c r="M692" s="42"/>
    </row>
    <row r="693" customFormat="false" ht="13" hidden="false" customHeight="false" outlineLevel="0" collapsed="false">
      <c r="M693" s="42"/>
    </row>
    <row r="694" customFormat="false" ht="13" hidden="false" customHeight="false" outlineLevel="0" collapsed="false">
      <c r="M694" s="42"/>
    </row>
    <row r="695" customFormat="false" ht="13" hidden="false" customHeight="false" outlineLevel="0" collapsed="false">
      <c r="M695" s="42"/>
    </row>
    <row r="696" customFormat="false" ht="13" hidden="false" customHeight="false" outlineLevel="0" collapsed="false">
      <c r="M696" s="42"/>
    </row>
    <row r="697" customFormat="false" ht="13" hidden="false" customHeight="false" outlineLevel="0" collapsed="false">
      <c r="M697" s="42"/>
    </row>
    <row r="698" customFormat="false" ht="13" hidden="false" customHeight="false" outlineLevel="0" collapsed="false">
      <c r="M698" s="42"/>
    </row>
    <row r="699" customFormat="false" ht="13" hidden="false" customHeight="false" outlineLevel="0" collapsed="false">
      <c r="M699" s="42"/>
    </row>
    <row r="700" customFormat="false" ht="13" hidden="false" customHeight="false" outlineLevel="0" collapsed="false">
      <c r="M700" s="42"/>
    </row>
    <row r="701" customFormat="false" ht="13" hidden="false" customHeight="false" outlineLevel="0" collapsed="false">
      <c r="M701" s="42"/>
    </row>
    <row r="702" customFormat="false" ht="13" hidden="false" customHeight="false" outlineLevel="0" collapsed="false">
      <c r="M702" s="42"/>
    </row>
    <row r="703" customFormat="false" ht="13" hidden="false" customHeight="false" outlineLevel="0" collapsed="false">
      <c r="M703" s="42"/>
    </row>
    <row r="704" customFormat="false" ht="13" hidden="false" customHeight="false" outlineLevel="0" collapsed="false">
      <c r="M704" s="43"/>
    </row>
    <row r="705" customFormat="false" ht="13" hidden="false" customHeight="false" outlineLevel="0" collapsed="false">
      <c r="M705" s="42"/>
    </row>
    <row r="706" customFormat="false" ht="13" hidden="false" customHeight="false" outlineLevel="0" collapsed="false">
      <c r="M706" s="42"/>
    </row>
    <row r="707" customFormat="false" ht="13" hidden="false" customHeight="false" outlineLevel="0" collapsed="false">
      <c r="M707" s="42"/>
    </row>
    <row r="708" customFormat="false" ht="13" hidden="false" customHeight="false" outlineLevel="0" collapsed="false">
      <c r="M708" s="42"/>
    </row>
    <row r="709" customFormat="false" ht="13" hidden="false" customHeight="false" outlineLevel="0" collapsed="false">
      <c r="M709" s="42"/>
    </row>
    <row r="710" customFormat="false" ht="13" hidden="false" customHeight="false" outlineLevel="0" collapsed="false">
      <c r="M710" s="42"/>
    </row>
    <row r="711" customFormat="false" ht="13" hidden="false" customHeight="false" outlineLevel="0" collapsed="false">
      <c r="M711" s="42"/>
    </row>
    <row r="712" customFormat="false" ht="13" hidden="false" customHeight="false" outlineLevel="0" collapsed="false">
      <c r="M712" s="42"/>
    </row>
    <row r="713" customFormat="false" ht="13" hidden="false" customHeight="false" outlineLevel="0" collapsed="false">
      <c r="M713" s="42"/>
    </row>
    <row r="714" customFormat="false" ht="13" hidden="false" customHeight="false" outlineLevel="0" collapsed="false">
      <c r="M714" s="42"/>
    </row>
    <row r="715" customFormat="false" ht="13" hidden="false" customHeight="false" outlineLevel="0" collapsed="false">
      <c r="M715" s="42"/>
    </row>
    <row r="716" customFormat="false" ht="13" hidden="false" customHeight="false" outlineLevel="0" collapsed="false">
      <c r="M716" s="42"/>
    </row>
    <row r="717" customFormat="false" ht="13" hidden="false" customHeight="false" outlineLevel="0" collapsed="false">
      <c r="M717" s="42"/>
    </row>
    <row r="718" customFormat="false" ht="13" hidden="false" customHeight="false" outlineLevel="0" collapsed="false">
      <c r="M718" s="42"/>
    </row>
    <row r="719" customFormat="false" ht="13" hidden="false" customHeight="false" outlineLevel="0" collapsed="false">
      <c r="M719" s="42"/>
    </row>
    <row r="720" customFormat="false" ht="13" hidden="false" customHeight="false" outlineLevel="0" collapsed="false">
      <c r="M720" s="42"/>
    </row>
    <row r="721" customFormat="false" ht="13" hidden="false" customHeight="false" outlineLevel="0" collapsed="false">
      <c r="M721" s="42"/>
    </row>
    <row r="722" customFormat="false" ht="13" hidden="false" customHeight="false" outlineLevel="0" collapsed="false">
      <c r="M722" s="42"/>
    </row>
    <row r="723" customFormat="false" ht="13" hidden="false" customHeight="false" outlineLevel="0" collapsed="false">
      <c r="M723" s="42"/>
    </row>
    <row r="724" customFormat="false" ht="13" hidden="false" customHeight="false" outlineLevel="0" collapsed="false">
      <c r="M724" s="42"/>
    </row>
    <row r="725" customFormat="false" ht="13" hidden="false" customHeight="false" outlineLevel="0" collapsed="false">
      <c r="M725" s="42"/>
    </row>
    <row r="726" customFormat="false" ht="13" hidden="false" customHeight="false" outlineLevel="0" collapsed="false">
      <c r="M726" s="42"/>
    </row>
    <row r="727" customFormat="false" ht="13" hidden="false" customHeight="false" outlineLevel="0" collapsed="false">
      <c r="M727" s="42"/>
    </row>
    <row r="728" customFormat="false" ht="13" hidden="false" customHeight="false" outlineLevel="0" collapsed="false">
      <c r="M728" s="42"/>
    </row>
    <row r="729" customFormat="false" ht="13" hidden="false" customHeight="false" outlineLevel="0" collapsed="false">
      <c r="M729" s="42"/>
    </row>
    <row r="730" customFormat="false" ht="13" hidden="false" customHeight="false" outlineLevel="0" collapsed="false">
      <c r="M730" s="42"/>
    </row>
    <row r="731" customFormat="false" ht="13" hidden="false" customHeight="false" outlineLevel="0" collapsed="false">
      <c r="M731" s="43"/>
    </row>
    <row r="732" customFormat="false" ht="13" hidden="false" customHeight="false" outlineLevel="0" collapsed="false">
      <c r="M732" s="42"/>
    </row>
    <row r="733" customFormat="false" ht="13" hidden="false" customHeight="false" outlineLevel="0" collapsed="false">
      <c r="M733" s="42"/>
    </row>
    <row r="734" customFormat="false" ht="13" hidden="false" customHeight="false" outlineLevel="0" collapsed="false">
      <c r="M734" s="42"/>
    </row>
    <row r="735" customFormat="false" ht="13" hidden="false" customHeight="false" outlineLevel="0" collapsed="false">
      <c r="M735" s="42"/>
    </row>
    <row r="736" customFormat="false" ht="13" hidden="false" customHeight="false" outlineLevel="0" collapsed="false">
      <c r="M736" s="42"/>
    </row>
    <row r="737" customFormat="false" ht="13" hidden="false" customHeight="false" outlineLevel="0" collapsed="false">
      <c r="M737" s="42"/>
    </row>
    <row r="738" customFormat="false" ht="13" hidden="false" customHeight="false" outlineLevel="0" collapsed="false">
      <c r="M738" s="42"/>
    </row>
    <row r="739" customFormat="false" ht="13" hidden="false" customHeight="false" outlineLevel="0" collapsed="false">
      <c r="M739" s="42"/>
    </row>
    <row r="740" customFormat="false" ht="13" hidden="false" customHeight="false" outlineLevel="0" collapsed="false">
      <c r="M740" s="42"/>
    </row>
    <row r="741" customFormat="false" ht="13" hidden="false" customHeight="false" outlineLevel="0" collapsed="false">
      <c r="M741" s="42"/>
    </row>
    <row r="742" customFormat="false" ht="13" hidden="false" customHeight="false" outlineLevel="0" collapsed="false">
      <c r="M742" s="42"/>
    </row>
    <row r="743" customFormat="false" ht="13" hidden="false" customHeight="false" outlineLevel="0" collapsed="false">
      <c r="M743" s="42"/>
    </row>
    <row r="744" customFormat="false" ht="13" hidden="false" customHeight="false" outlineLevel="0" collapsed="false">
      <c r="M744" s="42"/>
    </row>
    <row r="745" customFormat="false" ht="13" hidden="false" customHeight="false" outlineLevel="0" collapsed="false">
      <c r="M745" s="42"/>
    </row>
    <row r="746" customFormat="false" ht="13" hidden="false" customHeight="false" outlineLevel="0" collapsed="false">
      <c r="M746" s="42"/>
    </row>
    <row r="747" customFormat="false" ht="13" hidden="false" customHeight="false" outlineLevel="0" collapsed="false">
      <c r="M747" s="42"/>
    </row>
    <row r="748" customFormat="false" ht="13" hidden="false" customHeight="false" outlineLevel="0" collapsed="false">
      <c r="M748" s="42"/>
    </row>
    <row r="749" customFormat="false" ht="13" hidden="false" customHeight="false" outlineLevel="0" collapsed="false">
      <c r="M749" s="42"/>
    </row>
    <row r="750" customFormat="false" ht="13" hidden="false" customHeight="false" outlineLevel="0" collapsed="false">
      <c r="M750" s="42"/>
    </row>
    <row r="751" customFormat="false" ht="13" hidden="false" customHeight="false" outlineLevel="0" collapsed="false">
      <c r="M751" s="42"/>
    </row>
    <row r="752" customFormat="false" ht="13" hidden="false" customHeight="false" outlineLevel="0" collapsed="false">
      <c r="M752" s="42"/>
    </row>
    <row r="753" customFormat="false" ht="13" hidden="false" customHeight="false" outlineLevel="0" collapsed="false">
      <c r="M753" s="42"/>
    </row>
    <row r="754" customFormat="false" ht="13" hidden="false" customHeight="false" outlineLevel="0" collapsed="false">
      <c r="M754" s="42"/>
    </row>
    <row r="755" customFormat="false" ht="13" hidden="false" customHeight="false" outlineLevel="0" collapsed="false">
      <c r="M755" s="42"/>
    </row>
    <row r="756" customFormat="false" ht="13" hidden="false" customHeight="false" outlineLevel="0" collapsed="false">
      <c r="M756" s="42"/>
    </row>
    <row r="757" customFormat="false" ht="13" hidden="false" customHeight="false" outlineLevel="0" collapsed="false">
      <c r="M757" s="42"/>
    </row>
    <row r="758" customFormat="false" ht="13" hidden="false" customHeight="false" outlineLevel="0" collapsed="false">
      <c r="M758" s="43"/>
    </row>
    <row r="759" customFormat="false" ht="13" hidden="false" customHeight="false" outlineLevel="0" collapsed="false">
      <c r="M759" s="42"/>
    </row>
    <row r="760" customFormat="false" ht="13" hidden="false" customHeight="false" outlineLevel="0" collapsed="false">
      <c r="M760" s="42"/>
    </row>
    <row r="761" customFormat="false" ht="13" hidden="false" customHeight="false" outlineLevel="0" collapsed="false">
      <c r="M761" s="42"/>
    </row>
    <row r="762" customFormat="false" ht="13" hidden="false" customHeight="false" outlineLevel="0" collapsed="false">
      <c r="M762" s="42"/>
    </row>
    <row r="763" customFormat="false" ht="13" hidden="false" customHeight="false" outlineLevel="0" collapsed="false">
      <c r="M763" s="42"/>
    </row>
    <row r="764" customFormat="false" ht="13" hidden="false" customHeight="false" outlineLevel="0" collapsed="false">
      <c r="M764" s="42"/>
    </row>
    <row r="765" customFormat="false" ht="13" hidden="false" customHeight="false" outlineLevel="0" collapsed="false">
      <c r="M765" s="42"/>
    </row>
    <row r="766" customFormat="false" ht="13" hidden="false" customHeight="false" outlineLevel="0" collapsed="false">
      <c r="M766" s="42"/>
    </row>
    <row r="767" customFormat="false" ht="13" hidden="false" customHeight="false" outlineLevel="0" collapsed="false">
      <c r="M767" s="42"/>
    </row>
    <row r="768" customFormat="false" ht="13" hidden="false" customHeight="false" outlineLevel="0" collapsed="false">
      <c r="M768" s="42"/>
    </row>
    <row r="769" customFormat="false" ht="13" hidden="false" customHeight="false" outlineLevel="0" collapsed="false">
      <c r="M769" s="42"/>
    </row>
    <row r="770" customFormat="false" ht="13" hidden="false" customHeight="false" outlineLevel="0" collapsed="false">
      <c r="M770" s="42"/>
    </row>
    <row r="771" customFormat="false" ht="13" hidden="false" customHeight="false" outlineLevel="0" collapsed="false">
      <c r="M771" s="42"/>
    </row>
    <row r="772" customFormat="false" ht="13" hidden="false" customHeight="false" outlineLevel="0" collapsed="false">
      <c r="M772" s="42"/>
    </row>
    <row r="773" customFormat="false" ht="13" hidden="false" customHeight="false" outlineLevel="0" collapsed="false">
      <c r="M773" s="42"/>
    </row>
    <row r="774" customFormat="false" ht="13" hidden="false" customHeight="false" outlineLevel="0" collapsed="false">
      <c r="M774" s="42"/>
    </row>
    <row r="775" customFormat="false" ht="13" hidden="false" customHeight="false" outlineLevel="0" collapsed="false">
      <c r="M775" s="42"/>
    </row>
    <row r="776" customFormat="false" ht="13" hidden="false" customHeight="false" outlineLevel="0" collapsed="false">
      <c r="M776" s="42"/>
    </row>
    <row r="777" customFormat="false" ht="13" hidden="false" customHeight="false" outlineLevel="0" collapsed="false">
      <c r="M777" s="42"/>
    </row>
    <row r="778" customFormat="false" ht="13" hidden="false" customHeight="false" outlineLevel="0" collapsed="false">
      <c r="M778" s="42"/>
    </row>
    <row r="779" customFormat="false" ht="13" hidden="false" customHeight="false" outlineLevel="0" collapsed="false">
      <c r="M779" s="42"/>
    </row>
    <row r="780" customFormat="false" ht="13" hidden="false" customHeight="false" outlineLevel="0" collapsed="false">
      <c r="M780" s="42"/>
    </row>
    <row r="781" customFormat="false" ht="13" hidden="false" customHeight="false" outlineLevel="0" collapsed="false">
      <c r="M781" s="42"/>
    </row>
    <row r="782" customFormat="false" ht="13" hidden="false" customHeight="false" outlineLevel="0" collapsed="false">
      <c r="M782" s="42"/>
    </row>
    <row r="783" customFormat="false" ht="13" hidden="false" customHeight="false" outlineLevel="0" collapsed="false">
      <c r="M783" s="42"/>
    </row>
    <row r="784" customFormat="false" ht="13" hidden="false" customHeight="false" outlineLevel="0" collapsed="false">
      <c r="M784" s="42"/>
    </row>
    <row r="785" customFormat="false" ht="13" hidden="false" customHeight="false" outlineLevel="0" collapsed="false">
      <c r="M785" s="43"/>
    </row>
    <row r="786" customFormat="false" ht="13" hidden="false" customHeight="false" outlineLevel="0" collapsed="false">
      <c r="M786" s="42"/>
    </row>
    <row r="787" customFormat="false" ht="13" hidden="false" customHeight="false" outlineLevel="0" collapsed="false">
      <c r="M787" s="42"/>
    </row>
    <row r="788" customFormat="false" ht="13" hidden="false" customHeight="false" outlineLevel="0" collapsed="false">
      <c r="M788" s="42"/>
    </row>
    <row r="789" customFormat="false" ht="13" hidden="false" customHeight="false" outlineLevel="0" collapsed="false">
      <c r="M789" s="42"/>
    </row>
    <row r="790" customFormat="false" ht="13" hidden="false" customHeight="false" outlineLevel="0" collapsed="false">
      <c r="M790" s="42"/>
    </row>
    <row r="791" customFormat="false" ht="13" hidden="false" customHeight="false" outlineLevel="0" collapsed="false">
      <c r="M791" s="42"/>
    </row>
    <row r="792" customFormat="false" ht="13" hidden="false" customHeight="false" outlineLevel="0" collapsed="false">
      <c r="M792" s="42"/>
    </row>
    <row r="793" customFormat="false" ht="13" hidden="false" customHeight="false" outlineLevel="0" collapsed="false">
      <c r="M793" s="42"/>
    </row>
    <row r="794" customFormat="false" ht="13" hidden="false" customHeight="false" outlineLevel="0" collapsed="false">
      <c r="M794" s="42"/>
    </row>
    <row r="795" customFormat="false" ht="13" hidden="false" customHeight="false" outlineLevel="0" collapsed="false">
      <c r="M795" s="42"/>
    </row>
    <row r="796" customFormat="false" ht="13" hidden="false" customHeight="false" outlineLevel="0" collapsed="false">
      <c r="M796" s="42"/>
    </row>
    <row r="797" customFormat="false" ht="13" hidden="false" customHeight="false" outlineLevel="0" collapsed="false">
      <c r="M797" s="42"/>
    </row>
    <row r="798" customFormat="false" ht="13" hidden="false" customHeight="false" outlineLevel="0" collapsed="false">
      <c r="M798" s="42"/>
    </row>
    <row r="799" customFormat="false" ht="13" hidden="false" customHeight="false" outlineLevel="0" collapsed="false">
      <c r="M799" s="42"/>
    </row>
    <row r="800" customFormat="false" ht="13" hidden="false" customHeight="false" outlineLevel="0" collapsed="false">
      <c r="M800" s="42"/>
    </row>
    <row r="801" customFormat="false" ht="13" hidden="false" customHeight="false" outlineLevel="0" collapsed="false">
      <c r="M801" s="42"/>
    </row>
    <row r="802" customFormat="false" ht="13" hidden="false" customHeight="false" outlineLevel="0" collapsed="false">
      <c r="M802" s="42"/>
    </row>
    <row r="803" customFormat="false" ht="13" hidden="false" customHeight="false" outlineLevel="0" collapsed="false">
      <c r="M803" s="42"/>
    </row>
    <row r="804" customFormat="false" ht="13" hidden="false" customHeight="false" outlineLevel="0" collapsed="false">
      <c r="M804" s="42"/>
    </row>
    <row r="805" customFormat="false" ht="13" hidden="false" customHeight="false" outlineLevel="0" collapsed="false">
      <c r="M805" s="42"/>
    </row>
    <row r="806" customFormat="false" ht="13" hidden="false" customHeight="false" outlineLevel="0" collapsed="false">
      <c r="M806" s="42"/>
    </row>
    <row r="807" customFormat="false" ht="13" hidden="false" customHeight="false" outlineLevel="0" collapsed="false">
      <c r="M807" s="42"/>
    </row>
    <row r="808" customFormat="false" ht="13" hidden="false" customHeight="false" outlineLevel="0" collapsed="false">
      <c r="M808" s="42"/>
    </row>
    <row r="809" customFormat="false" ht="13" hidden="false" customHeight="false" outlineLevel="0" collapsed="false">
      <c r="M809" s="42"/>
    </row>
    <row r="810" customFormat="false" ht="13" hidden="false" customHeight="false" outlineLevel="0" collapsed="false">
      <c r="M810" s="42"/>
    </row>
    <row r="811" customFormat="false" ht="13" hidden="false" customHeight="false" outlineLevel="0" collapsed="false">
      <c r="M811" s="42"/>
    </row>
    <row r="812" customFormat="false" ht="13" hidden="false" customHeight="false" outlineLevel="0" collapsed="false">
      <c r="M812" s="43"/>
    </row>
    <row r="813" customFormat="false" ht="13" hidden="false" customHeight="false" outlineLevel="0" collapsed="false">
      <c r="M813" s="42"/>
    </row>
    <row r="814" customFormat="false" ht="13" hidden="false" customHeight="false" outlineLevel="0" collapsed="false">
      <c r="M814" s="42"/>
    </row>
    <row r="815" customFormat="false" ht="13" hidden="false" customHeight="false" outlineLevel="0" collapsed="false">
      <c r="M815" s="42"/>
    </row>
    <row r="816" customFormat="false" ht="13" hidden="false" customHeight="false" outlineLevel="0" collapsed="false">
      <c r="M816" s="42"/>
    </row>
    <row r="817" customFormat="false" ht="13" hidden="false" customHeight="false" outlineLevel="0" collapsed="false">
      <c r="M817" s="42"/>
    </row>
    <row r="818" customFormat="false" ht="13" hidden="false" customHeight="false" outlineLevel="0" collapsed="false">
      <c r="M818" s="42"/>
    </row>
    <row r="819" customFormat="false" ht="13" hidden="false" customHeight="false" outlineLevel="0" collapsed="false">
      <c r="M819" s="42"/>
    </row>
    <row r="820" customFormat="false" ht="13" hidden="false" customHeight="false" outlineLevel="0" collapsed="false">
      <c r="M820" s="42"/>
    </row>
    <row r="821" customFormat="false" ht="13" hidden="false" customHeight="false" outlineLevel="0" collapsed="false">
      <c r="M821" s="42"/>
    </row>
    <row r="822" customFormat="false" ht="13" hidden="false" customHeight="false" outlineLevel="0" collapsed="false">
      <c r="M822" s="42"/>
    </row>
    <row r="823" customFormat="false" ht="13" hidden="false" customHeight="false" outlineLevel="0" collapsed="false">
      <c r="M823" s="42"/>
    </row>
    <row r="824" customFormat="false" ht="13" hidden="false" customHeight="false" outlineLevel="0" collapsed="false">
      <c r="M824" s="42"/>
    </row>
    <row r="825" customFormat="false" ht="13" hidden="false" customHeight="false" outlineLevel="0" collapsed="false">
      <c r="M825" s="42"/>
    </row>
    <row r="826" customFormat="false" ht="13" hidden="false" customHeight="false" outlineLevel="0" collapsed="false">
      <c r="M826" s="42"/>
    </row>
    <row r="827" customFormat="false" ht="13" hidden="false" customHeight="false" outlineLevel="0" collapsed="false">
      <c r="M827" s="42"/>
    </row>
    <row r="828" customFormat="false" ht="13" hidden="false" customHeight="false" outlineLevel="0" collapsed="false">
      <c r="M828" s="42"/>
    </row>
    <row r="829" customFormat="false" ht="13" hidden="false" customHeight="false" outlineLevel="0" collapsed="false">
      <c r="M829" s="42"/>
    </row>
    <row r="830" customFormat="false" ht="13" hidden="false" customHeight="false" outlineLevel="0" collapsed="false">
      <c r="M830" s="42"/>
    </row>
    <row r="831" customFormat="false" ht="13" hidden="false" customHeight="false" outlineLevel="0" collapsed="false">
      <c r="M831" s="42"/>
    </row>
    <row r="832" customFormat="false" ht="13" hidden="false" customHeight="false" outlineLevel="0" collapsed="false">
      <c r="M832" s="42"/>
    </row>
    <row r="833" customFormat="false" ht="13" hidden="false" customHeight="false" outlineLevel="0" collapsed="false">
      <c r="M833" s="42"/>
    </row>
    <row r="834" customFormat="false" ht="13" hidden="false" customHeight="false" outlineLevel="0" collapsed="false">
      <c r="M834" s="42"/>
    </row>
    <row r="835" customFormat="false" ht="13" hidden="false" customHeight="false" outlineLevel="0" collapsed="false">
      <c r="M835" s="42"/>
    </row>
    <row r="836" customFormat="false" ht="13" hidden="false" customHeight="false" outlineLevel="0" collapsed="false">
      <c r="M836" s="42"/>
    </row>
    <row r="837" customFormat="false" ht="13" hidden="false" customHeight="false" outlineLevel="0" collapsed="false">
      <c r="M837" s="42"/>
    </row>
    <row r="838" customFormat="false" ht="13" hidden="false" customHeight="false" outlineLevel="0" collapsed="false">
      <c r="M838" s="42"/>
    </row>
    <row r="839" customFormat="false" ht="13" hidden="false" customHeight="false" outlineLevel="0" collapsed="false">
      <c r="M839" s="43"/>
    </row>
    <row r="840" customFormat="false" ht="13" hidden="false" customHeight="false" outlineLevel="0" collapsed="false">
      <c r="M840" s="42"/>
    </row>
    <row r="841" customFormat="false" ht="13" hidden="false" customHeight="false" outlineLevel="0" collapsed="false">
      <c r="M841" s="42"/>
    </row>
    <row r="842" customFormat="false" ht="13" hidden="false" customHeight="false" outlineLevel="0" collapsed="false">
      <c r="M842" s="42"/>
    </row>
    <row r="843" customFormat="false" ht="13" hidden="false" customHeight="false" outlineLevel="0" collapsed="false">
      <c r="M843" s="42"/>
    </row>
    <row r="844" customFormat="false" ht="13" hidden="false" customHeight="false" outlineLevel="0" collapsed="false">
      <c r="M844" s="42"/>
    </row>
    <row r="845" customFormat="false" ht="13" hidden="false" customHeight="false" outlineLevel="0" collapsed="false">
      <c r="M845" s="42"/>
    </row>
    <row r="846" customFormat="false" ht="13" hidden="false" customHeight="false" outlineLevel="0" collapsed="false">
      <c r="M846" s="42"/>
    </row>
    <row r="847" customFormat="false" ht="13" hidden="false" customHeight="false" outlineLevel="0" collapsed="false">
      <c r="M847" s="42"/>
    </row>
    <row r="848" customFormat="false" ht="13" hidden="false" customHeight="false" outlineLevel="0" collapsed="false">
      <c r="M848" s="42"/>
    </row>
    <row r="849" customFormat="false" ht="13" hidden="false" customHeight="false" outlineLevel="0" collapsed="false">
      <c r="M849" s="42"/>
    </row>
    <row r="850" customFormat="false" ht="13" hidden="false" customHeight="false" outlineLevel="0" collapsed="false">
      <c r="M850" s="42"/>
    </row>
    <row r="851" customFormat="false" ht="13" hidden="false" customHeight="false" outlineLevel="0" collapsed="false">
      <c r="M851" s="42"/>
    </row>
    <row r="852" customFormat="false" ht="13" hidden="false" customHeight="false" outlineLevel="0" collapsed="false">
      <c r="M852" s="42"/>
    </row>
    <row r="853" customFormat="false" ht="13" hidden="false" customHeight="false" outlineLevel="0" collapsed="false">
      <c r="M853" s="42"/>
    </row>
    <row r="854" customFormat="false" ht="13" hidden="false" customHeight="false" outlineLevel="0" collapsed="false">
      <c r="M854" s="42"/>
    </row>
    <row r="855" customFormat="false" ht="13" hidden="false" customHeight="false" outlineLevel="0" collapsed="false">
      <c r="M855" s="42"/>
    </row>
    <row r="856" customFormat="false" ht="13" hidden="false" customHeight="false" outlineLevel="0" collapsed="false">
      <c r="M856" s="42"/>
    </row>
    <row r="857" customFormat="false" ht="13" hidden="false" customHeight="false" outlineLevel="0" collapsed="false">
      <c r="M857" s="42"/>
    </row>
    <row r="858" customFormat="false" ht="13" hidden="false" customHeight="false" outlineLevel="0" collapsed="false">
      <c r="M858" s="42"/>
    </row>
    <row r="859" customFormat="false" ht="13" hidden="false" customHeight="false" outlineLevel="0" collapsed="false">
      <c r="M859" s="42"/>
    </row>
    <row r="860" customFormat="false" ht="13" hidden="false" customHeight="false" outlineLevel="0" collapsed="false">
      <c r="M860" s="42"/>
    </row>
    <row r="861" customFormat="false" ht="13" hidden="false" customHeight="false" outlineLevel="0" collapsed="false">
      <c r="M861" s="42"/>
    </row>
    <row r="862" customFormat="false" ht="13" hidden="false" customHeight="false" outlineLevel="0" collapsed="false">
      <c r="M862" s="42"/>
    </row>
    <row r="863" customFormat="false" ht="13" hidden="false" customHeight="false" outlineLevel="0" collapsed="false">
      <c r="M863" s="42"/>
    </row>
    <row r="864" customFormat="false" ht="13" hidden="false" customHeight="false" outlineLevel="0" collapsed="false">
      <c r="M864" s="42"/>
    </row>
    <row r="865" customFormat="false" ht="13" hidden="false" customHeight="false" outlineLevel="0" collapsed="false">
      <c r="M865" s="42"/>
    </row>
    <row r="866" customFormat="false" ht="13" hidden="false" customHeight="false" outlineLevel="0" collapsed="false">
      <c r="M866" s="43"/>
    </row>
    <row r="867" customFormat="false" ht="13" hidden="false" customHeight="false" outlineLevel="0" collapsed="false">
      <c r="M867" s="42"/>
    </row>
    <row r="868" customFormat="false" ht="13" hidden="false" customHeight="false" outlineLevel="0" collapsed="false">
      <c r="M868" s="42"/>
    </row>
    <row r="869" customFormat="false" ht="13" hidden="false" customHeight="false" outlineLevel="0" collapsed="false">
      <c r="M869" s="42"/>
    </row>
    <row r="870" customFormat="false" ht="13" hidden="false" customHeight="false" outlineLevel="0" collapsed="false">
      <c r="M870" s="42"/>
    </row>
    <row r="871" customFormat="false" ht="13" hidden="false" customHeight="false" outlineLevel="0" collapsed="false">
      <c r="M871" s="42"/>
    </row>
    <row r="872" customFormat="false" ht="13" hidden="false" customHeight="false" outlineLevel="0" collapsed="false">
      <c r="M872" s="42"/>
    </row>
    <row r="873" customFormat="false" ht="13" hidden="false" customHeight="false" outlineLevel="0" collapsed="false">
      <c r="M873" s="42"/>
    </row>
    <row r="874" customFormat="false" ht="13" hidden="false" customHeight="false" outlineLevel="0" collapsed="false">
      <c r="M874" s="42"/>
    </row>
    <row r="875" customFormat="false" ht="13" hidden="false" customHeight="false" outlineLevel="0" collapsed="false">
      <c r="M875" s="42"/>
    </row>
    <row r="876" customFormat="false" ht="13" hidden="false" customHeight="false" outlineLevel="0" collapsed="false">
      <c r="M876" s="42"/>
    </row>
    <row r="877" customFormat="false" ht="13" hidden="false" customHeight="false" outlineLevel="0" collapsed="false">
      <c r="M877" s="42"/>
    </row>
    <row r="878" customFormat="false" ht="13" hidden="false" customHeight="false" outlineLevel="0" collapsed="false">
      <c r="M878" s="42"/>
    </row>
    <row r="879" customFormat="false" ht="13" hidden="false" customHeight="false" outlineLevel="0" collapsed="false">
      <c r="M879" s="42"/>
    </row>
    <row r="880" customFormat="false" ht="13" hidden="false" customHeight="false" outlineLevel="0" collapsed="false">
      <c r="M880" s="42"/>
    </row>
    <row r="881" customFormat="false" ht="13" hidden="false" customHeight="false" outlineLevel="0" collapsed="false">
      <c r="M881" s="42"/>
    </row>
    <row r="882" customFormat="false" ht="13" hidden="false" customHeight="false" outlineLevel="0" collapsed="false">
      <c r="M882" s="42"/>
    </row>
    <row r="883" customFormat="false" ht="13" hidden="false" customHeight="false" outlineLevel="0" collapsed="false">
      <c r="M883" s="42"/>
    </row>
    <row r="884" customFormat="false" ht="13" hidden="false" customHeight="false" outlineLevel="0" collapsed="false">
      <c r="M884" s="42"/>
    </row>
    <row r="885" customFormat="false" ht="13" hidden="false" customHeight="false" outlineLevel="0" collapsed="false">
      <c r="M885" s="42"/>
    </row>
    <row r="886" customFormat="false" ht="13" hidden="false" customHeight="false" outlineLevel="0" collapsed="false">
      <c r="M886" s="42"/>
    </row>
    <row r="887" customFormat="false" ht="13" hidden="false" customHeight="false" outlineLevel="0" collapsed="false">
      <c r="M887" s="42"/>
    </row>
    <row r="888" customFormat="false" ht="13" hidden="false" customHeight="false" outlineLevel="0" collapsed="false">
      <c r="M888" s="42"/>
    </row>
    <row r="889" customFormat="false" ht="13" hidden="false" customHeight="false" outlineLevel="0" collapsed="false">
      <c r="M889" s="42"/>
    </row>
    <row r="890" customFormat="false" ht="13" hidden="false" customHeight="false" outlineLevel="0" collapsed="false">
      <c r="M890" s="42"/>
    </row>
    <row r="891" customFormat="false" ht="13" hidden="false" customHeight="false" outlineLevel="0" collapsed="false">
      <c r="M891" s="42"/>
    </row>
    <row r="892" customFormat="false" ht="13" hidden="false" customHeight="false" outlineLevel="0" collapsed="false">
      <c r="M892" s="42"/>
    </row>
    <row r="893" customFormat="false" ht="13" hidden="false" customHeight="false" outlineLevel="0" collapsed="false">
      <c r="M893" s="43"/>
    </row>
    <row r="894" customFormat="false" ht="13" hidden="false" customHeight="false" outlineLevel="0" collapsed="false">
      <c r="M894" s="42"/>
    </row>
    <row r="895" customFormat="false" ht="13" hidden="false" customHeight="false" outlineLevel="0" collapsed="false">
      <c r="M895" s="42"/>
    </row>
    <row r="896" customFormat="false" ht="13" hidden="false" customHeight="false" outlineLevel="0" collapsed="false">
      <c r="M896" s="42"/>
    </row>
    <row r="897" customFormat="false" ht="13" hidden="false" customHeight="false" outlineLevel="0" collapsed="false">
      <c r="M897" s="42"/>
    </row>
    <row r="898" customFormat="false" ht="13" hidden="false" customHeight="false" outlineLevel="0" collapsed="false">
      <c r="M898" s="42"/>
    </row>
    <row r="899" customFormat="false" ht="13" hidden="false" customHeight="false" outlineLevel="0" collapsed="false">
      <c r="M899" s="42"/>
    </row>
    <row r="900" customFormat="false" ht="13" hidden="false" customHeight="false" outlineLevel="0" collapsed="false">
      <c r="M900" s="42"/>
    </row>
    <row r="901" customFormat="false" ht="13" hidden="false" customHeight="false" outlineLevel="0" collapsed="false">
      <c r="M901" s="42"/>
    </row>
    <row r="902" customFormat="false" ht="13" hidden="false" customHeight="false" outlineLevel="0" collapsed="false">
      <c r="M902" s="42"/>
    </row>
    <row r="903" customFormat="false" ht="13" hidden="false" customHeight="false" outlineLevel="0" collapsed="false">
      <c r="M903" s="42"/>
    </row>
    <row r="904" customFormat="false" ht="13" hidden="false" customHeight="false" outlineLevel="0" collapsed="false">
      <c r="M904" s="42"/>
    </row>
    <row r="905" customFormat="false" ht="13" hidden="false" customHeight="false" outlineLevel="0" collapsed="false">
      <c r="M905" s="42"/>
    </row>
    <row r="906" customFormat="false" ht="13" hidden="false" customHeight="false" outlineLevel="0" collapsed="false">
      <c r="M906" s="42"/>
    </row>
    <row r="907" customFormat="false" ht="13" hidden="false" customHeight="false" outlineLevel="0" collapsed="false">
      <c r="M907" s="42"/>
    </row>
    <row r="908" customFormat="false" ht="13" hidden="false" customHeight="false" outlineLevel="0" collapsed="false">
      <c r="M908" s="42"/>
    </row>
    <row r="909" customFormat="false" ht="13" hidden="false" customHeight="false" outlineLevel="0" collapsed="false">
      <c r="M909" s="42"/>
    </row>
    <row r="910" customFormat="false" ht="13" hidden="false" customHeight="false" outlineLevel="0" collapsed="false">
      <c r="M910" s="42"/>
    </row>
    <row r="911" customFormat="false" ht="13" hidden="false" customHeight="false" outlineLevel="0" collapsed="false">
      <c r="M911" s="42"/>
    </row>
    <row r="912" customFormat="false" ht="13" hidden="false" customHeight="false" outlineLevel="0" collapsed="false">
      <c r="M912" s="42"/>
    </row>
    <row r="913" customFormat="false" ht="13" hidden="false" customHeight="false" outlineLevel="0" collapsed="false">
      <c r="M913" s="42"/>
    </row>
    <row r="914" customFormat="false" ht="13" hidden="false" customHeight="false" outlineLevel="0" collapsed="false">
      <c r="M914" s="42"/>
    </row>
    <row r="915" customFormat="false" ht="13" hidden="false" customHeight="false" outlineLevel="0" collapsed="false">
      <c r="M915" s="42"/>
    </row>
    <row r="916" customFormat="false" ht="13" hidden="false" customHeight="false" outlineLevel="0" collapsed="false">
      <c r="M916" s="42"/>
    </row>
    <row r="917" customFormat="false" ht="13" hidden="false" customHeight="false" outlineLevel="0" collapsed="false">
      <c r="M917" s="42"/>
    </row>
    <row r="918" customFormat="false" ht="13" hidden="false" customHeight="false" outlineLevel="0" collapsed="false">
      <c r="M918" s="42"/>
    </row>
    <row r="919" customFormat="false" ht="13" hidden="false" customHeight="false" outlineLevel="0" collapsed="false">
      <c r="M919" s="42"/>
    </row>
    <row r="920" customFormat="false" ht="13" hidden="false" customHeight="false" outlineLevel="0" collapsed="false">
      <c r="M920" s="43"/>
    </row>
    <row r="921" customFormat="false" ht="13" hidden="false" customHeight="false" outlineLevel="0" collapsed="false">
      <c r="M921" s="42"/>
    </row>
    <row r="922" customFormat="false" ht="13" hidden="false" customHeight="false" outlineLevel="0" collapsed="false">
      <c r="M922" s="42"/>
    </row>
    <row r="923" customFormat="false" ht="13" hidden="false" customHeight="false" outlineLevel="0" collapsed="false">
      <c r="M923" s="42"/>
    </row>
    <row r="924" customFormat="false" ht="13" hidden="false" customHeight="false" outlineLevel="0" collapsed="false">
      <c r="M924" s="42"/>
    </row>
    <row r="925" customFormat="false" ht="13" hidden="false" customHeight="false" outlineLevel="0" collapsed="false">
      <c r="M925" s="42"/>
    </row>
    <row r="926" customFormat="false" ht="13" hidden="false" customHeight="false" outlineLevel="0" collapsed="false">
      <c r="M926" s="42"/>
    </row>
    <row r="927" customFormat="false" ht="13" hidden="false" customHeight="false" outlineLevel="0" collapsed="false">
      <c r="M927" s="42"/>
    </row>
    <row r="928" customFormat="false" ht="13" hidden="false" customHeight="false" outlineLevel="0" collapsed="false">
      <c r="M928" s="42"/>
    </row>
    <row r="929" customFormat="false" ht="13" hidden="false" customHeight="false" outlineLevel="0" collapsed="false">
      <c r="M929" s="42"/>
    </row>
    <row r="930" customFormat="false" ht="13" hidden="false" customHeight="false" outlineLevel="0" collapsed="false">
      <c r="M930" s="42"/>
    </row>
    <row r="931" customFormat="false" ht="13" hidden="false" customHeight="false" outlineLevel="0" collapsed="false">
      <c r="M931" s="42"/>
    </row>
    <row r="932" customFormat="false" ht="13" hidden="false" customHeight="false" outlineLevel="0" collapsed="false">
      <c r="M932" s="42"/>
    </row>
    <row r="933" customFormat="false" ht="13" hidden="false" customHeight="false" outlineLevel="0" collapsed="false">
      <c r="M933" s="42"/>
    </row>
    <row r="934" customFormat="false" ht="13" hidden="false" customHeight="false" outlineLevel="0" collapsed="false">
      <c r="M934" s="42"/>
    </row>
    <row r="935" customFormat="false" ht="13" hidden="false" customHeight="false" outlineLevel="0" collapsed="false">
      <c r="M935" s="42"/>
    </row>
    <row r="936" customFormat="false" ht="13" hidden="false" customHeight="false" outlineLevel="0" collapsed="false">
      <c r="M936" s="42"/>
    </row>
    <row r="937" customFormat="false" ht="13" hidden="false" customHeight="false" outlineLevel="0" collapsed="false">
      <c r="M937" s="42"/>
    </row>
    <row r="938" customFormat="false" ht="13" hidden="false" customHeight="false" outlineLevel="0" collapsed="false">
      <c r="M938" s="42"/>
    </row>
    <row r="939" customFormat="false" ht="13" hidden="false" customHeight="false" outlineLevel="0" collapsed="false">
      <c r="M939" s="42"/>
    </row>
    <row r="940" customFormat="false" ht="13" hidden="false" customHeight="false" outlineLevel="0" collapsed="false">
      <c r="M940" s="42"/>
    </row>
    <row r="941" customFormat="false" ht="13" hidden="false" customHeight="false" outlineLevel="0" collapsed="false">
      <c r="M941" s="42"/>
    </row>
    <row r="942" customFormat="false" ht="13" hidden="false" customHeight="false" outlineLevel="0" collapsed="false">
      <c r="M942" s="42"/>
    </row>
    <row r="943" customFormat="false" ht="13" hidden="false" customHeight="false" outlineLevel="0" collapsed="false">
      <c r="M943" s="42"/>
    </row>
    <row r="944" customFormat="false" ht="13" hidden="false" customHeight="false" outlineLevel="0" collapsed="false">
      <c r="M944" s="42"/>
    </row>
    <row r="945" customFormat="false" ht="13" hidden="false" customHeight="false" outlineLevel="0" collapsed="false">
      <c r="M945" s="42"/>
    </row>
    <row r="946" customFormat="false" ht="13" hidden="false" customHeight="false" outlineLevel="0" collapsed="false">
      <c r="M946" s="42"/>
    </row>
    <row r="947" customFormat="false" ht="13" hidden="false" customHeight="false" outlineLevel="0" collapsed="false">
      <c r="M947" s="43"/>
    </row>
    <row r="948" customFormat="false" ht="13" hidden="false" customHeight="false" outlineLevel="0" collapsed="false">
      <c r="M948" s="42"/>
    </row>
    <row r="949" customFormat="false" ht="13" hidden="false" customHeight="false" outlineLevel="0" collapsed="false">
      <c r="M949" s="42"/>
    </row>
    <row r="950" customFormat="false" ht="13" hidden="false" customHeight="false" outlineLevel="0" collapsed="false">
      <c r="M950" s="42"/>
    </row>
    <row r="951" customFormat="false" ht="13" hidden="false" customHeight="false" outlineLevel="0" collapsed="false">
      <c r="M951" s="42"/>
    </row>
    <row r="952" customFormat="false" ht="13" hidden="false" customHeight="false" outlineLevel="0" collapsed="false">
      <c r="M952" s="42"/>
    </row>
    <row r="953" customFormat="false" ht="13" hidden="false" customHeight="false" outlineLevel="0" collapsed="false">
      <c r="M953" s="42"/>
    </row>
    <row r="954" customFormat="false" ht="13" hidden="false" customHeight="false" outlineLevel="0" collapsed="false">
      <c r="M954" s="42"/>
    </row>
    <row r="955" customFormat="false" ht="13" hidden="false" customHeight="false" outlineLevel="0" collapsed="false">
      <c r="M955" s="42"/>
    </row>
    <row r="956" customFormat="false" ht="13" hidden="false" customHeight="false" outlineLevel="0" collapsed="false">
      <c r="M956" s="42"/>
    </row>
    <row r="957" customFormat="false" ht="13" hidden="false" customHeight="false" outlineLevel="0" collapsed="false">
      <c r="M957" s="42"/>
    </row>
    <row r="958" customFormat="false" ht="13" hidden="false" customHeight="false" outlineLevel="0" collapsed="false">
      <c r="M958" s="42"/>
    </row>
    <row r="959" customFormat="false" ht="13" hidden="false" customHeight="false" outlineLevel="0" collapsed="false">
      <c r="M959" s="42"/>
    </row>
    <row r="960" customFormat="false" ht="13" hidden="false" customHeight="false" outlineLevel="0" collapsed="false">
      <c r="M960" s="42"/>
    </row>
    <row r="961" customFormat="false" ht="13" hidden="false" customHeight="false" outlineLevel="0" collapsed="false">
      <c r="M961" s="42"/>
    </row>
    <row r="962" customFormat="false" ht="13" hidden="false" customHeight="false" outlineLevel="0" collapsed="false">
      <c r="M962" s="42"/>
    </row>
    <row r="963" customFormat="false" ht="13" hidden="false" customHeight="false" outlineLevel="0" collapsed="false">
      <c r="M963" s="42"/>
    </row>
    <row r="964" customFormat="false" ht="13" hidden="false" customHeight="false" outlineLevel="0" collapsed="false">
      <c r="M964" s="42"/>
    </row>
    <row r="965" customFormat="false" ht="13" hidden="false" customHeight="false" outlineLevel="0" collapsed="false">
      <c r="M965" s="42"/>
    </row>
    <row r="966" customFormat="false" ht="13" hidden="false" customHeight="false" outlineLevel="0" collapsed="false">
      <c r="M966" s="42"/>
    </row>
    <row r="967" customFormat="false" ht="13" hidden="false" customHeight="false" outlineLevel="0" collapsed="false">
      <c r="M967" s="42"/>
    </row>
    <row r="968" customFormat="false" ht="13" hidden="false" customHeight="false" outlineLevel="0" collapsed="false">
      <c r="M968" s="42"/>
    </row>
    <row r="969" customFormat="false" ht="13" hidden="false" customHeight="false" outlineLevel="0" collapsed="false">
      <c r="M969" s="42"/>
    </row>
    <row r="970" customFormat="false" ht="13" hidden="false" customHeight="false" outlineLevel="0" collapsed="false">
      <c r="M970" s="42"/>
    </row>
    <row r="971" customFormat="false" ht="13" hidden="false" customHeight="false" outlineLevel="0" collapsed="false">
      <c r="M971" s="42"/>
    </row>
    <row r="972" customFormat="false" ht="13" hidden="false" customHeight="false" outlineLevel="0" collapsed="false">
      <c r="M972" s="42"/>
    </row>
    <row r="973" customFormat="false" ht="13" hidden="false" customHeight="false" outlineLevel="0" collapsed="false">
      <c r="M973" s="42"/>
    </row>
    <row r="974" customFormat="false" ht="13" hidden="false" customHeight="false" outlineLevel="0" collapsed="false">
      <c r="M974" s="43"/>
    </row>
    <row r="975" customFormat="false" ht="13" hidden="false" customHeight="false" outlineLevel="0" collapsed="false">
      <c r="M975" s="42"/>
    </row>
    <row r="976" customFormat="false" ht="13" hidden="false" customHeight="false" outlineLevel="0" collapsed="false">
      <c r="M976" s="42"/>
    </row>
    <row r="977" customFormat="false" ht="13" hidden="false" customHeight="false" outlineLevel="0" collapsed="false">
      <c r="M977" s="42"/>
    </row>
    <row r="978" customFormat="false" ht="13" hidden="false" customHeight="false" outlineLevel="0" collapsed="false">
      <c r="M978" s="42"/>
    </row>
    <row r="979" customFormat="false" ht="13" hidden="false" customHeight="false" outlineLevel="0" collapsed="false">
      <c r="M979" s="42"/>
    </row>
    <row r="980" customFormat="false" ht="13" hidden="false" customHeight="false" outlineLevel="0" collapsed="false">
      <c r="M980" s="42"/>
    </row>
    <row r="981" customFormat="false" ht="13" hidden="false" customHeight="false" outlineLevel="0" collapsed="false">
      <c r="M981" s="42"/>
    </row>
    <row r="982" customFormat="false" ht="13" hidden="false" customHeight="false" outlineLevel="0" collapsed="false">
      <c r="M982" s="42"/>
    </row>
    <row r="983" customFormat="false" ht="13" hidden="false" customHeight="false" outlineLevel="0" collapsed="false">
      <c r="M983" s="42"/>
    </row>
    <row r="984" customFormat="false" ht="13" hidden="false" customHeight="false" outlineLevel="0" collapsed="false">
      <c r="M984" s="42"/>
    </row>
    <row r="985" customFormat="false" ht="13" hidden="false" customHeight="false" outlineLevel="0" collapsed="false">
      <c r="M985" s="42"/>
    </row>
    <row r="986" customFormat="false" ht="13" hidden="false" customHeight="false" outlineLevel="0" collapsed="false">
      <c r="M986" s="42"/>
    </row>
    <row r="987" customFormat="false" ht="13" hidden="false" customHeight="false" outlineLevel="0" collapsed="false">
      <c r="M987" s="42"/>
    </row>
    <row r="988" customFormat="false" ht="13" hidden="false" customHeight="false" outlineLevel="0" collapsed="false">
      <c r="M988" s="42"/>
    </row>
    <row r="989" customFormat="false" ht="13" hidden="false" customHeight="false" outlineLevel="0" collapsed="false">
      <c r="M989" s="42"/>
    </row>
    <row r="990" customFormat="false" ht="13" hidden="false" customHeight="false" outlineLevel="0" collapsed="false">
      <c r="M990" s="42"/>
    </row>
    <row r="991" customFormat="false" ht="13" hidden="false" customHeight="false" outlineLevel="0" collapsed="false">
      <c r="M991" s="42"/>
    </row>
    <row r="992" customFormat="false" ht="13" hidden="false" customHeight="false" outlineLevel="0" collapsed="false">
      <c r="M992" s="42"/>
    </row>
    <row r="993" customFormat="false" ht="13" hidden="false" customHeight="false" outlineLevel="0" collapsed="false">
      <c r="M993" s="42"/>
    </row>
    <row r="994" customFormat="false" ht="13" hidden="false" customHeight="false" outlineLevel="0" collapsed="false">
      <c r="M994" s="42"/>
    </row>
    <row r="995" customFormat="false" ht="13" hidden="false" customHeight="false" outlineLevel="0" collapsed="false">
      <c r="M995" s="42"/>
    </row>
    <row r="996" customFormat="false" ht="13" hidden="false" customHeight="false" outlineLevel="0" collapsed="false">
      <c r="M996" s="42"/>
    </row>
    <row r="997" customFormat="false" ht="13" hidden="false" customHeight="false" outlineLevel="0" collapsed="false">
      <c r="M997" s="42"/>
    </row>
    <row r="998" customFormat="false" ht="13" hidden="false" customHeight="false" outlineLevel="0" collapsed="false">
      <c r="M998" s="42"/>
    </row>
    <row r="999" customFormat="false" ht="13" hidden="false" customHeight="false" outlineLevel="0" collapsed="false">
      <c r="M999" s="42"/>
    </row>
    <row r="1000" customFormat="false" ht="13" hidden="false" customHeight="false" outlineLevel="0" collapsed="false">
      <c r="M1000" s="42"/>
    </row>
    <row r="1001" customFormat="false" ht="13" hidden="false" customHeight="false" outlineLevel="0" collapsed="false">
      <c r="M1001" s="43"/>
    </row>
    <row r="1002" customFormat="false" ht="13" hidden="false" customHeight="false" outlineLevel="0" collapsed="false">
      <c r="M1002" s="42"/>
    </row>
    <row r="1003" customFormat="false" ht="13" hidden="false" customHeight="false" outlineLevel="0" collapsed="false">
      <c r="M1003" s="42"/>
    </row>
    <row r="1004" customFormat="false" ht="13" hidden="false" customHeight="false" outlineLevel="0" collapsed="false">
      <c r="M1004" s="42"/>
    </row>
    <row r="1005" customFormat="false" ht="13" hidden="false" customHeight="false" outlineLevel="0" collapsed="false">
      <c r="M1005" s="42"/>
    </row>
    <row r="1006" customFormat="false" ht="13" hidden="false" customHeight="false" outlineLevel="0" collapsed="false">
      <c r="M1006" s="42"/>
    </row>
    <row r="1007" customFormat="false" ht="13" hidden="false" customHeight="false" outlineLevel="0" collapsed="false">
      <c r="M1007" s="42"/>
    </row>
    <row r="1008" customFormat="false" ht="13" hidden="false" customHeight="false" outlineLevel="0" collapsed="false">
      <c r="M1008" s="42"/>
    </row>
    <row r="1009" customFormat="false" ht="13" hidden="false" customHeight="false" outlineLevel="0" collapsed="false">
      <c r="M1009" s="42"/>
    </row>
    <row r="1010" customFormat="false" ht="13" hidden="false" customHeight="false" outlineLevel="0" collapsed="false">
      <c r="M1010" s="42"/>
    </row>
    <row r="1011" customFormat="false" ht="13" hidden="false" customHeight="false" outlineLevel="0" collapsed="false">
      <c r="M1011" s="42"/>
    </row>
    <row r="1012" customFormat="false" ht="13" hidden="false" customHeight="false" outlineLevel="0" collapsed="false">
      <c r="M1012" s="42"/>
    </row>
    <row r="1013" customFormat="false" ht="13" hidden="false" customHeight="false" outlineLevel="0" collapsed="false">
      <c r="M1013" s="42"/>
    </row>
    <row r="1014" customFormat="false" ht="13" hidden="false" customHeight="false" outlineLevel="0" collapsed="false">
      <c r="M1014" s="42"/>
    </row>
    <row r="1015" customFormat="false" ht="13" hidden="false" customHeight="false" outlineLevel="0" collapsed="false">
      <c r="M1015" s="42"/>
    </row>
    <row r="1016" customFormat="false" ht="13" hidden="false" customHeight="false" outlineLevel="0" collapsed="false">
      <c r="M1016" s="42"/>
    </row>
    <row r="1017" customFormat="false" ht="13" hidden="false" customHeight="false" outlineLevel="0" collapsed="false">
      <c r="M1017" s="42"/>
    </row>
    <row r="1018" customFormat="false" ht="13" hidden="false" customHeight="false" outlineLevel="0" collapsed="false">
      <c r="M1018" s="42"/>
    </row>
    <row r="1019" customFormat="false" ht="13" hidden="false" customHeight="false" outlineLevel="0" collapsed="false">
      <c r="M1019" s="42"/>
    </row>
    <row r="1020" customFormat="false" ht="13" hidden="false" customHeight="false" outlineLevel="0" collapsed="false">
      <c r="M1020" s="42"/>
    </row>
    <row r="1021" customFormat="false" ht="13" hidden="false" customHeight="false" outlineLevel="0" collapsed="false">
      <c r="M1021" s="42"/>
    </row>
    <row r="1022" customFormat="false" ht="13" hidden="false" customHeight="false" outlineLevel="0" collapsed="false">
      <c r="M1022" s="42"/>
    </row>
    <row r="1023" customFormat="false" ht="13" hidden="false" customHeight="false" outlineLevel="0" collapsed="false">
      <c r="M1023" s="42"/>
    </row>
    <row r="1024" customFormat="false" ht="13" hidden="false" customHeight="false" outlineLevel="0" collapsed="false">
      <c r="M1024" s="42"/>
    </row>
    <row r="1025" customFormat="false" ht="13" hidden="false" customHeight="false" outlineLevel="0" collapsed="false">
      <c r="M1025" s="42"/>
    </row>
    <row r="1026" customFormat="false" ht="13" hidden="false" customHeight="false" outlineLevel="0" collapsed="false">
      <c r="M1026" s="42"/>
    </row>
    <row r="1027" customFormat="false" ht="13" hidden="false" customHeight="false" outlineLevel="0" collapsed="false">
      <c r="M1027" s="42"/>
    </row>
    <row r="1028" customFormat="false" ht="13" hidden="false" customHeight="false" outlineLevel="0" collapsed="false">
      <c r="M1028" s="43"/>
    </row>
    <row r="1029" customFormat="false" ht="13" hidden="false" customHeight="false" outlineLevel="0" collapsed="false">
      <c r="M1029" s="42"/>
    </row>
    <row r="1030" customFormat="false" ht="13" hidden="false" customHeight="false" outlineLevel="0" collapsed="false">
      <c r="M1030" s="42"/>
    </row>
    <row r="1031" customFormat="false" ht="13" hidden="false" customHeight="false" outlineLevel="0" collapsed="false">
      <c r="M1031" s="42"/>
    </row>
    <row r="1032" customFormat="false" ht="13" hidden="false" customHeight="false" outlineLevel="0" collapsed="false">
      <c r="M1032" s="42"/>
    </row>
    <row r="1033" customFormat="false" ht="13" hidden="false" customHeight="false" outlineLevel="0" collapsed="false">
      <c r="M1033" s="42"/>
    </row>
    <row r="1034" customFormat="false" ht="13" hidden="false" customHeight="false" outlineLevel="0" collapsed="false">
      <c r="M1034" s="42"/>
    </row>
    <row r="1035" customFormat="false" ht="13" hidden="false" customHeight="false" outlineLevel="0" collapsed="false">
      <c r="M1035" s="42"/>
    </row>
    <row r="1036" customFormat="false" ht="13" hidden="false" customHeight="false" outlineLevel="0" collapsed="false">
      <c r="M1036" s="42"/>
    </row>
    <row r="1037" customFormat="false" ht="13" hidden="false" customHeight="false" outlineLevel="0" collapsed="false">
      <c r="M1037" s="42"/>
    </row>
    <row r="1038" customFormat="false" ht="13" hidden="false" customHeight="false" outlineLevel="0" collapsed="false">
      <c r="M1038" s="42"/>
    </row>
    <row r="1039" customFormat="false" ht="13" hidden="false" customHeight="false" outlineLevel="0" collapsed="false">
      <c r="M1039" s="42"/>
    </row>
    <row r="1040" customFormat="false" ht="13" hidden="false" customHeight="false" outlineLevel="0" collapsed="false">
      <c r="M1040" s="42"/>
    </row>
    <row r="1041" customFormat="false" ht="13" hidden="false" customHeight="false" outlineLevel="0" collapsed="false">
      <c r="M1041" s="42"/>
    </row>
    <row r="1042" customFormat="false" ht="13" hidden="false" customHeight="false" outlineLevel="0" collapsed="false">
      <c r="M1042" s="42"/>
    </row>
    <row r="1043" customFormat="false" ht="13" hidden="false" customHeight="false" outlineLevel="0" collapsed="false">
      <c r="M1043" s="42"/>
    </row>
    <row r="1044" customFormat="false" ht="13" hidden="false" customHeight="false" outlineLevel="0" collapsed="false">
      <c r="M1044" s="42"/>
    </row>
    <row r="1045" customFormat="false" ht="13" hidden="false" customHeight="false" outlineLevel="0" collapsed="false">
      <c r="M1045" s="42"/>
    </row>
    <row r="1046" customFormat="false" ht="13" hidden="false" customHeight="false" outlineLevel="0" collapsed="false">
      <c r="M1046" s="42"/>
    </row>
    <row r="1047" customFormat="false" ht="13" hidden="false" customHeight="false" outlineLevel="0" collapsed="false">
      <c r="M1047" s="42"/>
    </row>
    <row r="1048" customFormat="false" ht="13" hidden="false" customHeight="false" outlineLevel="0" collapsed="false">
      <c r="M1048" s="42"/>
    </row>
    <row r="1049" customFormat="false" ht="13" hidden="false" customHeight="false" outlineLevel="0" collapsed="false">
      <c r="M1049" s="42"/>
    </row>
    <row r="1050" customFormat="false" ht="13" hidden="false" customHeight="false" outlineLevel="0" collapsed="false">
      <c r="M1050" s="42"/>
    </row>
    <row r="1051" customFormat="false" ht="13" hidden="false" customHeight="false" outlineLevel="0" collapsed="false">
      <c r="M1051" s="42"/>
    </row>
    <row r="1052" customFormat="false" ht="13" hidden="false" customHeight="false" outlineLevel="0" collapsed="false">
      <c r="M1052" s="42"/>
    </row>
    <row r="1053" customFormat="false" ht="13" hidden="false" customHeight="false" outlineLevel="0" collapsed="false">
      <c r="M1053" s="42"/>
    </row>
    <row r="1054" customFormat="false" ht="13" hidden="false" customHeight="false" outlineLevel="0" collapsed="false">
      <c r="M1054" s="42"/>
    </row>
    <row r="1055" customFormat="false" ht="13" hidden="false" customHeight="false" outlineLevel="0" collapsed="false">
      <c r="M1055" s="43"/>
    </row>
    <row r="1056" customFormat="false" ht="13" hidden="false" customHeight="false" outlineLevel="0" collapsed="false">
      <c r="M1056" s="42"/>
    </row>
    <row r="1057" customFormat="false" ht="13" hidden="false" customHeight="false" outlineLevel="0" collapsed="false">
      <c r="M1057" s="42"/>
    </row>
    <row r="1058" customFormat="false" ht="13" hidden="false" customHeight="false" outlineLevel="0" collapsed="false">
      <c r="M1058" s="42"/>
    </row>
    <row r="1059" customFormat="false" ht="13" hidden="false" customHeight="false" outlineLevel="0" collapsed="false">
      <c r="M1059" s="42"/>
    </row>
    <row r="1060" customFormat="false" ht="13" hidden="false" customHeight="false" outlineLevel="0" collapsed="false">
      <c r="M1060" s="42"/>
    </row>
    <row r="1061" customFormat="false" ht="13" hidden="false" customHeight="false" outlineLevel="0" collapsed="false">
      <c r="M1061" s="42"/>
    </row>
    <row r="1062" customFormat="false" ht="13" hidden="false" customHeight="false" outlineLevel="0" collapsed="false">
      <c r="M1062" s="42"/>
    </row>
    <row r="1063" customFormat="false" ht="13" hidden="false" customHeight="false" outlineLevel="0" collapsed="false">
      <c r="M1063" s="42"/>
    </row>
    <row r="1064" customFormat="false" ht="13" hidden="false" customHeight="false" outlineLevel="0" collapsed="false">
      <c r="M1064" s="42"/>
    </row>
    <row r="1065" customFormat="false" ht="13" hidden="false" customHeight="false" outlineLevel="0" collapsed="false">
      <c r="M1065" s="42"/>
    </row>
    <row r="1066" customFormat="false" ht="13" hidden="false" customHeight="false" outlineLevel="0" collapsed="false">
      <c r="M1066" s="42"/>
    </row>
    <row r="1067" customFormat="false" ht="13" hidden="false" customHeight="false" outlineLevel="0" collapsed="false">
      <c r="M1067" s="42"/>
    </row>
    <row r="1068" customFormat="false" ht="13" hidden="false" customHeight="false" outlineLevel="0" collapsed="false">
      <c r="M1068" s="42"/>
    </row>
    <row r="1069" customFormat="false" ht="13" hidden="false" customHeight="false" outlineLevel="0" collapsed="false">
      <c r="M1069" s="42"/>
    </row>
    <row r="1070" customFormat="false" ht="13" hidden="false" customHeight="false" outlineLevel="0" collapsed="false">
      <c r="M1070" s="42"/>
    </row>
    <row r="1071" customFormat="false" ht="13" hidden="false" customHeight="false" outlineLevel="0" collapsed="false">
      <c r="M1071" s="42"/>
    </row>
    <row r="1072" customFormat="false" ht="13" hidden="false" customHeight="false" outlineLevel="0" collapsed="false">
      <c r="M1072" s="42"/>
    </row>
    <row r="1073" customFormat="false" ht="13" hidden="false" customHeight="false" outlineLevel="0" collapsed="false">
      <c r="M1073" s="42"/>
    </row>
    <row r="1074" customFormat="false" ht="13" hidden="false" customHeight="false" outlineLevel="0" collapsed="false">
      <c r="M1074" s="42"/>
    </row>
    <row r="1075" customFormat="false" ht="13" hidden="false" customHeight="false" outlineLevel="0" collapsed="false">
      <c r="M1075" s="42"/>
    </row>
    <row r="1076" customFormat="false" ht="13" hidden="false" customHeight="false" outlineLevel="0" collapsed="false">
      <c r="M1076" s="42"/>
    </row>
    <row r="1077" customFormat="false" ht="13" hidden="false" customHeight="false" outlineLevel="0" collapsed="false">
      <c r="M1077" s="42"/>
    </row>
    <row r="1078" customFormat="false" ht="13" hidden="false" customHeight="false" outlineLevel="0" collapsed="false">
      <c r="M1078" s="42"/>
    </row>
    <row r="1079" customFormat="false" ht="13" hidden="false" customHeight="false" outlineLevel="0" collapsed="false">
      <c r="M1079" s="42"/>
    </row>
    <row r="1080" customFormat="false" ht="13" hidden="false" customHeight="false" outlineLevel="0" collapsed="false">
      <c r="M1080" s="42"/>
    </row>
    <row r="1081" customFormat="false" ht="13" hidden="false" customHeight="false" outlineLevel="0" collapsed="false">
      <c r="M1081" s="42"/>
    </row>
    <row r="1082" customFormat="false" ht="13" hidden="false" customHeight="false" outlineLevel="0" collapsed="false">
      <c r="M1082" s="43"/>
    </row>
    <row r="1083" customFormat="false" ht="13" hidden="false" customHeight="false" outlineLevel="0" collapsed="false">
      <c r="M1083" s="42"/>
    </row>
    <row r="1084" customFormat="false" ht="13" hidden="false" customHeight="false" outlineLevel="0" collapsed="false">
      <c r="M1084" s="42"/>
    </row>
    <row r="1085" customFormat="false" ht="13" hidden="false" customHeight="false" outlineLevel="0" collapsed="false">
      <c r="M1085" s="42"/>
    </row>
    <row r="1086" customFormat="false" ht="13" hidden="false" customHeight="false" outlineLevel="0" collapsed="false">
      <c r="M1086" s="42"/>
    </row>
    <row r="1087" customFormat="false" ht="13" hidden="false" customHeight="false" outlineLevel="0" collapsed="false">
      <c r="M1087" s="42"/>
    </row>
    <row r="1088" customFormat="false" ht="13" hidden="false" customHeight="false" outlineLevel="0" collapsed="false">
      <c r="M1088" s="42"/>
    </row>
    <row r="1089" customFormat="false" ht="13" hidden="false" customHeight="false" outlineLevel="0" collapsed="false">
      <c r="M1089" s="42"/>
    </row>
    <row r="1090" customFormat="false" ht="13" hidden="false" customHeight="false" outlineLevel="0" collapsed="false">
      <c r="M1090" s="42"/>
    </row>
    <row r="1091" customFormat="false" ht="13" hidden="false" customHeight="false" outlineLevel="0" collapsed="false">
      <c r="M1091" s="42"/>
    </row>
    <row r="1092" customFormat="false" ht="13" hidden="false" customHeight="false" outlineLevel="0" collapsed="false">
      <c r="M1092" s="42"/>
    </row>
    <row r="1093" customFormat="false" ht="13" hidden="false" customHeight="false" outlineLevel="0" collapsed="false">
      <c r="M1093" s="42"/>
    </row>
    <row r="1094" customFormat="false" ht="13" hidden="false" customHeight="false" outlineLevel="0" collapsed="false">
      <c r="M1094" s="42"/>
    </row>
    <row r="1095" customFormat="false" ht="13" hidden="false" customHeight="false" outlineLevel="0" collapsed="false">
      <c r="M1095" s="42"/>
    </row>
    <row r="1096" customFormat="false" ht="13" hidden="false" customHeight="false" outlineLevel="0" collapsed="false">
      <c r="M1096" s="42"/>
    </row>
    <row r="1097" customFormat="false" ht="13" hidden="false" customHeight="false" outlineLevel="0" collapsed="false">
      <c r="M1097" s="42"/>
    </row>
    <row r="1098" customFormat="false" ht="13" hidden="false" customHeight="false" outlineLevel="0" collapsed="false">
      <c r="M1098" s="42"/>
    </row>
    <row r="1099" customFormat="false" ht="13" hidden="false" customHeight="false" outlineLevel="0" collapsed="false">
      <c r="M1099" s="42"/>
    </row>
    <row r="1100" customFormat="false" ht="13" hidden="false" customHeight="false" outlineLevel="0" collapsed="false">
      <c r="M1100" s="42"/>
    </row>
    <row r="1101" customFormat="false" ht="13" hidden="false" customHeight="false" outlineLevel="0" collapsed="false">
      <c r="M1101" s="42"/>
    </row>
    <row r="1102" customFormat="false" ht="13" hidden="false" customHeight="false" outlineLevel="0" collapsed="false">
      <c r="M1102" s="42"/>
    </row>
    <row r="1103" customFormat="false" ht="13" hidden="false" customHeight="false" outlineLevel="0" collapsed="false">
      <c r="M1103" s="42"/>
    </row>
    <row r="1104" customFormat="false" ht="13" hidden="false" customHeight="false" outlineLevel="0" collapsed="false">
      <c r="M1104" s="42"/>
    </row>
    <row r="1105" customFormat="false" ht="13" hidden="false" customHeight="false" outlineLevel="0" collapsed="false">
      <c r="M1105" s="42"/>
    </row>
    <row r="1106" customFormat="false" ht="13" hidden="false" customHeight="false" outlineLevel="0" collapsed="false">
      <c r="M1106" s="42"/>
    </row>
    <row r="1107" customFormat="false" ht="13" hidden="false" customHeight="false" outlineLevel="0" collapsed="false">
      <c r="M1107" s="42"/>
    </row>
    <row r="1108" customFormat="false" ht="13" hidden="false" customHeight="false" outlineLevel="0" collapsed="false">
      <c r="M1108" s="42"/>
    </row>
    <row r="1109" customFormat="false" ht="13" hidden="false" customHeight="false" outlineLevel="0" collapsed="false">
      <c r="M1109" s="43"/>
    </row>
    <row r="1110" customFormat="false" ht="13" hidden="false" customHeight="false" outlineLevel="0" collapsed="false">
      <c r="M1110" s="42"/>
    </row>
    <row r="1111" customFormat="false" ht="13" hidden="false" customHeight="false" outlineLevel="0" collapsed="false">
      <c r="M1111" s="42"/>
    </row>
    <row r="1112" customFormat="false" ht="13" hidden="false" customHeight="false" outlineLevel="0" collapsed="false">
      <c r="M1112" s="42"/>
    </row>
    <row r="1113" customFormat="false" ht="13" hidden="false" customHeight="false" outlineLevel="0" collapsed="false">
      <c r="M1113" s="42"/>
    </row>
    <row r="1114" customFormat="false" ht="13" hidden="false" customHeight="false" outlineLevel="0" collapsed="false">
      <c r="M1114" s="42"/>
    </row>
    <row r="1115" customFormat="false" ht="13" hidden="false" customHeight="false" outlineLevel="0" collapsed="false">
      <c r="M1115" s="42"/>
    </row>
    <row r="1116" customFormat="false" ht="13" hidden="false" customHeight="false" outlineLevel="0" collapsed="false">
      <c r="M1116" s="42"/>
    </row>
    <row r="1117" customFormat="false" ht="13" hidden="false" customHeight="false" outlineLevel="0" collapsed="false">
      <c r="M1117" s="42"/>
    </row>
    <row r="1118" customFormat="false" ht="13" hidden="false" customHeight="false" outlineLevel="0" collapsed="false">
      <c r="M1118" s="42"/>
    </row>
    <row r="1119" customFormat="false" ht="13" hidden="false" customHeight="false" outlineLevel="0" collapsed="false">
      <c r="M1119" s="42"/>
    </row>
    <row r="1120" customFormat="false" ht="13" hidden="false" customHeight="false" outlineLevel="0" collapsed="false">
      <c r="M1120" s="42"/>
    </row>
    <row r="1121" customFormat="false" ht="13" hidden="false" customHeight="false" outlineLevel="0" collapsed="false">
      <c r="M1121" s="42"/>
    </row>
    <row r="1122" customFormat="false" ht="13" hidden="false" customHeight="false" outlineLevel="0" collapsed="false">
      <c r="M1122" s="42"/>
    </row>
    <row r="1123" customFormat="false" ht="13" hidden="false" customHeight="false" outlineLevel="0" collapsed="false">
      <c r="M1123" s="42"/>
    </row>
    <row r="1124" customFormat="false" ht="13" hidden="false" customHeight="false" outlineLevel="0" collapsed="false">
      <c r="M1124" s="42"/>
    </row>
    <row r="1125" customFormat="false" ht="13" hidden="false" customHeight="false" outlineLevel="0" collapsed="false">
      <c r="M1125" s="42"/>
    </row>
    <row r="1126" customFormat="false" ht="13" hidden="false" customHeight="false" outlineLevel="0" collapsed="false">
      <c r="M1126" s="42"/>
    </row>
    <row r="1127" customFormat="false" ht="13" hidden="false" customHeight="false" outlineLevel="0" collapsed="false">
      <c r="M1127" s="42"/>
    </row>
    <row r="1128" customFormat="false" ht="13" hidden="false" customHeight="false" outlineLevel="0" collapsed="false">
      <c r="M1128" s="42"/>
    </row>
    <row r="1129" customFormat="false" ht="13" hidden="false" customHeight="false" outlineLevel="0" collapsed="false">
      <c r="M1129" s="42"/>
    </row>
    <row r="1130" customFormat="false" ht="13" hidden="false" customHeight="false" outlineLevel="0" collapsed="false">
      <c r="M1130" s="42"/>
    </row>
    <row r="1131" customFormat="false" ht="13" hidden="false" customHeight="false" outlineLevel="0" collapsed="false">
      <c r="M1131" s="42"/>
    </row>
    <row r="1132" customFormat="false" ht="13" hidden="false" customHeight="false" outlineLevel="0" collapsed="false">
      <c r="M1132" s="42"/>
    </row>
    <row r="1133" customFormat="false" ht="13" hidden="false" customHeight="false" outlineLevel="0" collapsed="false">
      <c r="M1133" s="42"/>
    </row>
    <row r="1134" customFormat="false" ht="13" hidden="false" customHeight="false" outlineLevel="0" collapsed="false">
      <c r="M1134" s="42"/>
    </row>
    <row r="1135" customFormat="false" ht="13" hidden="false" customHeight="false" outlineLevel="0" collapsed="false">
      <c r="M1135" s="42"/>
    </row>
    <row r="1136" customFormat="false" ht="13" hidden="false" customHeight="false" outlineLevel="0" collapsed="false">
      <c r="M1136" s="43"/>
    </row>
    <row r="1137" customFormat="false" ht="13" hidden="false" customHeight="false" outlineLevel="0" collapsed="false">
      <c r="M1137" s="42"/>
    </row>
    <row r="1138" customFormat="false" ht="13" hidden="false" customHeight="false" outlineLevel="0" collapsed="false">
      <c r="M1138" s="42"/>
    </row>
    <row r="1139" customFormat="false" ht="13" hidden="false" customHeight="false" outlineLevel="0" collapsed="false">
      <c r="M1139" s="42"/>
    </row>
    <row r="1140" customFormat="false" ht="13" hidden="false" customHeight="false" outlineLevel="0" collapsed="false">
      <c r="M1140" s="42"/>
    </row>
    <row r="1141" customFormat="false" ht="13" hidden="false" customHeight="false" outlineLevel="0" collapsed="false">
      <c r="M1141" s="42"/>
    </row>
    <row r="1142" customFormat="false" ht="13" hidden="false" customHeight="false" outlineLevel="0" collapsed="false">
      <c r="M1142" s="42"/>
    </row>
    <row r="1143" customFormat="false" ht="13" hidden="false" customHeight="false" outlineLevel="0" collapsed="false">
      <c r="M1143" s="42"/>
    </row>
    <row r="1144" customFormat="false" ht="13" hidden="false" customHeight="false" outlineLevel="0" collapsed="false">
      <c r="M1144" s="42"/>
    </row>
    <row r="1145" customFormat="false" ht="13" hidden="false" customHeight="false" outlineLevel="0" collapsed="false">
      <c r="M1145" s="42"/>
    </row>
    <row r="1146" customFormat="false" ht="13" hidden="false" customHeight="false" outlineLevel="0" collapsed="false">
      <c r="M1146" s="42"/>
    </row>
    <row r="1147" customFormat="false" ht="13" hidden="false" customHeight="false" outlineLevel="0" collapsed="false">
      <c r="M1147" s="42"/>
    </row>
    <row r="1148" customFormat="false" ht="13" hidden="false" customHeight="false" outlineLevel="0" collapsed="false">
      <c r="M1148" s="42"/>
    </row>
    <row r="1149" customFormat="false" ht="13" hidden="false" customHeight="false" outlineLevel="0" collapsed="false">
      <c r="M1149" s="42"/>
    </row>
    <row r="1150" customFormat="false" ht="13" hidden="false" customHeight="false" outlineLevel="0" collapsed="false">
      <c r="M1150" s="42"/>
    </row>
    <row r="1151" customFormat="false" ht="13" hidden="false" customHeight="false" outlineLevel="0" collapsed="false">
      <c r="M1151" s="42"/>
    </row>
    <row r="1152" customFormat="false" ht="13" hidden="false" customHeight="false" outlineLevel="0" collapsed="false">
      <c r="M1152" s="42"/>
    </row>
    <row r="1153" customFormat="false" ht="13" hidden="false" customHeight="false" outlineLevel="0" collapsed="false">
      <c r="M1153" s="42"/>
    </row>
    <row r="1154" customFormat="false" ht="13" hidden="false" customHeight="false" outlineLevel="0" collapsed="false">
      <c r="M1154" s="42"/>
    </row>
    <row r="1155" customFormat="false" ht="13" hidden="false" customHeight="false" outlineLevel="0" collapsed="false">
      <c r="M1155" s="42"/>
    </row>
    <row r="1156" customFormat="false" ht="13" hidden="false" customHeight="false" outlineLevel="0" collapsed="false">
      <c r="M1156" s="42"/>
    </row>
    <row r="1157" customFormat="false" ht="13" hidden="false" customHeight="false" outlineLevel="0" collapsed="false">
      <c r="M1157" s="42"/>
    </row>
    <row r="1158" customFormat="false" ht="13" hidden="false" customHeight="false" outlineLevel="0" collapsed="false">
      <c r="M1158" s="42"/>
    </row>
    <row r="1159" customFormat="false" ht="13" hidden="false" customHeight="false" outlineLevel="0" collapsed="false">
      <c r="M1159" s="42"/>
    </row>
    <row r="1160" customFormat="false" ht="13" hidden="false" customHeight="false" outlineLevel="0" collapsed="false">
      <c r="M1160" s="42"/>
    </row>
    <row r="1161" customFormat="false" ht="13" hidden="false" customHeight="false" outlineLevel="0" collapsed="false">
      <c r="M1161" s="42"/>
    </row>
    <row r="1162" customFormat="false" ht="13" hidden="false" customHeight="false" outlineLevel="0" collapsed="false">
      <c r="M1162" s="42"/>
    </row>
    <row r="1163" customFormat="false" ht="13" hidden="false" customHeight="false" outlineLevel="0" collapsed="false">
      <c r="M1163" s="43"/>
    </row>
    <row r="1164" customFormat="false" ht="13" hidden="false" customHeight="false" outlineLevel="0" collapsed="false">
      <c r="M1164" s="42"/>
    </row>
    <row r="1165" customFormat="false" ht="13" hidden="false" customHeight="false" outlineLevel="0" collapsed="false">
      <c r="M1165" s="42"/>
    </row>
    <row r="1166" customFormat="false" ht="13" hidden="false" customHeight="false" outlineLevel="0" collapsed="false">
      <c r="M1166" s="42"/>
    </row>
    <row r="1167" customFormat="false" ht="13" hidden="false" customHeight="false" outlineLevel="0" collapsed="false">
      <c r="M1167" s="42"/>
    </row>
    <row r="1168" customFormat="false" ht="13" hidden="false" customHeight="false" outlineLevel="0" collapsed="false">
      <c r="M1168" s="42"/>
    </row>
    <row r="1169" customFormat="false" ht="13" hidden="false" customHeight="false" outlineLevel="0" collapsed="false">
      <c r="M1169" s="42"/>
    </row>
    <row r="1170" customFormat="false" ht="13" hidden="false" customHeight="false" outlineLevel="0" collapsed="false">
      <c r="M1170" s="42"/>
    </row>
    <row r="1171" customFormat="false" ht="13" hidden="false" customHeight="false" outlineLevel="0" collapsed="false">
      <c r="M1171" s="42"/>
    </row>
    <row r="1172" customFormat="false" ht="13" hidden="false" customHeight="false" outlineLevel="0" collapsed="false">
      <c r="M1172" s="42"/>
    </row>
    <row r="1173" customFormat="false" ht="13" hidden="false" customHeight="false" outlineLevel="0" collapsed="false">
      <c r="M1173" s="42"/>
    </row>
    <row r="1174" customFormat="false" ht="13" hidden="false" customHeight="false" outlineLevel="0" collapsed="false">
      <c r="M1174" s="42"/>
    </row>
    <row r="1175" customFormat="false" ht="13" hidden="false" customHeight="false" outlineLevel="0" collapsed="false">
      <c r="M1175" s="42"/>
    </row>
    <row r="1176" customFormat="false" ht="13" hidden="false" customHeight="false" outlineLevel="0" collapsed="false">
      <c r="M1176" s="42"/>
    </row>
    <row r="1177" customFormat="false" ht="13" hidden="false" customHeight="false" outlineLevel="0" collapsed="false">
      <c r="M1177" s="42"/>
    </row>
    <row r="1178" customFormat="false" ht="13" hidden="false" customHeight="false" outlineLevel="0" collapsed="false">
      <c r="M1178" s="42"/>
    </row>
    <row r="1179" customFormat="false" ht="13" hidden="false" customHeight="false" outlineLevel="0" collapsed="false">
      <c r="M1179" s="42"/>
    </row>
    <row r="1180" customFormat="false" ht="13" hidden="false" customHeight="false" outlineLevel="0" collapsed="false">
      <c r="M1180" s="42"/>
    </row>
    <row r="1181" customFormat="false" ht="13" hidden="false" customHeight="false" outlineLevel="0" collapsed="false">
      <c r="M1181" s="42"/>
    </row>
    <row r="1182" customFormat="false" ht="13" hidden="false" customHeight="false" outlineLevel="0" collapsed="false">
      <c r="M1182" s="42"/>
    </row>
    <row r="1183" customFormat="false" ht="13" hidden="false" customHeight="false" outlineLevel="0" collapsed="false">
      <c r="M1183" s="42"/>
    </row>
    <row r="1184" customFormat="false" ht="13" hidden="false" customHeight="false" outlineLevel="0" collapsed="false">
      <c r="M1184" s="42"/>
    </row>
    <row r="1185" customFormat="false" ht="13" hidden="false" customHeight="false" outlineLevel="0" collapsed="false">
      <c r="M1185" s="42"/>
    </row>
    <row r="1186" customFormat="false" ht="13" hidden="false" customHeight="false" outlineLevel="0" collapsed="false">
      <c r="M1186" s="42"/>
    </row>
    <row r="1187" customFormat="false" ht="13" hidden="false" customHeight="false" outlineLevel="0" collapsed="false">
      <c r="M1187" s="42"/>
    </row>
    <row r="1188" customFormat="false" ht="13" hidden="false" customHeight="false" outlineLevel="0" collapsed="false">
      <c r="M1188" s="42"/>
    </row>
    <row r="1189" customFormat="false" ht="13" hidden="false" customHeight="false" outlineLevel="0" collapsed="false">
      <c r="M1189" s="42"/>
    </row>
    <row r="1190" customFormat="false" ht="13" hidden="false" customHeight="false" outlineLevel="0" collapsed="false">
      <c r="M1190" s="43"/>
    </row>
    <row r="1191" customFormat="false" ht="13" hidden="false" customHeight="false" outlineLevel="0" collapsed="false">
      <c r="M1191" s="42"/>
    </row>
    <row r="1192" customFormat="false" ht="13" hidden="false" customHeight="false" outlineLevel="0" collapsed="false">
      <c r="M1192" s="42"/>
    </row>
    <row r="1193" customFormat="false" ht="13" hidden="false" customHeight="false" outlineLevel="0" collapsed="false">
      <c r="M1193" s="42"/>
    </row>
    <row r="1194" customFormat="false" ht="13" hidden="false" customHeight="false" outlineLevel="0" collapsed="false">
      <c r="M1194" s="42"/>
    </row>
    <row r="1195" customFormat="false" ht="13" hidden="false" customHeight="false" outlineLevel="0" collapsed="false">
      <c r="M1195" s="42"/>
    </row>
    <row r="1196" customFormat="false" ht="13" hidden="false" customHeight="false" outlineLevel="0" collapsed="false">
      <c r="M1196" s="42"/>
    </row>
    <row r="1197" customFormat="false" ht="13" hidden="false" customHeight="false" outlineLevel="0" collapsed="false">
      <c r="M1197" s="42"/>
    </row>
    <row r="1198" customFormat="false" ht="13" hidden="false" customHeight="false" outlineLevel="0" collapsed="false">
      <c r="M1198" s="42"/>
    </row>
    <row r="1199" customFormat="false" ht="13" hidden="false" customHeight="false" outlineLevel="0" collapsed="false">
      <c r="M1199" s="42"/>
    </row>
    <row r="1200" customFormat="false" ht="13" hidden="false" customHeight="false" outlineLevel="0" collapsed="false">
      <c r="M1200" s="42"/>
    </row>
    <row r="1201" customFormat="false" ht="13" hidden="false" customHeight="false" outlineLevel="0" collapsed="false">
      <c r="M1201" s="42"/>
    </row>
    <row r="1202" customFormat="false" ht="13" hidden="false" customHeight="false" outlineLevel="0" collapsed="false">
      <c r="M1202" s="42"/>
    </row>
    <row r="1203" customFormat="false" ht="13" hidden="false" customHeight="false" outlineLevel="0" collapsed="false">
      <c r="M1203" s="42"/>
    </row>
    <row r="1204" customFormat="false" ht="13" hidden="false" customHeight="false" outlineLevel="0" collapsed="false">
      <c r="M1204" s="42"/>
    </row>
    <row r="1205" customFormat="false" ht="13" hidden="false" customHeight="false" outlineLevel="0" collapsed="false">
      <c r="M1205" s="42"/>
    </row>
    <row r="1206" customFormat="false" ht="13" hidden="false" customHeight="false" outlineLevel="0" collapsed="false">
      <c r="M1206" s="42"/>
    </row>
    <row r="1207" customFormat="false" ht="13" hidden="false" customHeight="false" outlineLevel="0" collapsed="false">
      <c r="M1207" s="42"/>
    </row>
    <row r="1208" customFormat="false" ht="13" hidden="false" customHeight="false" outlineLevel="0" collapsed="false">
      <c r="M1208" s="42"/>
    </row>
    <row r="1209" customFormat="false" ht="13" hidden="false" customHeight="false" outlineLevel="0" collapsed="false">
      <c r="M1209" s="42"/>
    </row>
    <row r="1210" customFormat="false" ht="13" hidden="false" customHeight="false" outlineLevel="0" collapsed="false">
      <c r="M1210" s="42"/>
    </row>
    <row r="1211" customFormat="false" ht="13" hidden="false" customHeight="false" outlineLevel="0" collapsed="false">
      <c r="M1211" s="42"/>
    </row>
    <row r="1212" customFormat="false" ht="13" hidden="false" customHeight="false" outlineLevel="0" collapsed="false">
      <c r="M1212" s="42"/>
    </row>
    <row r="1213" customFormat="false" ht="13" hidden="false" customHeight="false" outlineLevel="0" collapsed="false">
      <c r="M1213" s="42"/>
    </row>
    <row r="1214" customFormat="false" ht="13" hidden="false" customHeight="false" outlineLevel="0" collapsed="false">
      <c r="M1214" s="42"/>
    </row>
    <row r="1215" customFormat="false" ht="13" hidden="false" customHeight="false" outlineLevel="0" collapsed="false">
      <c r="M1215" s="42"/>
    </row>
    <row r="1216" customFormat="false" ht="13" hidden="false" customHeight="false" outlineLevel="0" collapsed="false">
      <c r="M1216" s="42"/>
    </row>
    <row r="1217" customFormat="false" ht="13" hidden="false" customHeight="false" outlineLevel="0" collapsed="false">
      <c r="M1217" s="43"/>
    </row>
    <row r="1218" customFormat="false" ht="13" hidden="false" customHeight="false" outlineLevel="0" collapsed="false">
      <c r="M1218" s="42"/>
    </row>
    <row r="1219" customFormat="false" ht="13" hidden="false" customHeight="false" outlineLevel="0" collapsed="false">
      <c r="M1219" s="42"/>
    </row>
    <row r="1220" customFormat="false" ht="13" hidden="false" customHeight="false" outlineLevel="0" collapsed="false">
      <c r="M1220" s="42"/>
    </row>
    <row r="1221" customFormat="false" ht="13" hidden="false" customHeight="false" outlineLevel="0" collapsed="false">
      <c r="M1221" s="42"/>
    </row>
    <row r="1222" customFormat="false" ht="13" hidden="false" customHeight="false" outlineLevel="0" collapsed="false">
      <c r="M1222" s="42"/>
    </row>
    <row r="1223" customFormat="false" ht="13" hidden="false" customHeight="false" outlineLevel="0" collapsed="false">
      <c r="M1223" s="42"/>
    </row>
    <row r="1224" customFormat="false" ht="13" hidden="false" customHeight="false" outlineLevel="0" collapsed="false">
      <c r="M1224" s="42"/>
    </row>
    <row r="1225" customFormat="false" ht="13" hidden="false" customHeight="false" outlineLevel="0" collapsed="false">
      <c r="M1225" s="42"/>
    </row>
    <row r="1226" customFormat="false" ht="13" hidden="false" customHeight="false" outlineLevel="0" collapsed="false">
      <c r="M1226" s="42"/>
    </row>
    <row r="1227" customFormat="false" ht="13" hidden="false" customHeight="false" outlineLevel="0" collapsed="false">
      <c r="M1227" s="42"/>
    </row>
    <row r="1228" customFormat="false" ht="13" hidden="false" customHeight="false" outlineLevel="0" collapsed="false">
      <c r="M1228" s="42"/>
    </row>
    <row r="1229" customFormat="false" ht="13" hidden="false" customHeight="false" outlineLevel="0" collapsed="false">
      <c r="M1229" s="42"/>
    </row>
    <row r="1230" customFormat="false" ht="13" hidden="false" customHeight="false" outlineLevel="0" collapsed="false">
      <c r="M1230" s="42"/>
    </row>
    <row r="1231" customFormat="false" ht="13" hidden="false" customHeight="false" outlineLevel="0" collapsed="false">
      <c r="M1231" s="42"/>
    </row>
    <row r="1232" customFormat="false" ht="13" hidden="false" customHeight="false" outlineLevel="0" collapsed="false">
      <c r="M1232" s="42"/>
    </row>
    <row r="1233" customFormat="false" ht="13" hidden="false" customHeight="false" outlineLevel="0" collapsed="false">
      <c r="M1233" s="42"/>
    </row>
    <row r="1234" customFormat="false" ht="13" hidden="false" customHeight="false" outlineLevel="0" collapsed="false">
      <c r="M1234" s="42"/>
    </row>
    <row r="1235" customFormat="false" ht="13" hidden="false" customHeight="false" outlineLevel="0" collapsed="false">
      <c r="M1235" s="42"/>
    </row>
    <row r="1236" customFormat="false" ht="13" hidden="false" customHeight="false" outlineLevel="0" collapsed="false">
      <c r="M1236" s="42"/>
    </row>
    <row r="1237" customFormat="false" ht="13" hidden="false" customHeight="false" outlineLevel="0" collapsed="false">
      <c r="M1237" s="42"/>
    </row>
    <row r="1238" customFormat="false" ht="13" hidden="false" customHeight="false" outlineLevel="0" collapsed="false">
      <c r="M1238" s="42"/>
    </row>
    <row r="1239" customFormat="false" ht="13" hidden="false" customHeight="false" outlineLevel="0" collapsed="false">
      <c r="M1239" s="42"/>
    </row>
    <row r="1240" customFormat="false" ht="13" hidden="false" customHeight="false" outlineLevel="0" collapsed="false">
      <c r="M1240" s="42"/>
    </row>
    <row r="1241" customFormat="false" ht="13" hidden="false" customHeight="false" outlineLevel="0" collapsed="false">
      <c r="M1241" s="42"/>
    </row>
    <row r="1242" customFormat="false" ht="13" hidden="false" customHeight="false" outlineLevel="0" collapsed="false">
      <c r="M1242" s="42"/>
    </row>
    <row r="1243" customFormat="false" ht="13" hidden="false" customHeight="false" outlineLevel="0" collapsed="false">
      <c r="M1243" s="42"/>
    </row>
    <row r="1244" customFormat="false" ht="13" hidden="false" customHeight="false" outlineLevel="0" collapsed="false">
      <c r="M1244" s="43"/>
    </row>
    <row r="1245" customFormat="false" ht="13" hidden="false" customHeight="false" outlineLevel="0" collapsed="false">
      <c r="M1245" s="42"/>
    </row>
    <row r="1246" customFormat="false" ht="13" hidden="false" customHeight="false" outlineLevel="0" collapsed="false">
      <c r="M1246" s="42"/>
    </row>
    <row r="1247" customFormat="false" ht="13" hidden="false" customHeight="false" outlineLevel="0" collapsed="false">
      <c r="M1247" s="42"/>
    </row>
    <row r="1248" customFormat="false" ht="13" hidden="false" customHeight="false" outlineLevel="0" collapsed="false">
      <c r="M1248" s="42"/>
    </row>
    <row r="1249" customFormat="false" ht="13" hidden="false" customHeight="false" outlineLevel="0" collapsed="false">
      <c r="M1249" s="42"/>
    </row>
    <row r="1250" customFormat="false" ht="13" hidden="false" customHeight="false" outlineLevel="0" collapsed="false">
      <c r="M1250" s="42"/>
    </row>
    <row r="1251" customFormat="false" ht="13" hidden="false" customHeight="false" outlineLevel="0" collapsed="false">
      <c r="M1251" s="42"/>
    </row>
    <row r="1252" customFormat="false" ht="13" hidden="false" customHeight="false" outlineLevel="0" collapsed="false">
      <c r="M1252" s="42"/>
    </row>
    <row r="1253" customFormat="false" ht="13" hidden="false" customHeight="false" outlineLevel="0" collapsed="false">
      <c r="M1253" s="42"/>
    </row>
    <row r="1254" customFormat="false" ht="13" hidden="false" customHeight="false" outlineLevel="0" collapsed="false">
      <c r="M1254" s="42"/>
    </row>
    <row r="1255" customFormat="false" ht="13" hidden="false" customHeight="false" outlineLevel="0" collapsed="false">
      <c r="M1255" s="42"/>
    </row>
    <row r="1256" customFormat="false" ht="13" hidden="false" customHeight="false" outlineLevel="0" collapsed="false">
      <c r="M1256" s="42"/>
    </row>
    <row r="1257" customFormat="false" ht="13" hidden="false" customHeight="false" outlineLevel="0" collapsed="false">
      <c r="M1257" s="42"/>
    </row>
    <row r="1258" customFormat="false" ht="13" hidden="false" customHeight="false" outlineLevel="0" collapsed="false">
      <c r="M1258" s="42"/>
    </row>
    <row r="1259" customFormat="false" ht="13" hidden="false" customHeight="false" outlineLevel="0" collapsed="false">
      <c r="M1259" s="42"/>
    </row>
    <row r="1260" customFormat="false" ht="13" hidden="false" customHeight="false" outlineLevel="0" collapsed="false">
      <c r="M1260" s="42"/>
    </row>
    <row r="1261" customFormat="false" ht="13" hidden="false" customHeight="false" outlineLevel="0" collapsed="false">
      <c r="M1261" s="42"/>
    </row>
    <row r="1262" customFormat="false" ht="13" hidden="false" customHeight="false" outlineLevel="0" collapsed="false">
      <c r="M1262" s="42"/>
    </row>
    <row r="1263" customFormat="false" ht="13" hidden="false" customHeight="false" outlineLevel="0" collapsed="false">
      <c r="M1263" s="42"/>
    </row>
    <row r="1264" customFormat="false" ht="13" hidden="false" customHeight="false" outlineLevel="0" collapsed="false">
      <c r="M1264" s="42"/>
    </row>
    <row r="1265" customFormat="false" ht="13" hidden="false" customHeight="false" outlineLevel="0" collapsed="false">
      <c r="M1265" s="42"/>
    </row>
    <row r="1266" customFormat="false" ht="13" hidden="false" customHeight="false" outlineLevel="0" collapsed="false">
      <c r="M1266" s="42"/>
    </row>
    <row r="1267" customFormat="false" ht="13" hidden="false" customHeight="false" outlineLevel="0" collapsed="false">
      <c r="M1267" s="42"/>
    </row>
    <row r="1268" customFormat="false" ht="13" hidden="false" customHeight="false" outlineLevel="0" collapsed="false">
      <c r="M1268" s="42"/>
    </row>
    <row r="1269" customFormat="false" ht="13" hidden="false" customHeight="false" outlineLevel="0" collapsed="false">
      <c r="M1269" s="42"/>
    </row>
    <row r="1270" customFormat="false" ht="13" hidden="false" customHeight="false" outlineLevel="0" collapsed="false">
      <c r="M1270" s="42"/>
    </row>
    <row r="1271" customFormat="false" ht="13" hidden="false" customHeight="false" outlineLevel="0" collapsed="false">
      <c r="M1271" s="43"/>
    </row>
    <row r="1272" customFormat="false" ht="13" hidden="false" customHeight="false" outlineLevel="0" collapsed="false">
      <c r="M1272" s="42"/>
    </row>
    <row r="1273" customFormat="false" ht="13" hidden="false" customHeight="false" outlineLevel="0" collapsed="false">
      <c r="M1273" s="42"/>
    </row>
    <row r="1274" customFormat="false" ht="13" hidden="false" customHeight="false" outlineLevel="0" collapsed="false">
      <c r="M1274" s="42"/>
    </row>
    <row r="1275" customFormat="false" ht="13" hidden="false" customHeight="false" outlineLevel="0" collapsed="false">
      <c r="M1275" s="42"/>
    </row>
    <row r="1276" customFormat="false" ht="13" hidden="false" customHeight="false" outlineLevel="0" collapsed="false">
      <c r="M1276" s="42"/>
    </row>
    <row r="1277" customFormat="false" ht="13" hidden="false" customHeight="false" outlineLevel="0" collapsed="false">
      <c r="M1277" s="42"/>
    </row>
    <row r="1278" customFormat="false" ht="13" hidden="false" customHeight="false" outlineLevel="0" collapsed="false">
      <c r="M1278" s="42"/>
    </row>
    <row r="1279" customFormat="false" ht="13" hidden="false" customHeight="false" outlineLevel="0" collapsed="false">
      <c r="M1279" s="42"/>
    </row>
    <row r="1280" customFormat="false" ht="13" hidden="false" customHeight="false" outlineLevel="0" collapsed="false">
      <c r="M1280" s="42"/>
    </row>
    <row r="1281" customFormat="false" ht="13" hidden="false" customHeight="false" outlineLevel="0" collapsed="false">
      <c r="M1281" s="42"/>
    </row>
    <row r="1282" customFormat="false" ht="13" hidden="false" customHeight="false" outlineLevel="0" collapsed="false">
      <c r="M1282" s="42"/>
    </row>
    <row r="1283" customFormat="false" ht="13" hidden="false" customHeight="false" outlineLevel="0" collapsed="false">
      <c r="M1283" s="42"/>
    </row>
    <row r="1284" customFormat="false" ht="13" hidden="false" customHeight="false" outlineLevel="0" collapsed="false">
      <c r="M1284" s="42"/>
    </row>
    <row r="1285" customFormat="false" ht="13" hidden="false" customHeight="false" outlineLevel="0" collapsed="false">
      <c r="M1285" s="42"/>
    </row>
    <row r="1286" customFormat="false" ht="13" hidden="false" customHeight="false" outlineLevel="0" collapsed="false">
      <c r="M1286" s="42"/>
    </row>
    <row r="1287" customFormat="false" ht="13" hidden="false" customHeight="false" outlineLevel="0" collapsed="false">
      <c r="M1287" s="42"/>
    </row>
    <row r="1288" customFormat="false" ht="13" hidden="false" customHeight="false" outlineLevel="0" collapsed="false">
      <c r="M1288" s="42"/>
    </row>
    <row r="1289" customFormat="false" ht="13" hidden="false" customHeight="false" outlineLevel="0" collapsed="false">
      <c r="M1289" s="42"/>
    </row>
    <row r="1290" customFormat="false" ht="13" hidden="false" customHeight="false" outlineLevel="0" collapsed="false">
      <c r="M1290" s="42"/>
    </row>
    <row r="1291" customFormat="false" ht="13" hidden="false" customHeight="false" outlineLevel="0" collapsed="false">
      <c r="M1291" s="42"/>
    </row>
    <row r="1292" customFormat="false" ht="13" hidden="false" customHeight="false" outlineLevel="0" collapsed="false">
      <c r="M1292" s="42"/>
    </row>
    <row r="1293" customFormat="false" ht="13" hidden="false" customHeight="false" outlineLevel="0" collapsed="false">
      <c r="M1293" s="42"/>
    </row>
    <row r="1294" customFormat="false" ht="13" hidden="false" customHeight="false" outlineLevel="0" collapsed="false">
      <c r="M1294" s="42"/>
    </row>
    <row r="1295" customFormat="false" ht="13" hidden="false" customHeight="false" outlineLevel="0" collapsed="false">
      <c r="M1295" s="42"/>
    </row>
    <row r="1296" customFormat="false" ht="13" hidden="false" customHeight="false" outlineLevel="0" collapsed="false">
      <c r="M1296" s="42"/>
    </row>
    <row r="1297" customFormat="false" ht="13" hidden="false" customHeight="false" outlineLevel="0" collapsed="false">
      <c r="M1297" s="42"/>
    </row>
    <row r="1298" customFormat="false" ht="13" hidden="false" customHeight="false" outlineLevel="0" collapsed="false">
      <c r="M1298" s="43"/>
    </row>
    <row r="1299" customFormat="false" ht="13" hidden="false" customHeight="false" outlineLevel="0" collapsed="false">
      <c r="M1299" s="42"/>
    </row>
    <row r="1300" customFormat="false" ht="13" hidden="false" customHeight="false" outlineLevel="0" collapsed="false">
      <c r="M1300" s="42"/>
    </row>
    <row r="1301" customFormat="false" ht="13" hidden="false" customHeight="false" outlineLevel="0" collapsed="false">
      <c r="M1301" s="42"/>
    </row>
    <row r="1302" customFormat="false" ht="13" hidden="false" customHeight="false" outlineLevel="0" collapsed="false">
      <c r="M1302" s="42"/>
    </row>
    <row r="1303" customFormat="false" ht="13" hidden="false" customHeight="false" outlineLevel="0" collapsed="false">
      <c r="M1303" s="42"/>
    </row>
    <row r="1304" customFormat="false" ht="13" hidden="false" customHeight="false" outlineLevel="0" collapsed="false">
      <c r="M1304" s="42"/>
    </row>
    <row r="1305" customFormat="false" ht="13" hidden="false" customHeight="false" outlineLevel="0" collapsed="false">
      <c r="M1305" s="42"/>
    </row>
    <row r="1306" customFormat="false" ht="13" hidden="false" customHeight="false" outlineLevel="0" collapsed="false">
      <c r="M1306" s="42"/>
    </row>
    <row r="1307" customFormat="false" ht="13" hidden="false" customHeight="false" outlineLevel="0" collapsed="false">
      <c r="M1307" s="42"/>
    </row>
    <row r="1308" customFormat="false" ht="13" hidden="false" customHeight="false" outlineLevel="0" collapsed="false">
      <c r="M1308" s="42"/>
    </row>
    <row r="1309" customFormat="false" ht="13" hidden="false" customHeight="false" outlineLevel="0" collapsed="false">
      <c r="M1309" s="42"/>
    </row>
    <row r="1310" customFormat="false" ht="13" hidden="false" customHeight="false" outlineLevel="0" collapsed="false">
      <c r="M1310" s="42"/>
    </row>
    <row r="1311" customFormat="false" ht="13" hidden="false" customHeight="false" outlineLevel="0" collapsed="false">
      <c r="M1311" s="42"/>
    </row>
    <row r="1312" customFormat="false" ht="13" hidden="false" customHeight="false" outlineLevel="0" collapsed="false">
      <c r="M1312" s="42"/>
    </row>
    <row r="1313" customFormat="false" ht="13" hidden="false" customHeight="false" outlineLevel="0" collapsed="false">
      <c r="M1313" s="42"/>
    </row>
    <row r="1314" customFormat="false" ht="13" hidden="false" customHeight="false" outlineLevel="0" collapsed="false">
      <c r="M1314" s="42"/>
    </row>
    <row r="1315" customFormat="false" ht="13" hidden="false" customHeight="false" outlineLevel="0" collapsed="false">
      <c r="M1315" s="42"/>
    </row>
    <row r="1316" customFormat="false" ht="13" hidden="false" customHeight="false" outlineLevel="0" collapsed="false">
      <c r="M1316" s="42"/>
    </row>
    <row r="1317" customFormat="false" ht="13" hidden="false" customHeight="false" outlineLevel="0" collapsed="false">
      <c r="M1317" s="42"/>
    </row>
    <row r="1318" customFormat="false" ht="13" hidden="false" customHeight="false" outlineLevel="0" collapsed="false">
      <c r="M1318" s="42"/>
    </row>
    <row r="1319" customFormat="false" ht="13" hidden="false" customHeight="false" outlineLevel="0" collapsed="false">
      <c r="M1319" s="42"/>
    </row>
    <row r="1320" customFormat="false" ht="13" hidden="false" customHeight="false" outlineLevel="0" collapsed="false">
      <c r="M1320" s="42"/>
    </row>
    <row r="1321" customFormat="false" ht="13" hidden="false" customHeight="false" outlineLevel="0" collapsed="false">
      <c r="M1321" s="42"/>
    </row>
    <row r="1322" customFormat="false" ht="13" hidden="false" customHeight="false" outlineLevel="0" collapsed="false">
      <c r="M1322" s="42"/>
    </row>
    <row r="1323" customFormat="false" ht="13" hidden="false" customHeight="false" outlineLevel="0" collapsed="false">
      <c r="M1323" s="42"/>
    </row>
    <row r="1324" customFormat="false" ht="13" hidden="false" customHeight="false" outlineLevel="0" collapsed="false">
      <c r="M1324" s="42"/>
    </row>
    <row r="1325" customFormat="false" ht="13" hidden="false" customHeight="false" outlineLevel="0" collapsed="false">
      <c r="M1325" s="43"/>
    </row>
    <row r="1326" customFormat="false" ht="13" hidden="false" customHeight="false" outlineLevel="0" collapsed="false">
      <c r="M1326" s="42"/>
    </row>
    <row r="1327" customFormat="false" ht="13" hidden="false" customHeight="false" outlineLevel="0" collapsed="false">
      <c r="M1327" s="42"/>
    </row>
    <row r="1328" customFormat="false" ht="13" hidden="false" customHeight="false" outlineLevel="0" collapsed="false">
      <c r="M1328" s="42"/>
    </row>
    <row r="1329" customFormat="false" ht="13" hidden="false" customHeight="false" outlineLevel="0" collapsed="false">
      <c r="M1329" s="42"/>
    </row>
    <row r="1330" customFormat="false" ht="13" hidden="false" customHeight="false" outlineLevel="0" collapsed="false">
      <c r="M1330" s="42"/>
    </row>
    <row r="1331" customFormat="false" ht="13" hidden="false" customHeight="false" outlineLevel="0" collapsed="false">
      <c r="M1331" s="42"/>
    </row>
    <row r="1332" customFormat="false" ht="13" hidden="false" customHeight="false" outlineLevel="0" collapsed="false">
      <c r="M1332" s="42"/>
    </row>
    <row r="1333" customFormat="false" ht="13" hidden="false" customHeight="false" outlineLevel="0" collapsed="false">
      <c r="M1333" s="42"/>
    </row>
    <row r="1334" customFormat="false" ht="13" hidden="false" customHeight="false" outlineLevel="0" collapsed="false">
      <c r="M1334" s="42"/>
    </row>
    <row r="1335" customFormat="false" ht="13" hidden="false" customHeight="false" outlineLevel="0" collapsed="false">
      <c r="M1335" s="42"/>
    </row>
    <row r="1336" customFormat="false" ht="13" hidden="false" customHeight="false" outlineLevel="0" collapsed="false">
      <c r="M1336" s="42"/>
    </row>
    <row r="1337" customFormat="false" ht="13" hidden="false" customHeight="false" outlineLevel="0" collapsed="false">
      <c r="M1337" s="42"/>
    </row>
    <row r="1338" customFormat="false" ht="13" hidden="false" customHeight="false" outlineLevel="0" collapsed="false">
      <c r="M1338" s="42"/>
    </row>
    <row r="1339" customFormat="false" ht="13" hidden="false" customHeight="false" outlineLevel="0" collapsed="false">
      <c r="M1339" s="42"/>
    </row>
    <row r="1340" customFormat="false" ht="13" hidden="false" customHeight="false" outlineLevel="0" collapsed="false">
      <c r="M1340" s="42"/>
    </row>
    <row r="1341" customFormat="false" ht="13" hidden="false" customHeight="false" outlineLevel="0" collapsed="false">
      <c r="M1341" s="42"/>
    </row>
    <row r="1342" customFormat="false" ht="13" hidden="false" customHeight="false" outlineLevel="0" collapsed="false">
      <c r="M1342" s="42"/>
    </row>
    <row r="1343" customFormat="false" ht="13" hidden="false" customHeight="false" outlineLevel="0" collapsed="false">
      <c r="M1343" s="42"/>
    </row>
    <row r="1344" customFormat="false" ht="13" hidden="false" customHeight="false" outlineLevel="0" collapsed="false">
      <c r="M1344" s="42"/>
    </row>
    <row r="1345" customFormat="false" ht="13" hidden="false" customHeight="false" outlineLevel="0" collapsed="false">
      <c r="M1345" s="42"/>
    </row>
    <row r="1346" customFormat="false" ht="13" hidden="false" customHeight="false" outlineLevel="0" collapsed="false">
      <c r="M1346" s="42"/>
    </row>
    <row r="1347" customFormat="false" ht="13" hidden="false" customHeight="false" outlineLevel="0" collapsed="false">
      <c r="M1347" s="42"/>
    </row>
    <row r="1348" customFormat="false" ht="13" hidden="false" customHeight="false" outlineLevel="0" collapsed="false">
      <c r="M1348" s="42"/>
    </row>
    <row r="1349" customFormat="false" ht="13" hidden="false" customHeight="false" outlineLevel="0" collapsed="false">
      <c r="M1349" s="42"/>
    </row>
    <row r="1350" customFormat="false" ht="13" hidden="false" customHeight="false" outlineLevel="0" collapsed="false">
      <c r="M1350" s="42"/>
    </row>
    <row r="1351" customFormat="false" ht="13" hidden="false" customHeight="false" outlineLevel="0" collapsed="false">
      <c r="M1351" s="42"/>
    </row>
    <row r="1352" customFormat="false" ht="13" hidden="false" customHeight="false" outlineLevel="0" collapsed="false">
      <c r="M1352" s="43"/>
    </row>
    <row r="1353" customFormat="false" ht="13" hidden="false" customHeight="false" outlineLevel="0" collapsed="false">
      <c r="M1353" s="42"/>
    </row>
    <row r="1354" customFormat="false" ht="13" hidden="false" customHeight="false" outlineLevel="0" collapsed="false">
      <c r="M1354" s="42"/>
    </row>
    <row r="1355" customFormat="false" ht="13" hidden="false" customHeight="false" outlineLevel="0" collapsed="false">
      <c r="M1355" s="42"/>
    </row>
    <row r="1356" customFormat="false" ht="13" hidden="false" customHeight="false" outlineLevel="0" collapsed="false">
      <c r="M1356" s="42"/>
    </row>
    <row r="1357" customFormat="false" ht="13" hidden="false" customHeight="false" outlineLevel="0" collapsed="false">
      <c r="M1357" s="42"/>
    </row>
    <row r="1358" customFormat="false" ht="13" hidden="false" customHeight="false" outlineLevel="0" collapsed="false">
      <c r="M1358" s="42"/>
    </row>
    <row r="1359" customFormat="false" ht="13" hidden="false" customHeight="false" outlineLevel="0" collapsed="false">
      <c r="M1359" s="42"/>
    </row>
    <row r="1360" customFormat="false" ht="13" hidden="false" customHeight="false" outlineLevel="0" collapsed="false">
      <c r="M1360" s="42"/>
    </row>
    <row r="1361" customFormat="false" ht="13" hidden="false" customHeight="false" outlineLevel="0" collapsed="false">
      <c r="M1361" s="42"/>
    </row>
    <row r="1362" customFormat="false" ht="13" hidden="false" customHeight="false" outlineLevel="0" collapsed="false">
      <c r="M1362" s="42"/>
    </row>
    <row r="1363" customFormat="false" ht="13" hidden="false" customHeight="false" outlineLevel="0" collapsed="false">
      <c r="M1363" s="42"/>
    </row>
    <row r="1364" customFormat="false" ht="13" hidden="false" customHeight="false" outlineLevel="0" collapsed="false">
      <c r="M1364" s="42"/>
    </row>
    <row r="1365" customFormat="false" ht="13" hidden="false" customHeight="false" outlineLevel="0" collapsed="false">
      <c r="M1365" s="42"/>
    </row>
    <row r="1366" customFormat="false" ht="13" hidden="false" customHeight="false" outlineLevel="0" collapsed="false">
      <c r="M1366" s="42"/>
    </row>
    <row r="1367" customFormat="false" ht="13" hidden="false" customHeight="false" outlineLevel="0" collapsed="false">
      <c r="M1367" s="42"/>
    </row>
    <row r="1368" customFormat="false" ht="13" hidden="false" customHeight="false" outlineLevel="0" collapsed="false">
      <c r="M1368" s="42"/>
    </row>
    <row r="1369" customFormat="false" ht="13" hidden="false" customHeight="false" outlineLevel="0" collapsed="false">
      <c r="M1369" s="42"/>
    </row>
    <row r="1370" customFormat="false" ht="13" hidden="false" customHeight="false" outlineLevel="0" collapsed="false">
      <c r="M1370" s="42"/>
    </row>
    <row r="1371" customFormat="false" ht="13" hidden="false" customHeight="false" outlineLevel="0" collapsed="false">
      <c r="M1371" s="42"/>
    </row>
    <row r="1372" customFormat="false" ht="13" hidden="false" customHeight="false" outlineLevel="0" collapsed="false">
      <c r="M1372" s="42"/>
    </row>
    <row r="1373" customFormat="false" ht="13" hidden="false" customHeight="false" outlineLevel="0" collapsed="false">
      <c r="M1373" s="42"/>
    </row>
    <row r="1374" customFormat="false" ht="13" hidden="false" customHeight="false" outlineLevel="0" collapsed="false">
      <c r="M1374" s="42"/>
    </row>
    <row r="1375" customFormat="false" ht="13" hidden="false" customHeight="false" outlineLevel="0" collapsed="false">
      <c r="M1375" s="42"/>
    </row>
    <row r="1376" customFormat="false" ht="13" hidden="false" customHeight="false" outlineLevel="0" collapsed="false">
      <c r="M1376" s="42"/>
    </row>
    <row r="1377" customFormat="false" ht="13" hidden="false" customHeight="false" outlineLevel="0" collapsed="false">
      <c r="M1377" s="42"/>
    </row>
    <row r="1378" customFormat="false" ht="13" hidden="false" customHeight="false" outlineLevel="0" collapsed="false">
      <c r="M1378" s="42"/>
    </row>
    <row r="1379" customFormat="false" ht="13" hidden="false" customHeight="false" outlineLevel="0" collapsed="false">
      <c r="M1379" s="43"/>
    </row>
    <row r="1380" customFormat="false" ht="13" hidden="false" customHeight="false" outlineLevel="0" collapsed="false">
      <c r="M1380" s="42"/>
    </row>
    <row r="1381" customFormat="false" ht="13" hidden="false" customHeight="false" outlineLevel="0" collapsed="false">
      <c r="M1381" s="42"/>
    </row>
    <row r="1382" customFormat="false" ht="13" hidden="false" customHeight="false" outlineLevel="0" collapsed="false">
      <c r="M1382" s="42"/>
    </row>
    <row r="1383" customFormat="false" ht="13" hidden="false" customHeight="false" outlineLevel="0" collapsed="false">
      <c r="M1383" s="42"/>
    </row>
    <row r="1384" customFormat="false" ht="13" hidden="false" customHeight="false" outlineLevel="0" collapsed="false">
      <c r="M1384" s="42"/>
    </row>
    <row r="1385" customFormat="false" ht="13" hidden="false" customHeight="false" outlineLevel="0" collapsed="false">
      <c r="M1385" s="42"/>
    </row>
    <row r="1386" customFormat="false" ht="13" hidden="false" customHeight="false" outlineLevel="0" collapsed="false">
      <c r="M1386" s="42"/>
    </row>
    <row r="1387" customFormat="false" ht="13" hidden="false" customHeight="false" outlineLevel="0" collapsed="false">
      <c r="M1387" s="42"/>
    </row>
    <row r="1388" customFormat="false" ht="13" hidden="false" customHeight="false" outlineLevel="0" collapsed="false">
      <c r="M1388" s="42"/>
    </row>
    <row r="1389" customFormat="false" ht="13" hidden="false" customHeight="false" outlineLevel="0" collapsed="false">
      <c r="M1389" s="42"/>
    </row>
    <row r="1390" customFormat="false" ht="13" hidden="false" customHeight="false" outlineLevel="0" collapsed="false">
      <c r="M1390" s="42"/>
    </row>
    <row r="1391" customFormat="false" ht="13" hidden="false" customHeight="false" outlineLevel="0" collapsed="false">
      <c r="M1391" s="42"/>
    </row>
    <row r="1392" customFormat="false" ht="13" hidden="false" customHeight="false" outlineLevel="0" collapsed="false">
      <c r="M1392" s="42"/>
    </row>
    <row r="1393" customFormat="false" ht="13" hidden="false" customHeight="false" outlineLevel="0" collapsed="false">
      <c r="M1393" s="42"/>
    </row>
    <row r="1394" customFormat="false" ht="13" hidden="false" customHeight="false" outlineLevel="0" collapsed="false">
      <c r="M1394" s="42"/>
    </row>
    <row r="1395" customFormat="false" ht="13" hidden="false" customHeight="false" outlineLevel="0" collapsed="false">
      <c r="M1395" s="42"/>
    </row>
    <row r="1396" customFormat="false" ht="13" hidden="false" customHeight="false" outlineLevel="0" collapsed="false">
      <c r="M1396" s="42"/>
    </row>
    <row r="1397" customFormat="false" ht="13" hidden="false" customHeight="false" outlineLevel="0" collapsed="false">
      <c r="M1397" s="42"/>
    </row>
    <row r="1398" customFormat="false" ht="13" hidden="false" customHeight="false" outlineLevel="0" collapsed="false">
      <c r="M1398" s="42"/>
    </row>
    <row r="1399" customFormat="false" ht="13" hidden="false" customHeight="false" outlineLevel="0" collapsed="false">
      <c r="M1399" s="42"/>
    </row>
    <row r="1400" customFormat="false" ht="13" hidden="false" customHeight="false" outlineLevel="0" collapsed="false">
      <c r="M1400" s="42"/>
    </row>
    <row r="1401" customFormat="false" ht="13" hidden="false" customHeight="false" outlineLevel="0" collapsed="false">
      <c r="M1401" s="42"/>
    </row>
    <row r="1402" customFormat="false" ht="13" hidden="false" customHeight="false" outlineLevel="0" collapsed="false">
      <c r="M1402" s="42"/>
    </row>
    <row r="1403" customFormat="false" ht="13" hidden="false" customHeight="false" outlineLevel="0" collapsed="false">
      <c r="M1403" s="42"/>
    </row>
    <row r="1404" customFormat="false" ht="13" hidden="false" customHeight="false" outlineLevel="0" collapsed="false">
      <c r="M1404" s="42"/>
    </row>
    <row r="1405" customFormat="false" ht="13" hidden="false" customHeight="false" outlineLevel="0" collapsed="false">
      <c r="M1405" s="42"/>
    </row>
    <row r="1406" customFormat="false" ht="13" hidden="false" customHeight="false" outlineLevel="0" collapsed="false">
      <c r="M1406" s="43"/>
    </row>
    <row r="1407" customFormat="false" ht="13" hidden="false" customHeight="false" outlineLevel="0" collapsed="false">
      <c r="M1407" s="42"/>
    </row>
    <row r="1408" customFormat="false" ht="13" hidden="false" customHeight="false" outlineLevel="0" collapsed="false">
      <c r="M1408" s="42"/>
    </row>
    <row r="1409" customFormat="false" ht="13" hidden="false" customHeight="false" outlineLevel="0" collapsed="false">
      <c r="M1409" s="42"/>
    </row>
    <row r="1410" customFormat="false" ht="13" hidden="false" customHeight="false" outlineLevel="0" collapsed="false">
      <c r="M1410" s="42"/>
    </row>
    <row r="1411" customFormat="false" ht="13" hidden="false" customHeight="false" outlineLevel="0" collapsed="false">
      <c r="M1411" s="42"/>
    </row>
    <row r="1412" customFormat="false" ht="13" hidden="false" customHeight="false" outlineLevel="0" collapsed="false">
      <c r="M1412" s="42"/>
    </row>
    <row r="1413" customFormat="false" ht="13" hidden="false" customHeight="false" outlineLevel="0" collapsed="false">
      <c r="M1413" s="42"/>
    </row>
    <row r="1414" customFormat="false" ht="13" hidden="false" customHeight="false" outlineLevel="0" collapsed="false">
      <c r="M1414" s="42"/>
    </row>
    <row r="1415" customFormat="false" ht="13" hidden="false" customHeight="false" outlineLevel="0" collapsed="false">
      <c r="M1415" s="42"/>
    </row>
    <row r="1416" customFormat="false" ht="13" hidden="false" customHeight="false" outlineLevel="0" collapsed="false">
      <c r="M1416" s="42"/>
    </row>
    <row r="1417" customFormat="false" ht="13" hidden="false" customHeight="false" outlineLevel="0" collapsed="false">
      <c r="M1417" s="42"/>
    </row>
    <row r="1418" customFormat="false" ht="13" hidden="false" customHeight="false" outlineLevel="0" collapsed="false">
      <c r="M1418" s="42"/>
    </row>
    <row r="1419" customFormat="false" ht="13" hidden="false" customHeight="false" outlineLevel="0" collapsed="false">
      <c r="M1419" s="42"/>
    </row>
    <row r="1420" customFormat="false" ht="13" hidden="false" customHeight="false" outlineLevel="0" collapsed="false">
      <c r="M1420" s="42"/>
    </row>
    <row r="1421" customFormat="false" ht="13" hidden="false" customHeight="false" outlineLevel="0" collapsed="false">
      <c r="M1421" s="42"/>
    </row>
    <row r="1422" customFormat="false" ht="13" hidden="false" customHeight="false" outlineLevel="0" collapsed="false">
      <c r="M1422" s="42"/>
    </row>
    <row r="1423" customFormat="false" ht="13" hidden="false" customHeight="false" outlineLevel="0" collapsed="false">
      <c r="M1423" s="42"/>
    </row>
    <row r="1424" customFormat="false" ht="13" hidden="false" customHeight="false" outlineLevel="0" collapsed="false">
      <c r="M1424" s="42"/>
    </row>
    <row r="1425" customFormat="false" ht="13" hidden="false" customHeight="false" outlineLevel="0" collapsed="false">
      <c r="M1425" s="42"/>
    </row>
    <row r="1426" customFormat="false" ht="13" hidden="false" customHeight="false" outlineLevel="0" collapsed="false">
      <c r="M1426" s="42"/>
    </row>
    <row r="1427" customFormat="false" ht="13" hidden="false" customHeight="false" outlineLevel="0" collapsed="false">
      <c r="M1427" s="42"/>
    </row>
    <row r="1428" customFormat="false" ht="13" hidden="false" customHeight="false" outlineLevel="0" collapsed="false">
      <c r="M1428" s="42"/>
    </row>
    <row r="1429" customFormat="false" ht="13" hidden="false" customHeight="false" outlineLevel="0" collapsed="false">
      <c r="M1429" s="42"/>
    </row>
    <row r="1430" customFormat="false" ht="13" hidden="false" customHeight="false" outlineLevel="0" collapsed="false">
      <c r="M1430" s="42"/>
    </row>
    <row r="1431" customFormat="false" ht="13" hidden="false" customHeight="false" outlineLevel="0" collapsed="false">
      <c r="M1431" s="42"/>
    </row>
    <row r="1432" customFormat="false" ht="13" hidden="false" customHeight="false" outlineLevel="0" collapsed="false">
      <c r="M1432" s="42"/>
    </row>
    <row r="1433" customFormat="false" ht="13" hidden="false" customHeight="false" outlineLevel="0" collapsed="false">
      <c r="M1433" s="43"/>
    </row>
    <row r="1434" customFormat="false" ht="13" hidden="false" customHeight="false" outlineLevel="0" collapsed="false">
      <c r="M1434" s="42"/>
    </row>
    <row r="1435" customFormat="false" ht="13" hidden="false" customHeight="false" outlineLevel="0" collapsed="false">
      <c r="M1435" s="42"/>
    </row>
    <row r="1436" customFormat="false" ht="13" hidden="false" customHeight="false" outlineLevel="0" collapsed="false">
      <c r="M1436" s="42"/>
    </row>
    <row r="1437" customFormat="false" ht="13" hidden="false" customHeight="false" outlineLevel="0" collapsed="false">
      <c r="M1437" s="42"/>
    </row>
    <row r="1438" customFormat="false" ht="13" hidden="false" customHeight="false" outlineLevel="0" collapsed="false">
      <c r="M1438" s="42"/>
    </row>
    <row r="1439" customFormat="false" ht="13" hidden="false" customHeight="false" outlineLevel="0" collapsed="false">
      <c r="M1439" s="42"/>
    </row>
    <row r="1440" customFormat="false" ht="13" hidden="false" customHeight="false" outlineLevel="0" collapsed="false">
      <c r="M1440" s="42"/>
    </row>
    <row r="1441" customFormat="false" ht="13" hidden="false" customHeight="false" outlineLevel="0" collapsed="false">
      <c r="M1441" s="42"/>
    </row>
    <row r="1442" customFormat="false" ht="13" hidden="false" customHeight="false" outlineLevel="0" collapsed="false">
      <c r="M1442" s="42"/>
    </row>
    <row r="1443" customFormat="false" ht="13" hidden="false" customHeight="false" outlineLevel="0" collapsed="false">
      <c r="M1443" s="42"/>
    </row>
    <row r="1444" customFormat="false" ht="13" hidden="false" customHeight="false" outlineLevel="0" collapsed="false">
      <c r="M1444" s="42"/>
    </row>
    <row r="1445" customFormat="false" ht="13" hidden="false" customHeight="false" outlineLevel="0" collapsed="false">
      <c r="M1445" s="42"/>
    </row>
    <row r="1446" customFormat="false" ht="13" hidden="false" customHeight="false" outlineLevel="0" collapsed="false">
      <c r="M1446" s="42"/>
    </row>
    <row r="1447" customFormat="false" ht="13" hidden="false" customHeight="false" outlineLevel="0" collapsed="false">
      <c r="M1447" s="42"/>
    </row>
    <row r="1448" customFormat="false" ht="13" hidden="false" customHeight="false" outlineLevel="0" collapsed="false">
      <c r="M1448" s="42"/>
    </row>
    <row r="1449" customFormat="false" ht="13" hidden="false" customHeight="false" outlineLevel="0" collapsed="false">
      <c r="M1449" s="42"/>
    </row>
    <row r="1450" customFormat="false" ht="13" hidden="false" customHeight="false" outlineLevel="0" collapsed="false">
      <c r="M1450" s="42"/>
    </row>
    <row r="1451" customFormat="false" ht="13" hidden="false" customHeight="false" outlineLevel="0" collapsed="false">
      <c r="M1451" s="42"/>
    </row>
    <row r="1452" customFormat="false" ht="13" hidden="false" customHeight="false" outlineLevel="0" collapsed="false">
      <c r="M1452" s="42"/>
    </row>
    <row r="1453" customFormat="false" ht="13" hidden="false" customHeight="false" outlineLevel="0" collapsed="false">
      <c r="M1453" s="42"/>
    </row>
    <row r="1454" customFormat="false" ht="13" hidden="false" customHeight="false" outlineLevel="0" collapsed="false">
      <c r="M1454" s="42"/>
    </row>
    <row r="1455" customFormat="false" ht="13" hidden="false" customHeight="false" outlineLevel="0" collapsed="false">
      <c r="M1455" s="42"/>
    </row>
    <row r="1456" customFormat="false" ht="13" hidden="false" customHeight="false" outlineLevel="0" collapsed="false">
      <c r="M1456" s="42"/>
    </row>
    <row r="1457" customFormat="false" ht="13" hidden="false" customHeight="false" outlineLevel="0" collapsed="false">
      <c r="M1457" s="42"/>
    </row>
    <row r="1458" customFormat="false" ht="13" hidden="false" customHeight="false" outlineLevel="0" collapsed="false">
      <c r="M1458" s="42"/>
    </row>
    <row r="1459" customFormat="false" ht="13" hidden="false" customHeight="false" outlineLevel="0" collapsed="false">
      <c r="M1459" s="42"/>
    </row>
    <row r="1460" customFormat="false" ht="13" hidden="false" customHeight="false" outlineLevel="0" collapsed="false">
      <c r="M1460" s="43"/>
    </row>
    <row r="1461" customFormat="false" ht="13" hidden="false" customHeight="false" outlineLevel="0" collapsed="false">
      <c r="M1461" s="42"/>
    </row>
    <row r="1462" customFormat="false" ht="13" hidden="false" customHeight="false" outlineLevel="0" collapsed="false">
      <c r="M1462" s="42"/>
    </row>
    <row r="1463" customFormat="false" ht="13" hidden="false" customHeight="false" outlineLevel="0" collapsed="false">
      <c r="M1463" s="42"/>
    </row>
    <row r="1464" customFormat="false" ht="13" hidden="false" customHeight="false" outlineLevel="0" collapsed="false">
      <c r="M1464" s="42"/>
    </row>
    <row r="1465" customFormat="false" ht="13" hidden="false" customHeight="false" outlineLevel="0" collapsed="false">
      <c r="M1465" s="42"/>
    </row>
    <row r="1466" customFormat="false" ht="13" hidden="false" customHeight="false" outlineLevel="0" collapsed="false">
      <c r="M1466" s="42"/>
    </row>
    <row r="1467" customFormat="false" ht="13" hidden="false" customHeight="false" outlineLevel="0" collapsed="false">
      <c r="M1467" s="42"/>
    </row>
    <row r="1468" customFormat="false" ht="13" hidden="false" customHeight="false" outlineLevel="0" collapsed="false">
      <c r="M1468" s="42"/>
    </row>
    <row r="1469" customFormat="false" ht="13" hidden="false" customHeight="false" outlineLevel="0" collapsed="false">
      <c r="M1469" s="42"/>
    </row>
    <row r="1470" customFormat="false" ht="13" hidden="false" customHeight="false" outlineLevel="0" collapsed="false">
      <c r="M1470" s="42"/>
    </row>
    <row r="1471" customFormat="false" ht="13" hidden="false" customHeight="false" outlineLevel="0" collapsed="false">
      <c r="M1471" s="42"/>
    </row>
    <row r="1472" customFormat="false" ht="13" hidden="false" customHeight="false" outlineLevel="0" collapsed="false">
      <c r="M1472" s="42"/>
    </row>
    <row r="1473" customFormat="false" ht="13" hidden="false" customHeight="false" outlineLevel="0" collapsed="false">
      <c r="M1473" s="42"/>
    </row>
    <row r="1474" customFormat="false" ht="13" hidden="false" customHeight="false" outlineLevel="0" collapsed="false">
      <c r="M1474" s="42"/>
    </row>
    <row r="1475" customFormat="false" ht="13" hidden="false" customHeight="false" outlineLevel="0" collapsed="false">
      <c r="M1475" s="42"/>
    </row>
    <row r="1476" customFormat="false" ht="13" hidden="false" customHeight="false" outlineLevel="0" collapsed="false">
      <c r="M1476" s="42"/>
    </row>
    <row r="1477" customFormat="false" ht="13" hidden="false" customHeight="false" outlineLevel="0" collapsed="false">
      <c r="M1477" s="42"/>
    </row>
    <row r="1478" customFormat="false" ht="13" hidden="false" customHeight="false" outlineLevel="0" collapsed="false">
      <c r="M1478" s="42"/>
    </row>
    <row r="1479" customFormat="false" ht="13" hidden="false" customHeight="false" outlineLevel="0" collapsed="false">
      <c r="M1479" s="42"/>
    </row>
    <row r="1480" customFormat="false" ht="13" hidden="false" customHeight="false" outlineLevel="0" collapsed="false">
      <c r="M1480" s="42"/>
    </row>
    <row r="1481" customFormat="false" ht="13" hidden="false" customHeight="false" outlineLevel="0" collapsed="false">
      <c r="M1481" s="42"/>
    </row>
    <row r="1482" customFormat="false" ht="13" hidden="false" customHeight="false" outlineLevel="0" collapsed="false">
      <c r="M1482" s="42"/>
    </row>
    <row r="1483" customFormat="false" ht="13" hidden="false" customHeight="false" outlineLevel="0" collapsed="false">
      <c r="M1483" s="42"/>
    </row>
    <row r="1484" customFormat="false" ht="13" hidden="false" customHeight="false" outlineLevel="0" collapsed="false">
      <c r="M1484" s="42"/>
    </row>
    <row r="1485" customFormat="false" ht="13" hidden="false" customHeight="false" outlineLevel="0" collapsed="false">
      <c r="M1485" s="42"/>
    </row>
    <row r="1486" customFormat="false" ht="13" hidden="false" customHeight="false" outlineLevel="0" collapsed="false">
      <c r="M1486" s="42"/>
    </row>
    <row r="1487" customFormat="false" ht="13" hidden="false" customHeight="false" outlineLevel="0" collapsed="false">
      <c r="M1487" s="43"/>
    </row>
    <row r="1488" customFormat="false" ht="13" hidden="false" customHeight="false" outlineLevel="0" collapsed="false">
      <c r="M1488" s="42"/>
    </row>
    <row r="1489" customFormat="false" ht="13" hidden="false" customHeight="false" outlineLevel="0" collapsed="false">
      <c r="M1489" s="42"/>
    </row>
    <row r="1490" customFormat="false" ht="13" hidden="false" customHeight="false" outlineLevel="0" collapsed="false">
      <c r="M1490" s="42"/>
    </row>
    <row r="1491" customFormat="false" ht="13" hidden="false" customHeight="false" outlineLevel="0" collapsed="false">
      <c r="M1491" s="42"/>
    </row>
    <row r="1492" customFormat="false" ht="13" hidden="false" customHeight="false" outlineLevel="0" collapsed="false">
      <c r="M1492" s="42"/>
    </row>
    <row r="1493" customFormat="false" ht="13" hidden="false" customHeight="false" outlineLevel="0" collapsed="false">
      <c r="M1493" s="42"/>
    </row>
    <row r="1494" customFormat="false" ht="13" hidden="false" customHeight="false" outlineLevel="0" collapsed="false">
      <c r="M1494" s="42"/>
    </row>
    <row r="1495" customFormat="false" ht="13" hidden="false" customHeight="false" outlineLevel="0" collapsed="false">
      <c r="M1495" s="42"/>
    </row>
    <row r="1496" customFormat="false" ht="13" hidden="false" customHeight="false" outlineLevel="0" collapsed="false">
      <c r="M1496" s="42"/>
    </row>
    <row r="1497" customFormat="false" ht="13" hidden="false" customHeight="false" outlineLevel="0" collapsed="false">
      <c r="M1497" s="42"/>
    </row>
    <row r="1498" customFormat="false" ht="13" hidden="false" customHeight="false" outlineLevel="0" collapsed="false">
      <c r="M1498" s="42"/>
    </row>
    <row r="1499" customFormat="false" ht="13" hidden="false" customHeight="false" outlineLevel="0" collapsed="false">
      <c r="M1499" s="42"/>
    </row>
    <row r="1500" customFormat="false" ht="13" hidden="false" customHeight="false" outlineLevel="0" collapsed="false">
      <c r="M1500" s="42"/>
    </row>
    <row r="1501" customFormat="false" ht="13" hidden="false" customHeight="false" outlineLevel="0" collapsed="false">
      <c r="M1501" s="42"/>
    </row>
    <row r="1502" customFormat="false" ht="13" hidden="false" customHeight="false" outlineLevel="0" collapsed="false">
      <c r="M1502" s="42"/>
    </row>
    <row r="1503" customFormat="false" ht="13" hidden="false" customHeight="false" outlineLevel="0" collapsed="false">
      <c r="M1503" s="42"/>
    </row>
    <row r="1504" customFormat="false" ht="13" hidden="false" customHeight="false" outlineLevel="0" collapsed="false">
      <c r="M1504" s="42"/>
    </row>
    <row r="1505" customFormat="false" ht="13" hidden="false" customHeight="false" outlineLevel="0" collapsed="false">
      <c r="M1505" s="42"/>
    </row>
    <row r="1506" customFormat="false" ht="13" hidden="false" customHeight="false" outlineLevel="0" collapsed="false">
      <c r="M1506" s="42"/>
    </row>
    <row r="1507" customFormat="false" ht="13" hidden="false" customHeight="false" outlineLevel="0" collapsed="false">
      <c r="M1507" s="42"/>
    </row>
    <row r="1508" customFormat="false" ht="13" hidden="false" customHeight="false" outlineLevel="0" collapsed="false">
      <c r="M1508" s="42"/>
    </row>
    <row r="1509" customFormat="false" ht="13" hidden="false" customHeight="false" outlineLevel="0" collapsed="false">
      <c r="M1509" s="42"/>
    </row>
    <row r="1510" customFormat="false" ht="13" hidden="false" customHeight="false" outlineLevel="0" collapsed="false">
      <c r="M1510" s="42"/>
    </row>
    <row r="1511" customFormat="false" ht="13" hidden="false" customHeight="false" outlineLevel="0" collapsed="false">
      <c r="M1511" s="42"/>
    </row>
    <row r="1512" customFormat="false" ht="13" hidden="false" customHeight="false" outlineLevel="0" collapsed="false">
      <c r="M1512" s="42"/>
    </row>
    <row r="1513" customFormat="false" ht="13" hidden="false" customHeight="false" outlineLevel="0" collapsed="false">
      <c r="M1513" s="42"/>
    </row>
    <row r="1514" customFormat="false" ht="13" hidden="false" customHeight="false" outlineLevel="0" collapsed="false">
      <c r="M1514" s="43"/>
    </row>
    <row r="1515" customFormat="false" ht="13" hidden="false" customHeight="false" outlineLevel="0" collapsed="false">
      <c r="M1515" s="42"/>
    </row>
    <row r="1516" customFormat="false" ht="13" hidden="false" customHeight="false" outlineLevel="0" collapsed="false">
      <c r="M1516" s="42"/>
    </row>
    <row r="1517" customFormat="false" ht="13" hidden="false" customHeight="false" outlineLevel="0" collapsed="false">
      <c r="M1517" s="42"/>
    </row>
    <row r="1518" customFormat="false" ht="13" hidden="false" customHeight="false" outlineLevel="0" collapsed="false">
      <c r="M1518" s="42"/>
    </row>
    <row r="1519" customFormat="false" ht="13" hidden="false" customHeight="false" outlineLevel="0" collapsed="false">
      <c r="M1519" s="42"/>
    </row>
    <row r="1520" customFormat="false" ht="13" hidden="false" customHeight="false" outlineLevel="0" collapsed="false">
      <c r="M1520" s="42"/>
    </row>
    <row r="1521" customFormat="false" ht="13" hidden="false" customHeight="false" outlineLevel="0" collapsed="false">
      <c r="M1521" s="42"/>
    </row>
    <row r="1522" customFormat="false" ht="13" hidden="false" customHeight="false" outlineLevel="0" collapsed="false">
      <c r="M1522" s="42"/>
    </row>
    <row r="1523" customFormat="false" ht="13" hidden="false" customHeight="false" outlineLevel="0" collapsed="false">
      <c r="M1523" s="42"/>
    </row>
    <row r="1524" customFormat="false" ht="13" hidden="false" customHeight="false" outlineLevel="0" collapsed="false">
      <c r="M1524" s="42"/>
    </row>
    <row r="1525" customFormat="false" ht="13" hidden="false" customHeight="false" outlineLevel="0" collapsed="false">
      <c r="M1525" s="42"/>
    </row>
    <row r="1526" customFormat="false" ht="13" hidden="false" customHeight="false" outlineLevel="0" collapsed="false">
      <c r="M1526" s="42"/>
    </row>
    <row r="1527" customFormat="false" ht="13" hidden="false" customHeight="false" outlineLevel="0" collapsed="false">
      <c r="M1527" s="42"/>
    </row>
    <row r="1528" customFormat="false" ht="13" hidden="false" customHeight="false" outlineLevel="0" collapsed="false">
      <c r="M1528" s="42"/>
    </row>
    <row r="1529" customFormat="false" ht="13" hidden="false" customHeight="false" outlineLevel="0" collapsed="false">
      <c r="M1529" s="42"/>
    </row>
    <row r="1530" customFormat="false" ht="13" hidden="false" customHeight="false" outlineLevel="0" collapsed="false">
      <c r="M1530" s="42"/>
    </row>
    <row r="1531" customFormat="false" ht="13" hidden="false" customHeight="false" outlineLevel="0" collapsed="false">
      <c r="M1531" s="42"/>
    </row>
    <row r="1532" customFormat="false" ht="13" hidden="false" customHeight="false" outlineLevel="0" collapsed="false">
      <c r="M1532" s="42"/>
    </row>
    <row r="1533" customFormat="false" ht="13" hidden="false" customHeight="false" outlineLevel="0" collapsed="false">
      <c r="M1533" s="42"/>
    </row>
    <row r="1534" customFormat="false" ht="13" hidden="false" customHeight="false" outlineLevel="0" collapsed="false">
      <c r="M1534" s="42"/>
    </row>
    <row r="1535" customFormat="false" ht="13" hidden="false" customHeight="false" outlineLevel="0" collapsed="false">
      <c r="M1535" s="42"/>
    </row>
    <row r="1536" customFormat="false" ht="13" hidden="false" customHeight="false" outlineLevel="0" collapsed="false">
      <c r="M1536" s="42"/>
    </row>
    <row r="1537" customFormat="false" ht="13" hidden="false" customHeight="false" outlineLevel="0" collapsed="false">
      <c r="M1537" s="42"/>
    </row>
    <row r="1538" customFormat="false" ht="13" hidden="false" customHeight="false" outlineLevel="0" collapsed="false">
      <c r="M1538" s="42"/>
    </row>
    <row r="1539" customFormat="false" ht="13" hidden="false" customHeight="false" outlineLevel="0" collapsed="false">
      <c r="M1539" s="42"/>
    </row>
    <row r="1540" customFormat="false" ht="13" hidden="false" customHeight="false" outlineLevel="0" collapsed="false">
      <c r="M1540" s="42"/>
    </row>
    <row r="1541" customFormat="false" ht="13" hidden="false" customHeight="false" outlineLevel="0" collapsed="false">
      <c r="M1541" s="43"/>
    </row>
    <row r="1542" customFormat="false" ht="13" hidden="false" customHeight="false" outlineLevel="0" collapsed="false">
      <c r="M1542" s="42"/>
    </row>
    <row r="1543" customFormat="false" ht="13" hidden="false" customHeight="false" outlineLevel="0" collapsed="false">
      <c r="M1543" s="42"/>
    </row>
    <row r="1544" customFormat="false" ht="13" hidden="false" customHeight="false" outlineLevel="0" collapsed="false">
      <c r="M1544" s="42"/>
    </row>
    <row r="1545" customFormat="false" ht="13" hidden="false" customHeight="false" outlineLevel="0" collapsed="false">
      <c r="M1545" s="42"/>
    </row>
    <row r="1546" customFormat="false" ht="13" hidden="false" customHeight="false" outlineLevel="0" collapsed="false">
      <c r="M1546" s="42"/>
    </row>
    <row r="1547" customFormat="false" ht="13" hidden="false" customHeight="false" outlineLevel="0" collapsed="false">
      <c r="M1547" s="42"/>
    </row>
    <row r="1548" customFormat="false" ht="13" hidden="false" customHeight="false" outlineLevel="0" collapsed="false">
      <c r="M1548" s="42"/>
    </row>
    <row r="1549" customFormat="false" ht="13" hidden="false" customHeight="false" outlineLevel="0" collapsed="false">
      <c r="M1549" s="42"/>
    </row>
    <row r="1550" customFormat="false" ht="13" hidden="false" customHeight="false" outlineLevel="0" collapsed="false">
      <c r="M1550" s="42"/>
    </row>
    <row r="1551" customFormat="false" ht="13" hidden="false" customHeight="false" outlineLevel="0" collapsed="false">
      <c r="M1551" s="42"/>
    </row>
    <row r="1552" customFormat="false" ht="13" hidden="false" customHeight="false" outlineLevel="0" collapsed="false">
      <c r="M1552" s="42"/>
    </row>
    <row r="1553" customFormat="false" ht="13" hidden="false" customHeight="false" outlineLevel="0" collapsed="false">
      <c r="M1553" s="42"/>
    </row>
    <row r="1554" customFormat="false" ht="13" hidden="false" customHeight="false" outlineLevel="0" collapsed="false">
      <c r="M1554" s="42"/>
    </row>
    <row r="1555" customFormat="false" ht="13" hidden="false" customHeight="false" outlineLevel="0" collapsed="false">
      <c r="M1555" s="42"/>
    </row>
    <row r="1556" customFormat="false" ht="13" hidden="false" customHeight="false" outlineLevel="0" collapsed="false">
      <c r="M1556" s="42"/>
    </row>
    <row r="1557" customFormat="false" ht="13" hidden="false" customHeight="false" outlineLevel="0" collapsed="false">
      <c r="M1557" s="42"/>
    </row>
    <row r="1558" customFormat="false" ht="13" hidden="false" customHeight="false" outlineLevel="0" collapsed="false">
      <c r="M1558" s="42"/>
    </row>
    <row r="1559" customFormat="false" ht="13" hidden="false" customHeight="false" outlineLevel="0" collapsed="false">
      <c r="M1559" s="42"/>
    </row>
    <row r="1560" customFormat="false" ht="13" hidden="false" customHeight="false" outlineLevel="0" collapsed="false">
      <c r="M1560" s="42"/>
    </row>
    <row r="1561" customFormat="false" ht="13" hidden="false" customHeight="false" outlineLevel="0" collapsed="false">
      <c r="M1561" s="42"/>
    </row>
    <row r="1562" customFormat="false" ht="13" hidden="false" customHeight="false" outlineLevel="0" collapsed="false">
      <c r="M1562" s="42"/>
    </row>
    <row r="1563" customFormat="false" ht="13" hidden="false" customHeight="false" outlineLevel="0" collapsed="false">
      <c r="M1563" s="42"/>
    </row>
    <row r="1564" customFormat="false" ht="13" hidden="false" customHeight="false" outlineLevel="0" collapsed="false">
      <c r="M1564" s="42"/>
    </row>
    <row r="1565" customFormat="false" ht="13" hidden="false" customHeight="false" outlineLevel="0" collapsed="false">
      <c r="M1565" s="42"/>
    </row>
    <row r="1566" customFormat="false" ht="13" hidden="false" customHeight="false" outlineLevel="0" collapsed="false">
      <c r="M1566" s="42"/>
    </row>
    <row r="1567" customFormat="false" ht="13" hidden="false" customHeight="false" outlineLevel="0" collapsed="false">
      <c r="M1567" s="42"/>
    </row>
    <row r="1568" customFormat="false" ht="13" hidden="false" customHeight="false" outlineLevel="0" collapsed="false">
      <c r="M1568" s="43"/>
    </row>
    <row r="1569" customFormat="false" ht="13" hidden="false" customHeight="false" outlineLevel="0" collapsed="false">
      <c r="M1569" s="42"/>
    </row>
    <row r="1570" customFormat="false" ht="13" hidden="false" customHeight="false" outlineLevel="0" collapsed="false">
      <c r="M1570" s="42"/>
    </row>
    <row r="1571" customFormat="false" ht="13" hidden="false" customHeight="false" outlineLevel="0" collapsed="false">
      <c r="M1571" s="42"/>
    </row>
    <row r="1572" customFormat="false" ht="13" hidden="false" customHeight="false" outlineLevel="0" collapsed="false">
      <c r="M1572" s="42"/>
    </row>
    <row r="1573" customFormat="false" ht="13" hidden="false" customHeight="false" outlineLevel="0" collapsed="false">
      <c r="M1573" s="42"/>
    </row>
    <row r="1574" customFormat="false" ht="13" hidden="false" customHeight="false" outlineLevel="0" collapsed="false">
      <c r="M1574" s="42"/>
    </row>
    <row r="1575" customFormat="false" ht="13" hidden="false" customHeight="false" outlineLevel="0" collapsed="false">
      <c r="M1575" s="42"/>
    </row>
    <row r="1576" customFormat="false" ht="13" hidden="false" customHeight="false" outlineLevel="0" collapsed="false">
      <c r="M1576" s="42"/>
    </row>
    <row r="1577" customFormat="false" ht="13" hidden="false" customHeight="false" outlineLevel="0" collapsed="false">
      <c r="M1577" s="42"/>
    </row>
    <row r="1578" customFormat="false" ht="13" hidden="false" customHeight="false" outlineLevel="0" collapsed="false">
      <c r="M1578" s="42"/>
    </row>
    <row r="1579" customFormat="false" ht="13" hidden="false" customHeight="false" outlineLevel="0" collapsed="false">
      <c r="M1579" s="42"/>
    </row>
    <row r="1580" customFormat="false" ht="13" hidden="false" customHeight="false" outlineLevel="0" collapsed="false">
      <c r="M1580" s="42"/>
    </row>
    <row r="1581" customFormat="false" ht="13" hidden="false" customHeight="false" outlineLevel="0" collapsed="false">
      <c r="M1581" s="42"/>
    </row>
    <row r="1582" customFormat="false" ht="13" hidden="false" customHeight="false" outlineLevel="0" collapsed="false">
      <c r="M1582" s="42"/>
    </row>
    <row r="1583" customFormat="false" ht="13" hidden="false" customHeight="false" outlineLevel="0" collapsed="false">
      <c r="M1583" s="42"/>
    </row>
    <row r="1584" customFormat="false" ht="13" hidden="false" customHeight="false" outlineLevel="0" collapsed="false">
      <c r="M1584" s="42"/>
    </row>
    <row r="1585" customFormat="false" ht="13" hidden="false" customHeight="false" outlineLevel="0" collapsed="false">
      <c r="M1585" s="42"/>
    </row>
    <row r="1586" customFormat="false" ht="13" hidden="false" customHeight="false" outlineLevel="0" collapsed="false">
      <c r="M1586" s="42"/>
    </row>
    <row r="1587" customFormat="false" ht="13" hidden="false" customHeight="false" outlineLevel="0" collapsed="false">
      <c r="M1587" s="42"/>
    </row>
    <row r="1588" customFormat="false" ht="13" hidden="false" customHeight="false" outlineLevel="0" collapsed="false">
      <c r="M1588" s="42"/>
    </row>
    <row r="1589" customFormat="false" ht="13" hidden="false" customHeight="false" outlineLevel="0" collapsed="false">
      <c r="M1589" s="42"/>
    </row>
    <row r="1590" customFormat="false" ht="13" hidden="false" customHeight="false" outlineLevel="0" collapsed="false">
      <c r="M1590" s="42"/>
    </row>
    <row r="1591" customFormat="false" ht="13" hidden="false" customHeight="false" outlineLevel="0" collapsed="false">
      <c r="M1591" s="42"/>
    </row>
    <row r="1592" customFormat="false" ht="13" hidden="false" customHeight="false" outlineLevel="0" collapsed="false">
      <c r="M1592" s="42"/>
    </row>
    <row r="1593" customFormat="false" ht="13" hidden="false" customHeight="false" outlineLevel="0" collapsed="false">
      <c r="M1593" s="42"/>
    </row>
    <row r="1594" customFormat="false" ht="13" hidden="false" customHeight="false" outlineLevel="0" collapsed="false">
      <c r="M1594" s="42"/>
    </row>
    <row r="1595" customFormat="false" ht="13" hidden="false" customHeight="false" outlineLevel="0" collapsed="false">
      <c r="M1595" s="43"/>
    </row>
    <row r="1596" customFormat="false" ht="13" hidden="false" customHeight="false" outlineLevel="0" collapsed="false">
      <c r="M1596" s="42"/>
    </row>
    <row r="1597" customFormat="false" ht="13" hidden="false" customHeight="false" outlineLevel="0" collapsed="false">
      <c r="M1597" s="42"/>
    </row>
    <row r="1598" customFormat="false" ht="13" hidden="false" customHeight="false" outlineLevel="0" collapsed="false">
      <c r="M1598" s="42"/>
    </row>
    <row r="1599" customFormat="false" ht="13" hidden="false" customHeight="false" outlineLevel="0" collapsed="false">
      <c r="M1599" s="42"/>
    </row>
    <row r="1600" customFormat="false" ht="13" hidden="false" customHeight="false" outlineLevel="0" collapsed="false">
      <c r="M1600" s="42"/>
    </row>
    <row r="1601" customFormat="false" ht="13" hidden="false" customHeight="false" outlineLevel="0" collapsed="false">
      <c r="M1601" s="42"/>
    </row>
    <row r="1602" customFormat="false" ht="13" hidden="false" customHeight="false" outlineLevel="0" collapsed="false">
      <c r="M1602" s="42"/>
    </row>
    <row r="1603" customFormat="false" ht="13" hidden="false" customHeight="false" outlineLevel="0" collapsed="false">
      <c r="M1603" s="42"/>
    </row>
    <row r="1604" customFormat="false" ht="13" hidden="false" customHeight="false" outlineLevel="0" collapsed="false">
      <c r="M1604" s="42"/>
    </row>
    <row r="1605" customFormat="false" ht="13" hidden="false" customHeight="false" outlineLevel="0" collapsed="false">
      <c r="M1605" s="42"/>
    </row>
    <row r="1606" customFormat="false" ht="13" hidden="false" customHeight="false" outlineLevel="0" collapsed="false">
      <c r="M1606" s="42"/>
    </row>
    <row r="1607" customFormat="false" ht="13" hidden="false" customHeight="false" outlineLevel="0" collapsed="false">
      <c r="M1607" s="42"/>
    </row>
    <row r="1608" customFormat="false" ht="13" hidden="false" customHeight="false" outlineLevel="0" collapsed="false">
      <c r="M1608" s="42"/>
    </row>
    <row r="1609" customFormat="false" ht="13" hidden="false" customHeight="false" outlineLevel="0" collapsed="false">
      <c r="M1609" s="42"/>
    </row>
    <row r="1610" customFormat="false" ht="13" hidden="false" customHeight="false" outlineLevel="0" collapsed="false">
      <c r="M1610" s="42"/>
    </row>
    <row r="1611" customFormat="false" ht="13" hidden="false" customHeight="false" outlineLevel="0" collapsed="false">
      <c r="M1611" s="42"/>
    </row>
    <row r="1612" customFormat="false" ht="13" hidden="false" customHeight="false" outlineLevel="0" collapsed="false">
      <c r="M1612" s="42"/>
    </row>
    <row r="1613" customFormat="false" ht="13" hidden="false" customHeight="false" outlineLevel="0" collapsed="false">
      <c r="M1613" s="42"/>
    </row>
    <row r="1614" customFormat="false" ht="13" hidden="false" customHeight="false" outlineLevel="0" collapsed="false">
      <c r="M1614" s="42"/>
    </row>
    <row r="1615" customFormat="false" ht="13" hidden="false" customHeight="false" outlineLevel="0" collapsed="false">
      <c r="M1615" s="42"/>
    </row>
    <row r="1616" customFormat="false" ht="13" hidden="false" customHeight="false" outlineLevel="0" collapsed="false">
      <c r="M1616" s="42"/>
    </row>
    <row r="1617" customFormat="false" ht="13" hidden="false" customHeight="false" outlineLevel="0" collapsed="false">
      <c r="M1617" s="42"/>
    </row>
    <row r="1618" customFormat="false" ht="13" hidden="false" customHeight="false" outlineLevel="0" collapsed="false">
      <c r="M1618" s="42"/>
    </row>
    <row r="1619" customFormat="false" ht="13" hidden="false" customHeight="false" outlineLevel="0" collapsed="false">
      <c r="M1619" s="42"/>
    </row>
    <row r="1620" customFormat="false" ht="13" hidden="false" customHeight="false" outlineLevel="0" collapsed="false">
      <c r="M1620" s="42"/>
    </row>
    <row r="1621" customFormat="false" ht="13" hidden="false" customHeight="false" outlineLevel="0" collapsed="false">
      <c r="M1621" s="42"/>
    </row>
    <row r="1622" customFormat="false" ht="13" hidden="false" customHeight="false" outlineLevel="0" collapsed="false">
      <c r="M1622" s="43"/>
    </row>
    <row r="1623" customFormat="false" ht="13" hidden="false" customHeight="false" outlineLevel="0" collapsed="false">
      <c r="M1623" s="42"/>
    </row>
    <row r="1624" customFormat="false" ht="13" hidden="false" customHeight="false" outlineLevel="0" collapsed="false">
      <c r="M1624" s="42"/>
    </row>
    <row r="1625" customFormat="false" ht="13" hidden="false" customHeight="false" outlineLevel="0" collapsed="false">
      <c r="M1625" s="42"/>
    </row>
    <row r="1626" customFormat="false" ht="13" hidden="false" customHeight="false" outlineLevel="0" collapsed="false">
      <c r="M1626" s="42"/>
    </row>
    <row r="1627" customFormat="false" ht="13" hidden="false" customHeight="false" outlineLevel="0" collapsed="false">
      <c r="M1627" s="42"/>
    </row>
    <row r="1628" customFormat="false" ht="13" hidden="false" customHeight="false" outlineLevel="0" collapsed="false">
      <c r="M1628" s="42"/>
    </row>
    <row r="1629" customFormat="false" ht="13" hidden="false" customHeight="false" outlineLevel="0" collapsed="false">
      <c r="M1629" s="42"/>
    </row>
    <row r="1630" customFormat="false" ht="13" hidden="false" customHeight="false" outlineLevel="0" collapsed="false">
      <c r="M1630" s="42"/>
    </row>
    <row r="1631" customFormat="false" ht="13" hidden="false" customHeight="false" outlineLevel="0" collapsed="false">
      <c r="M1631" s="42"/>
    </row>
    <row r="1632" customFormat="false" ht="13" hidden="false" customHeight="false" outlineLevel="0" collapsed="false">
      <c r="M1632" s="42"/>
    </row>
    <row r="1633" customFormat="false" ht="13" hidden="false" customHeight="false" outlineLevel="0" collapsed="false">
      <c r="M1633" s="42"/>
    </row>
    <row r="1634" customFormat="false" ht="13" hidden="false" customHeight="false" outlineLevel="0" collapsed="false">
      <c r="M1634" s="42"/>
    </row>
    <row r="1635" customFormat="false" ht="13" hidden="false" customHeight="false" outlineLevel="0" collapsed="false">
      <c r="M1635" s="42"/>
    </row>
    <row r="1636" customFormat="false" ht="13" hidden="false" customHeight="false" outlineLevel="0" collapsed="false">
      <c r="M1636" s="42"/>
    </row>
    <row r="1637" customFormat="false" ht="13" hidden="false" customHeight="false" outlineLevel="0" collapsed="false">
      <c r="M1637" s="42"/>
    </row>
    <row r="1638" customFormat="false" ht="13" hidden="false" customHeight="false" outlineLevel="0" collapsed="false">
      <c r="M1638" s="42"/>
    </row>
    <row r="1639" customFormat="false" ht="13" hidden="false" customHeight="false" outlineLevel="0" collapsed="false">
      <c r="M1639" s="42"/>
    </row>
    <row r="1640" customFormat="false" ht="13" hidden="false" customHeight="false" outlineLevel="0" collapsed="false">
      <c r="M1640" s="42"/>
    </row>
    <row r="1641" customFormat="false" ht="13" hidden="false" customHeight="false" outlineLevel="0" collapsed="false">
      <c r="M1641" s="42"/>
    </row>
    <row r="1642" customFormat="false" ht="13" hidden="false" customHeight="false" outlineLevel="0" collapsed="false">
      <c r="M1642" s="42"/>
    </row>
    <row r="1643" customFormat="false" ht="13" hidden="false" customHeight="false" outlineLevel="0" collapsed="false">
      <c r="M1643" s="42"/>
    </row>
    <row r="1644" customFormat="false" ht="13" hidden="false" customHeight="false" outlineLevel="0" collapsed="false">
      <c r="M1644" s="42"/>
    </row>
    <row r="1645" customFormat="false" ht="13" hidden="false" customHeight="false" outlineLevel="0" collapsed="false">
      <c r="M1645" s="42"/>
    </row>
    <row r="1646" customFormat="false" ht="13" hidden="false" customHeight="false" outlineLevel="0" collapsed="false">
      <c r="M1646" s="42"/>
    </row>
    <row r="1647" customFormat="false" ht="13" hidden="false" customHeight="false" outlineLevel="0" collapsed="false">
      <c r="M1647" s="42"/>
    </row>
    <row r="1648" customFormat="false" ht="13" hidden="false" customHeight="false" outlineLevel="0" collapsed="false">
      <c r="M1648" s="42"/>
    </row>
    <row r="1649" customFormat="false" ht="13" hidden="false" customHeight="false" outlineLevel="0" collapsed="false">
      <c r="M1649" s="43"/>
    </row>
    <row r="1650" customFormat="false" ht="13" hidden="false" customHeight="false" outlineLevel="0" collapsed="false">
      <c r="M1650" s="42"/>
    </row>
    <row r="1651" customFormat="false" ht="13" hidden="false" customHeight="false" outlineLevel="0" collapsed="false">
      <c r="M1651" s="42"/>
    </row>
    <row r="1652" customFormat="false" ht="13" hidden="false" customHeight="false" outlineLevel="0" collapsed="false">
      <c r="M1652" s="42"/>
    </row>
    <row r="1653" customFormat="false" ht="13" hidden="false" customHeight="false" outlineLevel="0" collapsed="false">
      <c r="M1653" s="42"/>
    </row>
    <row r="1654" customFormat="false" ht="13" hidden="false" customHeight="false" outlineLevel="0" collapsed="false">
      <c r="M1654" s="42"/>
    </row>
    <row r="1655" customFormat="false" ht="13" hidden="false" customHeight="false" outlineLevel="0" collapsed="false">
      <c r="M1655" s="42"/>
    </row>
    <row r="1656" customFormat="false" ht="13" hidden="false" customHeight="false" outlineLevel="0" collapsed="false">
      <c r="M1656" s="42"/>
    </row>
    <row r="1657" customFormat="false" ht="13" hidden="false" customHeight="false" outlineLevel="0" collapsed="false">
      <c r="M1657" s="42"/>
    </row>
    <row r="1658" customFormat="false" ht="13" hidden="false" customHeight="false" outlineLevel="0" collapsed="false">
      <c r="M1658" s="42"/>
    </row>
    <row r="1659" customFormat="false" ht="13" hidden="false" customHeight="false" outlineLevel="0" collapsed="false">
      <c r="M1659" s="42"/>
    </row>
    <row r="1660" customFormat="false" ht="13" hidden="false" customHeight="false" outlineLevel="0" collapsed="false">
      <c r="M1660" s="42"/>
    </row>
    <row r="1661" customFormat="false" ht="13" hidden="false" customHeight="false" outlineLevel="0" collapsed="false">
      <c r="M1661" s="42"/>
    </row>
    <row r="1662" customFormat="false" ht="13" hidden="false" customHeight="false" outlineLevel="0" collapsed="false">
      <c r="M1662" s="42"/>
    </row>
    <row r="1663" customFormat="false" ht="13" hidden="false" customHeight="false" outlineLevel="0" collapsed="false">
      <c r="M1663" s="42"/>
    </row>
    <row r="1664" customFormat="false" ht="13" hidden="false" customHeight="false" outlineLevel="0" collapsed="false">
      <c r="M1664" s="42"/>
    </row>
    <row r="1665" customFormat="false" ht="13" hidden="false" customHeight="false" outlineLevel="0" collapsed="false">
      <c r="M1665" s="42"/>
    </row>
    <row r="1666" customFormat="false" ht="13" hidden="false" customHeight="false" outlineLevel="0" collapsed="false">
      <c r="M1666" s="42"/>
    </row>
    <row r="1667" customFormat="false" ht="13" hidden="false" customHeight="false" outlineLevel="0" collapsed="false">
      <c r="M1667" s="42"/>
    </row>
    <row r="1668" customFormat="false" ht="13" hidden="false" customHeight="false" outlineLevel="0" collapsed="false">
      <c r="M1668" s="42"/>
    </row>
    <row r="1669" customFormat="false" ht="13" hidden="false" customHeight="false" outlineLevel="0" collapsed="false">
      <c r="M1669" s="42"/>
    </row>
    <row r="1670" customFormat="false" ht="13" hidden="false" customHeight="false" outlineLevel="0" collapsed="false">
      <c r="M1670" s="42"/>
    </row>
    <row r="1671" customFormat="false" ht="13" hidden="false" customHeight="false" outlineLevel="0" collapsed="false">
      <c r="M1671" s="42"/>
    </row>
    <row r="1672" customFormat="false" ht="13" hidden="false" customHeight="false" outlineLevel="0" collapsed="false">
      <c r="M1672" s="42"/>
    </row>
    <row r="1673" customFormat="false" ht="13" hidden="false" customHeight="false" outlineLevel="0" collapsed="false">
      <c r="M1673" s="42"/>
    </row>
    <row r="1674" customFormat="false" ht="13" hidden="false" customHeight="false" outlineLevel="0" collapsed="false">
      <c r="M1674" s="42"/>
    </row>
    <row r="1675" customFormat="false" ht="13" hidden="false" customHeight="false" outlineLevel="0" collapsed="false">
      <c r="M1675" s="42"/>
    </row>
    <row r="1676" customFormat="false" ht="13" hidden="false" customHeight="false" outlineLevel="0" collapsed="false">
      <c r="M1676" s="43"/>
    </row>
    <row r="1677" customFormat="false" ht="13" hidden="false" customHeight="false" outlineLevel="0" collapsed="false">
      <c r="M1677" s="42"/>
    </row>
    <row r="1678" customFormat="false" ht="13" hidden="false" customHeight="false" outlineLevel="0" collapsed="false">
      <c r="M1678" s="42"/>
    </row>
    <row r="1679" customFormat="false" ht="13" hidden="false" customHeight="false" outlineLevel="0" collapsed="false">
      <c r="M1679" s="42"/>
    </row>
    <row r="1680" customFormat="false" ht="13" hidden="false" customHeight="false" outlineLevel="0" collapsed="false">
      <c r="M1680" s="42"/>
    </row>
    <row r="1681" customFormat="false" ht="13" hidden="false" customHeight="false" outlineLevel="0" collapsed="false">
      <c r="M1681" s="42"/>
    </row>
    <row r="1682" customFormat="false" ht="13" hidden="false" customHeight="false" outlineLevel="0" collapsed="false">
      <c r="M1682" s="42"/>
    </row>
    <row r="1683" customFormat="false" ht="13" hidden="false" customHeight="false" outlineLevel="0" collapsed="false">
      <c r="M1683" s="42"/>
    </row>
    <row r="1684" customFormat="false" ht="13" hidden="false" customHeight="false" outlineLevel="0" collapsed="false">
      <c r="M1684" s="42"/>
    </row>
    <row r="1685" customFormat="false" ht="13" hidden="false" customHeight="false" outlineLevel="0" collapsed="false">
      <c r="M1685" s="42"/>
    </row>
    <row r="1686" customFormat="false" ht="13" hidden="false" customHeight="false" outlineLevel="0" collapsed="false">
      <c r="M1686" s="42"/>
    </row>
    <row r="1687" customFormat="false" ht="13" hidden="false" customHeight="false" outlineLevel="0" collapsed="false">
      <c r="M1687" s="42"/>
    </row>
    <row r="1688" customFormat="false" ht="13" hidden="false" customHeight="false" outlineLevel="0" collapsed="false">
      <c r="M1688" s="42"/>
    </row>
    <row r="1689" customFormat="false" ht="13" hidden="false" customHeight="false" outlineLevel="0" collapsed="false">
      <c r="M1689" s="42"/>
    </row>
    <row r="1690" customFormat="false" ht="13" hidden="false" customHeight="false" outlineLevel="0" collapsed="false">
      <c r="M1690" s="42"/>
    </row>
    <row r="1691" customFormat="false" ht="13" hidden="false" customHeight="false" outlineLevel="0" collapsed="false">
      <c r="M1691" s="42"/>
    </row>
    <row r="1692" customFormat="false" ht="13" hidden="false" customHeight="false" outlineLevel="0" collapsed="false">
      <c r="M1692" s="42"/>
    </row>
    <row r="1693" customFormat="false" ht="13" hidden="false" customHeight="false" outlineLevel="0" collapsed="false">
      <c r="M1693" s="42"/>
    </row>
    <row r="1694" customFormat="false" ht="13" hidden="false" customHeight="false" outlineLevel="0" collapsed="false">
      <c r="M1694" s="42"/>
    </row>
    <row r="1695" customFormat="false" ht="13" hidden="false" customHeight="false" outlineLevel="0" collapsed="false">
      <c r="M1695" s="42"/>
    </row>
    <row r="1696" customFormat="false" ht="13" hidden="false" customHeight="false" outlineLevel="0" collapsed="false">
      <c r="M1696" s="42"/>
    </row>
    <row r="1697" customFormat="false" ht="13" hidden="false" customHeight="false" outlineLevel="0" collapsed="false">
      <c r="M1697" s="42"/>
    </row>
    <row r="1698" customFormat="false" ht="13" hidden="false" customHeight="false" outlineLevel="0" collapsed="false">
      <c r="M1698" s="42"/>
    </row>
    <row r="1699" customFormat="false" ht="13" hidden="false" customHeight="false" outlineLevel="0" collapsed="false">
      <c r="M1699" s="42"/>
    </row>
    <row r="1700" customFormat="false" ht="13" hidden="false" customHeight="false" outlineLevel="0" collapsed="false">
      <c r="M1700" s="42"/>
    </row>
    <row r="1701" customFormat="false" ht="13" hidden="false" customHeight="false" outlineLevel="0" collapsed="false">
      <c r="M1701" s="42"/>
    </row>
    <row r="1702" customFormat="false" ht="13" hidden="false" customHeight="false" outlineLevel="0" collapsed="false">
      <c r="M1702" s="42"/>
    </row>
    <row r="1703" customFormat="false" ht="13" hidden="false" customHeight="false" outlineLevel="0" collapsed="false">
      <c r="M1703" s="43"/>
    </row>
    <row r="1704" customFormat="false" ht="13" hidden="false" customHeight="false" outlineLevel="0" collapsed="false">
      <c r="M1704" s="42"/>
    </row>
    <row r="1705" customFormat="false" ht="13" hidden="false" customHeight="false" outlineLevel="0" collapsed="false">
      <c r="M1705" s="42"/>
    </row>
    <row r="1706" customFormat="false" ht="13" hidden="false" customHeight="false" outlineLevel="0" collapsed="false">
      <c r="M1706" s="42"/>
    </row>
    <row r="1707" customFormat="false" ht="13" hidden="false" customHeight="false" outlineLevel="0" collapsed="false">
      <c r="M1707" s="42"/>
    </row>
    <row r="1708" customFormat="false" ht="13" hidden="false" customHeight="false" outlineLevel="0" collapsed="false">
      <c r="M1708" s="42"/>
    </row>
    <row r="1709" customFormat="false" ht="13" hidden="false" customHeight="false" outlineLevel="0" collapsed="false">
      <c r="M1709" s="42"/>
    </row>
    <row r="1710" customFormat="false" ht="13" hidden="false" customHeight="false" outlineLevel="0" collapsed="false">
      <c r="M1710" s="42"/>
    </row>
    <row r="1711" customFormat="false" ht="13" hidden="false" customHeight="false" outlineLevel="0" collapsed="false">
      <c r="M1711" s="42"/>
    </row>
    <row r="1712" customFormat="false" ht="13" hidden="false" customHeight="false" outlineLevel="0" collapsed="false">
      <c r="M1712" s="42"/>
    </row>
    <row r="1713" customFormat="false" ht="13" hidden="false" customHeight="false" outlineLevel="0" collapsed="false">
      <c r="M1713" s="42"/>
    </row>
    <row r="1714" customFormat="false" ht="13" hidden="false" customHeight="false" outlineLevel="0" collapsed="false">
      <c r="M1714" s="42"/>
    </row>
    <row r="1715" customFormat="false" ht="13" hidden="false" customHeight="false" outlineLevel="0" collapsed="false">
      <c r="M1715" s="42"/>
    </row>
    <row r="1716" customFormat="false" ht="13" hidden="false" customHeight="false" outlineLevel="0" collapsed="false">
      <c r="M1716" s="42"/>
    </row>
    <row r="1717" customFormat="false" ht="13" hidden="false" customHeight="false" outlineLevel="0" collapsed="false">
      <c r="M1717" s="42"/>
    </row>
    <row r="1718" customFormat="false" ht="13" hidden="false" customHeight="false" outlineLevel="0" collapsed="false">
      <c r="M1718" s="42"/>
    </row>
    <row r="1719" customFormat="false" ht="13" hidden="false" customHeight="false" outlineLevel="0" collapsed="false">
      <c r="M1719" s="42"/>
    </row>
    <row r="1720" customFormat="false" ht="13" hidden="false" customHeight="false" outlineLevel="0" collapsed="false">
      <c r="M1720" s="42"/>
    </row>
    <row r="1721" customFormat="false" ht="13" hidden="false" customHeight="false" outlineLevel="0" collapsed="false">
      <c r="M1721" s="42"/>
    </row>
    <row r="1722" customFormat="false" ht="13" hidden="false" customHeight="false" outlineLevel="0" collapsed="false">
      <c r="M1722" s="42"/>
    </row>
    <row r="1723" customFormat="false" ht="13" hidden="false" customHeight="false" outlineLevel="0" collapsed="false">
      <c r="M1723" s="42"/>
    </row>
    <row r="1724" customFormat="false" ht="13" hidden="false" customHeight="false" outlineLevel="0" collapsed="false">
      <c r="M1724" s="42"/>
    </row>
    <row r="1725" customFormat="false" ht="13" hidden="false" customHeight="false" outlineLevel="0" collapsed="false">
      <c r="M1725" s="42"/>
    </row>
    <row r="1726" customFormat="false" ht="13" hidden="false" customHeight="false" outlineLevel="0" collapsed="false">
      <c r="M1726" s="42"/>
    </row>
    <row r="1727" customFormat="false" ht="13" hidden="false" customHeight="false" outlineLevel="0" collapsed="false">
      <c r="M1727" s="42"/>
    </row>
    <row r="1728" customFormat="false" ht="13" hidden="false" customHeight="false" outlineLevel="0" collapsed="false">
      <c r="M1728" s="42"/>
    </row>
    <row r="1729" customFormat="false" ht="13" hidden="false" customHeight="false" outlineLevel="0" collapsed="false">
      <c r="M1729" s="42"/>
    </row>
    <row r="1730" customFormat="false" ht="13" hidden="false" customHeight="false" outlineLevel="0" collapsed="false">
      <c r="M1730" s="43"/>
    </row>
    <row r="1731" customFormat="false" ht="13" hidden="false" customHeight="false" outlineLevel="0" collapsed="false">
      <c r="M1731" s="42"/>
    </row>
    <row r="1732" customFormat="false" ht="13" hidden="false" customHeight="false" outlineLevel="0" collapsed="false">
      <c r="M1732" s="42"/>
    </row>
    <row r="1733" customFormat="false" ht="13" hidden="false" customHeight="false" outlineLevel="0" collapsed="false">
      <c r="M1733" s="42"/>
    </row>
    <row r="1734" customFormat="false" ht="13" hidden="false" customHeight="false" outlineLevel="0" collapsed="false">
      <c r="M1734" s="42"/>
    </row>
    <row r="1735" customFormat="false" ht="13" hidden="false" customHeight="false" outlineLevel="0" collapsed="false">
      <c r="M1735" s="42"/>
    </row>
    <row r="1736" customFormat="false" ht="13" hidden="false" customHeight="false" outlineLevel="0" collapsed="false">
      <c r="M1736" s="42"/>
    </row>
    <row r="1737" customFormat="false" ht="13" hidden="false" customHeight="false" outlineLevel="0" collapsed="false">
      <c r="M1737" s="42"/>
    </row>
    <row r="1738" customFormat="false" ht="13" hidden="false" customHeight="false" outlineLevel="0" collapsed="false">
      <c r="M1738" s="42"/>
    </row>
    <row r="1739" customFormat="false" ht="13" hidden="false" customHeight="false" outlineLevel="0" collapsed="false">
      <c r="M1739" s="42"/>
    </row>
    <row r="1740" customFormat="false" ht="13" hidden="false" customHeight="false" outlineLevel="0" collapsed="false">
      <c r="M1740" s="42"/>
    </row>
    <row r="1741" customFormat="false" ht="13" hidden="false" customHeight="false" outlineLevel="0" collapsed="false">
      <c r="M1741" s="42"/>
    </row>
    <row r="1742" customFormat="false" ht="13" hidden="false" customHeight="false" outlineLevel="0" collapsed="false">
      <c r="M1742" s="42"/>
    </row>
    <row r="1743" customFormat="false" ht="13" hidden="false" customHeight="false" outlineLevel="0" collapsed="false">
      <c r="M1743" s="42"/>
    </row>
    <row r="1744" customFormat="false" ht="13" hidden="false" customHeight="false" outlineLevel="0" collapsed="false">
      <c r="M1744" s="42"/>
    </row>
    <row r="1745" customFormat="false" ht="13" hidden="false" customHeight="false" outlineLevel="0" collapsed="false">
      <c r="M1745" s="42"/>
    </row>
    <row r="1746" customFormat="false" ht="13" hidden="false" customHeight="false" outlineLevel="0" collapsed="false">
      <c r="M1746" s="42"/>
    </row>
    <row r="1747" customFormat="false" ht="13" hidden="false" customHeight="false" outlineLevel="0" collapsed="false">
      <c r="M1747" s="42"/>
    </row>
    <row r="1748" customFormat="false" ht="13" hidden="false" customHeight="false" outlineLevel="0" collapsed="false">
      <c r="M1748" s="42"/>
    </row>
    <row r="1749" customFormat="false" ht="13" hidden="false" customHeight="false" outlineLevel="0" collapsed="false">
      <c r="M1749" s="42"/>
    </row>
    <row r="1750" customFormat="false" ht="13" hidden="false" customHeight="false" outlineLevel="0" collapsed="false">
      <c r="M1750" s="42"/>
    </row>
    <row r="1751" customFormat="false" ht="13" hidden="false" customHeight="false" outlineLevel="0" collapsed="false">
      <c r="M1751" s="42"/>
    </row>
    <row r="1752" customFormat="false" ht="13" hidden="false" customHeight="false" outlineLevel="0" collapsed="false">
      <c r="M1752" s="42"/>
    </row>
    <row r="1753" customFormat="false" ht="13" hidden="false" customHeight="false" outlineLevel="0" collapsed="false">
      <c r="M1753" s="42"/>
    </row>
    <row r="1754" customFormat="false" ht="13" hidden="false" customHeight="false" outlineLevel="0" collapsed="false">
      <c r="M1754" s="42"/>
    </row>
    <row r="1755" customFormat="false" ht="13" hidden="false" customHeight="false" outlineLevel="0" collapsed="false">
      <c r="M1755" s="42"/>
    </row>
    <row r="1756" customFormat="false" ht="13" hidden="false" customHeight="false" outlineLevel="0" collapsed="false">
      <c r="M1756" s="42"/>
    </row>
    <row r="1757" customFormat="false" ht="13" hidden="false" customHeight="false" outlineLevel="0" collapsed="false">
      <c r="M1757" s="43"/>
    </row>
    <row r="1758" customFormat="false" ht="13" hidden="false" customHeight="false" outlineLevel="0" collapsed="false">
      <c r="M1758" s="42"/>
    </row>
    <row r="1759" customFormat="false" ht="13" hidden="false" customHeight="false" outlineLevel="0" collapsed="false">
      <c r="M1759" s="42"/>
    </row>
    <row r="1760" customFormat="false" ht="13" hidden="false" customHeight="false" outlineLevel="0" collapsed="false">
      <c r="M1760" s="42"/>
    </row>
    <row r="1761" customFormat="false" ht="13" hidden="false" customHeight="false" outlineLevel="0" collapsed="false">
      <c r="M1761" s="42"/>
    </row>
    <row r="1762" customFormat="false" ht="13" hidden="false" customHeight="false" outlineLevel="0" collapsed="false">
      <c r="M1762" s="42"/>
    </row>
    <row r="1763" customFormat="false" ht="13" hidden="false" customHeight="false" outlineLevel="0" collapsed="false">
      <c r="M1763" s="42"/>
    </row>
    <row r="1764" customFormat="false" ht="13" hidden="false" customHeight="false" outlineLevel="0" collapsed="false">
      <c r="M1764" s="42"/>
    </row>
    <row r="1765" customFormat="false" ht="13" hidden="false" customHeight="false" outlineLevel="0" collapsed="false">
      <c r="M1765" s="42"/>
    </row>
    <row r="1766" customFormat="false" ht="13" hidden="false" customHeight="false" outlineLevel="0" collapsed="false">
      <c r="M1766" s="42"/>
    </row>
    <row r="1767" customFormat="false" ht="13" hidden="false" customHeight="false" outlineLevel="0" collapsed="false">
      <c r="M1767" s="42"/>
    </row>
    <row r="1768" customFormat="false" ht="13" hidden="false" customHeight="false" outlineLevel="0" collapsed="false">
      <c r="M1768" s="42"/>
    </row>
    <row r="1769" customFormat="false" ht="13" hidden="false" customHeight="false" outlineLevel="0" collapsed="false">
      <c r="M1769" s="42"/>
    </row>
    <row r="1770" customFormat="false" ht="13" hidden="false" customHeight="false" outlineLevel="0" collapsed="false">
      <c r="M1770" s="42"/>
    </row>
    <row r="1771" customFormat="false" ht="13" hidden="false" customHeight="false" outlineLevel="0" collapsed="false">
      <c r="M1771" s="42"/>
    </row>
    <row r="1772" customFormat="false" ht="13" hidden="false" customHeight="false" outlineLevel="0" collapsed="false">
      <c r="M1772" s="42"/>
    </row>
    <row r="1773" customFormat="false" ht="13" hidden="false" customHeight="false" outlineLevel="0" collapsed="false">
      <c r="M1773" s="42"/>
    </row>
    <row r="1774" customFormat="false" ht="13" hidden="false" customHeight="false" outlineLevel="0" collapsed="false">
      <c r="M1774" s="42"/>
    </row>
    <row r="1775" customFormat="false" ht="13" hidden="false" customHeight="false" outlineLevel="0" collapsed="false">
      <c r="M1775" s="42"/>
    </row>
    <row r="1776" customFormat="false" ht="13" hidden="false" customHeight="false" outlineLevel="0" collapsed="false">
      <c r="M1776" s="42"/>
    </row>
    <row r="1777" customFormat="false" ht="13" hidden="false" customHeight="false" outlineLevel="0" collapsed="false">
      <c r="M1777" s="42"/>
    </row>
    <row r="1778" customFormat="false" ht="13" hidden="false" customHeight="false" outlineLevel="0" collapsed="false">
      <c r="M1778" s="42"/>
    </row>
    <row r="1779" customFormat="false" ht="13" hidden="false" customHeight="false" outlineLevel="0" collapsed="false">
      <c r="M1779" s="42"/>
    </row>
    <row r="1780" customFormat="false" ht="13" hidden="false" customHeight="false" outlineLevel="0" collapsed="false">
      <c r="M1780" s="42"/>
    </row>
    <row r="1781" customFormat="false" ht="13" hidden="false" customHeight="false" outlineLevel="0" collapsed="false">
      <c r="M1781" s="42"/>
    </row>
    <row r="1782" customFormat="false" ht="13" hidden="false" customHeight="false" outlineLevel="0" collapsed="false">
      <c r="M1782" s="42"/>
    </row>
    <row r="1783" customFormat="false" ht="13" hidden="false" customHeight="false" outlineLevel="0" collapsed="false">
      <c r="M1783" s="42"/>
    </row>
    <row r="1784" customFormat="false" ht="13" hidden="false" customHeight="false" outlineLevel="0" collapsed="false">
      <c r="M1784" s="43"/>
    </row>
    <row r="1785" customFormat="false" ht="13" hidden="false" customHeight="false" outlineLevel="0" collapsed="false">
      <c r="M1785" s="42"/>
    </row>
    <row r="1786" customFormat="false" ht="13" hidden="false" customHeight="false" outlineLevel="0" collapsed="false">
      <c r="M1786" s="42"/>
    </row>
    <row r="1787" customFormat="false" ht="13" hidden="false" customHeight="false" outlineLevel="0" collapsed="false">
      <c r="M1787" s="42"/>
    </row>
    <row r="1788" customFormat="false" ht="13" hidden="false" customHeight="false" outlineLevel="0" collapsed="false">
      <c r="M1788" s="42"/>
    </row>
    <row r="1789" customFormat="false" ht="13" hidden="false" customHeight="false" outlineLevel="0" collapsed="false">
      <c r="M1789" s="42"/>
    </row>
    <row r="1790" customFormat="false" ht="13" hidden="false" customHeight="false" outlineLevel="0" collapsed="false">
      <c r="M1790" s="42"/>
    </row>
    <row r="1791" customFormat="false" ht="13" hidden="false" customHeight="false" outlineLevel="0" collapsed="false">
      <c r="M1791" s="42"/>
    </row>
    <row r="1792" customFormat="false" ht="13" hidden="false" customHeight="false" outlineLevel="0" collapsed="false">
      <c r="M1792" s="42"/>
    </row>
    <row r="1793" customFormat="false" ht="13" hidden="false" customHeight="false" outlineLevel="0" collapsed="false">
      <c r="M1793" s="42"/>
    </row>
    <row r="1794" customFormat="false" ht="13" hidden="false" customHeight="false" outlineLevel="0" collapsed="false">
      <c r="M1794" s="42"/>
    </row>
    <row r="1795" customFormat="false" ht="13" hidden="false" customHeight="false" outlineLevel="0" collapsed="false">
      <c r="M1795" s="42"/>
    </row>
    <row r="1796" customFormat="false" ht="13" hidden="false" customHeight="false" outlineLevel="0" collapsed="false">
      <c r="M1796" s="42"/>
    </row>
    <row r="1797" customFormat="false" ht="13" hidden="false" customHeight="false" outlineLevel="0" collapsed="false">
      <c r="M1797" s="42"/>
    </row>
    <row r="1798" customFormat="false" ht="13" hidden="false" customHeight="false" outlineLevel="0" collapsed="false">
      <c r="M1798" s="42"/>
    </row>
    <row r="1799" customFormat="false" ht="13" hidden="false" customHeight="false" outlineLevel="0" collapsed="false">
      <c r="M1799" s="42"/>
    </row>
    <row r="1800" customFormat="false" ht="13" hidden="false" customHeight="false" outlineLevel="0" collapsed="false">
      <c r="M1800" s="42"/>
    </row>
    <row r="1801" customFormat="false" ht="13" hidden="false" customHeight="false" outlineLevel="0" collapsed="false">
      <c r="M1801" s="42"/>
    </row>
    <row r="1802" customFormat="false" ht="13" hidden="false" customHeight="false" outlineLevel="0" collapsed="false">
      <c r="M1802" s="42"/>
    </row>
    <row r="1803" customFormat="false" ht="13" hidden="false" customHeight="false" outlineLevel="0" collapsed="false">
      <c r="M1803" s="42"/>
    </row>
    <row r="1804" customFormat="false" ht="13" hidden="false" customHeight="false" outlineLevel="0" collapsed="false">
      <c r="M1804" s="42"/>
    </row>
    <row r="1805" customFormat="false" ht="13" hidden="false" customHeight="false" outlineLevel="0" collapsed="false">
      <c r="M1805" s="42"/>
    </row>
    <row r="1806" customFormat="false" ht="13" hidden="false" customHeight="false" outlineLevel="0" collapsed="false">
      <c r="M1806" s="42"/>
    </row>
    <row r="1807" customFormat="false" ht="13" hidden="false" customHeight="false" outlineLevel="0" collapsed="false">
      <c r="M1807" s="42"/>
    </row>
    <row r="1808" customFormat="false" ht="13" hidden="false" customHeight="false" outlineLevel="0" collapsed="false">
      <c r="M1808" s="42"/>
    </row>
    <row r="1809" customFormat="false" ht="13" hidden="false" customHeight="false" outlineLevel="0" collapsed="false">
      <c r="M1809" s="42"/>
    </row>
    <row r="1810" customFormat="false" ht="13" hidden="false" customHeight="false" outlineLevel="0" collapsed="false">
      <c r="M1810" s="42"/>
    </row>
    <row r="1811" customFormat="false" ht="13" hidden="false" customHeight="false" outlineLevel="0" collapsed="false">
      <c r="M1811" s="43"/>
    </row>
    <row r="1812" customFormat="false" ht="13" hidden="false" customHeight="false" outlineLevel="0" collapsed="false">
      <c r="M1812" s="42"/>
    </row>
    <row r="1813" customFormat="false" ht="13" hidden="false" customHeight="false" outlineLevel="0" collapsed="false">
      <c r="M1813" s="42"/>
    </row>
    <row r="1814" customFormat="false" ht="13" hidden="false" customHeight="false" outlineLevel="0" collapsed="false">
      <c r="M1814" s="42"/>
    </row>
    <row r="1815" customFormat="false" ht="13" hidden="false" customHeight="false" outlineLevel="0" collapsed="false">
      <c r="M1815" s="42"/>
    </row>
    <row r="1816" customFormat="false" ht="13" hidden="false" customHeight="false" outlineLevel="0" collapsed="false">
      <c r="M1816" s="42"/>
    </row>
    <row r="1817" customFormat="false" ht="13" hidden="false" customHeight="false" outlineLevel="0" collapsed="false">
      <c r="M1817" s="42"/>
    </row>
    <row r="1818" customFormat="false" ht="13" hidden="false" customHeight="false" outlineLevel="0" collapsed="false">
      <c r="M1818" s="42"/>
    </row>
    <row r="1819" customFormat="false" ht="13" hidden="false" customHeight="false" outlineLevel="0" collapsed="false">
      <c r="M1819" s="42"/>
    </row>
    <row r="1820" customFormat="false" ht="13" hidden="false" customHeight="false" outlineLevel="0" collapsed="false">
      <c r="M1820" s="42"/>
    </row>
    <row r="1821" customFormat="false" ht="13" hidden="false" customHeight="false" outlineLevel="0" collapsed="false">
      <c r="M1821" s="42"/>
    </row>
    <row r="1822" customFormat="false" ht="13" hidden="false" customHeight="false" outlineLevel="0" collapsed="false">
      <c r="M1822" s="42"/>
    </row>
    <row r="1823" customFormat="false" ht="13" hidden="false" customHeight="false" outlineLevel="0" collapsed="false">
      <c r="M1823" s="42"/>
    </row>
    <row r="1824" customFormat="false" ht="13" hidden="false" customHeight="false" outlineLevel="0" collapsed="false">
      <c r="M1824" s="42"/>
    </row>
    <row r="1825" customFormat="false" ht="13" hidden="false" customHeight="false" outlineLevel="0" collapsed="false">
      <c r="M1825" s="42"/>
    </row>
    <row r="1826" customFormat="false" ht="13" hidden="false" customHeight="false" outlineLevel="0" collapsed="false">
      <c r="M1826" s="42"/>
    </row>
    <row r="1827" customFormat="false" ht="13" hidden="false" customHeight="false" outlineLevel="0" collapsed="false">
      <c r="M1827" s="42"/>
    </row>
    <row r="1828" customFormat="false" ht="13" hidden="false" customHeight="false" outlineLevel="0" collapsed="false">
      <c r="M1828" s="42"/>
    </row>
    <row r="1829" customFormat="false" ht="13" hidden="false" customHeight="false" outlineLevel="0" collapsed="false">
      <c r="M1829" s="42"/>
    </row>
    <row r="1830" customFormat="false" ht="13" hidden="false" customHeight="false" outlineLevel="0" collapsed="false">
      <c r="M1830" s="42"/>
    </row>
    <row r="1831" customFormat="false" ht="13" hidden="false" customHeight="false" outlineLevel="0" collapsed="false">
      <c r="M1831" s="42"/>
    </row>
    <row r="1832" customFormat="false" ht="13" hidden="false" customHeight="false" outlineLevel="0" collapsed="false">
      <c r="M1832" s="42"/>
    </row>
    <row r="1833" customFormat="false" ht="13" hidden="false" customHeight="false" outlineLevel="0" collapsed="false">
      <c r="M1833" s="42"/>
    </row>
    <row r="1834" customFormat="false" ht="13" hidden="false" customHeight="false" outlineLevel="0" collapsed="false">
      <c r="M1834" s="42"/>
    </row>
    <row r="1835" customFormat="false" ht="13" hidden="false" customHeight="false" outlineLevel="0" collapsed="false">
      <c r="M1835" s="42"/>
    </row>
    <row r="1836" customFormat="false" ht="13" hidden="false" customHeight="false" outlineLevel="0" collapsed="false">
      <c r="M1836" s="42"/>
    </row>
    <row r="1837" customFormat="false" ht="13" hidden="false" customHeight="false" outlineLevel="0" collapsed="false">
      <c r="M1837" s="42"/>
    </row>
    <row r="1838" customFormat="false" ht="13" hidden="false" customHeight="false" outlineLevel="0" collapsed="false">
      <c r="M1838" s="43"/>
    </row>
    <row r="1839" customFormat="false" ht="13" hidden="false" customHeight="false" outlineLevel="0" collapsed="false">
      <c r="M1839" s="42"/>
    </row>
    <row r="1840" customFormat="false" ht="13" hidden="false" customHeight="false" outlineLevel="0" collapsed="false">
      <c r="M1840" s="42"/>
    </row>
    <row r="1841" customFormat="false" ht="13" hidden="false" customHeight="false" outlineLevel="0" collapsed="false">
      <c r="M1841" s="42"/>
    </row>
    <row r="1842" customFormat="false" ht="13" hidden="false" customHeight="false" outlineLevel="0" collapsed="false">
      <c r="M1842" s="42"/>
    </row>
    <row r="1843" customFormat="false" ht="13" hidden="false" customHeight="false" outlineLevel="0" collapsed="false">
      <c r="M1843" s="42"/>
    </row>
    <row r="1844" customFormat="false" ht="13" hidden="false" customHeight="false" outlineLevel="0" collapsed="false">
      <c r="M1844" s="42"/>
    </row>
    <row r="1845" customFormat="false" ht="13" hidden="false" customHeight="false" outlineLevel="0" collapsed="false">
      <c r="M1845" s="42"/>
    </row>
    <row r="1846" customFormat="false" ht="13" hidden="false" customHeight="false" outlineLevel="0" collapsed="false">
      <c r="M1846" s="42"/>
    </row>
    <row r="1847" customFormat="false" ht="13" hidden="false" customHeight="false" outlineLevel="0" collapsed="false">
      <c r="M1847" s="42"/>
    </row>
    <row r="1848" customFormat="false" ht="13" hidden="false" customHeight="false" outlineLevel="0" collapsed="false">
      <c r="M1848" s="42"/>
    </row>
    <row r="1849" customFormat="false" ht="13" hidden="false" customHeight="false" outlineLevel="0" collapsed="false">
      <c r="M1849" s="42"/>
    </row>
    <row r="1850" customFormat="false" ht="13" hidden="false" customHeight="false" outlineLevel="0" collapsed="false">
      <c r="M1850" s="42"/>
    </row>
    <row r="1851" customFormat="false" ht="13" hidden="false" customHeight="false" outlineLevel="0" collapsed="false">
      <c r="M1851" s="42"/>
    </row>
    <row r="1852" customFormat="false" ht="13" hidden="false" customHeight="false" outlineLevel="0" collapsed="false">
      <c r="M1852" s="42"/>
    </row>
    <row r="1853" customFormat="false" ht="13" hidden="false" customHeight="false" outlineLevel="0" collapsed="false">
      <c r="M1853" s="42"/>
    </row>
    <row r="1854" customFormat="false" ht="13" hidden="false" customHeight="false" outlineLevel="0" collapsed="false">
      <c r="M1854" s="42"/>
    </row>
    <row r="1855" customFormat="false" ht="13" hidden="false" customHeight="false" outlineLevel="0" collapsed="false">
      <c r="M1855" s="42"/>
    </row>
    <row r="1856" customFormat="false" ht="13" hidden="false" customHeight="false" outlineLevel="0" collapsed="false">
      <c r="M1856" s="42"/>
    </row>
    <row r="1857" customFormat="false" ht="13" hidden="false" customHeight="false" outlineLevel="0" collapsed="false">
      <c r="M1857" s="42"/>
    </row>
    <row r="1858" customFormat="false" ht="13" hidden="false" customHeight="false" outlineLevel="0" collapsed="false">
      <c r="M1858" s="42"/>
    </row>
    <row r="1859" customFormat="false" ht="13" hidden="false" customHeight="false" outlineLevel="0" collapsed="false">
      <c r="M1859" s="42"/>
    </row>
    <row r="1860" customFormat="false" ht="13" hidden="false" customHeight="false" outlineLevel="0" collapsed="false">
      <c r="M1860" s="42"/>
    </row>
    <row r="1861" customFormat="false" ht="13" hidden="false" customHeight="false" outlineLevel="0" collapsed="false">
      <c r="M1861" s="42"/>
    </row>
    <row r="1862" customFormat="false" ht="13" hidden="false" customHeight="false" outlineLevel="0" collapsed="false">
      <c r="M1862" s="42"/>
    </row>
    <row r="1863" customFormat="false" ht="13" hidden="false" customHeight="false" outlineLevel="0" collapsed="false">
      <c r="M1863" s="42"/>
    </row>
    <row r="1864" customFormat="false" ht="13" hidden="false" customHeight="false" outlineLevel="0" collapsed="false">
      <c r="M1864" s="42"/>
    </row>
    <row r="1865" customFormat="false" ht="13" hidden="false" customHeight="false" outlineLevel="0" collapsed="false">
      <c r="M1865" s="43"/>
    </row>
    <row r="1866" customFormat="false" ht="13" hidden="false" customHeight="false" outlineLevel="0" collapsed="false">
      <c r="M1866" s="42"/>
    </row>
    <row r="1867" customFormat="false" ht="13" hidden="false" customHeight="false" outlineLevel="0" collapsed="false">
      <c r="M1867" s="42"/>
    </row>
    <row r="1868" customFormat="false" ht="13" hidden="false" customHeight="false" outlineLevel="0" collapsed="false">
      <c r="M1868" s="42"/>
    </row>
    <row r="1869" customFormat="false" ht="13" hidden="false" customHeight="false" outlineLevel="0" collapsed="false">
      <c r="M1869" s="42"/>
    </row>
    <row r="1870" customFormat="false" ht="13" hidden="false" customHeight="false" outlineLevel="0" collapsed="false">
      <c r="M1870" s="42"/>
    </row>
    <row r="1871" customFormat="false" ht="13" hidden="false" customHeight="false" outlineLevel="0" collapsed="false">
      <c r="M1871" s="42"/>
    </row>
    <row r="1872" customFormat="false" ht="13" hidden="false" customHeight="false" outlineLevel="0" collapsed="false">
      <c r="M1872" s="42"/>
    </row>
    <row r="1873" customFormat="false" ht="13" hidden="false" customHeight="false" outlineLevel="0" collapsed="false">
      <c r="M1873" s="42"/>
    </row>
    <row r="1874" customFormat="false" ht="13" hidden="false" customHeight="false" outlineLevel="0" collapsed="false">
      <c r="M1874" s="42"/>
    </row>
    <row r="1875" customFormat="false" ht="13" hidden="false" customHeight="false" outlineLevel="0" collapsed="false">
      <c r="M1875" s="42"/>
    </row>
    <row r="1876" customFormat="false" ht="13" hidden="false" customHeight="false" outlineLevel="0" collapsed="false">
      <c r="M1876" s="42"/>
    </row>
    <row r="1877" customFormat="false" ht="13" hidden="false" customHeight="false" outlineLevel="0" collapsed="false">
      <c r="M1877" s="42"/>
    </row>
    <row r="1878" customFormat="false" ht="13" hidden="false" customHeight="false" outlineLevel="0" collapsed="false">
      <c r="M1878" s="42"/>
    </row>
    <row r="1879" customFormat="false" ht="13" hidden="false" customHeight="false" outlineLevel="0" collapsed="false">
      <c r="M1879" s="42"/>
    </row>
    <row r="1880" customFormat="false" ht="13" hidden="false" customHeight="false" outlineLevel="0" collapsed="false">
      <c r="M1880" s="42"/>
    </row>
    <row r="1881" customFormat="false" ht="13" hidden="false" customHeight="false" outlineLevel="0" collapsed="false">
      <c r="M1881" s="42"/>
    </row>
    <row r="1882" customFormat="false" ht="13" hidden="false" customHeight="false" outlineLevel="0" collapsed="false">
      <c r="M1882" s="42"/>
    </row>
    <row r="1883" customFormat="false" ht="13" hidden="false" customHeight="false" outlineLevel="0" collapsed="false">
      <c r="M1883" s="42"/>
    </row>
    <row r="1884" customFormat="false" ht="13" hidden="false" customHeight="false" outlineLevel="0" collapsed="false">
      <c r="M1884" s="42"/>
    </row>
    <row r="1885" customFormat="false" ht="13" hidden="false" customHeight="false" outlineLevel="0" collapsed="false">
      <c r="M1885" s="42"/>
    </row>
    <row r="1886" customFormat="false" ht="13" hidden="false" customHeight="false" outlineLevel="0" collapsed="false">
      <c r="M1886" s="42"/>
    </row>
    <row r="1887" customFormat="false" ht="13" hidden="false" customHeight="false" outlineLevel="0" collapsed="false">
      <c r="M1887" s="42"/>
    </row>
    <row r="1888" customFormat="false" ht="13" hidden="false" customHeight="false" outlineLevel="0" collapsed="false">
      <c r="M1888" s="42"/>
    </row>
    <row r="1889" customFormat="false" ht="13" hidden="false" customHeight="false" outlineLevel="0" collapsed="false">
      <c r="M1889" s="42"/>
    </row>
    <row r="1890" customFormat="false" ht="13" hidden="false" customHeight="false" outlineLevel="0" collapsed="false">
      <c r="M1890" s="42"/>
    </row>
    <row r="1891" customFormat="false" ht="13" hidden="false" customHeight="false" outlineLevel="0" collapsed="false">
      <c r="M1891" s="42"/>
    </row>
    <row r="1892" customFormat="false" ht="13" hidden="false" customHeight="false" outlineLevel="0" collapsed="false">
      <c r="M1892" s="43"/>
    </row>
    <row r="1893" customFormat="false" ht="13" hidden="false" customHeight="false" outlineLevel="0" collapsed="false">
      <c r="M1893" s="42"/>
    </row>
    <row r="1894" customFormat="false" ht="13" hidden="false" customHeight="false" outlineLevel="0" collapsed="false">
      <c r="M1894" s="42"/>
    </row>
    <row r="1895" customFormat="false" ht="13" hidden="false" customHeight="false" outlineLevel="0" collapsed="false">
      <c r="M1895" s="42"/>
    </row>
    <row r="1896" customFormat="false" ht="13" hidden="false" customHeight="false" outlineLevel="0" collapsed="false">
      <c r="M1896" s="42"/>
    </row>
    <row r="1897" customFormat="false" ht="13" hidden="false" customHeight="false" outlineLevel="0" collapsed="false">
      <c r="M1897" s="42"/>
    </row>
    <row r="1898" customFormat="false" ht="13" hidden="false" customHeight="false" outlineLevel="0" collapsed="false">
      <c r="M1898" s="42"/>
    </row>
    <row r="1899" customFormat="false" ht="13" hidden="false" customHeight="false" outlineLevel="0" collapsed="false">
      <c r="M1899" s="42"/>
    </row>
    <row r="1900" customFormat="false" ht="13" hidden="false" customHeight="false" outlineLevel="0" collapsed="false">
      <c r="M1900" s="42"/>
    </row>
    <row r="1901" customFormat="false" ht="13" hidden="false" customHeight="false" outlineLevel="0" collapsed="false">
      <c r="M1901" s="42"/>
    </row>
    <row r="1902" customFormat="false" ht="13" hidden="false" customHeight="false" outlineLevel="0" collapsed="false">
      <c r="M1902" s="42"/>
    </row>
    <row r="1903" customFormat="false" ht="13" hidden="false" customHeight="false" outlineLevel="0" collapsed="false">
      <c r="M1903" s="42"/>
    </row>
    <row r="1904" customFormat="false" ht="13" hidden="false" customHeight="false" outlineLevel="0" collapsed="false">
      <c r="M1904" s="42"/>
    </row>
    <row r="1905" customFormat="false" ht="13" hidden="false" customHeight="false" outlineLevel="0" collapsed="false">
      <c r="M1905" s="42"/>
    </row>
    <row r="1906" customFormat="false" ht="13" hidden="false" customHeight="false" outlineLevel="0" collapsed="false">
      <c r="M1906" s="42"/>
    </row>
    <row r="1907" customFormat="false" ht="13" hidden="false" customHeight="false" outlineLevel="0" collapsed="false">
      <c r="M1907" s="42"/>
    </row>
    <row r="1908" customFormat="false" ht="13" hidden="false" customHeight="false" outlineLevel="0" collapsed="false">
      <c r="M1908" s="42"/>
    </row>
    <row r="1909" customFormat="false" ht="13" hidden="false" customHeight="false" outlineLevel="0" collapsed="false">
      <c r="M1909" s="42"/>
    </row>
    <row r="1910" customFormat="false" ht="13" hidden="false" customHeight="false" outlineLevel="0" collapsed="false">
      <c r="M1910" s="42"/>
    </row>
    <row r="1911" customFormat="false" ht="13" hidden="false" customHeight="false" outlineLevel="0" collapsed="false">
      <c r="M1911" s="42"/>
    </row>
    <row r="1912" customFormat="false" ht="13" hidden="false" customHeight="false" outlineLevel="0" collapsed="false">
      <c r="M1912" s="42"/>
    </row>
    <row r="1913" customFormat="false" ht="13" hidden="false" customHeight="false" outlineLevel="0" collapsed="false">
      <c r="M1913" s="42"/>
    </row>
    <row r="1914" customFormat="false" ht="13" hidden="false" customHeight="false" outlineLevel="0" collapsed="false">
      <c r="M1914" s="42"/>
    </row>
    <row r="1915" customFormat="false" ht="13" hidden="false" customHeight="false" outlineLevel="0" collapsed="false">
      <c r="M1915" s="42"/>
    </row>
    <row r="1916" customFormat="false" ht="13" hidden="false" customHeight="false" outlineLevel="0" collapsed="false">
      <c r="M1916" s="42"/>
    </row>
    <row r="1917" customFormat="false" ht="13" hidden="false" customHeight="false" outlineLevel="0" collapsed="false">
      <c r="M1917" s="42"/>
    </row>
    <row r="1918" customFormat="false" ht="13" hidden="false" customHeight="false" outlineLevel="0" collapsed="false">
      <c r="M1918" s="42"/>
    </row>
    <row r="1919" customFormat="false" ht="13" hidden="false" customHeight="false" outlineLevel="0" collapsed="false">
      <c r="M1919" s="43"/>
    </row>
    <row r="1920" customFormat="false" ht="13" hidden="false" customHeight="false" outlineLevel="0" collapsed="false">
      <c r="M1920" s="42"/>
    </row>
    <row r="1921" customFormat="false" ht="13" hidden="false" customHeight="false" outlineLevel="0" collapsed="false">
      <c r="M1921" s="42"/>
    </row>
    <row r="1922" customFormat="false" ht="13" hidden="false" customHeight="false" outlineLevel="0" collapsed="false">
      <c r="M1922" s="42"/>
    </row>
    <row r="1923" customFormat="false" ht="13" hidden="false" customHeight="false" outlineLevel="0" collapsed="false">
      <c r="M1923" s="42"/>
    </row>
    <row r="1924" customFormat="false" ht="13" hidden="false" customHeight="false" outlineLevel="0" collapsed="false">
      <c r="M1924" s="42"/>
    </row>
    <row r="1925" customFormat="false" ht="13" hidden="false" customHeight="false" outlineLevel="0" collapsed="false">
      <c r="M1925" s="42"/>
    </row>
    <row r="1926" customFormat="false" ht="13" hidden="false" customHeight="false" outlineLevel="0" collapsed="false">
      <c r="M1926" s="42"/>
    </row>
    <row r="1927" customFormat="false" ht="13" hidden="false" customHeight="false" outlineLevel="0" collapsed="false">
      <c r="M1927" s="42"/>
    </row>
    <row r="1928" customFormat="false" ht="13" hidden="false" customHeight="false" outlineLevel="0" collapsed="false">
      <c r="M1928" s="42"/>
    </row>
    <row r="1929" customFormat="false" ht="13" hidden="false" customHeight="false" outlineLevel="0" collapsed="false">
      <c r="M1929" s="42"/>
    </row>
    <row r="1930" customFormat="false" ht="13" hidden="false" customHeight="false" outlineLevel="0" collapsed="false">
      <c r="M1930" s="42"/>
    </row>
    <row r="1931" customFormat="false" ht="13" hidden="false" customHeight="false" outlineLevel="0" collapsed="false">
      <c r="M1931" s="42"/>
    </row>
    <row r="1932" customFormat="false" ht="13" hidden="false" customHeight="false" outlineLevel="0" collapsed="false">
      <c r="M1932" s="42"/>
    </row>
    <row r="1933" customFormat="false" ht="13" hidden="false" customHeight="false" outlineLevel="0" collapsed="false">
      <c r="M1933" s="42"/>
    </row>
    <row r="1934" customFormat="false" ht="13" hidden="false" customHeight="false" outlineLevel="0" collapsed="false">
      <c r="M1934" s="42"/>
    </row>
    <row r="1935" customFormat="false" ht="13" hidden="false" customHeight="false" outlineLevel="0" collapsed="false">
      <c r="M1935" s="42"/>
    </row>
    <row r="1936" customFormat="false" ht="13" hidden="false" customHeight="false" outlineLevel="0" collapsed="false">
      <c r="M1936" s="42"/>
    </row>
    <row r="1937" customFormat="false" ht="13" hidden="false" customHeight="false" outlineLevel="0" collapsed="false">
      <c r="M1937" s="42"/>
    </row>
    <row r="1938" customFormat="false" ht="13" hidden="false" customHeight="false" outlineLevel="0" collapsed="false">
      <c r="M1938" s="42"/>
    </row>
    <row r="1939" customFormat="false" ht="13" hidden="false" customHeight="false" outlineLevel="0" collapsed="false">
      <c r="M1939" s="42"/>
    </row>
    <row r="1940" customFormat="false" ht="13" hidden="false" customHeight="false" outlineLevel="0" collapsed="false">
      <c r="M1940" s="42"/>
    </row>
    <row r="1941" customFormat="false" ht="13" hidden="false" customHeight="false" outlineLevel="0" collapsed="false">
      <c r="M1941" s="42"/>
    </row>
    <row r="1942" customFormat="false" ht="13" hidden="false" customHeight="false" outlineLevel="0" collapsed="false">
      <c r="M1942" s="42"/>
    </row>
    <row r="1943" customFormat="false" ht="13" hidden="false" customHeight="false" outlineLevel="0" collapsed="false">
      <c r="M1943" s="42"/>
    </row>
    <row r="1944" customFormat="false" ht="13" hidden="false" customHeight="false" outlineLevel="0" collapsed="false">
      <c r="M1944" s="42"/>
    </row>
    <row r="1945" customFormat="false" ht="13" hidden="false" customHeight="false" outlineLevel="0" collapsed="false">
      <c r="M1945" s="42"/>
    </row>
    <row r="1946" customFormat="false" ht="13" hidden="false" customHeight="false" outlineLevel="0" collapsed="false">
      <c r="M1946" s="43"/>
    </row>
    <row r="1947" customFormat="false" ht="13" hidden="false" customHeight="false" outlineLevel="0" collapsed="false">
      <c r="M1947" s="42"/>
    </row>
    <row r="1948" customFormat="false" ht="13" hidden="false" customHeight="false" outlineLevel="0" collapsed="false">
      <c r="M1948" s="42"/>
    </row>
    <row r="1949" customFormat="false" ht="13" hidden="false" customHeight="false" outlineLevel="0" collapsed="false">
      <c r="M1949" s="42"/>
    </row>
    <row r="1950" customFormat="false" ht="13" hidden="false" customHeight="false" outlineLevel="0" collapsed="false">
      <c r="M1950" s="42"/>
    </row>
    <row r="1951" customFormat="false" ht="13" hidden="false" customHeight="false" outlineLevel="0" collapsed="false">
      <c r="M1951" s="42"/>
    </row>
    <row r="1952" customFormat="false" ht="13" hidden="false" customHeight="false" outlineLevel="0" collapsed="false">
      <c r="M1952" s="42"/>
    </row>
    <row r="1953" customFormat="false" ht="13" hidden="false" customHeight="false" outlineLevel="0" collapsed="false">
      <c r="M1953" s="42"/>
    </row>
    <row r="1954" customFormat="false" ht="13" hidden="false" customHeight="false" outlineLevel="0" collapsed="false">
      <c r="M1954" s="42"/>
    </row>
    <row r="1955" customFormat="false" ht="13" hidden="false" customHeight="false" outlineLevel="0" collapsed="false">
      <c r="M1955" s="42"/>
    </row>
    <row r="1956" customFormat="false" ht="13" hidden="false" customHeight="false" outlineLevel="0" collapsed="false">
      <c r="M1956" s="42"/>
    </row>
    <row r="1957" customFormat="false" ht="13" hidden="false" customHeight="false" outlineLevel="0" collapsed="false">
      <c r="M1957" s="42"/>
    </row>
    <row r="1958" customFormat="false" ht="13" hidden="false" customHeight="false" outlineLevel="0" collapsed="false">
      <c r="M1958" s="42"/>
    </row>
    <row r="1959" customFormat="false" ht="13" hidden="false" customHeight="false" outlineLevel="0" collapsed="false">
      <c r="M1959" s="42"/>
    </row>
    <row r="1960" customFormat="false" ht="13" hidden="false" customHeight="false" outlineLevel="0" collapsed="false">
      <c r="M1960" s="42"/>
    </row>
    <row r="1961" customFormat="false" ht="13" hidden="false" customHeight="false" outlineLevel="0" collapsed="false">
      <c r="M1961" s="42"/>
    </row>
    <row r="1962" customFormat="false" ht="13" hidden="false" customHeight="false" outlineLevel="0" collapsed="false">
      <c r="M1962" s="42"/>
    </row>
    <row r="1963" customFormat="false" ht="13" hidden="false" customHeight="false" outlineLevel="0" collapsed="false">
      <c r="M1963" s="42"/>
    </row>
    <row r="1964" customFormat="false" ht="13" hidden="false" customHeight="false" outlineLevel="0" collapsed="false">
      <c r="M1964" s="42"/>
    </row>
    <row r="1965" customFormat="false" ht="13" hidden="false" customHeight="false" outlineLevel="0" collapsed="false">
      <c r="M1965" s="42"/>
    </row>
    <row r="1966" customFormat="false" ht="13" hidden="false" customHeight="false" outlineLevel="0" collapsed="false">
      <c r="M1966" s="42"/>
    </row>
    <row r="1967" customFormat="false" ht="13" hidden="false" customHeight="false" outlineLevel="0" collapsed="false">
      <c r="M1967" s="42"/>
    </row>
    <row r="1968" customFormat="false" ht="13" hidden="false" customHeight="false" outlineLevel="0" collapsed="false">
      <c r="M1968" s="42"/>
    </row>
    <row r="1969" customFormat="false" ht="13" hidden="false" customHeight="false" outlineLevel="0" collapsed="false">
      <c r="M1969" s="42"/>
    </row>
    <row r="1970" customFormat="false" ht="13" hidden="false" customHeight="false" outlineLevel="0" collapsed="false">
      <c r="M1970" s="42"/>
    </row>
    <row r="1971" customFormat="false" ht="13" hidden="false" customHeight="false" outlineLevel="0" collapsed="false">
      <c r="M1971" s="42"/>
    </row>
    <row r="1972" customFormat="false" ht="13" hidden="false" customHeight="false" outlineLevel="0" collapsed="false">
      <c r="M1972" s="42"/>
    </row>
    <row r="1973" customFormat="false" ht="13" hidden="false" customHeight="false" outlineLevel="0" collapsed="false">
      <c r="M1973" s="43"/>
    </row>
    <row r="1974" customFormat="false" ht="13" hidden="false" customHeight="false" outlineLevel="0" collapsed="false">
      <c r="M1974" s="42"/>
    </row>
    <row r="1975" customFormat="false" ht="13" hidden="false" customHeight="false" outlineLevel="0" collapsed="false">
      <c r="M1975" s="42"/>
    </row>
    <row r="1976" customFormat="false" ht="13" hidden="false" customHeight="false" outlineLevel="0" collapsed="false">
      <c r="M1976" s="42"/>
    </row>
    <row r="1977" customFormat="false" ht="13" hidden="false" customHeight="false" outlineLevel="0" collapsed="false">
      <c r="M1977" s="42"/>
    </row>
    <row r="1978" customFormat="false" ht="13" hidden="false" customHeight="false" outlineLevel="0" collapsed="false">
      <c r="M1978" s="42"/>
    </row>
    <row r="1979" customFormat="false" ht="13" hidden="false" customHeight="false" outlineLevel="0" collapsed="false">
      <c r="M1979" s="42"/>
    </row>
    <row r="1980" customFormat="false" ht="13" hidden="false" customHeight="false" outlineLevel="0" collapsed="false">
      <c r="M1980" s="42"/>
    </row>
    <row r="1981" customFormat="false" ht="13" hidden="false" customHeight="false" outlineLevel="0" collapsed="false">
      <c r="M1981" s="42"/>
    </row>
    <row r="1982" customFormat="false" ht="13" hidden="false" customHeight="false" outlineLevel="0" collapsed="false">
      <c r="M1982" s="42"/>
    </row>
    <row r="1983" customFormat="false" ht="13" hidden="false" customHeight="false" outlineLevel="0" collapsed="false">
      <c r="M1983" s="42"/>
    </row>
    <row r="1984" customFormat="false" ht="13" hidden="false" customHeight="false" outlineLevel="0" collapsed="false">
      <c r="M1984" s="42"/>
    </row>
    <row r="1985" customFormat="false" ht="13" hidden="false" customHeight="false" outlineLevel="0" collapsed="false">
      <c r="M1985" s="42"/>
    </row>
    <row r="1986" customFormat="false" ht="13" hidden="false" customHeight="false" outlineLevel="0" collapsed="false">
      <c r="M1986" s="42"/>
    </row>
    <row r="1987" customFormat="false" ht="13" hidden="false" customHeight="false" outlineLevel="0" collapsed="false">
      <c r="M1987" s="42"/>
    </row>
    <row r="1988" customFormat="false" ht="13" hidden="false" customHeight="false" outlineLevel="0" collapsed="false">
      <c r="M1988" s="42"/>
    </row>
    <row r="1989" customFormat="false" ht="13" hidden="false" customHeight="false" outlineLevel="0" collapsed="false">
      <c r="M1989" s="42"/>
    </row>
    <row r="1990" customFormat="false" ht="13" hidden="false" customHeight="false" outlineLevel="0" collapsed="false">
      <c r="M1990" s="42"/>
    </row>
    <row r="1991" customFormat="false" ht="13" hidden="false" customHeight="false" outlineLevel="0" collapsed="false">
      <c r="M1991" s="42"/>
    </row>
    <row r="1992" customFormat="false" ht="13" hidden="false" customHeight="false" outlineLevel="0" collapsed="false">
      <c r="M1992" s="42"/>
    </row>
    <row r="1993" customFormat="false" ht="13" hidden="false" customHeight="false" outlineLevel="0" collapsed="false">
      <c r="M1993" s="42"/>
    </row>
    <row r="1994" customFormat="false" ht="13" hidden="false" customHeight="false" outlineLevel="0" collapsed="false">
      <c r="M1994" s="42"/>
    </row>
    <row r="1995" customFormat="false" ht="13" hidden="false" customHeight="false" outlineLevel="0" collapsed="false">
      <c r="M1995" s="42"/>
    </row>
    <row r="1996" customFormat="false" ht="13" hidden="false" customHeight="false" outlineLevel="0" collapsed="false">
      <c r="M1996" s="42"/>
    </row>
    <row r="1997" customFormat="false" ht="13" hidden="false" customHeight="false" outlineLevel="0" collapsed="false">
      <c r="M1997" s="42"/>
    </row>
    <row r="1998" customFormat="false" ht="13" hidden="false" customHeight="false" outlineLevel="0" collapsed="false">
      <c r="M1998" s="42"/>
    </row>
    <row r="1999" customFormat="false" ht="13" hidden="false" customHeight="false" outlineLevel="0" collapsed="false">
      <c r="M1999" s="42"/>
    </row>
    <row r="2000" customFormat="false" ht="13" hidden="false" customHeight="false" outlineLevel="0" collapsed="false">
      <c r="M2000" s="43"/>
    </row>
    <row r="2001" customFormat="false" ht="13" hidden="false" customHeight="false" outlineLevel="0" collapsed="false">
      <c r="M2001" s="42"/>
    </row>
    <row r="2002" customFormat="false" ht="13" hidden="false" customHeight="false" outlineLevel="0" collapsed="false">
      <c r="M2002" s="42"/>
    </row>
    <row r="2003" customFormat="false" ht="13" hidden="false" customHeight="false" outlineLevel="0" collapsed="false">
      <c r="M2003" s="42"/>
    </row>
    <row r="2004" customFormat="false" ht="13" hidden="false" customHeight="false" outlineLevel="0" collapsed="false">
      <c r="M2004" s="42"/>
    </row>
    <row r="2005" customFormat="false" ht="13" hidden="false" customHeight="false" outlineLevel="0" collapsed="false">
      <c r="M2005" s="42"/>
    </row>
    <row r="2006" customFormat="false" ht="13" hidden="false" customHeight="false" outlineLevel="0" collapsed="false">
      <c r="M2006" s="42"/>
    </row>
    <row r="2007" customFormat="false" ht="13" hidden="false" customHeight="false" outlineLevel="0" collapsed="false">
      <c r="M2007" s="42"/>
    </row>
    <row r="2008" customFormat="false" ht="13" hidden="false" customHeight="false" outlineLevel="0" collapsed="false">
      <c r="M2008" s="42"/>
    </row>
    <row r="2009" customFormat="false" ht="13" hidden="false" customHeight="false" outlineLevel="0" collapsed="false">
      <c r="M2009" s="42"/>
    </row>
    <row r="2010" customFormat="false" ht="13" hidden="false" customHeight="false" outlineLevel="0" collapsed="false">
      <c r="M2010" s="42"/>
    </row>
    <row r="2011" customFormat="false" ht="13" hidden="false" customHeight="false" outlineLevel="0" collapsed="false">
      <c r="M2011" s="42"/>
    </row>
    <row r="2012" customFormat="false" ht="13" hidden="false" customHeight="false" outlineLevel="0" collapsed="false">
      <c r="M2012" s="42"/>
    </row>
    <row r="2013" customFormat="false" ht="13" hidden="false" customHeight="false" outlineLevel="0" collapsed="false">
      <c r="M2013" s="42"/>
    </row>
    <row r="2014" customFormat="false" ht="13" hidden="false" customHeight="false" outlineLevel="0" collapsed="false">
      <c r="M2014" s="42"/>
    </row>
    <row r="2015" customFormat="false" ht="13" hidden="false" customHeight="false" outlineLevel="0" collapsed="false">
      <c r="M2015" s="42"/>
    </row>
    <row r="2016" customFormat="false" ht="13" hidden="false" customHeight="false" outlineLevel="0" collapsed="false">
      <c r="M2016" s="42"/>
    </row>
    <row r="2017" customFormat="false" ht="13" hidden="false" customHeight="false" outlineLevel="0" collapsed="false">
      <c r="M2017" s="42"/>
    </row>
    <row r="2018" customFormat="false" ht="13" hidden="false" customHeight="false" outlineLevel="0" collapsed="false">
      <c r="M2018" s="42"/>
    </row>
    <row r="2019" customFormat="false" ht="13" hidden="false" customHeight="false" outlineLevel="0" collapsed="false">
      <c r="M2019" s="42"/>
    </row>
    <row r="2020" customFormat="false" ht="13" hidden="false" customHeight="false" outlineLevel="0" collapsed="false">
      <c r="M2020" s="42"/>
    </row>
    <row r="2021" customFormat="false" ht="13" hidden="false" customHeight="false" outlineLevel="0" collapsed="false">
      <c r="M2021" s="42"/>
    </row>
    <row r="2022" customFormat="false" ht="13" hidden="false" customHeight="false" outlineLevel="0" collapsed="false">
      <c r="M2022" s="42"/>
    </row>
    <row r="2023" customFormat="false" ht="13" hidden="false" customHeight="false" outlineLevel="0" collapsed="false">
      <c r="M2023" s="42"/>
    </row>
    <row r="2024" customFormat="false" ht="13" hidden="false" customHeight="false" outlineLevel="0" collapsed="false">
      <c r="M2024" s="42"/>
    </row>
    <row r="2025" customFormat="false" ht="13" hidden="false" customHeight="false" outlineLevel="0" collapsed="false">
      <c r="M2025" s="42"/>
    </row>
    <row r="2026" customFormat="false" ht="13" hidden="false" customHeight="false" outlineLevel="0" collapsed="false">
      <c r="M2026" s="42"/>
    </row>
    <row r="2027" customFormat="false" ht="13" hidden="false" customHeight="false" outlineLevel="0" collapsed="false">
      <c r="M2027" s="43"/>
    </row>
    <row r="2028" customFormat="false" ht="13" hidden="false" customHeight="false" outlineLevel="0" collapsed="false">
      <c r="M2028" s="42"/>
    </row>
    <row r="2029" customFormat="false" ht="13" hidden="false" customHeight="false" outlineLevel="0" collapsed="false">
      <c r="M2029" s="42"/>
    </row>
    <row r="2030" customFormat="false" ht="13" hidden="false" customHeight="false" outlineLevel="0" collapsed="false">
      <c r="M2030" s="42"/>
    </row>
    <row r="2031" customFormat="false" ht="13" hidden="false" customHeight="false" outlineLevel="0" collapsed="false">
      <c r="M2031" s="42"/>
    </row>
    <row r="2032" customFormat="false" ht="13" hidden="false" customHeight="false" outlineLevel="0" collapsed="false">
      <c r="M2032" s="42"/>
    </row>
    <row r="2033" customFormat="false" ht="13" hidden="false" customHeight="false" outlineLevel="0" collapsed="false">
      <c r="M2033" s="42"/>
    </row>
    <row r="2034" customFormat="false" ht="13" hidden="false" customHeight="false" outlineLevel="0" collapsed="false">
      <c r="M2034" s="42"/>
    </row>
    <row r="2035" customFormat="false" ht="13" hidden="false" customHeight="false" outlineLevel="0" collapsed="false">
      <c r="M2035" s="42"/>
    </row>
    <row r="2036" customFormat="false" ht="13" hidden="false" customHeight="false" outlineLevel="0" collapsed="false">
      <c r="M2036" s="42"/>
    </row>
    <row r="2037" customFormat="false" ht="13" hidden="false" customHeight="false" outlineLevel="0" collapsed="false">
      <c r="M2037" s="42"/>
    </row>
    <row r="2038" customFormat="false" ht="13" hidden="false" customHeight="false" outlineLevel="0" collapsed="false">
      <c r="M2038" s="42"/>
    </row>
    <row r="2039" customFormat="false" ht="13" hidden="false" customHeight="false" outlineLevel="0" collapsed="false">
      <c r="M2039" s="42"/>
    </row>
    <row r="2040" customFormat="false" ht="13" hidden="false" customHeight="false" outlineLevel="0" collapsed="false">
      <c r="M2040" s="42"/>
    </row>
    <row r="2041" customFormat="false" ht="13" hidden="false" customHeight="false" outlineLevel="0" collapsed="false">
      <c r="M2041" s="42"/>
    </row>
    <row r="2042" customFormat="false" ht="13" hidden="false" customHeight="false" outlineLevel="0" collapsed="false">
      <c r="M2042" s="42"/>
    </row>
    <row r="2043" customFormat="false" ht="13" hidden="false" customHeight="false" outlineLevel="0" collapsed="false">
      <c r="M2043" s="42"/>
    </row>
    <row r="2044" customFormat="false" ht="13" hidden="false" customHeight="false" outlineLevel="0" collapsed="false">
      <c r="M2044" s="42"/>
    </row>
    <row r="2045" customFormat="false" ht="13" hidden="false" customHeight="false" outlineLevel="0" collapsed="false">
      <c r="M2045" s="42"/>
    </row>
    <row r="2046" customFormat="false" ht="13" hidden="false" customHeight="false" outlineLevel="0" collapsed="false">
      <c r="M2046" s="42"/>
    </row>
    <row r="2047" customFormat="false" ht="13" hidden="false" customHeight="false" outlineLevel="0" collapsed="false">
      <c r="M2047" s="42"/>
    </row>
    <row r="2048" customFormat="false" ht="13" hidden="false" customHeight="false" outlineLevel="0" collapsed="false">
      <c r="M2048" s="42"/>
    </row>
    <row r="2049" customFormat="false" ht="13" hidden="false" customHeight="false" outlineLevel="0" collapsed="false">
      <c r="M2049" s="42"/>
    </row>
    <row r="2050" customFormat="false" ht="13" hidden="false" customHeight="false" outlineLevel="0" collapsed="false">
      <c r="M2050" s="42"/>
    </row>
    <row r="2051" customFormat="false" ht="13" hidden="false" customHeight="false" outlineLevel="0" collapsed="false">
      <c r="M2051" s="42"/>
    </row>
    <row r="2052" customFormat="false" ht="13" hidden="false" customHeight="false" outlineLevel="0" collapsed="false">
      <c r="M2052" s="42"/>
    </row>
    <row r="2053" customFormat="false" ht="13" hidden="false" customHeight="false" outlineLevel="0" collapsed="false">
      <c r="M2053" s="42"/>
    </row>
    <row r="2054" customFormat="false" ht="13" hidden="false" customHeight="false" outlineLevel="0" collapsed="false">
      <c r="M2054" s="43"/>
    </row>
    <row r="2055" customFormat="false" ht="13" hidden="false" customHeight="false" outlineLevel="0" collapsed="false">
      <c r="M2055" s="42"/>
    </row>
    <row r="2056" customFormat="false" ht="13" hidden="false" customHeight="false" outlineLevel="0" collapsed="false">
      <c r="M2056" s="42"/>
    </row>
    <row r="2057" customFormat="false" ht="13" hidden="false" customHeight="false" outlineLevel="0" collapsed="false">
      <c r="M2057" s="42"/>
    </row>
    <row r="2058" customFormat="false" ht="13" hidden="false" customHeight="false" outlineLevel="0" collapsed="false">
      <c r="M2058" s="42"/>
    </row>
    <row r="2059" customFormat="false" ht="13" hidden="false" customHeight="false" outlineLevel="0" collapsed="false">
      <c r="M2059" s="42"/>
    </row>
    <row r="2060" customFormat="false" ht="13" hidden="false" customHeight="false" outlineLevel="0" collapsed="false">
      <c r="M2060" s="42"/>
    </row>
    <row r="2061" customFormat="false" ht="13" hidden="false" customHeight="false" outlineLevel="0" collapsed="false">
      <c r="M2061" s="42"/>
    </row>
    <row r="2062" customFormat="false" ht="13" hidden="false" customHeight="false" outlineLevel="0" collapsed="false">
      <c r="M2062" s="42"/>
    </row>
    <row r="2063" customFormat="false" ht="13" hidden="false" customHeight="false" outlineLevel="0" collapsed="false">
      <c r="M2063" s="42"/>
    </row>
    <row r="2064" customFormat="false" ht="13" hidden="false" customHeight="false" outlineLevel="0" collapsed="false">
      <c r="M2064" s="42"/>
    </row>
    <row r="2065" customFormat="false" ht="13" hidden="false" customHeight="false" outlineLevel="0" collapsed="false">
      <c r="M2065" s="42"/>
    </row>
    <row r="2066" customFormat="false" ht="13" hidden="false" customHeight="false" outlineLevel="0" collapsed="false">
      <c r="M2066" s="42"/>
    </row>
    <row r="2067" customFormat="false" ht="13" hidden="false" customHeight="false" outlineLevel="0" collapsed="false">
      <c r="M2067" s="42"/>
    </row>
    <row r="2068" customFormat="false" ht="13" hidden="false" customHeight="false" outlineLevel="0" collapsed="false">
      <c r="M2068" s="42"/>
    </row>
    <row r="2069" customFormat="false" ht="13" hidden="false" customHeight="false" outlineLevel="0" collapsed="false">
      <c r="M2069" s="42"/>
    </row>
    <row r="2070" customFormat="false" ht="13" hidden="false" customHeight="false" outlineLevel="0" collapsed="false">
      <c r="M2070" s="42"/>
    </row>
    <row r="2071" customFormat="false" ht="13" hidden="false" customHeight="false" outlineLevel="0" collapsed="false">
      <c r="M2071" s="42"/>
    </row>
    <row r="2072" customFormat="false" ht="13" hidden="false" customHeight="false" outlineLevel="0" collapsed="false">
      <c r="M2072" s="42"/>
    </row>
    <row r="2073" customFormat="false" ht="13" hidden="false" customHeight="false" outlineLevel="0" collapsed="false">
      <c r="M2073" s="42"/>
    </row>
    <row r="2074" customFormat="false" ht="13" hidden="false" customHeight="false" outlineLevel="0" collapsed="false">
      <c r="M2074" s="42"/>
    </row>
    <row r="2075" customFormat="false" ht="13" hidden="false" customHeight="false" outlineLevel="0" collapsed="false">
      <c r="M2075" s="42"/>
    </row>
    <row r="2076" customFormat="false" ht="13" hidden="false" customHeight="false" outlineLevel="0" collapsed="false">
      <c r="M2076" s="42"/>
    </row>
    <row r="2077" customFormat="false" ht="13" hidden="false" customHeight="false" outlineLevel="0" collapsed="false">
      <c r="M2077" s="42"/>
    </row>
    <row r="2078" customFormat="false" ht="13" hidden="false" customHeight="false" outlineLevel="0" collapsed="false">
      <c r="M2078" s="42"/>
    </row>
    <row r="2079" customFormat="false" ht="13" hidden="false" customHeight="false" outlineLevel="0" collapsed="false">
      <c r="M2079" s="42"/>
    </row>
    <row r="2080" customFormat="false" ht="13" hidden="false" customHeight="false" outlineLevel="0" collapsed="false">
      <c r="M2080" s="42"/>
    </row>
    <row r="2081" customFormat="false" ht="13" hidden="false" customHeight="false" outlineLevel="0" collapsed="false">
      <c r="M2081" s="43"/>
    </row>
    <row r="2082" customFormat="false" ht="13" hidden="false" customHeight="false" outlineLevel="0" collapsed="false">
      <c r="M2082" s="42"/>
    </row>
    <row r="2083" customFormat="false" ht="13" hidden="false" customHeight="false" outlineLevel="0" collapsed="false">
      <c r="M2083" s="42"/>
    </row>
    <row r="2084" customFormat="false" ht="13" hidden="false" customHeight="false" outlineLevel="0" collapsed="false">
      <c r="M2084" s="42"/>
    </row>
    <row r="2085" customFormat="false" ht="13" hidden="false" customHeight="false" outlineLevel="0" collapsed="false">
      <c r="M2085" s="42"/>
    </row>
    <row r="2086" customFormat="false" ht="13" hidden="false" customHeight="false" outlineLevel="0" collapsed="false">
      <c r="M2086" s="42"/>
    </row>
    <row r="2087" customFormat="false" ht="13" hidden="false" customHeight="false" outlineLevel="0" collapsed="false">
      <c r="M2087" s="42"/>
    </row>
    <row r="2088" customFormat="false" ht="13" hidden="false" customHeight="false" outlineLevel="0" collapsed="false">
      <c r="M2088" s="42"/>
    </row>
    <row r="2089" customFormat="false" ht="13" hidden="false" customHeight="false" outlineLevel="0" collapsed="false">
      <c r="M2089" s="42"/>
    </row>
    <row r="2090" customFormat="false" ht="13" hidden="false" customHeight="false" outlineLevel="0" collapsed="false">
      <c r="M2090" s="42"/>
    </row>
    <row r="2091" customFormat="false" ht="13" hidden="false" customHeight="false" outlineLevel="0" collapsed="false">
      <c r="M2091" s="42"/>
    </row>
    <row r="2092" customFormat="false" ht="13" hidden="false" customHeight="false" outlineLevel="0" collapsed="false">
      <c r="M2092" s="42"/>
    </row>
    <row r="2093" customFormat="false" ht="13" hidden="false" customHeight="false" outlineLevel="0" collapsed="false">
      <c r="M2093" s="42"/>
    </row>
    <row r="2094" customFormat="false" ht="13" hidden="false" customHeight="false" outlineLevel="0" collapsed="false">
      <c r="M2094" s="42"/>
    </row>
    <row r="2095" customFormat="false" ht="13" hidden="false" customHeight="false" outlineLevel="0" collapsed="false">
      <c r="M2095" s="42"/>
    </row>
    <row r="2096" customFormat="false" ht="13" hidden="false" customHeight="false" outlineLevel="0" collapsed="false">
      <c r="M2096" s="42"/>
    </row>
    <row r="2097" customFormat="false" ht="13" hidden="false" customHeight="false" outlineLevel="0" collapsed="false">
      <c r="M2097" s="42"/>
    </row>
    <row r="2098" customFormat="false" ht="13" hidden="false" customHeight="false" outlineLevel="0" collapsed="false">
      <c r="M2098" s="42"/>
    </row>
    <row r="2099" customFormat="false" ht="13" hidden="false" customHeight="false" outlineLevel="0" collapsed="false">
      <c r="M2099" s="42"/>
    </row>
    <row r="2100" customFormat="false" ht="13" hidden="false" customHeight="false" outlineLevel="0" collapsed="false">
      <c r="M2100" s="42"/>
    </row>
    <row r="2101" customFormat="false" ht="13" hidden="false" customHeight="false" outlineLevel="0" collapsed="false">
      <c r="M2101" s="42"/>
    </row>
    <row r="2102" customFormat="false" ht="13" hidden="false" customHeight="false" outlineLevel="0" collapsed="false">
      <c r="M2102" s="42"/>
    </row>
    <row r="2103" customFormat="false" ht="13" hidden="false" customHeight="false" outlineLevel="0" collapsed="false">
      <c r="M2103" s="42"/>
    </row>
    <row r="2104" customFormat="false" ht="13" hidden="false" customHeight="false" outlineLevel="0" collapsed="false">
      <c r="M2104" s="42"/>
    </row>
    <row r="2105" customFormat="false" ht="13" hidden="false" customHeight="false" outlineLevel="0" collapsed="false">
      <c r="M2105" s="42"/>
    </row>
    <row r="2106" customFormat="false" ht="13" hidden="false" customHeight="false" outlineLevel="0" collapsed="false">
      <c r="M2106" s="42"/>
    </row>
    <row r="2107" customFormat="false" ht="13" hidden="false" customHeight="false" outlineLevel="0" collapsed="false">
      <c r="M2107" s="42"/>
    </row>
    <row r="2108" customFormat="false" ht="13" hidden="false" customHeight="false" outlineLevel="0" collapsed="false">
      <c r="M2108" s="43"/>
    </row>
    <row r="2109" customFormat="false" ht="13" hidden="false" customHeight="false" outlineLevel="0" collapsed="false">
      <c r="M2109" s="42"/>
    </row>
    <row r="2110" customFormat="false" ht="13" hidden="false" customHeight="false" outlineLevel="0" collapsed="false">
      <c r="M2110" s="42"/>
    </row>
    <row r="2111" customFormat="false" ht="13" hidden="false" customHeight="false" outlineLevel="0" collapsed="false">
      <c r="M2111" s="42"/>
    </row>
    <row r="2112" customFormat="false" ht="13" hidden="false" customHeight="false" outlineLevel="0" collapsed="false">
      <c r="M2112" s="42"/>
    </row>
    <row r="2113" customFormat="false" ht="13" hidden="false" customHeight="false" outlineLevel="0" collapsed="false">
      <c r="M2113" s="42"/>
    </row>
    <row r="2114" customFormat="false" ht="13" hidden="false" customHeight="false" outlineLevel="0" collapsed="false">
      <c r="M2114" s="42"/>
    </row>
    <row r="2115" customFormat="false" ht="13" hidden="false" customHeight="false" outlineLevel="0" collapsed="false">
      <c r="M2115" s="42"/>
    </row>
    <row r="2116" customFormat="false" ht="13" hidden="false" customHeight="false" outlineLevel="0" collapsed="false">
      <c r="M2116" s="42"/>
    </row>
    <row r="2117" customFormat="false" ht="13" hidden="false" customHeight="false" outlineLevel="0" collapsed="false">
      <c r="M2117" s="42"/>
    </row>
    <row r="2118" customFormat="false" ht="13" hidden="false" customHeight="false" outlineLevel="0" collapsed="false">
      <c r="M2118" s="42"/>
    </row>
    <row r="2119" customFormat="false" ht="13" hidden="false" customHeight="false" outlineLevel="0" collapsed="false">
      <c r="M2119" s="42"/>
    </row>
    <row r="2120" customFormat="false" ht="13" hidden="false" customHeight="false" outlineLevel="0" collapsed="false">
      <c r="M2120" s="42"/>
    </row>
    <row r="2121" customFormat="false" ht="13" hidden="false" customHeight="false" outlineLevel="0" collapsed="false">
      <c r="M2121" s="42"/>
    </row>
    <row r="2122" customFormat="false" ht="13" hidden="false" customHeight="false" outlineLevel="0" collapsed="false">
      <c r="M2122" s="42"/>
    </row>
    <row r="2123" customFormat="false" ht="13" hidden="false" customHeight="false" outlineLevel="0" collapsed="false">
      <c r="M2123" s="42"/>
    </row>
    <row r="2124" customFormat="false" ht="13" hidden="false" customHeight="false" outlineLevel="0" collapsed="false">
      <c r="M2124" s="42"/>
    </row>
    <row r="2125" customFormat="false" ht="13" hidden="false" customHeight="false" outlineLevel="0" collapsed="false">
      <c r="M2125" s="42"/>
    </row>
    <row r="2126" customFormat="false" ht="13" hidden="false" customHeight="false" outlineLevel="0" collapsed="false">
      <c r="M2126" s="42"/>
    </row>
    <row r="2127" customFormat="false" ht="13" hidden="false" customHeight="false" outlineLevel="0" collapsed="false">
      <c r="M2127" s="42"/>
    </row>
    <row r="2128" customFormat="false" ht="13" hidden="false" customHeight="false" outlineLevel="0" collapsed="false">
      <c r="M2128" s="42"/>
    </row>
    <row r="2129" customFormat="false" ht="13" hidden="false" customHeight="false" outlineLevel="0" collapsed="false">
      <c r="M2129" s="42"/>
    </row>
    <row r="2130" customFormat="false" ht="13" hidden="false" customHeight="false" outlineLevel="0" collapsed="false">
      <c r="M2130" s="42"/>
    </row>
    <row r="2131" customFormat="false" ht="13" hidden="false" customHeight="false" outlineLevel="0" collapsed="false">
      <c r="M2131" s="42"/>
    </row>
    <row r="2132" customFormat="false" ht="13" hidden="false" customHeight="false" outlineLevel="0" collapsed="false">
      <c r="M2132" s="42"/>
    </row>
    <row r="2133" customFormat="false" ht="13" hidden="false" customHeight="false" outlineLevel="0" collapsed="false">
      <c r="M2133" s="42"/>
    </row>
    <row r="2134" customFormat="false" ht="13" hidden="false" customHeight="false" outlineLevel="0" collapsed="false">
      <c r="M2134" s="42"/>
    </row>
    <row r="2135" customFormat="false" ht="13" hidden="false" customHeight="false" outlineLevel="0" collapsed="false">
      <c r="M2135" s="43"/>
    </row>
    <row r="2136" customFormat="false" ht="13" hidden="false" customHeight="false" outlineLevel="0" collapsed="false">
      <c r="M2136" s="42"/>
    </row>
    <row r="2137" customFormat="false" ht="13" hidden="false" customHeight="false" outlineLevel="0" collapsed="false">
      <c r="M2137" s="42"/>
    </row>
    <row r="2138" customFormat="false" ht="13" hidden="false" customHeight="false" outlineLevel="0" collapsed="false">
      <c r="M2138" s="42"/>
    </row>
    <row r="2139" customFormat="false" ht="13" hidden="false" customHeight="false" outlineLevel="0" collapsed="false">
      <c r="M2139" s="42"/>
    </row>
    <row r="2140" customFormat="false" ht="13" hidden="false" customHeight="false" outlineLevel="0" collapsed="false">
      <c r="M2140" s="42"/>
    </row>
    <row r="2141" customFormat="false" ht="13" hidden="false" customHeight="false" outlineLevel="0" collapsed="false">
      <c r="M2141" s="42"/>
    </row>
    <row r="2142" customFormat="false" ht="13" hidden="false" customHeight="false" outlineLevel="0" collapsed="false">
      <c r="M2142" s="42"/>
    </row>
    <row r="2143" customFormat="false" ht="13" hidden="false" customHeight="false" outlineLevel="0" collapsed="false">
      <c r="M2143" s="42"/>
    </row>
    <row r="2144" customFormat="false" ht="13" hidden="false" customHeight="false" outlineLevel="0" collapsed="false">
      <c r="M2144" s="42"/>
    </row>
    <row r="2145" customFormat="false" ht="13" hidden="false" customHeight="false" outlineLevel="0" collapsed="false">
      <c r="M2145" s="42"/>
    </row>
    <row r="2146" customFormat="false" ht="13" hidden="false" customHeight="false" outlineLevel="0" collapsed="false">
      <c r="M2146" s="42"/>
    </row>
    <row r="2147" customFormat="false" ht="13" hidden="false" customHeight="false" outlineLevel="0" collapsed="false">
      <c r="M2147" s="42"/>
    </row>
    <row r="2148" customFormat="false" ht="13" hidden="false" customHeight="false" outlineLevel="0" collapsed="false">
      <c r="M2148" s="42"/>
    </row>
    <row r="2149" customFormat="false" ht="13" hidden="false" customHeight="false" outlineLevel="0" collapsed="false">
      <c r="M2149" s="42"/>
    </row>
    <row r="2150" customFormat="false" ht="13" hidden="false" customHeight="false" outlineLevel="0" collapsed="false">
      <c r="M2150" s="42"/>
    </row>
    <row r="2151" customFormat="false" ht="13" hidden="false" customHeight="false" outlineLevel="0" collapsed="false">
      <c r="M2151" s="42"/>
    </row>
    <row r="2152" customFormat="false" ht="13" hidden="false" customHeight="false" outlineLevel="0" collapsed="false">
      <c r="M2152" s="42"/>
    </row>
    <row r="2153" customFormat="false" ht="13" hidden="false" customHeight="false" outlineLevel="0" collapsed="false">
      <c r="M2153" s="42"/>
    </row>
    <row r="2154" customFormat="false" ht="13" hidden="false" customHeight="false" outlineLevel="0" collapsed="false">
      <c r="M2154" s="42"/>
    </row>
    <row r="2155" customFormat="false" ht="13" hidden="false" customHeight="false" outlineLevel="0" collapsed="false">
      <c r="M2155" s="42"/>
    </row>
    <row r="2156" customFormat="false" ht="13" hidden="false" customHeight="false" outlineLevel="0" collapsed="false">
      <c r="M2156" s="42"/>
    </row>
    <row r="2157" customFormat="false" ht="13" hidden="false" customHeight="false" outlineLevel="0" collapsed="false">
      <c r="M2157" s="42"/>
    </row>
    <row r="2158" customFormat="false" ht="13" hidden="false" customHeight="false" outlineLevel="0" collapsed="false">
      <c r="M2158" s="42"/>
    </row>
    <row r="2159" customFormat="false" ht="13" hidden="false" customHeight="false" outlineLevel="0" collapsed="false">
      <c r="M2159" s="42"/>
    </row>
    <row r="2160" customFormat="false" ht="13" hidden="false" customHeight="false" outlineLevel="0" collapsed="false">
      <c r="M2160" s="42"/>
    </row>
    <row r="2161" customFormat="false" ht="13" hidden="false" customHeight="false" outlineLevel="0" collapsed="false">
      <c r="M2161" s="42"/>
    </row>
  </sheetData>
  <sheetProtection sheet="true"/>
  <mergeCells count="2">
    <mergeCell ref="B1:K1"/>
    <mergeCell ref="B2:K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1:37:36Z</dcterms:created>
  <dc:creator>Andrew Naish</dc:creator>
  <dc:description/>
  <dc:language>en-US</dc:language>
  <cp:lastModifiedBy>Hayden Brown</cp:lastModifiedBy>
  <cp:lastPrinted>2017-07-12T01:54:09Z</cp:lastPrinted>
  <dcterms:modified xsi:type="dcterms:W3CDTF">2024-05-29T01:26:13Z</dcterms:modified>
  <cp:revision>0</cp:revision>
  <dc:subject/>
  <dc:title/>
</cp:coreProperties>
</file>