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Model" sheetId="2" state="hidden" r:id="rId3"/>
    <sheet name="Data" sheetId="3" state="visible" r:id="rId4"/>
    <sheet name="Mapa" sheetId="4" state="visible" r:id="rId5"/>
  </sheets>
  <externalReferences>
    <externalReference r:id="rId6"/>
  </externalReferences>
  <definedNames>
    <definedName function="false" hidden="false" localSheetId="0" name="_xlnm.Print_Area" vbProcedure="false">Introduction!$B$1:$N$60</definedName>
    <definedName function="false" hidden="false" localSheetId="3" name="_xlnm.Print_Area" vbProcedure="false">Mapa!$C$1:$AB$81</definedName>
    <definedName function="false" hidden="false" name="actReg" vbProcedure="false">Model!$G$10</definedName>
    <definedName function="false" hidden="false" name="actRegCode" vbProcedure="false">Model!$G$12</definedName>
    <definedName function="false" hidden="false" name="actRegValue" vbProcedure="false">Model!$G$11</definedName>
    <definedName function="false" hidden="false" name="cls0" vbProcedure="false">Model!$E$1</definedName>
    <definedName function="false" hidden="false" name="cls1" vbProcedure="false">Model!$E$2</definedName>
    <definedName function="false" hidden="false" name="cls2" vbProcedure="false">Model!$E$3</definedName>
    <definedName function="false" hidden="false" name="cls3" vbProcedure="false">Model!$E$4</definedName>
    <definedName function="false" hidden="false" name="cls4" vbProcedure="false">Model!$E$5</definedName>
    <definedName function="false" hidden="false" name="cls5" vbProcedure="false">Model!$E$6</definedName>
    <definedName function="false" hidden="false" name="clsvalues" vbProcedure="false">Model!$H$2:$I$6</definedName>
    <definedName function="false" hidden="false" name="Regdata" vbProcedure="false">Data!$B$4:$C$34</definedName>
    <definedName function="false" hidden="false" name="_xlfn_SINGLE" vbProcedure="false"/>
    <definedName function="false" hidden="false" localSheetId="0" name="actReg" vbProcedure="false">[1]Model!$G$10</definedName>
    <definedName function="false" hidden="false" localSheetId="0" name="actRegValue" vbProcedure="false">[1]Model!$G$11</definedName>
    <definedName function="false" hidden="false" localSheetId="0" name="clsvalues" vbProcedure="false">[1]Model!$H$2:$I$6</definedName>
    <definedName function="false" hidden="false" localSheetId="0" name="Regdata" vbProcedure="false">[1]Data!$B$4:$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65">
  <si>
    <t xml:space="preserve">Mapping AOD-related Harms: metropolitan Melbourne</t>
  </si>
  <si>
    <t xml:space="preserve">This mapping tool allows you to quickly create simple maps of social, housing, employment, health, population and other conditions within the municipalities of metropolitan Melbourne. It is important though, that you follow these instructions first.</t>
  </si>
  <si>
    <t xml:space="preserve"></t>
  </si>
  <si>
    <t xml:space="preserve">Change the security settings on Excel</t>
  </si>
  <si>
    <t xml:space="preserve">Click on 'File' at the upper left-hand corner of your screen</t>
  </si>
  <si>
    <t xml:space="preserve">Then select 'Options' at the lower left of the screen</t>
  </si>
  <si>
    <t xml:space="preserve">In the dialogue window which appears, select 'Trust Centre' - which is near the bottom of the list on the left-hand side of the screen</t>
  </si>
  <si>
    <t xml:space="preserve">Then click 'Trust centre settings'</t>
  </si>
  <si>
    <t xml:space="preserve">Now check the lower of the four options which appears: 'Enable VBA macros</t>
  </si>
  <si>
    <t xml:space="preserve">And click 'OK' on the dialogue box</t>
  </si>
  <si>
    <r>
      <rPr>
        <b val="true"/>
        <sz val="12"/>
        <rFont val="Calibri"/>
        <family val="2"/>
      </rPr>
      <t xml:space="preserve">Once you have done this, close excel and open it again, then proceed to step </t>
    </r>
    <r>
      <rPr>
        <sz val="16"/>
        <rFont val="Wingdings"/>
        <family val="0"/>
        <charset val="2"/>
      </rPr>
      <t xml:space="preserve"></t>
    </r>
  </si>
  <si>
    <t xml:space="preserve">Now that the Macros have been enabled, there are just two steps required to create your map:</t>
  </si>
  <si>
    <t xml:space="preserve"></t>
  </si>
  <si>
    <r>
      <rPr>
        <b val="true"/>
        <sz val="14"/>
        <rFont val="Calibri"/>
        <family val="2"/>
      </rPr>
      <t xml:space="preserve">Select your data</t>
    </r>
    <r>
      <rPr>
        <sz val="14"/>
        <rFont val="Calibri"/>
        <family val="2"/>
      </rPr>
      <t xml:space="preserve">:</t>
    </r>
    <r>
      <rPr>
        <sz val="12"/>
        <rFont val="Calibri"/>
        <family val="2"/>
      </rPr>
      <t xml:space="preserve"> In the sheet 'Data', use the pull-down list to select the social condition you would like to map.</t>
    </r>
  </si>
  <si>
    <t xml:space="preserve">A wide range of information from the Census, government departments, surveys and other sources, is available.</t>
  </si>
  <si>
    <t xml:space="preserve"></t>
  </si>
  <si>
    <r>
      <rPr>
        <b val="true"/>
        <sz val="14"/>
        <rFont val="Calibri"/>
        <family val="2"/>
      </rPr>
      <t xml:space="preserve">Create a Map</t>
    </r>
    <r>
      <rPr>
        <sz val="12"/>
        <rFont val="Calibri"/>
        <family val="2"/>
      </rPr>
      <t xml:space="preserve">: Next, proceed to the sheet </t>
    </r>
    <r>
      <rPr>
        <b val="true"/>
        <sz val="12"/>
        <rFont val="Calibri"/>
        <family val="2"/>
      </rPr>
      <t xml:space="preserve">'Mapa</t>
    </r>
    <r>
      <rPr>
        <i val="true"/>
        <sz val="12"/>
        <rFont val="Calibri"/>
        <family val="2"/>
      </rPr>
      <t xml:space="preserve">',</t>
    </r>
    <r>
      <rPr>
        <sz val="12"/>
        <rFont val="Calibri"/>
        <family val="2"/>
      </rPr>
      <t xml:space="preserve"> and press the </t>
    </r>
    <r>
      <rPr>
        <b val="true"/>
        <sz val="12"/>
        <rFont val="Calibri"/>
        <family val="2"/>
      </rPr>
      <t xml:space="preserve">'Create Map'  </t>
    </r>
    <r>
      <rPr>
        <sz val="12"/>
        <rFont val="Calibri"/>
        <family val="2"/>
      </rPr>
      <t xml:space="preserve">button 
at the upper right-hand corner of the sheet.</t>
    </r>
  </si>
  <si>
    <t xml:space="preserve">Your map will now display the information you have selected.</t>
  </si>
  <si>
    <r>
      <rPr>
        <sz val="12"/>
        <rFont val="Calibri"/>
        <family val="2"/>
      </rPr>
      <t xml:space="preserve">To print a copy of your map, press </t>
    </r>
    <r>
      <rPr>
        <b val="true"/>
        <sz val="12"/>
        <rFont val="Calibri"/>
        <family val="2"/>
      </rPr>
      <t xml:space="preserve">Control + P</t>
    </r>
  </si>
  <si>
    <t xml:space="preserve">For inquiries, contact Hayden Brown, of the City of Greater Dandenong, at hbrown@cgd.vic.gov.au</t>
  </si>
  <si>
    <t xml:space="preserve">Reg</t>
  </si>
  <si>
    <t xml:space="preserve">Value</t>
  </si>
  <si>
    <t xml:space="preserve">Reg1</t>
  </si>
  <si>
    <t xml:space="preserve">0-50</t>
  </si>
  <si>
    <t xml:space="preserve">cls1</t>
  </si>
  <si>
    <t xml:space="preserve">Reg2</t>
  </si>
  <si>
    <t xml:space="preserve">50-100</t>
  </si>
  <si>
    <t xml:space="preserve">cls2</t>
  </si>
  <si>
    <t xml:space="preserve">Reg3</t>
  </si>
  <si>
    <t xml:space="preserve">100-200</t>
  </si>
  <si>
    <t xml:space="preserve">cls3</t>
  </si>
  <si>
    <t xml:space="preserve">Reg4</t>
  </si>
  <si>
    <t xml:space="preserve">200-500</t>
  </si>
  <si>
    <t xml:space="preserve">cls4</t>
  </si>
  <si>
    <t xml:space="preserve">500+</t>
  </si>
  <si>
    <t xml:space="preserve">cls5</t>
  </si>
  <si>
    <t xml:space="preserve">active Reg</t>
  </si>
  <si>
    <t xml:space="preserve">Yarra Ranges</t>
  </si>
  <si>
    <t xml:space="preserve">actReg</t>
  </si>
  <si>
    <t xml:space="preserve">actRegValue</t>
  </si>
  <si>
    <t xml:space="preserve">Code</t>
  </si>
  <si>
    <t xml:space="preserve">actRegCode</t>
  </si>
  <si>
    <t xml:space="preserve">Select a Topic for your Map, below</t>
  </si>
  <si>
    <t xml:space="preserve">You may add your own new topic headings and values in the 'Spare Columns', below</t>
  </si>
  <si>
    <t xml:space="preserve">Population</t>
  </si>
  <si>
    <t xml:space="preserve">Per cent aged 0-4, 2021</t>
  </si>
  <si>
    <t xml:space="preserve">Per cent aged 0-14, 2021</t>
  </si>
  <si>
    <t xml:space="preserve">Per cent aged 15-24, 2021</t>
  </si>
  <si>
    <t xml:space="preserve">Per cent aged 24-64, 2021</t>
  </si>
  <si>
    <t xml:space="preserve">Per cent aged 65+, 2021</t>
  </si>
  <si>
    <t xml:space="preserve">Walkability score</t>
  </si>
  <si>
    <t xml:space="preserve">Indigenous Population</t>
  </si>
  <si>
    <t xml:space="preserve">Per cent indigenous, 2021</t>
  </si>
  <si>
    <t xml:space="preserve">Overseas-born  Population</t>
  </si>
  <si>
    <t xml:space="preserve">Per cent born in Afghanistan, 2021</t>
  </si>
  <si>
    <t xml:space="preserve">Per cent born in Australia, 2021</t>
  </si>
  <si>
    <t xml:space="preserve">Per cent born in Bangladesh, 2021</t>
  </si>
  <si>
    <t xml:space="preserve">Per cent born in Bosnia, 2021</t>
  </si>
  <si>
    <t xml:space="preserve">Per cent born in Cambodia, 2021</t>
  </si>
  <si>
    <t xml:space="preserve">Per cent born in China, 2021</t>
  </si>
  <si>
    <t xml:space="preserve">Per cent born in Croatia, 2021</t>
  </si>
  <si>
    <t xml:space="preserve">Per cent born in Egypt, 2021</t>
  </si>
  <si>
    <t xml:space="preserve">Per cent born in Fiji, 2021</t>
  </si>
  <si>
    <t xml:space="preserve">Per cent born in Greece, 2021</t>
  </si>
  <si>
    <t xml:space="preserve">Per cent born in Hong Kong, 2021</t>
  </si>
  <si>
    <t xml:space="preserve">Per cent born in India, 2021</t>
  </si>
  <si>
    <t xml:space="preserve">Per cent born in Indonesia, 2021</t>
  </si>
  <si>
    <t xml:space="preserve">Per cent born in Iran, 2021</t>
  </si>
  <si>
    <t xml:space="preserve">Per cent born in Iraq, 2021</t>
  </si>
  <si>
    <t xml:space="preserve">Per cent born in Italy, 2021</t>
  </si>
  <si>
    <t xml:space="preserve">Per cent born in Lebanon, 2021</t>
  </si>
  <si>
    <t xml:space="preserve">Per cent born in Malaysia, 2021</t>
  </si>
  <si>
    <t xml:space="preserve">Per cent born in Mauritius, 2021</t>
  </si>
  <si>
    <t xml:space="preserve">Per cent born in Myanmar, 2021</t>
  </si>
  <si>
    <t xml:space="preserve">Per cent born in Nepal, 2021</t>
  </si>
  <si>
    <t xml:space="preserve">Per cent born in North Macedonia, 2021</t>
  </si>
  <si>
    <t xml:space="preserve">Per cent born in Pakistan, 2021</t>
  </si>
  <si>
    <t xml:space="preserve">Per cent born in Philippines, 2021</t>
  </si>
  <si>
    <t xml:space="preserve">Per cent born in Sri Lanka, 2021</t>
  </si>
  <si>
    <t xml:space="preserve">Per cent born in Thailand, 2021</t>
  </si>
  <si>
    <t xml:space="preserve">Per cent born in Turkey, 2021</t>
  </si>
  <si>
    <t xml:space="preserve">Per cent born in Vietnam, 2021</t>
  </si>
  <si>
    <t xml:space="preserve">Recent Arrivals</t>
  </si>
  <si>
    <t xml:space="preserve">Per cent who arrived in Australia Since 2019, 2021</t>
  </si>
  <si>
    <t xml:space="preserve">Spoken Languages</t>
  </si>
  <si>
    <t xml:space="preserve">Per cent who speak languages other than English at home, 2021</t>
  </si>
  <si>
    <t xml:space="preserve">Per cent who speak Arabic at home, 2021</t>
  </si>
  <si>
    <t xml:space="preserve">Per cent who speak Cantonese at home, 2021</t>
  </si>
  <si>
    <t xml:space="preserve">Per cent who speak Croatian at home, 2021</t>
  </si>
  <si>
    <t xml:space="preserve">Per cent who speak English only at home, 2021</t>
  </si>
  <si>
    <t xml:space="preserve">Per cent who speak Filipino at home, 2021</t>
  </si>
  <si>
    <t xml:space="preserve">Per cent who speak Greek at home, 2021</t>
  </si>
  <si>
    <t xml:space="preserve">Per cent who speak Hindi at home, 2021</t>
  </si>
  <si>
    <t xml:space="preserve">Per cent who speak Indonesian at home, 2021</t>
  </si>
  <si>
    <t xml:space="preserve">Per cent who speak Italian at home, 2021</t>
  </si>
  <si>
    <t xml:space="preserve">Per cent who speak Khmer at home, 2021</t>
  </si>
  <si>
    <t xml:space="preserve">Per cent who speak Macedonian at home, 2021</t>
  </si>
  <si>
    <t xml:space="preserve">Per cent who speak Mandarin at home, 2021</t>
  </si>
  <si>
    <t xml:space="preserve">Per cent who speak Nepali at home, 2021</t>
  </si>
  <si>
    <t xml:space="preserve">Per cent who speak Persian at home, 2021</t>
  </si>
  <si>
    <t xml:space="preserve">Per cent who speak Punjabi at home, 2021</t>
  </si>
  <si>
    <t xml:space="preserve">Per cent who speak Russian at home, 2021</t>
  </si>
  <si>
    <t xml:space="preserve">Per cent who speak Samoan at home, 2021</t>
  </si>
  <si>
    <t xml:space="preserve">Per cent who speak Serbian at home, 2021</t>
  </si>
  <si>
    <t xml:space="preserve">Per cent who speak Sinhalese at home, 2021</t>
  </si>
  <si>
    <t xml:space="preserve">Per cent who speak Spanish at home, 2021</t>
  </si>
  <si>
    <t xml:space="preserve">Per cent who speak Tagalog at home, 2021</t>
  </si>
  <si>
    <t xml:space="preserve">Per cent who speak Tamil at home, 2021</t>
  </si>
  <si>
    <t xml:space="preserve">Per cent who speak Thai at home, 2021</t>
  </si>
  <si>
    <t xml:space="preserve">Per cent who speak Turkish at home, 2021</t>
  </si>
  <si>
    <t xml:space="preserve">Per cent who speak Urdu at home, 2021</t>
  </si>
  <si>
    <t xml:space="preserve">Per cent who speak Vietnamese at home, 2021</t>
  </si>
  <si>
    <t xml:space="preserve">Limited English Fluency</t>
  </si>
  <si>
    <t xml:space="preserve">Per cent with limited English fluency, 2021</t>
  </si>
  <si>
    <t xml:space="preserve">Religion</t>
  </si>
  <si>
    <t xml:space="preserve">Per cent who adhere to Buddhism, 2021</t>
  </si>
  <si>
    <t xml:space="preserve">Per cent who adhere to Christianity, 2021</t>
  </si>
  <si>
    <t xml:space="preserve">Per cent who adhere to Hinduism, 2021</t>
  </si>
  <si>
    <t xml:space="preserve">Per cent who adhere to Islam, 2021</t>
  </si>
  <si>
    <t xml:space="preserve">Per cent who adhere to Judaism, 2021</t>
  </si>
  <si>
    <t xml:space="preserve">Per cent who are not religious, 2021</t>
  </si>
  <si>
    <t xml:space="preserve">Education</t>
  </si>
  <si>
    <t xml:space="preserve">Per cent of 20-24 year old males who left school before completing year  11, 2021</t>
  </si>
  <si>
    <t xml:space="preserve">Per cent of 20-24 year old females who left school before completing year  12, 2021</t>
  </si>
  <si>
    <t xml:space="preserve">Per cent of 20-24 year old persons who left school before completing year  13, 2021</t>
  </si>
  <si>
    <t xml:space="preserve">Per cent of prep pupils who are vulnerable in on or rmore domains, 2021</t>
  </si>
  <si>
    <t xml:space="preserve">Disability</t>
  </si>
  <si>
    <t xml:space="preserve">Per cent of persons with a serious disability, 2021</t>
  </si>
  <si>
    <t xml:space="preserve">Health Conditions</t>
  </si>
  <si>
    <t xml:space="preserve">Per cent of persons with Arthritis , 2021</t>
  </si>
  <si>
    <t xml:space="preserve">Per cent of persons with Asthma, 2021</t>
  </si>
  <si>
    <t xml:space="preserve">Per cent of persons with Cancer, 2021</t>
  </si>
  <si>
    <t xml:space="preserve">Per cent of persons with Dementia, 2021</t>
  </si>
  <si>
    <t xml:space="preserve">Per cent of persons with Diabetes, 2021</t>
  </si>
  <si>
    <t xml:space="preserve">Per cent of persons with Heart disease, 2021</t>
  </si>
  <si>
    <t xml:space="preserve">Per cent of persons with Kidney disease, 2021 </t>
  </si>
  <si>
    <t xml:space="preserve">Per cent of persons with Lung condition, 2021</t>
  </si>
  <si>
    <t xml:space="preserve">Per cent of persons with Mental health condition, 2021</t>
  </si>
  <si>
    <t xml:space="preserve">Per cent of persons with Stroke, 2021</t>
  </si>
  <si>
    <t xml:space="preserve">Unpaid  Domestic Work</t>
  </si>
  <si>
    <t xml:space="preserve">Average weekly hours of unpaid domestic work performed by men, 2021</t>
  </si>
  <si>
    <t xml:space="preserve">Average weekly hours of unpaid domestic work performed by women, 2021</t>
  </si>
  <si>
    <t xml:space="preserve">Family Types</t>
  </si>
  <si>
    <t xml:space="preserve">Percent of familis which are Couples, 2021, 2021</t>
  </si>
  <si>
    <t xml:space="preserve">Percent of familis which are Couples with children, 2021, 2021</t>
  </si>
  <si>
    <t xml:space="preserve">Percent of familis which are One  parent, 2021, 2021</t>
  </si>
  <si>
    <t xml:space="preserve">Births</t>
  </si>
  <si>
    <t xml:space="preserve">Per cent of women Aged 20-24 who have given birth, 2021</t>
  </si>
  <si>
    <t xml:space="preserve">Birth rate women aged 20-24, 2022</t>
  </si>
  <si>
    <t xml:space="preserve">Birth rate women aged 35-39, 2022</t>
  </si>
  <si>
    <t xml:space="preserve">Incomes</t>
  </si>
  <si>
    <t xml:space="preserve">Median weekly income males, 2021</t>
  </si>
  <si>
    <t xml:space="preserve">Median weekly income females, 2021</t>
  </si>
  <si>
    <t xml:space="preserve">Median weekly income persons, 2021</t>
  </si>
  <si>
    <t xml:space="preserve">Median household income, 2021</t>
  </si>
  <si>
    <t xml:space="preserve">Gambling</t>
  </si>
  <si>
    <t xml:space="preserve">EGMs per 1,000 adults:
 2023</t>
  </si>
  <si>
    <t xml:space="preserve">Losses per adult: 2022/23</t>
  </si>
  <si>
    <t xml:space="preserve">Housing Structure</t>
  </si>
  <si>
    <t xml:space="preserve">Percent of private dwellings which are Detached, 2021</t>
  </si>
  <si>
    <t xml:space="preserve">Percent of private dwellings which are Semidetached, 2021</t>
  </si>
  <si>
    <t xml:space="preserve">Percent of private dwellings which are Flats, 2021</t>
  </si>
  <si>
    <t xml:space="preserve">Percent of private dwellings which are Unoccupied, 2021</t>
  </si>
  <si>
    <t xml:space="preserve">Housing Tenure</t>
  </si>
  <si>
    <t xml:space="preserve">Percent of private dwellings which are Owned, 2021</t>
  </si>
  <si>
    <t xml:space="preserve">Percent of private dwellings which are Mortgaged, 2021</t>
  </si>
  <si>
    <t xml:space="preserve">Percent of private dwellings which are Rented, 2021</t>
  </si>
  <si>
    <t xml:space="preserve">Percent of private dwellings which are rented from govt/community organisations, 2021</t>
  </si>
  <si>
    <t xml:space="preserve">House median prices, 2023</t>
  </si>
  <si>
    <t xml:space="preserve">Transport</t>
  </si>
  <si>
    <t xml:space="preserve">Average cars per household, 2021</t>
  </si>
  <si>
    <t xml:space="preserve">Volunteering</t>
  </si>
  <si>
    <t xml:space="preserve">Per cent of persons who volunteered in previous 12 months, 2021</t>
  </si>
  <si>
    <t xml:space="preserve">Settlement</t>
  </si>
  <si>
    <t xml:space="preserve">Humanitarian Settlement Numbers, 2022/23</t>
  </si>
  <si>
    <t xml:space="preserve">Family Settlement numbers, 2022/23</t>
  </si>
  <si>
    <t xml:space="preserve">Skilled Settlement Numbers, 2022/23</t>
  </si>
  <si>
    <t xml:space="preserve">Total Settlement Numbers, 2022/23</t>
  </si>
  <si>
    <t xml:space="preserve">INTERNET</t>
  </si>
  <si>
    <t xml:space="preserve">Per cent of dwellings with internet access (2016 Census)</t>
  </si>
  <si>
    <t xml:space="preserve">UNEMPLOYMENT &amp; DISENGAGEMENT</t>
  </si>
  <si>
    <t xml:space="preserve">Unemployment Rate June 2023</t>
  </si>
  <si>
    <t xml:space="preserve">Youth disengagement Rate 20-24 year-olds, 2021</t>
  </si>
  <si>
    <t xml:space="preserve">Per cent of 2-Parent Families with no parent in paid work, 2021</t>
  </si>
  <si>
    <t xml:space="preserve">EMPLOYMENT</t>
  </si>
  <si>
    <t xml:space="preserve">Manufacturing [% of employed residents], 2021</t>
  </si>
  <si>
    <t xml:space="preserve">Electricity, gas, water &amp; waste [% of employed residents], 2021</t>
  </si>
  <si>
    <t xml:space="preserve">Wholesale trade [% of employed residents], 2021</t>
  </si>
  <si>
    <t xml:space="preserve">Retail trade [% of employed residents], 2021</t>
  </si>
  <si>
    <t xml:space="preserve">Professional, scientific, technical [% of employed residents], 2021</t>
  </si>
  <si>
    <t xml:space="preserve">% Managers/Professionals [% of employed residents], 2021</t>
  </si>
  <si>
    <t xml:space="preserve">% Trades/machinery/laborers [% of employed residents], 2021</t>
  </si>
  <si>
    <t xml:space="preserve">CRIME</t>
  </si>
  <si>
    <t xml:space="preserve">Rate of violent offences 2022/23</t>
  </si>
  <si>
    <t xml:space="preserve">Rate of property offences 2022/23</t>
  </si>
  <si>
    <t xml:space="preserve">Rate of drug offences 2022/23</t>
  </si>
  <si>
    <t xml:space="preserve">Rate of Police Callouts to Family Incidents 2022/23</t>
  </si>
  <si>
    <t xml:space="preserve">PHYSICAL HEALTH</t>
  </si>
  <si>
    <t xml:space="preserve">Subjective wellbeing [range 0–100]: 2015</t>
  </si>
  <si>
    <t xml:space="preserve">Self reported Health 'fair' or 'poor' (2020)</t>
  </si>
  <si>
    <t xml:space="preserve">% Adults reporting type 2 diabetes</t>
  </si>
  <si>
    <t xml:space="preserve">High Blood Pressure, adults: 2014</t>
  </si>
  <si>
    <t xml:space="preserve">Obese (2020)</t>
  </si>
  <si>
    <t xml:space="preserve">Standardized Death Rate (per 1,000 pop.) 2019</t>
  </si>
  <si>
    <t xml:space="preserve">PHYSICAL ACTIVITY</t>
  </si>
  <si>
    <t xml:space="preserve">Level of activity 'sedentary' (2017)</t>
  </si>
  <si>
    <t xml:space="preserve">Physical activity 4 or more days per week: 2015</t>
  </si>
  <si>
    <t xml:space="preserve">% Adults who visit green space at least once per week</t>
  </si>
  <si>
    <t xml:space="preserve">Days Cycled for Transport, for trips longer than 10 mins, in past week - NONE, adults: 2014</t>
  </si>
  <si>
    <t xml:space="preserve">Sedentary behaviour</t>
  </si>
  <si>
    <t xml:space="preserve">NUTRITION</t>
  </si>
  <si>
    <t xml:space="preserve">Consume sugar-sweetend drinks daily (2017)</t>
  </si>
  <si>
    <t xml:space="preserve">Consume take away meals or snacks more than once per week (2017)</t>
  </si>
  <si>
    <t xml:space="preserve">Met fruit consumption guidelines (2017)</t>
  </si>
  <si>
    <t xml:space="preserve">Met vegetable consumption guidelines (2017)</t>
  </si>
  <si>
    <t xml:space="preserve">% Adults who ran out of food in the last 12 months and could not afford to buy more 2020</t>
  </si>
  <si>
    <t xml:space="preserve">ALCOHOL</t>
  </si>
  <si>
    <t xml:space="preserve">Lifetime risk of alcohol-related harm (2017)</t>
  </si>
  <si>
    <t xml:space="preserve">Increased risk of alcohol-related harm from single episodes of drinking (2017)</t>
  </si>
  <si>
    <t xml:space="preserve">Current Smokers (2020)</t>
  </si>
  <si>
    <t xml:space="preserve">MENTAL HEALTH</t>
  </si>
  <si>
    <t xml:space="preserve">High' or 'very high' levels of psychological distress  (2020)</t>
  </si>
  <si>
    <t xml:space="preserve">Low/Medium Life Satisfaction</t>
  </si>
  <si>
    <t xml:space="preserve">Feeling of Trust: most people could be trusted 'never' or 'not often'</t>
  </si>
  <si>
    <t xml:space="preserve">Multiculturalism makes life in your area better 'never' or 'not often'</t>
  </si>
  <si>
    <t xml:space="preserve">I feel valued by society: 'never' or 'not often'</t>
  </si>
  <si>
    <t xml:space="preserve">Has no close friends or family that they talk to regularly</t>
  </si>
  <si>
    <t xml:space="preserve">Infection</t>
  </si>
  <si>
    <t xml:space="preserve">Syphilis - infectious, rate, per 1000 pop.: 2019</t>
  </si>
  <si>
    <t xml:space="preserve">Ghonoccoccal Infection, rate, per 1000 pop.: 2019</t>
  </si>
  <si>
    <t xml:space="preserve">chlyamidia Trachomatis infection, rate, per 1000 pop.: 2019</t>
  </si>
  <si>
    <t xml:space="preserve">EDUCATIONAL ADJUSTMENT</t>
  </si>
  <si>
    <r>
      <rPr>
        <sz val="6"/>
        <color rgb="FF000000"/>
        <rFont val="Times New Roman"/>
        <family val="1"/>
      </rPr>
      <t xml:space="preserve">% Yr 9 Pupils who </t>
    </r>
    <r>
      <rPr>
        <b val="true"/>
        <sz val="6"/>
        <color rgb="FF000000"/>
        <rFont val="Times New Roman"/>
        <family val="1"/>
      </rPr>
      <t xml:space="preserve">did not</t>
    </r>
    <r>
      <rPr>
        <sz val="6"/>
        <color rgb="FF000000"/>
        <rFont val="Times New Roman"/>
        <family val="1"/>
      </rPr>
      <t xml:space="preserve"> meet Literacy Benchmark</t>
    </r>
  </si>
  <si>
    <r>
      <rPr>
        <sz val="6"/>
        <color rgb="FF000000"/>
        <rFont val="Times New Roman"/>
        <family val="1"/>
      </rPr>
      <t xml:space="preserve">% Yr 9 Pupils who </t>
    </r>
    <r>
      <rPr>
        <b val="true"/>
        <sz val="6"/>
        <color rgb="FF000000"/>
        <rFont val="Times New Roman"/>
        <family val="1"/>
      </rPr>
      <t xml:space="preserve">did not</t>
    </r>
    <r>
      <rPr>
        <sz val="6"/>
        <color rgb="FF000000"/>
        <rFont val="Times New Roman"/>
        <family val="1"/>
      </rPr>
      <t xml:space="preserve"> meet Numeracy Benchmark</t>
    </r>
  </si>
  <si>
    <t xml:space="preserve">% Children at school entry whose parents report concerns with their behaviour</t>
  </si>
  <si>
    <t xml:space="preserve">Number of children who scored 17 or above on the total difficulties scale of the Strengths and Difficulties Questionnaire (SDQ) in School Entrant Health Questionnaire (SEHQ), 2015</t>
  </si>
  <si>
    <t xml:space="preserve">% Children at entry to primary school who report high stress on the School Entrant Health Questionnaire (SEHQ) 2012</t>
  </si>
  <si>
    <t xml:space="preserve">% Students at years  7-9, who report being bullied</t>
  </si>
  <si>
    <t xml:space="preserve">% Children who did not report feeling connected to school in years 7-9</t>
  </si>
  <si>
    <t xml:space="preserve">COMMUNITY PERCEPTIONS</t>
  </si>
  <si>
    <t xml:space="preserve">Perceptions of neighbourhood – people are willing to help each other: 2015</t>
  </si>
  <si>
    <t xml:space="preserve">Perceptions of neighbourhood – people can be trusted: 2015</t>
  </si>
  <si>
    <t xml:space="preserve">% Adults who feel that their's is an active community, where people do things &amp; get involved in local issues/activities</t>
  </si>
  <si>
    <t xml:space="preserve">% Adults who feel their community features a wide range of community &amp; support groups</t>
  </si>
  <si>
    <t xml:space="preserve">Low gender equality score</t>
  </si>
  <si>
    <t xml:space="preserve">AGED CARE</t>
  </si>
  <si>
    <t xml:space="preserve">Aged care High-Care beds</t>
  </si>
  <si>
    <t xml:space="preserve">Aged care Low-Care beds</t>
  </si>
  <si>
    <t xml:space="preserve">HACC clients aged 0-64 per 1,000 HACC target pop</t>
  </si>
  <si>
    <t xml:space="preserve">HACC clients aged 65+ per 1,000 HACC target pop</t>
  </si>
  <si>
    <t xml:space="preserve">TRANSPORT</t>
  </si>
  <si>
    <t xml:space="preserve">% Adults who experience a long commute (≥2 hours per day)</t>
  </si>
  <si>
    <t xml:space="preserve">Days walked for Transport, for trips longer than 10 mins, in past week - 4 or more days, adults: 2014</t>
  </si>
  <si>
    <t xml:space="preserve">ENVIRONMENT</t>
  </si>
  <si>
    <t xml:space="preserve">Recycling: annual tons collected: 2018/19, per 100 population</t>
  </si>
  <si>
    <t xml:space="preserve">Garden organics: annual tons collected: 2018/19, per 100 population</t>
  </si>
  <si>
    <t xml:space="preserve">Index of Heatwave Vulnerability, 2016</t>
  </si>
  <si>
    <t xml:space="preserve">HEALTH SURVEILLANCE</t>
  </si>
  <si>
    <t xml:space="preserve">Blood pressure check past year, 2017</t>
  </si>
  <si>
    <t xml:space="preserve">Blood lipids check past year, 2017</t>
  </si>
  <si>
    <t xml:space="preserve">Blood glucose check past year, 2017</t>
  </si>
  <si>
    <t xml:space="preserve">Mammogram in the past 2 years past year, 2017</t>
  </si>
  <si>
    <t xml:space="preserve">% Females who had a mammogram in previous 2 years (women 50–74 years)   </t>
  </si>
  <si>
    <t xml:space="preserve">%Females 50–79 years of age who have never had a mammogram</t>
  </si>
  <si>
    <t xml:space="preserve">Avoided attending a dentist due to the cost (2017)</t>
  </si>
  <si>
    <t xml:space="preserve">% 50+ year-olds who had an examination for bowel cancer in previous 5 years</t>
  </si>
  <si>
    <t xml:space="preserve">Banyule</t>
  </si>
  <si>
    <t xml:space="preserve">Bayside</t>
  </si>
  <si>
    <t xml:space="preserve">Boroondara</t>
  </si>
  <si>
    <t xml:space="preserve">Brimbank</t>
  </si>
  <si>
    <t xml:space="preserve">Cardinia</t>
  </si>
  <si>
    <t xml:space="preserve">Casey</t>
  </si>
  <si>
    <t xml:space="preserve">Darebin</t>
  </si>
  <si>
    <t xml:space="preserve">Frankston</t>
  </si>
  <si>
    <t xml:space="preserve">Glen Eira</t>
  </si>
  <si>
    <t xml:space="preserve">Greater Dandenong</t>
  </si>
  <si>
    <t xml:space="preserve">Hobsons Bay</t>
  </si>
  <si>
    <t xml:space="preserve">Hume</t>
  </si>
  <si>
    <t xml:space="preserve">Kingston</t>
  </si>
  <si>
    <t xml:space="preserve">Knox</t>
  </si>
  <si>
    <t xml:space="preserve">Manningham</t>
  </si>
  <si>
    <t xml:space="preserve">Maribyrnong</t>
  </si>
  <si>
    <t xml:space="preserve">Maroondah</t>
  </si>
  <si>
    <t xml:space="preserve">Melbourne</t>
  </si>
  <si>
    <t xml:space="preserve">Melton</t>
  </si>
  <si>
    <t xml:space="preserve">Monash</t>
  </si>
  <si>
    <t xml:space="preserve">Moonee Valley</t>
  </si>
  <si>
    <t xml:space="preserve">Moreland</t>
  </si>
  <si>
    <t xml:space="preserve">Mornington Peninsula</t>
  </si>
  <si>
    <t xml:space="preserve">Nilumbik</t>
  </si>
  <si>
    <t xml:space="preserve">Port Phillip</t>
  </si>
  <si>
    <t xml:space="preserve">Stonnington</t>
  </si>
  <si>
    <t xml:space="preserve">Whitehorse</t>
  </si>
  <si>
    <t xml:space="preserve">Whittlesea</t>
  </si>
  <si>
    <t xml:space="preserve">Wyndham</t>
  </si>
  <si>
    <t xml:space="preserve">Yarra</t>
  </si>
  <si>
    <t xml:space="preserve">Census 2021</t>
  </si>
  <si>
    <t xml:space="preserve">walkability score2023</t>
  </si>
  <si>
    <t xml:space="preserve">AEDI 2021</t>
  </si>
  <si>
    <t xml:space="preserve">Victorian Health Dept 2024</t>
  </si>
  <si>
    <t xml:space="preserve">VCGLR 2022</t>
  </si>
  <si>
    <t xml:space="preserve">Land Data 2023</t>
  </si>
  <si>
    <t xml:space="preserve">2016 Census</t>
  </si>
  <si>
    <t xml:space="preserve">Comm. Govt, 2021</t>
  </si>
  <si>
    <t xml:space="preserve">2021 Census</t>
  </si>
  <si>
    <t xml:space="preserve">Victoria Police 2023</t>
  </si>
  <si>
    <t xml:space="preserve">2015 VicHealth Indicators Survey</t>
  </si>
  <si>
    <t xml:space="preserve">2020 Victorian Population Health Survey</t>
  </si>
  <si>
    <t xml:space="preserve">Vic Population Health Survey 2014</t>
  </si>
  <si>
    <t xml:space="preserve">Victorian Population Health Survey 2014</t>
  </si>
  <si>
    <t xml:space="preserve">ABS 2021</t>
  </si>
  <si>
    <t xml:space="preserve">2017 Victorian Population Health Survey</t>
  </si>
  <si>
    <t xml:space="preserve">2012 VicHealth Indicators Survey</t>
  </si>
  <si>
    <t xml:space="preserve">  Victorian Population Health Survey 2014    </t>
  </si>
  <si>
    <t xml:space="preserve">Department of Health 2021</t>
  </si>
  <si>
    <t xml:space="preserve">Dept. Education, 2021</t>
  </si>
  <si>
    <t xml:space="preserve">Victorian Child and Adolescent Monitoring System (DEECD)</t>
  </si>
  <si>
    <t xml:space="preserve">Department of Education and Training</t>
  </si>
  <si>
    <t xml:space="preserve">2015  VicHealth Indicators Survey</t>
  </si>
  <si>
    <t xml:space="preserve">2008 DPCD Measures of Community Strength and Connection</t>
  </si>
  <si>
    <t xml:space="preserve">Dept. Health and Human Service Profiles 2014</t>
  </si>
  <si>
    <t xml:space="preserve">Sustainability Victoria</t>
  </si>
  <si>
    <t xml:space="preserve">Results</t>
  </si>
  <si>
    <t xml:space="preserve">Adjusted</t>
  </si>
  <si>
    <t xml:space="preserve">Rank</t>
  </si>
  <si>
    <t xml:space="preserve">Sorted LGAs</t>
  </si>
  <si>
    <t xml:space="preserve">Sorted results</t>
  </si>
  <si>
    <t xml:space="preserve">Legend lower limits</t>
  </si>
  <si>
    <t xml:space="preserve">Banyule </t>
  </si>
  <si>
    <t xml:space="preserve">Bayside </t>
  </si>
  <si>
    <t xml:space="preserve">Boroondara </t>
  </si>
  <si>
    <t xml:space="preserve">Brimbank </t>
  </si>
  <si>
    <t xml:space="preserve">Cardinia </t>
  </si>
  <si>
    <t xml:space="preserve">Casey </t>
  </si>
  <si>
    <t xml:space="preserve">Darebin </t>
  </si>
  <si>
    <t xml:space="preserve">Frankston </t>
  </si>
  <si>
    <t xml:space="preserve">Glen Eira </t>
  </si>
  <si>
    <t xml:space="preserve">Greater Dandenong </t>
  </si>
  <si>
    <t xml:space="preserve">Hobsons Bay </t>
  </si>
  <si>
    <t xml:space="preserve">Hume </t>
  </si>
  <si>
    <t xml:space="preserve">Kingston </t>
  </si>
  <si>
    <t xml:space="preserve">Knox </t>
  </si>
  <si>
    <t xml:space="preserve">Manningham </t>
  </si>
  <si>
    <t xml:space="preserve">Maribyrnong </t>
  </si>
  <si>
    <t xml:space="preserve">Maroondah </t>
  </si>
  <si>
    <t xml:space="preserve">Melbourne </t>
  </si>
  <si>
    <t xml:space="preserve">Melton </t>
  </si>
  <si>
    <t xml:space="preserve">Monash </t>
  </si>
  <si>
    <t xml:space="preserve">Moonee Valley </t>
  </si>
  <si>
    <t xml:space="preserve">Moreland </t>
  </si>
  <si>
    <t xml:space="preserve">Mornington Peninsula </t>
  </si>
  <si>
    <t xml:space="preserve">Nillumbik </t>
  </si>
  <si>
    <t xml:space="preserve">Port Phillip </t>
  </si>
  <si>
    <t xml:space="preserve">Stonnington </t>
  </si>
  <si>
    <t xml:space="preserve">Whitehorse </t>
  </si>
  <si>
    <t xml:space="preserve">Whittlesea </t>
  </si>
  <si>
    <t xml:space="preserve">Wyndham </t>
  </si>
  <si>
    <t xml:space="preserve">Yarra </t>
  </si>
  <si>
    <t xml:space="preserve">Yarra Ranges </t>
  </si>
  <si>
    <t xml:space="preserve">To print this picture</t>
  </si>
  <si>
    <r>
      <rPr>
        <b val="true"/>
        <sz val="20"/>
        <rFont val="Calibri"/>
        <family val="2"/>
      </rPr>
      <t xml:space="preserve">1</t>
    </r>
    <r>
      <rPr>
        <sz val="20"/>
        <rFont val="Calibri"/>
        <family val="2"/>
      </rPr>
      <t xml:space="preserve">. Use the mouse to select the picture</t>
    </r>
  </si>
  <si>
    <r>
      <rPr>
        <b val="true"/>
        <sz val="18"/>
        <rFont val="Calibri"/>
        <family val="2"/>
      </rPr>
      <t xml:space="preserve">2</t>
    </r>
    <r>
      <rPr>
        <sz val="18"/>
        <rFont val="Calibri"/>
        <family val="2"/>
      </rPr>
      <t xml:space="preserve">. Copy the picture into Word or Powerpoint, using </t>
    </r>
    <r>
      <rPr>
        <b val="true"/>
        <sz val="18"/>
        <color rgb="FF800000"/>
        <rFont val="Calibri"/>
        <family val="2"/>
      </rPr>
      <t xml:space="preserve">Edit &gt; Paste Special &gt; Picture</t>
    </r>
    <r>
      <rPr>
        <sz val="18"/>
        <rFont val="Calibri"/>
        <family val="2"/>
      </rPr>
      <t xml:space="preserve"> (Enhanced Metafile)</t>
    </r>
  </si>
  <si>
    <t xml:space="preserve">Legend</t>
  </si>
  <si>
    <t xml:space="preserve">To combine two partial maps: right click_Grouping_Group</t>
  </si>
  <si>
    <t xml:space="preserve">To select all maps: Select one_Control+Shift+Spacebar</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
    <numFmt numFmtId="169" formatCode="0"/>
  </numFmts>
  <fonts count="72">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1"/>
      <name val="Calibri"/>
      <family val="2"/>
    </font>
    <font>
      <sz val="20"/>
      <color rgb="FF003300"/>
      <name val="Calibri"/>
      <family val="2"/>
    </font>
    <font>
      <sz val="12"/>
      <name val="Calibri"/>
      <family val="2"/>
    </font>
    <font>
      <sz val="18"/>
      <name val="Wingdings"/>
      <family val="0"/>
      <charset val="2"/>
    </font>
    <font>
      <b val="true"/>
      <sz val="14"/>
      <name val="Calibri"/>
      <family val="2"/>
    </font>
    <font>
      <sz val="14"/>
      <name val="Calibri"/>
      <family val="2"/>
    </font>
    <font>
      <sz val="12"/>
      <color rgb="FF800000"/>
      <name val="Calibri"/>
      <family val="2"/>
    </font>
    <font>
      <b val="true"/>
      <sz val="12"/>
      <name val="Calibri"/>
      <family val="2"/>
    </font>
    <font>
      <sz val="16"/>
      <name val="Wingdings"/>
      <family val="0"/>
      <charset val="2"/>
    </font>
    <font>
      <sz val="16"/>
      <name val="Calibri"/>
      <family val="2"/>
    </font>
    <font>
      <i val="true"/>
      <sz val="12"/>
      <name val="Calibri"/>
      <family val="2"/>
    </font>
    <font>
      <sz val="12"/>
      <color rgb="FFFFFFFF"/>
      <name val="Calibri"/>
      <family val="2"/>
    </font>
    <font>
      <b val="true"/>
      <sz val="10"/>
      <name val="Arial"/>
      <family val="2"/>
    </font>
    <font>
      <sz val="10"/>
      <color rgb="FF99CCFF"/>
      <name val="Arial"/>
      <family val="2"/>
    </font>
    <font>
      <sz val="10"/>
      <color rgb="FF00CCFF"/>
      <name val="Arial"/>
      <family val="2"/>
    </font>
    <font>
      <sz val="10"/>
      <color rgb="FF3366FF"/>
      <name val="Arial"/>
      <family val="2"/>
    </font>
    <font>
      <sz val="10"/>
      <color rgb="FF0000FF"/>
      <name val="Arial"/>
      <family val="2"/>
    </font>
    <font>
      <sz val="10"/>
      <color rgb="FF000080"/>
      <name val="Arial"/>
      <family val="2"/>
    </font>
    <font>
      <sz val="10"/>
      <color rgb="FFFFFFFF"/>
      <name val="Calibri"/>
      <family val="2"/>
    </font>
    <font>
      <sz val="10"/>
      <color rgb="FF000000"/>
      <name val="Calibri"/>
      <family val="2"/>
    </font>
    <font>
      <sz val="16"/>
      <color rgb="FFFFFF99"/>
      <name val="Calibri"/>
      <family val="2"/>
    </font>
    <font>
      <sz val="10"/>
      <color rgb="FFFFFF99"/>
      <name val="Calibri"/>
      <family val="2"/>
    </font>
    <font>
      <sz val="6"/>
      <color rgb="FF000000"/>
      <name val="Calibri"/>
      <family val="2"/>
    </font>
    <font>
      <sz val="12"/>
      <color rgb="FF000000"/>
      <name val="Calibri"/>
      <family val="2"/>
    </font>
    <font>
      <sz val="8"/>
      <color rgb="FFFFFFFF"/>
      <name val="Calibri"/>
      <family val="2"/>
    </font>
    <font>
      <b val="true"/>
      <sz val="10"/>
      <color rgb="FF000000"/>
      <name val="Calibri"/>
      <family val="2"/>
    </font>
    <font>
      <sz val="6"/>
      <color rgb="FF000000"/>
      <name val="Times New Roman"/>
      <family val="1"/>
    </font>
    <font>
      <sz val="6"/>
      <name val="Calibri"/>
      <family val="2"/>
    </font>
    <font>
      <b val="true"/>
      <sz val="6"/>
      <color rgb="FF000000"/>
      <name val="Times New Roman"/>
      <family val="1"/>
    </font>
    <font>
      <b val="true"/>
      <sz val="6"/>
      <color rgb="FF000000"/>
      <name val="Calibri"/>
      <family val="2"/>
    </font>
    <font>
      <sz val="8"/>
      <color rgb="FF000000"/>
      <name val="Calibri"/>
      <family val="2"/>
    </font>
    <font>
      <sz val="7"/>
      <color rgb="FFFFFFFF"/>
      <name val="Calibri"/>
      <family val="2"/>
    </font>
    <font>
      <sz val="8"/>
      <color rgb="FF000000"/>
      <name val="Times New Roman"/>
      <family val="1"/>
    </font>
    <font>
      <sz val="7"/>
      <color rgb="FF000000"/>
      <name val="Calibri"/>
      <family val="2"/>
    </font>
    <font>
      <sz val="7"/>
      <name val="Times New Roman"/>
      <family val="1"/>
    </font>
    <font>
      <sz val="8"/>
      <name val="Calibri"/>
      <family val="2"/>
    </font>
    <font>
      <sz val="6"/>
      <color rgb="FFFFFFFF"/>
      <name val="Calibri"/>
      <family val="2"/>
    </font>
    <font>
      <b val="true"/>
      <sz val="8"/>
      <color rgb="FF000000"/>
      <name val="Calibri"/>
      <family val="2"/>
    </font>
    <font>
      <sz val="7"/>
      <color rgb="FF000000"/>
      <name val="Garamond"/>
      <family val="1"/>
    </font>
    <font>
      <sz val="10"/>
      <color rgb="FFFFFFFF"/>
      <name val="Arial"/>
      <family val="2"/>
    </font>
    <font>
      <sz val="9"/>
      <color rgb="FFFFFFFF"/>
      <name val="Calibri"/>
      <family val="2"/>
    </font>
    <font>
      <b val="true"/>
      <sz val="9"/>
      <color rgb="FFFFFFFF"/>
      <name val="Calibri"/>
      <family val="2"/>
    </font>
    <font>
      <sz val="10"/>
      <name val="Times New Roman"/>
      <family val="1"/>
    </font>
    <font>
      <sz val="10"/>
      <name val="Calibri"/>
      <family val="2"/>
    </font>
    <font>
      <sz val="32"/>
      <name val="Calibri"/>
      <family val="2"/>
    </font>
    <font>
      <b val="true"/>
      <sz val="20"/>
      <name val="Calibri"/>
      <family val="2"/>
    </font>
    <font>
      <sz val="20"/>
      <name val="Calibri"/>
      <family val="2"/>
    </font>
    <font>
      <b val="true"/>
      <sz val="18"/>
      <name val="Calibri"/>
      <family val="2"/>
    </font>
    <font>
      <sz val="18"/>
      <name val="Calibri"/>
      <family val="2"/>
    </font>
    <font>
      <b val="true"/>
      <sz val="18"/>
      <color rgb="FF800000"/>
      <name val="Calibri"/>
      <family val="2"/>
    </font>
    <font>
      <b val="true"/>
      <sz val="22"/>
      <name val="Calibri"/>
      <family val="2"/>
    </font>
    <font>
      <sz val="10"/>
      <color rgb="FF000000"/>
      <name val="Arial"/>
      <family val="2"/>
    </font>
    <font>
      <b val="true"/>
      <sz val="24"/>
      <color rgb="FF000000"/>
      <name val="Calibri"/>
      <family val="2"/>
    </font>
    <font>
      <sz val="10"/>
      <color rgb="FF99CCFF"/>
      <name val="Calibri"/>
      <family val="2"/>
    </font>
    <font>
      <sz val="18"/>
      <color rgb="FF000000"/>
      <name val="Calibri"/>
      <family val="2"/>
    </font>
    <font>
      <b val="true"/>
      <sz val="18"/>
      <color rgb="FF000000"/>
      <name val="Calibri"/>
      <family val="2"/>
    </font>
    <font>
      <sz val="10"/>
      <color rgb="FF00CCFF"/>
      <name val="Calibri"/>
      <family val="2"/>
    </font>
    <font>
      <sz val="10"/>
      <color rgb="FF3366FF"/>
      <name val="Calibri"/>
      <family val="2"/>
    </font>
    <font>
      <sz val="10"/>
      <color rgb="FF0000FF"/>
      <name val="Calibri"/>
      <family val="2"/>
    </font>
    <font>
      <sz val="10"/>
      <color rgb="FF000080"/>
      <name val="Calibri"/>
      <family val="2"/>
    </font>
    <font>
      <sz val="15"/>
      <name val="Calibri"/>
      <family val="2"/>
    </font>
    <font>
      <sz val="14"/>
      <color rgb="FFFFFFFF"/>
      <name val="Arial"/>
      <family val="2"/>
    </font>
    <font>
      <sz val="14"/>
      <color rgb="FF000000"/>
      <name val="Calibri"/>
      <family val="2"/>
    </font>
    <font>
      <sz val="15"/>
      <color rgb="FFFFFFFF"/>
      <name val="Calibri"/>
      <family val="2"/>
    </font>
    <font>
      <sz val="15"/>
      <color rgb="FF000000"/>
      <name val="Calibri"/>
      <family val="2"/>
    </font>
    <font>
      <sz val="14"/>
      <color rgb="FFFFFFFF"/>
      <name val="Calibri"/>
      <family val="2"/>
    </font>
  </fonts>
  <fills count="12">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008000"/>
        <bgColor rgb="FF008080"/>
      </patternFill>
    </fill>
    <fill>
      <patternFill patternType="solid">
        <fgColor rgb="FFCCFFFF"/>
        <bgColor rgb="FFCCFFFF"/>
      </patternFill>
    </fill>
    <fill>
      <patternFill patternType="solid">
        <fgColor rgb="FF00FFFF"/>
        <bgColor rgb="FF00FFFF"/>
      </patternFill>
    </fill>
    <fill>
      <patternFill patternType="solid">
        <fgColor rgb="FF33CCCC"/>
        <bgColor rgb="FF00CCFF"/>
      </patternFill>
    </fill>
    <fill>
      <patternFill patternType="solid">
        <fgColor rgb="FF008080"/>
        <bgColor rgb="FF008080"/>
      </patternFill>
    </fill>
    <fill>
      <patternFill patternType="solid">
        <fgColor rgb="FF003366"/>
        <bgColor rgb="FF333399"/>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bottom/>
      <diagonal/>
    </border>
    <border diagonalUp="false" diagonalDown="false">
      <left/>
      <right/>
      <top/>
      <bottom style="double">
        <color rgb="FF339966"/>
      </bottom>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3" borderId="1" applyFont="true" applyBorder="true" applyAlignment="true" applyProtection="true">
      <alignment horizontal="center" vertical="center"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left" vertical="center" textRotation="0" wrapText="tru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true" indent="0" shrinkToFit="false"/>
      <protection locked="true" hidden="true"/>
    </xf>
    <xf numFmtId="164" fontId="6" fillId="4" borderId="0" xfId="0" applyFont="true" applyBorder="false" applyAlignment="true" applyProtection="true">
      <alignment horizontal="left" vertical="center" textRotation="0" wrapText="false" indent="0" shrinkToFit="false"/>
      <protection locked="true" hidden="true"/>
    </xf>
    <xf numFmtId="164" fontId="10" fillId="4" borderId="0" xfId="0" applyFont="true" applyBorder="false" applyAlignment="true" applyProtection="true">
      <alignment horizontal="left" vertical="center" textRotation="0" wrapText="tru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true" hidden="true"/>
    </xf>
    <xf numFmtId="164" fontId="12" fillId="4" borderId="0" xfId="0" applyFont="true" applyBorder="true" applyAlignment="true" applyProtection="true">
      <alignment horizontal="left" vertical="center" textRotation="0" wrapText="true" indent="0" shrinkToFit="false"/>
      <protection locked="true" hidden="true"/>
    </xf>
    <xf numFmtId="164" fontId="8" fillId="4" borderId="0" xfId="0" applyFont="true" applyBorder="false" applyAlignment="true" applyProtection="true">
      <alignment horizontal="left" vertical="center" textRotation="0" wrapText="true" indent="0" shrinkToFit="false"/>
      <protection locked="true" hidden="true"/>
    </xf>
    <xf numFmtId="164" fontId="6" fillId="4" borderId="0" xfId="0" applyFont="true" applyBorder="true" applyAlignment="true" applyProtection="true">
      <alignment horizontal="left" vertical="center" textRotation="0" wrapText="true" indent="0" shrinkToFit="false"/>
      <protection locked="true" hidden="true"/>
    </xf>
    <xf numFmtId="164" fontId="12" fillId="4" borderId="0" xfId="0" applyFont="true" applyBorder="false" applyAlignment="true" applyProtection="true">
      <alignment horizontal="general" vertical="center" textRotation="0" wrapText="true" indent="0" shrinkToFit="false"/>
      <protection locked="true" hidden="true"/>
    </xf>
    <xf numFmtId="164" fontId="13" fillId="4"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false" applyAlignment="true" applyProtection="true">
      <alignment horizontal="left" vertical="center" textRotation="0" wrapText="false" indent="0" shrinkToFit="false"/>
      <protection locked="true" hidden="true"/>
    </xf>
    <xf numFmtId="164" fontId="8" fillId="4" borderId="0" xfId="0" applyFont="true" applyBorder="false" applyAlignment="true" applyProtection="true">
      <alignment horizontal="left" vertical="center" textRotation="0" wrapText="false" indent="0" shrinkToFit="false"/>
      <protection locked="true" hidden="true"/>
    </xf>
    <xf numFmtId="164" fontId="8" fillId="4" borderId="0" xfId="0" applyFont="true" applyBorder="false" applyAlignment="true" applyProtection="true">
      <alignment horizontal="left" vertical="bottom"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fals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3"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5" fontId="17" fillId="1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bottom" textRotation="0" wrapText="true" indent="0" shrinkToFit="false"/>
      <protection locked="true" hidden="true"/>
    </xf>
    <xf numFmtId="164" fontId="31" fillId="0" borderId="4" xfId="0" applyFont="true" applyBorder="true" applyAlignment="true" applyProtection="true">
      <alignment horizontal="center" vertical="bottom" textRotation="0" wrapText="true" indent="0" shrinkToFit="false"/>
      <protection locked="false" hidden="true"/>
    </xf>
    <xf numFmtId="164" fontId="28" fillId="0" borderId="4" xfId="0" applyFont="true" applyBorder="true" applyAlignment="true" applyProtection="true">
      <alignment horizontal="center" vertical="bottom" textRotation="0" wrapText="true" indent="0" shrinkToFit="false"/>
      <protection locked="false" hidden="true"/>
    </xf>
    <xf numFmtId="166" fontId="32" fillId="0" borderId="0" xfId="0" applyFont="true" applyBorder="false" applyAlignment="true" applyProtection="true">
      <alignment horizontal="center" vertical="center" textRotation="0" wrapText="true" indent="0" shrinkToFit="false"/>
      <protection locked="true" hidden="true"/>
    </xf>
    <xf numFmtId="166" fontId="33" fillId="0" borderId="0" xfId="0" applyFont="true" applyBorder="fals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bottom" textRotation="0" wrapText="true" indent="0" shrinkToFit="false"/>
      <protection locked="false" hidden="true"/>
    </xf>
    <xf numFmtId="166" fontId="34" fillId="0" borderId="0" xfId="0" applyFont="true" applyBorder="false" applyAlignment="true" applyProtection="true">
      <alignment horizontal="center" vertical="center" textRotation="0" wrapText="true" indent="0" shrinkToFit="false"/>
      <protection locked="true" hidden="true"/>
    </xf>
    <xf numFmtId="166" fontId="28"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left" vertical="bottom" textRotation="0" wrapText="false" indent="0" shrinkToFit="false"/>
      <protection locked="true" hidden="true"/>
    </xf>
    <xf numFmtId="164" fontId="25" fillId="0" borderId="5" xfId="22" applyFont="true" applyBorder="true" applyAlignment="true" applyProtection="true">
      <alignment horizontal="left" vertical="bottom" textRotation="0" wrapText="true" indent="0" shrinkToFit="false"/>
      <protection locked="true" hidden="true"/>
    </xf>
    <xf numFmtId="167" fontId="38" fillId="6" borderId="5" xfId="0" applyFont="true" applyBorder="true" applyAlignment="true" applyProtection="true">
      <alignment horizontal="right" vertical="center" textRotation="0" wrapText="true" indent="1"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6" fontId="36" fillId="0" borderId="6" xfId="0" applyFont="true" applyBorder="true" applyAlignment="true" applyProtection="true">
      <alignment horizontal="left" vertical="center" textRotation="0" wrapText="true" indent="0" shrinkToFit="false"/>
      <protection locked="false" hidden="true"/>
    </xf>
    <xf numFmtId="164" fontId="36" fillId="0" borderId="6" xfId="0" applyFont="true" applyBorder="true" applyAlignment="true" applyProtection="true">
      <alignment horizontal="left" vertical="center" textRotation="0" wrapText="true" indent="0" shrinkToFit="false"/>
      <protection locked="false" hidden="true"/>
    </xf>
    <xf numFmtId="166" fontId="39" fillId="0" borderId="6" xfId="0" applyFont="true" applyBorder="true" applyAlignment="true" applyProtection="true">
      <alignment horizontal="center" vertical="center" textRotation="0" wrapText="true" indent="0" shrinkToFit="false"/>
      <protection locked="false" hidden="true"/>
    </xf>
    <xf numFmtId="168" fontId="40" fillId="0" borderId="5" xfId="0" applyFont="true" applyBorder="true" applyAlignment="true" applyProtection="true">
      <alignment horizontal="right" vertical="center" textRotation="0" wrapText="false" indent="1" shrinkToFit="false"/>
      <protection locked="false" hidden="true"/>
    </xf>
    <xf numFmtId="166" fontId="40" fillId="0" borderId="5" xfId="0" applyFont="true" applyBorder="true" applyAlignment="true" applyProtection="true">
      <alignment horizontal="right" vertical="center" textRotation="0" wrapText="false" indent="0" shrinkToFit="false"/>
      <protection locked="true" hidden="true"/>
    </xf>
    <xf numFmtId="166" fontId="40" fillId="0" borderId="5" xfId="0" applyFont="true" applyBorder="true" applyAlignment="true" applyProtection="true">
      <alignment horizontal="right" vertical="center" textRotation="0" wrapText="false" indent="1" shrinkToFit="false"/>
      <protection locked="true" hidden="true"/>
    </xf>
    <xf numFmtId="166" fontId="39" fillId="0" borderId="5" xfId="0" applyFont="true" applyBorder="true" applyAlignment="true" applyProtection="true">
      <alignment horizontal="right" vertical="center" textRotation="0" wrapText="false" indent="1" shrinkToFit="false"/>
      <protection locked="true" hidden="true"/>
    </xf>
    <xf numFmtId="166" fontId="39" fillId="0" borderId="5" xfId="0" applyFont="true" applyBorder="true" applyAlignment="true" applyProtection="true">
      <alignment horizontal="center" vertical="bottom" textRotation="0" wrapText="false" indent="0" shrinkToFit="false"/>
      <protection locked="true" hidden="true"/>
    </xf>
    <xf numFmtId="166" fontId="36" fillId="0" borderId="5" xfId="0" applyFont="true" applyBorder="true" applyAlignment="true" applyProtection="true">
      <alignment horizontal="center" vertical="bottom" textRotation="0" wrapText="false" indent="0" shrinkToFit="false"/>
      <protection locked="true" hidden="true"/>
    </xf>
    <xf numFmtId="166" fontId="41" fillId="0" borderId="5" xfId="0" applyFont="true" applyBorder="true" applyAlignment="true" applyProtection="true">
      <alignment horizontal="center" vertical="bottom" textRotation="0" wrapText="false" indent="0" shrinkToFit="false"/>
      <protection locked="true" hidden="false"/>
    </xf>
    <xf numFmtId="169" fontId="36" fillId="0" borderId="5" xfId="0" applyFont="true" applyBorder="true" applyAlignment="true" applyProtection="true">
      <alignment horizontal="center" vertical="bottom" textRotation="0" wrapText="false" indent="0" shrinkToFit="false"/>
      <protection locked="true" hidden="true"/>
    </xf>
    <xf numFmtId="166" fontId="36" fillId="0" borderId="5" xfId="0" applyFont="true" applyBorder="true" applyAlignment="false" applyProtection="true">
      <alignment horizontal="general" vertical="bottom" textRotation="0" wrapText="false" indent="0" shrinkToFit="false"/>
      <protection locked="true" hidden="true"/>
    </xf>
    <xf numFmtId="166" fontId="36" fillId="0" borderId="5" xfId="0" applyFont="true" applyBorder="true" applyAlignment="true" applyProtection="true">
      <alignment horizontal="right" vertical="bottom" textRotation="0" wrapText="false" indent="0" shrinkToFit="false"/>
      <protection locked="true" hidden="true"/>
    </xf>
    <xf numFmtId="168" fontId="36" fillId="0" borderId="5" xfId="0" applyFont="true" applyBorder="true" applyAlignment="false" applyProtection="true">
      <alignment horizontal="general" vertical="bottom" textRotation="0" wrapText="false" indent="0" shrinkToFit="false"/>
      <protection locked="true" hidden="true"/>
    </xf>
    <xf numFmtId="169" fontId="36" fillId="0" borderId="5" xfId="0" applyFont="true" applyBorder="true" applyAlignment="true" applyProtection="true">
      <alignment horizontal="right" vertical="center" textRotation="0" wrapText="false" indent="0" shrinkToFit="false"/>
      <protection locked="true" hidden="true"/>
    </xf>
    <xf numFmtId="168" fontId="36" fillId="0" borderId="5" xfId="0" applyFont="true" applyBorder="true" applyAlignment="true" applyProtection="true">
      <alignment horizontal="center" vertical="center" textRotation="0" wrapText="false" indent="0" shrinkToFit="false"/>
      <protection locked="true" hidden="true"/>
    </xf>
    <xf numFmtId="166" fontId="36" fillId="0" borderId="5" xfId="0" applyFont="true" applyBorder="true" applyAlignment="true" applyProtection="true">
      <alignment horizontal="center" vertical="center" textRotation="0" wrapText="true" indent="0" shrinkToFit="false"/>
      <protection locked="true" hidden="true"/>
    </xf>
    <xf numFmtId="166" fontId="36" fillId="0" borderId="5" xfId="0" applyFont="true" applyBorder="true" applyAlignment="true" applyProtection="true">
      <alignment horizontal="center" vertical="center" textRotation="0" wrapText="false" indent="0" shrinkToFit="false"/>
      <protection locked="true" hidden="true"/>
    </xf>
    <xf numFmtId="169" fontId="36" fillId="0" borderId="5" xfId="0" applyFont="true" applyBorder="true" applyAlignment="false" applyProtection="true">
      <alignment horizontal="general" vertical="bottom" textRotation="0" wrapText="false" indent="0" shrinkToFit="false"/>
      <protection locked="true" hidden="true"/>
    </xf>
    <xf numFmtId="166" fontId="36" fillId="0" borderId="5" xfId="0" applyFont="true" applyBorder="true" applyAlignment="false" applyProtection="true">
      <alignment horizontal="general" vertical="bottom" textRotation="0" wrapText="false" indent="0" shrinkToFit="false"/>
      <protection locked="true" hidden="false"/>
    </xf>
    <xf numFmtId="166" fontId="36" fillId="0" borderId="5"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left" vertical="bottom" textRotation="0" wrapText="false" indent="0" shrinkToFit="false"/>
      <protection locked="true" hidden="true"/>
    </xf>
    <xf numFmtId="166" fontId="43" fillId="0" borderId="5" xfId="0" applyFont="true" applyBorder="true" applyAlignment="true" applyProtection="true">
      <alignment horizontal="center" vertical="center" textRotation="0" wrapText="true" indent="0" shrinkToFit="false"/>
      <protection locked="true" hidden="true"/>
    </xf>
    <xf numFmtId="166" fontId="42" fillId="0" borderId="0" xfId="0" applyFont="true" applyBorder="false" applyAlignment="true" applyProtection="true">
      <alignment horizontal="left" vertical="bottom" textRotation="0" wrapText="false" indent="0" shrinkToFit="false"/>
      <protection locked="true" hidden="true"/>
    </xf>
    <xf numFmtId="165" fontId="37"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66" fontId="46" fillId="0" borderId="0" xfId="0" applyFont="true" applyBorder="false" applyAlignment="true" applyProtection="true">
      <alignment horizontal="left" vertical="bottom" textRotation="0" wrapText="false" indent="0" shrinkToFit="false"/>
      <protection locked="true" hidden="true"/>
    </xf>
    <xf numFmtId="166" fontId="46"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48" fillId="0" borderId="6" xfId="0" applyFont="true" applyBorder="true" applyAlignment="true" applyProtection="true">
      <alignment horizontal="center" vertical="bottom" textRotation="0" wrapText="false" indent="0" shrinkToFit="false"/>
      <protection locked="true" hidden="false"/>
    </xf>
    <xf numFmtId="164" fontId="48" fillId="0" borderId="6" xfId="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center" vertical="center"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false"/>
      <protection locked="true" hidden="true"/>
    </xf>
    <xf numFmtId="164" fontId="51" fillId="11" borderId="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11" borderId="1" xfId="0" applyFont="true" applyBorder="true" applyAlignment="true" applyProtection="false">
      <alignment horizontal="left" vertical="center" textRotation="0" wrapText="false" indent="0" shrinkToFit="false"/>
      <protection locked="true" hidden="false"/>
    </xf>
    <xf numFmtId="164" fontId="53" fillId="11" borderId="8" xfId="0" applyFont="true" applyBorder="true" applyAlignment="true" applyProtection="false">
      <alignment horizontal="general" vertical="center" textRotation="0" wrapText="true" indent="0" shrinkToFit="false"/>
      <protection locked="true" hidden="false"/>
    </xf>
    <xf numFmtId="164" fontId="53" fillId="11" borderId="0" xfId="0" applyFont="true" applyBorder="true" applyAlignment="true" applyProtection="false">
      <alignment horizontal="general" vertical="center" textRotation="0" wrapText="true" indent="0" shrinkToFit="false"/>
      <protection locked="true" hidden="false"/>
    </xf>
    <xf numFmtId="164" fontId="53" fillId="11" borderId="9" xfId="0" applyFont="true" applyBorder="true" applyAlignment="true" applyProtection="false">
      <alignment horizontal="general" vertical="center" textRotation="0" wrapText="true" indent="0" shrinkToFit="false"/>
      <protection locked="true" hidden="false"/>
    </xf>
    <xf numFmtId="164" fontId="53" fillId="11" borderId="1"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8" fillId="11" borderId="10" xfId="0" applyFont="true" applyBorder="true" applyAlignment="true" applyProtection="true">
      <alignment horizontal="center" vertical="center" textRotation="0" wrapText="false" indent="0" shrinkToFit="false"/>
      <protection locked="true" hidden="true"/>
    </xf>
    <xf numFmtId="164" fontId="25" fillId="11"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bottom" textRotation="0" wrapText="false" indent="0" shrinkToFit="false"/>
      <protection locked="true" hidden="true"/>
    </xf>
    <xf numFmtId="165" fontId="60"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63" fillId="8" borderId="0" xfId="0" applyFont="true" applyBorder="true" applyAlignment="true" applyProtection="true">
      <alignment horizontal="center" vertical="bottom" textRotation="0" wrapText="false" indent="0" shrinkToFit="false"/>
      <protection locked="true" hidden="true"/>
    </xf>
    <xf numFmtId="164" fontId="64" fillId="9" borderId="0" xfId="0" applyFont="true" applyBorder="true" applyAlignment="true" applyProtection="true">
      <alignment horizontal="center" vertical="bottom" textRotation="0" wrapText="false" indent="0" shrinkToFit="false"/>
      <protection locked="true" hidden="true"/>
    </xf>
    <xf numFmtId="164" fontId="65" fillId="10" borderId="0" xfId="0" applyFont="true" applyBorder="true" applyAlignment="true" applyProtection="true">
      <alignment horizontal="center" vertical="bottom" textRotation="0" wrapText="false" indent="0" shrinkToFit="false"/>
      <protection locked="true" hidden="true"/>
    </xf>
    <xf numFmtId="164" fontId="49"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true" applyProtection="false">
      <alignment horizontal="left" vertical="center" textRotation="0" wrapText="false" indent="0" shrinkToFit="false"/>
      <protection locked="true" hidden="false"/>
    </xf>
    <xf numFmtId="165"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ells" xfId="20"/>
    <cellStyle name="column field" xfId="21"/>
    <cellStyle name="Normal_Local Government Statistic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8.png"/><Relationship Id="rId22" Type="http://schemas.openxmlformats.org/officeDocument/2006/relationships/image" Target="../media/image8.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8.png"/><Relationship Id="rId26" Type="http://schemas.openxmlformats.org/officeDocument/2006/relationships/image" Target="../media/image8.png"/><Relationship Id="rId27" Type="http://schemas.openxmlformats.org/officeDocument/2006/relationships/image" Target="../media/image8.png"/><Relationship Id="rId28" Type="http://schemas.openxmlformats.org/officeDocument/2006/relationships/image" Target="../media/image8.png"/><Relationship Id="rId29" Type="http://schemas.openxmlformats.org/officeDocument/2006/relationships/image" Target="../media/image8.png"/><Relationship Id="rId30" Type="http://schemas.openxmlformats.org/officeDocument/2006/relationships/image" Target="../media/image8.png"/><Relationship Id="rId31" Type="http://schemas.openxmlformats.org/officeDocument/2006/relationships/image" Target="../media/image8.png"/><Relationship Id="rId32" Type="http://schemas.openxmlformats.org/officeDocument/2006/relationships/image" Target="../media/image8.png"/><Relationship Id="rId33" Type="http://schemas.openxmlformats.org/officeDocument/2006/relationships/image" Target="../media/image8.png"/><Relationship Id="rId34" Type="http://schemas.openxmlformats.org/officeDocument/2006/relationships/image" Target="../media/image8.png"/><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8.png"/><Relationship Id="rId49" Type="http://schemas.openxmlformats.org/officeDocument/2006/relationships/image" Target="../media/image8.pn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8.png"/><Relationship Id="rId57" Type="http://schemas.openxmlformats.org/officeDocument/2006/relationships/image" Target="../media/image8.png"/><Relationship Id="rId58" Type="http://schemas.openxmlformats.org/officeDocument/2006/relationships/image" Target="../media/image8.png"/><Relationship Id="rId59" Type="http://schemas.openxmlformats.org/officeDocument/2006/relationships/image" Target="../media/image8.png"/><Relationship Id="rId60" Type="http://schemas.openxmlformats.org/officeDocument/2006/relationships/image" Target="../media/image8.png"/><Relationship Id="rId61" Type="http://schemas.openxmlformats.org/officeDocument/2006/relationships/image" Target="../media/image8.png"/><Relationship Id="rId62" Type="http://schemas.openxmlformats.org/officeDocument/2006/relationships/image" Target="../media/image8.png"/><Relationship Id="rId63" Type="http://schemas.openxmlformats.org/officeDocument/2006/relationships/image" Target="../media/image8.png"/><Relationship Id="rId64" Type="http://schemas.openxmlformats.org/officeDocument/2006/relationships/image" Target="../media/image8.png"/><Relationship Id="rId65" Type="http://schemas.openxmlformats.org/officeDocument/2006/relationships/image" Target="../media/image8.png"/><Relationship Id="rId66" Type="http://schemas.openxmlformats.org/officeDocument/2006/relationships/image" Target="../media/image8.png"/><Relationship Id="rId67" Type="http://schemas.openxmlformats.org/officeDocument/2006/relationships/image" Target="../media/image8.png"/><Relationship Id="rId68" Type="http://schemas.openxmlformats.org/officeDocument/2006/relationships/image" Target="../media/image8.png"/><Relationship Id="rId69" Type="http://schemas.openxmlformats.org/officeDocument/2006/relationships/image" Target="../media/image8.png"/><Relationship Id="rId70" Type="http://schemas.openxmlformats.org/officeDocument/2006/relationships/image" Target="../media/image8.png"/><Relationship Id="rId71" Type="http://schemas.openxmlformats.org/officeDocument/2006/relationships/image" Target="../media/image8.png"/><Relationship Id="rId72" Type="http://schemas.openxmlformats.org/officeDocument/2006/relationships/image" Target="../media/image8.png"/><Relationship Id="rId73" Type="http://schemas.openxmlformats.org/officeDocument/2006/relationships/image" Target="../media/image8.png"/><Relationship Id="rId74" Type="http://schemas.openxmlformats.org/officeDocument/2006/relationships/image" Target="../media/image8.png"/><Relationship Id="rId75" Type="http://schemas.openxmlformats.org/officeDocument/2006/relationships/image" Target="../media/image8.png"/><Relationship Id="rId76" Type="http://schemas.openxmlformats.org/officeDocument/2006/relationships/image" Target="../media/image8.png"/><Relationship Id="rId77" Type="http://schemas.openxmlformats.org/officeDocument/2006/relationships/image" Target="../media/image8.png"/><Relationship Id="rId78" Type="http://schemas.openxmlformats.org/officeDocument/2006/relationships/image" Target="../media/image8.png"/><Relationship Id="rId79" Type="http://schemas.openxmlformats.org/officeDocument/2006/relationships/image" Target="../media/image8.png"/><Relationship Id="rId80" Type="http://schemas.openxmlformats.org/officeDocument/2006/relationships/image" Target="../media/image8.png"/><Relationship Id="rId81" Type="http://schemas.openxmlformats.org/officeDocument/2006/relationships/image" Target="../media/image8.png"/><Relationship Id="rId82" Type="http://schemas.openxmlformats.org/officeDocument/2006/relationships/image" Target="../media/image8.png"/><Relationship Id="rId83" Type="http://schemas.openxmlformats.org/officeDocument/2006/relationships/image" Target="../media/image8.png"/><Relationship Id="rId84" Type="http://schemas.openxmlformats.org/officeDocument/2006/relationships/image" Target="../media/image8.png"/><Relationship Id="rId85" Type="http://schemas.openxmlformats.org/officeDocument/2006/relationships/image" Target="../media/image8.png"/><Relationship Id="rId86" Type="http://schemas.openxmlformats.org/officeDocument/2006/relationships/image" Target="../media/image8.png"/><Relationship Id="rId87" Type="http://schemas.openxmlformats.org/officeDocument/2006/relationships/image" Target="../media/image8.png"/><Relationship Id="rId88" Type="http://schemas.openxmlformats.org/officeDocument/2006/relationships/image" Target="../media/image8.png"/><Relationship Id="rId89" Type="http://schemas.openxmlformats.org/officeDocument/2006/relationships/image" Target="../media/image8.png"/><Relationship Id="rId90" Type="http://schemas.openxmlformats.org/officeDocument/2006/relationships/image" Target="../media/image8.png"/><Relationship Id="rId91" Type="http://schemas.openxmlformats.org/officeDocument/2006/relationships/image" Target="../media/image8.png"/><Relationship Id="rId92" Type="http://schemas.openxmlformats.org/officeDocument/2006/relationships/image" Target="../media/image8.png"/><Relationship Id="rId93" Type="http://schemas.openxmlformats.org/officeDocument/2006/relationships/image" Target="../media/image8.png"/><Relationship Id="rId94" Type="http://schemas.openxmlformats.org/officeDocument/2006/relationships/image" Target="../media/image8.png"/><Relationship Id="rId95" Type="http://schemas.openxmlformats.org/officeDocument/2006/relationships/image" Target="../media/image8.png"/><Relationship Id="rId96" Type="http://schemas.openxmlformats.org/officeDocument/2006/relationships/image" Target="../media/image8.png"/><Relationship Id="rId97" Type="http://schemas.openxmlformats.org/officeDocument/2006/relationships/image" Target="../media/image8.png"/><Relationship Id="rId98" Type="http://schemas.openxmlformats.org/officeDocument/2006/relationships/image" Target="../media/image8.png"/><Relationship Id="rId99" Type="http://schemas.openxmlformats.org/officeDocument/2006/relationships/image" Target="../media/image8.png"/><Relationship Id="rId100" Type="http://schemas.openxmlformats.org/officeDocument/2006/relationships/image" Target="../media/image8.png"/><Relationship Id="rId101" Type="http://schemas.openxmlformats.org/officeDocument/2006/relationships/image" Target="../media/image8.png"/><Relationship Id="rId102" Type="http://schemas.openxmlformats.org/officeDocument/2006/relationships/image" Target="../media/image8.png"/><Relationship Id="rId103" Type="http://schemas.openxmlformats.org/officeDocument/2006/relationships/image" Target="../media/image8.png"/><Relationship Id="rId104" Type="http://schemas.openxmlformats.org/officeDocument/2006/relationships/image" Target="../media/image8.png"/><Relationship Id="rId105" Type="http://schemas.openxmlformats.org/officeDocument/2006/relationships/image" Target="../media/image8.png"/><Relationship Id="rId106" Type="http://schemas.openxmlformats.org/officeDocument/2006/relationships/image" Target="../media/image8.png"/><Relationship Id="rId107" Type="http://schemas.openxmlformats.org/officeDocument/2006/relationships/image" Target="../media/image8.png"/><Relationship Id="rId108" Type="http://schemas.openxmlformats.org/officeDocument/2006/relationships/image" Target="../media/image8.png"/><Relationship Id="rId109" Type="http://schemas.openxmlformats.org/officeDocument/2006/relationships/image" Target="../media/image8.png"/><Relationship Id="rId110" Type="http://schemas.openxmlformats.org/officeDocument/2006/relationships/image" Target="../media/image8.png"/><Relationship Id="rId111" Type="http://schemas.openxmlformats.org/officeDocument/2006/relationships/image" Target="../media/image8.png"/><Relationship Id="rId112" Type="http://schemas.openxmlformats.org/officeDocument/2006/relationships/image" Target="../media/image8.png"/><Relationship Id="rId113" Type="http://schemas.openxmlformats.org/officeDocument/2006/relationships/image" Target="../media/image8.png"/><Relationship Id="rId114" Type="http://schemas.openxmlformats.org/officeDocument/2006/relationships/image" Target="../media/image8.png"/><Relationship Id="rId115" Type="http://schemas.openxmlformats.org/officeDocument/2006/relationships/image" Target="../media/image8.png"/><Relationship Id="rId116" Type="http://schemas.openxmlformats.org/officeDocument/2006/relationships/image" Target="../media/image8.png"/><Relationship Id="rId117" Type="http://schemas.openxmlformats.org/officeDocument/2006/relationships/image" Target="../media/image8.png"/><Relationship Id="rId118" Type="http://schemas.openxmlformats.org/officeDocument/2006/relationships/image" Target="../media/image8.png"/><Relationship Id="rId119" Type="http://schemas.openxmlformats.org/officeDocument/2006/relationships/image" Target="../media/image8.png"/><Relationship Id="rId120" Type="http://schemas.openxmlformats.org/officeDocument/2006/relationships/image" Target="../media/image8.png"/><Relationship Id="rId121" Type="http://schemas.openxmlformats.org/officeDocument/2006/relationships/image" Target="../media/image8.png"/><Relationship Id="rId122" Type="http://schemas.openxmlformats.org/officeDocument/2006/relationships/image" Target="../media/image8.png"/><Relationship Id="rId123" Type="http://schemas.openxmlformats.org/officeDocument/2006/relationships/image" Target="../media/image8.png"/><Relationship Id="rId124" Type="http://schemas.openxmlformats.org/officeDocument/2006/relationships/image" Target="../media/image8.png"/><Relationship Id="rId125" Type="http://schemas.openxmlformats.org/officeDocument/2006/relationships/image" Target="../media/image8.png"/><Relationship Id="rId126" Type="http://schemas.openxmlformats.org/officeDocument/2006/relationships/image" Target="../media/image8.png"/><Relationship Id="rId127" Type="http://schemas.openxmlformats.org/officeDocument/2006/relationships/image" Target="../media/image8.png"/><Relationship Id="rId128" Type="http://schemas.openxmlformats.org/officeDocument/2006/relationships/image" Target="../media/image8.png"/><Relationship Id="rId129" Type="http://schemas.openxmlformats.org/officeDocument/2006/relationships/image" Target="../media/image8.png"/><Relationship Id="rId130" Type="http://schemas.openxmlformats.org/officeDocument/2006/relationships/image" Target="../media/image8.png"/><Relationship Id="rId131" Type="http://schemas.openxmlformats.org/officeDocument/2006/relationships/image" Target="../media/image8.png"/><Relationship Id="rId132" Type="http://schemas.openxmlformats.org/officeDocument/2006/relationships/image" Target="../media/image8.png"/><Relationship Id="rId133" Type="http://schemas.openxmlformats.org/officeDocument/2006/relationships/image" Target="../media/image8.png"/><Relationship Id="rId134" Type="http://schemas.openxmlformats.org/officeDocument/2006/relationships/image" Target="../media/image8.png"/><Relationship Id="rId135" Type="http://schemas.openxmlformats.org/officeDocument/2006/relationships/image" Target="../media/image8.png"/><Relationship Id="rId136" Type="http://schemas.openxmlformats.org/officeDocument/2006/relationships/image" Target="../media/image8.png"/><Relationship Id="rId137" Type="http://schemas.openxmlformats.org/officeDocument/2006/relationships/image" Target="../media/image8.png"/><Relationship Id="rId138" Type="http://schemas.openxmlformats.org/officeDocument/2006/relationships/image" Target="../media/image8.png"/><Relationship Id="rId139" Type="http://schemas.openxmlformats.org/officeDocument/2006/relationships/image" Target="../media/image8.png"/><Relationship Id="rId140" Type="http://schemas.openxmlformats.org/officeDocument/2006/relationships/image" Target="../media/image8.png"/><Relationship Id="rId141" Type="http://schemas.openxmlformats.org/officeDocument/2006/relationships/image" Target="../media/image8.png"/><Relationship Id="rId142" Type="http://schemas.openxmlformats.org/officeDocument/2006/relationships/image" Target="../media/image8.png"/><Relationship Id="rId143" Type="http://schemas.openxmlformats.org/officeDocument/2006/relationships/image" Target="../media/image8.png"/><Relationship Id="rId144" Type="http://schemas.openxmlformats.org/officeDocument/2006/relationships/image" Target="../media/image8.png"/><Relationship Id="rId145" Type="http://schemas.openxmlformats.org/officeDocument/2006/relationships/image" Target="../media/image8.png"/><Relationship Id="rId146" Type="http://schemas.openxmlformats.org/officeDocument/2006/relationships/image" Target="../media/image8.png"/><Relationship Id="rId147" Type="http://schemas.openxmlformats.org/officeDocument/2006/relationships/image" Target="../media/image8.png"/><Relationship Id="rId148" Type="http://schemas.openxmlformats.org/officeDocument/2006/relationships/image" Target="../media/image8.png"/><Relationship Id="rId149" Type="http://schemas.openxmlformats.org/officeDocument/2006/relationships/image" Target="../media/image8.png"/><Relationship Id="rId150" Type="http://schemas.openxmlformats.org/officeDocument/2006/relationships/image" Target="../media/image8.png"/><Relationship Id="rId151" Type="http://schemas.openxmlformats.org/officeDocument/2006/relationships/image" Target="../media/image8.png"/><Relationship Id="rId152" Type="http://schemas.openxmlformats.org/officeDocument/2006/relationships/image" Target="../media/image8.png"/><Relationship Id="rId153" Type="http://schemas.openxmlformats.org/officeDocument/2006/relationships/image" Target="../media/image8.png"/><Relationship Id="rId154" Type="http://schemas.openxmlformats.org/officeDocument/2006/relationships/image" Target="../media/image8.png"/><Relationship Id="rId155" Type="http://schemas.openxmlformats.org/officeDocument/2006/relationships/image" Target="../media/image8.png"/><Relationship Id="rId156" Type="http://schemas.openxmlformats.org/officeDocument/2006/relationships/image" Target="../media/image8.png"/><Relationship Id="rId157" Type="http://schemas.openxmlformats.org/officeDocument/2006/relationships/image" Target="../media/image8.png"/><Relationship Id="rId158" Type="http://schemas.openxmlformats.org/officeDocument/2006/relationships/image" Target="../media/image8.png"/><Relationship Id="rId159" Type="http://schemas.openxmlformats.org/officeDocument/2006/relationships/image" Target="../media/image8.png"/><Relationship Id="rId160" Type="http://schemas.openxmlformats.org/officeDocument/2006/relationships/image" Target="../media/image8.png"/><Relationship Id="rId161" Type="http://schemas.openxmlformats.org/officeDocument/2006/relationships/image" Target="../media/image8.png"/><Relationship Id="rId162" Type="http://schemas.openxmlformats.org/officeDocument/2006/relationships/image" Target="../media/image8.png"/><Relationship Id="rId163" Type="http://schemas.openxmlformats.org/officeDocument/2006/relationships/image" Target="../media/image8.png"/><Relationship Id="rId164" Type="http://schemas.openxmlformats.org/officeDocument/2006/relationships/image" Target="../media/image8.png"/><Relationship Id="rId165" Type="http://schemas.openxmlformats.org/officeDocument/2006/relationships/image" Target="../media/image8.png"/><Relationship Id="rId166" Type="http://schemas.openxmlformats.org/officeDocument/2006/relationships/image" Target="../media/image8.png"/><Relationship Id="rId167" Type="http://schemas.openxmlformats.org/officeDocument/2006/relationships/image" Target="../media/image8.png"/><Relationship Id="rId16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45</xdr:row>
      <xdr:rowOff>216360</xdr:rowOff>
    </xdr:from>
    <xdr:to>
      <xdr:col>12</xdr:col>
      <xdr:colOff>423360</xdr:colOff>
      <xdr:row>46</xdr:row>
      <xdr:rowOff>75960</xdr:rowOff>
    </xdr:to>
    <xdr:pic>
      <xdr:nvPicPr>
        <xdr:cNvPr id="0" name="Picture 6" descr=""/>
        <xdr:cNvPicPr/>
      </xdr:nvPicPr>
      <xdr:blipFill>
        <a:blip r:embed="rId1"/>
        <a:stretch/>
      </xdr:blipFill>
      <xdr:spPr>
        <a:xfrm>
          <a:off x="6221160" y="11489400"/>
          <a:ext cx="1543320" cy="236160"/>
        </a:xfrm>
        <a:prstGeom prst="rect">
          <a:avLst/>
        </a:prstGeom>
        <a:ln w="0">
          <a:noFill/>
        </a:ln>
      </xdr:spPr>
    </xdr:pic>
    <xdr:clientData/>
  </xdr:twoCellAnchor>
  <xdr:twoCellAnchor editAs="oneCell">
    <xdr:from>
      <xdr:col>17</xdr:col>
      <xdr:colOff>102600</xdr:colOff>
      <xdr:row>26</xdr:row>
      <xdr:rowOff>158760</xdr:rowOff>
    </xdr:from>
    <xdr:to>
      <xdr:col>17</xdr:col>
      <xdr:colOff>474480</xdr:colOff>
      <xdr:row>28</xdr:row>
      <xdr:rowOff>6840</xdr:rowOff>
    </xdr:to>
    <xdr:pic>
      <xdr:nvPicPr>
        <xdr:cNvPr id="1" name="Picture 1" descr=""/>
        <xdr:cNvPicPr/>
      </xdr:nvPicPr>
      <xdr:blipFill>
        <a:blip r:embed="rId2"/>
        <a:stretch/>
      </xdr:blipFill>
      <xdr:spPr>
        <a:xfrm>
          <a:off x="10644120" y="7131240"/>
          <a:ext cx="371880" cy="324000"/>
        </a:xfrm>
        <a:prstGeom prst="rect">
          <a:avLst/>
        </a:prstGeom>
        <a:ln w="0">
          <a:noFill/>
        </a:ln>
      </xdr:spPr>
    </xdr:pic>
    <xdr:clientData/>
  </xdr:twoCellAnchor>
  <xdr:twoCellAnchor editAs="oneCell">
    <xdr:from>
      <xdr:col>1</xdr:col>
      <xdr:colOff>0</xdr:colOff>
      <xdr:row>19</xdr:row>
      <xdr:rowOff>279720</xdr:rowOff>
    </xdr:from>
    <xdr:to>
      <xdr:col>2</xdr:col>
      <xdr:colOff>436680</xdr:colOff>
      <xdr:row>22</xdr:row>
      <xdr:rowOff>153000</xdr:rowOff>
    </xdr:to>
    <xdr:pic>
      <xdr:nvPicPr>
        <xdr:cNvPr id="2" name="Picture 12" descr=""/>
        <xdr:cNvPicPr/>
      </xdr:nvPicPr>
      <xdr:blipFill>
        <a:blip r:embed="rId3"/>
        <a:srcRect l="0" t="84808" r="12166" b="0"/>
        <a:stretch/>
      </xdr:blipFill>
      <xdr:spPr>
        <a:xfrm>
          <a:off x="146520" y="5023080"/>
          <a:ext cx="1076760" cy="930600"/>
        </a:xfrm>
        <a:prstGeom prst="rect">
          <a:avLst/>
        </a:prstGeom>
        <a:ln w="0">
          <a:noFill/>
        </a:ln>
      </xdr:spPr>
    </xdr:pic>
    <xdr:clientData/>
  </xdr:twoCellAnchor>
  <xdr:twoCellAnchor editAs="oneCell">
    <xdr:from>
      <xdr:col>1</xdr:col>
      <xdr:colOff>0</xdr:colOff>
      <xdr:row>6</xdr:row>
      <xdr:rowOff>0</xdr:rowOff>
    </xdr:from>
    <xdr:to>
      <xdr:col>2</xdr:col>
      <xdr:colOff>448920</xdr:colOff>
      <xdr:row>20</xdr:row>
      <xdr:rowOff>12600</xdr:rowOff>
    </xdr:to>
    <xdr:pic>
      <xdr:nvPicPr>
        <xdr:cNvPr id="3" name="Picture 13" descr=""/>
        <xdr:cNvPicPr/>
      </xdr:nvPicPr>
      <xdr:blipFill>
        <a:blip r:embed="rId4"/>
        <a:srcRect l="0" t="0" r="10810" b="37653"/>
        <a:stretch/>
      </xdr:blipFill>
      <xdr:spPr>
        <a:xfrm>
          <a:off x="146520" y="1285920"/>
          <a:ext cx="1089000" cy="3822480"/>
        </a:xfrm>
        <a:prstGeom prst="rect">
          <a:avLst/>
        </a:prstGeom>
        <a:ln w="0">
          <a:noFill/>
        </a:ln>
      </xdr:spPr>
    </xdr:pic>
    <xdr:clientData/>
  </xdr:twoCellAnchor>
  <xdr:twoCellAnchor editAs="oneCell">
    <xdr:from>
      <xdr:col>4</xdr:col>
      <xdr:colOff>249480</xdr:colOff>
      <xdr:row>17</xdr:row>
      <xdr:rowOff>286560</xdr:rowOff>
    </xdr:from>
    <xdr:to>
      <xdr:col>5</xdr:col>
      <xdr:colOff>570240</xdr:colOff>
      <xdr:row>25</xdr:row>
      <xdr:rowOff>30960</xdr:rowOff>
    </xdr:to>
    <xdr:pic>
      <xdr:nvPicPr>
        <xdr:cNvPr id="4" name="Picture 2" descr=""/>
        <xdr:cNvPicPr/>
      </xdr:nvPicPr>
      <xdr:blipFill>
        <a:blip r:embed="rId5"/>
        <a:stretch/>
      </xdr:blipFill>
      <xdr:spPr>
        <a:xfrm>
          <a:off x="2469960" y="4325040"/>
          <a:ext cx="960840" cy="2411640"/>
        </a:xfrm>
        <a:prstGeom prst="rect">
          <a:avLst/>
        </a:prstGeom>
        <a:ln w="0">
          <a:noFill/>
        </a:ln>
      </xdr:spPr>
    </xdr:pic>
    <xdr:clientData/>
  </xdr:twoCellAnchor>
  <xdr:twoCellAnchor editAs="oneCell">
    <xdr:from>
      <xdr:col>3</xdr:col>
      <xdr:colOff>473760</xdr:colOff>
      <xdr:row>26</xdr:row>
      <xdr:rowOff>63000</xdr:rowOff>
    </xdr:from>
    <xdr:to>
      <xdr:col>10</xdr:col>
      <xdr:colOff>538200</xdr:colOff>
      <xdr:row>29</xdr:row>
      <xdr:rowOff>69840</xdr:rowOff>
    </xdr:to>
    <xdr:pic>
      <xdr:nvPicPr>
        <xdr:cNvPr id="5" name="Picture 4" descr=""/>
        <xdr:cNvPicPr/>
      </xdr:nvPicPr>
      <xdr:blipFill>
        <a:blip r:embed="rId6"/>
        <a:stretch/>
      </xdr:blipFill>
      <xdr:spPr>
        <a:xfrm>
          <a:off x="2054160" y="7035480"/>
          <a:ext cx="4545000" cy="721080"/>
        </a:xfrm>
        <a:prstGeom prst="rect">
          <a:avLst/>
        </a:prstGeom>
        <a:ln w="0">
          <a:noFill/>
        </a:ln>
      </xdr:spPr>
    </xdr:pic>
    <xdr:clientData/>
  </xdr:twoCellAnchor>
  <xdr:twoCellAnchor editAs="oneCell">
    <xdr:from>
      <xdr:col>3</xdr:col>
      <xdr:colOff>454680</xdr:colOff>
      <xdr:row>31</xdr:row>
      <xdr:rowOff>6480</xdr:rowOff>
    </xdr:from>
    <xdr:to>
      <xdr:col>9</xdr:col>
      <xdr:colOff>90000</xdr:colOff>
      <xdr:row>35</xdr:row>
      <xdr:rowOff>63720</xdr:rowOff>
    </xdr:to>
    <xdr:pic>
      <xdr:nvPicPr>
        <xdr:cNvPr id="6" name="Picture 5" descr=""/>
        <xdr:cNvPicPr/>
      </xdr:nvPicPr>
      <xdr:blipFill>
        <a:blip r:embed="rId7"/>
        <a:stretch/>
      </xdr:blipFill>
      <xdr:spPr>
        <a:xfrm>
          <a:off x="2035080" y="8169480"/>
          <a:ext cx="3475800" cy="1009800"/>
        </a:xfrm>
        <a:prstGeom prst="rect">
          <a:avLst/>
        </a:prstGeom>
        <a:ln w="0">
          <a:noFill/>
        </a:ln>
      </xdr:spPr>
    </xdr:pic>
    <xdr:clientData/>
  </xdr:twoCellAnchor>
  <xdr:twoCellAnchor editAs="oneCell">
    <xdr:from>
      <xdr:col>2</xdr:col>
      <xdr:colOff>19440</xdr:colOff>
      <xdr:row>44</xdr:row>
      <xdr:rowOff>0</xdr:rowOff>
    </xdr:from>
    <xdr:to>
      <xdr:col>8</xdr:col>
      <xdr:colOff>6840</xdr:colOff>
      <xdr:row>45</xdr:row>
      <xdr:rowOff>95760</xdr:rowOff>
    </xdr:to>
    <xdr:pic>
      <xdr:nvPicPr>
        <xdr:cNvPr id="7" name="Picture 6" descr=""/>
        <xdr:cNvPicPr/>
      </xdr:nvPicPr>
      <xdr:blipFill>
        <a:blip r:embed="rId8"/>
        <a:srcRect l="0" t="0" r="618" b="0"/>
        <a:stretch/>
      </xdr:blipFill>
      <xdr:spPr>
        <a:xfrm>
          <a:off x="806040" y="10892160"/>
          <a:ext cx="3981600" cy="47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8160</xdr:colOff>
      <xdr:row>9</xdr:row>
      <xdr:rowOff>139680</xdr:rowOff>
    </xdr:from>
    <xdr:to>
      <xdr:col>2</xdr:col>
      <xdr:colOff>552240</xdr:colOff>
      <xdr:row>13</xdr:row>
      <xdr:rowOff>114120</xdr:rowOff>
    </xdr:to>
    <xdr:sp>
      <xdr:nvSpPr>
        <xdr:cNvPr id="8" name="Reg1"/>
        <xdr:cNvSpPr/>
      </xdr:nvSpPr>
      <xdr:spPr>
        <a:xfrm>
          <a:off x="1216440" y="1574640"/>
          <a:ext cx="612000" cy="6094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absolute">
    <xdr:from>
      <xdr:col>2</xdr:col>
      <xdr:colOff>558720</xdr:colOff>
      <xdr:row>11</xdr:row>
      <xdr:rowOff>0</xdr:rowOff>
    </xdr:from>
    <xdr:to>
      <xdr:col>3</xdr:col>
      <xdr:colOff>532440</xdr:colOff>
      <xdr:row>15</xdr:row>
      <xdr:rowOff>82440</xdr:rowOff>
    </xdr:to>
    <xdr:sp>
      <xdr:nvSpPr>
        <xdr:cNvPr id="9" name="Reg2"/>
        <xdr:cNvSpPr/>
      </xdr:nvSpPr>
      <xdr:spPr>
        <a:xfrm>
          <a:off x="1834920" y="1752480"/>
          <a:ext cx="612000" cy="7174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absolute">
    <xdr:from>
      <xdr:col>2</xdr:col>
      <xdr:colOff>27000</xdr:colOff>
      <xdr:row>13</xdr:row>
      <xdr:rowOff>114120</xdr:rowOff>
    </xdr:from>
    <xdr:to>
      <xdr:col>2</xdr:col>
      <xdr:colOff>552240</xdr:colOff>
      <xdr:row>17</xdr:row>
      <xdr:rowOff>63360</xdr:rowOff>
    </xdr:to>
    <xdr:sp>
      <xdr:nvSpPr>
        <xdr:cNvPr id="10" name="Reg3"/>
        <xdr:cNvSpPr/>
      </xdr:nvSpPr>
      <xdr:spPr>
        <a:xfrm>
          <a:off x="1303200" y="2184120"/>
          <a:ext cx="525240" cy="58428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absolute">
    <xdr:from>
      <xdr:col>1</xdr:col>
      <xdr:colOff>159480</xdr:colOff>
      <xdr:row>13</xdr:row>
      <xdr:rowOff>101880</xdr:rowOff>
    </xdr:from>
    <xdr:to>
      <xdr:col>2</xdr:col>
      <xdr:colOff>20880</xdr:colOff>
      <xdr:row>17</xdr:row>
      <xdr:rowOff>114120</xdr:rowOff>
    </xdr:to>
    <xdr:sp>
      <xdr:nvSpPr>
        <xdr:cNvPr id="11" name="Reg4"/>
        <xdr:cNvSpPr/>
      </xdr:nvSpPr>
      <xdr:spPr>
        <a:xfrm>
          <a:off x="797760" y="2171880"/>
          <a:ext cx="499320" cy="647280"/>
        </a:xfrm>
        <a:prstGeom prst="rect">
          <a:avLst/>
        </a:prstGeom>
        <a:solidFill>
          <a:srgbClr val="003366"/>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9800</xdr:colOff>
          <xdr:row>1</xdr:row>
          <xdr:rowOff>18720</xdr:rowOff>
        </xdr:from>
        <xdr:to>
          <xdr:col>3</xdr:col>
          <xdr:colOff>1263600</xdr:colOff>
          <xdr:row>2</xdr:row>
          <xdr:rowOff>13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2</xdr:col>
      <xdr:colOff>0</xdr:colOff>
      <xdr:row>7</xdr:row>
      <xdr:rowOff>0</xdr:rowOff>
    </xdr:from>
    <xdr:to>
      <xdr:col>152</xdr:col>
      <xdr:colOff>6840</xdr:colOff>
      <xdr:row>7</xdr:row>
      <xdr:rowOff>152280</xdr:rowOff>
    </xdr:to>
    <xdr:pic>
      <xdr:nvPicPr>
        <xdr:cNvPr id="12" name="Picture 2" descr="ecblank"/>
        <xdr:cNvPicPr/>
      </xdr:nvPicPr>
      <xdr:blipFill>
        <a:blip r:embed="rId1"/>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3" name="Picture 3" descr="ecblank"/>
        <xdr:cNvPicPr/>
      </xdr:nvPicPr>
      <xdr:blipFill>
        <a:blip r:embed="rId2"/>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4" name="Picture 4" descr="ecblank"/>
        <xdr:cNvPicPr/>
      </xdr:nvPicPr>
      <xdr:blipFill>
        <a:blip r:embed="rId3"/>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5" name="Picture 5" descr="ecblank"/>
        <xdr:cNvPicPr/>
      </xdr:nvPicPr>
      <xdr:blipFill>
        <a:blip r:embed="rId4"/>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6" name="Picture 6" descr="ecblank"/>
        <xdr:cNvPicPr/>
      </xdr:nvPicPr>
      <xdr:blipFill>
        <a:blip r:embed="rId5"/>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7" name="Picture 7" descr="ecblank"/>
        <xdr:cNvPicPr/>
      </xdr:nvPicPr>
      <xdr:blipFill>
        <a:blip r:embed="rId6"/>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8" name="Picture 8" descr="ecblank"/>
        <xdr:cNvPicPr/>
      </xdr:nvPicPr>
      <xdr:blipFill>
        <a:blip r:embed="rId7"/>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9" name="Picture 9" descr="ecblank"/>
        <xdr:cNvPicPr/>
      </xdr:nvPicPr>
      <xdr:blipFill>
        <a:blip r:embed="rId8"/>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20" name="Picture 10" descr="ecblank"/>
        <xdr:cNvPicPr/>
      </xdr:nvPicPr>
      <xdr:blipFill>
        <a:blip r:embed="rId9"/>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21" name="Picture 11" descr="ecblank"/>
        <xdr:cNvPicPr/>
      </xdr:nvPicPr>
      <xdr:blipFill>
        <a:blip r:embed="rId10"/>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22" name="Picture 12" descr="ecblank"/>
        <xdr:cNvPicPr/>
      </xdr:nvPicPr>
      <xdr:blipFill>
        <a:blip r:embed="rId11"/>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23" name="Picture 13" descr="ecblank"/>
        <xdr:cNvPicPr/>
      </xdr:nvPicPr>
      <xdr:blipFill>
        <a:blip r:embed="rId12"/>
        <a:stretch/>
      </xdr:blipFill>
      <xdr:spPr>
        <a:xfrm>
          <a:off x="99608760" y="208908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24" name="Picture 14" descr="ecblank"/>
        <xdr:cNvPicPr/>
      </xdr:nvPicPr>
      <xdr:blipFill>
        <a:blip r:embed="rId13"/>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25" name="Picture 15" descr="ecblank"/>
        <xdr:cNvPicPr/>
      </xdr:nvPicPr>
      <xdr:blipFill>
        <a:blip r:embed="rId14"/>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26" name="Picture 16" descr="ecblank"/>
        <xdr:cNvPicPr/>
      </xdr:nvPicPr>
      <xdr:blipFill>
        <a:blip r:embed="rId15"/>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27" name="Picture 17" descr="ecblank"/>
        <xdr:cNvPicPr/>
      </xdr:nvPicPr>
      <xdr:blipFill>
        <a:blip r:embed="rId16"/>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28" name="Picture 18" descr="ecblank"/>
        <xdr:cNvPicPr/>
      </xdr:nvPicPr>
      <xdr:blipFill>
        <a:blip r:embed="rId17"/>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29" name="Picture 19" descr="ecblank"/>
        <xdr:cNvPicPr/>
      </xdr:nvPicPr>
      <xdr:blipFill>
        <a:blip r:embed="rId18"/>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30" name="Picture 20" descr="ecblank"/>
        <xdr:cNvPicPr/>
      </xdr:nvPicPr>
      <xdr:blipFill>
        <a:blip r:embed="rId19"/>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31" name="Picture 21" descr="ecblank"/>
        <xdr:cNvPicPr/>
      </xdr:nvPicPr>
      <xdr:blipFill>
        <a:blip r:embed="rId20"/>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32" name="Picture 22" descr="ecblank"/>
        <xdr:cNvPicPr/>
      </xdr:nvPicPr>
      <xdr:blipFill>
        <a:blip r:embed="rId21"/>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33" name="Picture 23" descr="ecblank"/>
        <xdr:cNvPicPr/>
      </xdr:nvPicPr>
      <xdr:blipFill>
        <a:blip r:embed="rId22"/>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34" name="Picture 24" descr="ecblank"/>
        <xdr:cNvPicPr/>
      </xdr:nvPicPr>
      <xdr:blipFill>
        <a:blip r:embed="rId23"/>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35" name="Picture 25" descr="ecblank"/>
        <xdr:cNvPicPr/>
      </xdr:nvPicPr>
      <xdr:blipFill>
        <a:blip r:embed="rId24"/>
        <a:stretch/>
      </xdr:blipFill>
      <xdr:spPr>
        <a:xfrm>
          <a:off x="99608760" y="307980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36" name="Picture 26" descr="ecblank"/>
        <xdr:cNvPicPr/>
      </xdr:nvPicPr>
      <xdr:blipFill>
        <a:blip r:embed="rId25"/>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37" name="Picture 27" descr="ecblank"/>
        <xdr:cNvPicPr/>
      </xdr:nvPicPr>
      <xdr:blipFill>
        <a:blip r:embed="rId26"/>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38" name="Picture 28" descr="ecblank"/>
        <xdr:cNvPicPr/>
      </xdr:nvPicPr>
      <xdr:blipFill>
        <a:blip r:embed="rId27"/>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39" name="Picture 29" descr="ecblank"/>
        <xdr:cNvPicPr/>
      </xdr:nvPicPr>
      <xdr:blipFill>
        <a:blip r:embed="rId28"/>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0" name="Picture 30" descr="ecblank"/>
        <xdr:cNvPicPr/>
      </xdr:nvPicPr>
      <xdr:blipFill>
        <a:blip r:embed="rId29"/>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1" name="Picture 31" descr="ecblank"/>
        <xdr:cNvPicPr/>
      </xdr:nvPicPr>
      <xdr:blipFill>
        <a:blip r:embed="rId30"/>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2" name="Picture 32" descr="ecblank"/>
        <xdr:cNvPicPr/>
      </xdr:nvPicPr>
      <xdr:blipFill>
        <a:blip r:embed="rId31"/>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3" name="Picture 33" descr="ecblank"/>
        <xdr:cNvPicPr/>
      </xdr:nvPicPr>
      <xdr:blipFill>
        <a:blip r:embed="rId32"/>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4" name="Picture 34" descr="ecblank"/>
        <xdr:cNvPicPr/>
      </xdr:nvPicPr>
      <xdr:blipFill>
        <a:blip r:embed="rId33"/>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5" name="Picture 35" descr="ecblank"/>
        <xdr:cNvPicPr/>
      </xdr:nvPicPr>
      <xdr:blipFill>
        <a:blip r:embed="rId34"/>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6" name="Picture 36" descr="ecblank"/>
        <xdr:cNvPicPr/>
      </xdr:nvPicPr>
      <xdr:blipFill>
        <a:blip r:embed="rId35"/>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47" name="Picture 37" descr="ecblank"/>
        <xdr:cNvPicPr/>
      </xdr:nvPicPr>
      <xdr:blipFill>
        <a:blip r:embed="rId36"/>
        <a:stretch/>
      </xdr:blipFill>
      <xdr:spPr>
        <a:xfrm>
          <a:off x="99608760" y="34099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48" name="Picture 38" descr="ecblank"/>
        <xdr:cNvPicPr/>
      </xdr:nvPicPr>
      <xdr:blipFill>
        <a:blip r:embed="rId37"/>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49" name="Picture 39" descr="ecblank"/>
        <xdr:cNvPicPr/>
      </xdr:nvPicPr>
      <xdr:blipFill>
        <a:blip r:embed="rId38"/>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0" name="Picture 40" descr="ecblank"/>
        <xdr:cNvPicPr/>
      </xdr:nvPicPr>
      <xdr:blipFill>
        <a:blip r:embed="rId39"/>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1" name="Picture 41" descr="ecblank"/>
        <xdr:cNvPicPr/>
      </xdr:nvPicPr>
      <xdr:blipFill>
        <a:blip r:embed="rId40"/>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2" name="Picture 42" descr="ecblank"/>
        <xdr:cNvPicPr/>
      </xdr:nvPicPr>
      <xdr:blipFill>
        <a:blip r:embed="rId41"/>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3" name="Picture 43" descr="ecblank"/>
        <xdr:cNvPicPr/>
      </xdr:nvPicPr>
      <xdr:blipFill>
        <a:blip r:embed="rId42"/>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4" name="Picture 44" descr="ecblank"/>
        <xdr:cNvPicPr/>
      </xdr:nvPicPr>
      <xdr:blipFill>
        <a:blip r:embed="rId43"/>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5" name="Picture 45" descr="ecblank"/>
        <xdr:cNvPicPr/>
      </xdr:nvPicPr>
      <xdr:blipFill>
        <a:blip r:embed="rId44"/>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6" name="Picture 46" descr="ecblank"/>
        <xdr:cNvPicPr/>
      </xdr:nvPicPr>
      <xdr:blipFill>
        <a:blip r:embed="rId45"/>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7" name="Picture 47" descr="ecblank"/>
        <xdr:cNvPicPr/>
      </xdr:nvPicPr>
      <xdr:blipFill>
        <a:blip r:embed="rId46"/>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8" name="Picture 48" descr="ecblank"/>
        <xdr:cNvPicPr/>
      </xdr:nvPicPr>
      <xdr:blipFill>
        <a:blip r:embed="rId47"/>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59" name="Picture 49" descr="ecblank"/>
        <xdr:cNvPicPr/>
      </xdr:nvPicPr>
      <xdr:blipFill>
        <a:blip r:embed="rId48"/>
        <a:stretch/>
      </xdr:blipFill>
      <xdr:spPr>
        <a:xfrm>
          <a:off x="99608760" y="45655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0" name="Picture 50" descr="ecblank"/>
        <xdr:cNvPicPr/>
      </xdr:nvPicPr>
      <xdr:blipFill>
        <a:blip r:embed="rId49"/>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1" name="Picture 51" descr="ecblank"/>
        <xdr:cNvPicPr/>
      </xdr:nvPicPr>
      <xdr:blipFill>
        <a:blip r:embed="rId50"/>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2" name="Picture 52" descr="ecblank"/>
        <xdr:cNvPicPr/>
      </xdr:nvPicPr>
      <xdr:blipFill>
        <a:blip r:embed="rId51"/>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3" name="Picture 53" descr="ecblank"/>
        <xdr:cNvPicPr/>
      </xdr:nvPicPr>
      <xdr:blipFill>
        <a:blip r:embed="rId52"/>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4" name="Picture 54" descr="ecblank"/>
        <xdr:cNvPicPr/>
      </xdr:nvPicPr>
      <xdr:blipFill>
        <a:blip r:embed="rId53"/>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5" name="Picture 55" descr="ecblank"/>
        <xdr:cNvPicPr/>
      </xdr:nvPicPr>
      <xdr:blipFill>
        <a:blip r:embed="rId54"/>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6" name="Picture 56" descr="ecblank"/>
        <xdr:cNvPicPr/>
      </xdr:nvPicPr>
      <xdr:blipFill>
        <a:blip r:embed="rId55"/>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7" name="Picture 57" descr="ecblank"/>
        <xdr:cNvPicPr/>
      </xdr:nvPicPr>
      <xdr:blipFill>
        <a:blip r:embed="rId56"/>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8" name="Picture 58" descr="ecblank"/>
        <xdr:cNvPicPr/>
      </xdr:nvPicPr>
      <xdr:blipFill>
        <a:blip r:embed="rId57"/>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69" name="Picture 59" descr="ecblank"/>
        <xdr:cNvPicPr/>
      </xdr:nvPicPr>
      <xdr:blipFill>
        <a:blip r:embed="rId58"/>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70" name="Picture 60" descr="ecblank"/>
        <xdr:cNvPicPr/>
      </xdr:nvPicPr>
      <xdr:blipFill>
        <a:blip r:embed="rId59"/>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71" name="Picture 61" descr="ecblank"/>
        <xdr:cNvPicPr/>
      </xdr:nvPicPr>
      <xdr:blipFill>
        <a:blip r:embed="rId60"/>
        <a:stretch/>
      </xdr:blipFill>
      <xdr:spPr>
        <a:xfrm>
          <a:off x="99608760" y="522612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2" name="Picture 62" descr="ecblank"/>
        <xdr:cNvPicPr/>
      </xdr:nvPicPr>
      <xdr:blipFill>
        <a:blip r:embed="rId61"/>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3" name="Picture 63" descr="ecblank"/>
        <xdr:cNvPicPr/>
      </xdr:nvPicPr>
      <xdr:blipFill>
        <a:blip r:embed="rId62"/>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4" name="Picture 64" descr="ecblank"/>
        <xdr:cNvPicPr/>
      </xdr:nvPicPr>
      <xdr:blipFill>
        <a:blip r:embed="rId63"/>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5" name="Picture 65" descr="ecblank"/>
        <xdr:cNvPicPr/>
      </xdr:nvPicPr>
      <xdr:blipFill>
        <a:blip r:embed="rId64"/>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6" name="Picture 66" descr="ecblank"/>
        <xdr:cNvPicPr/>
      </xdr:nvPicPr>
      <xdr:blipFill>
        <a:blip r:embed="rId65"/>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7" name="Picture 67" descr="ecblank"/>
        <xdr:cNvPicPr/>
      </xdr:nvPicPr>
      <xdr:blipFill>
        <a:blip r:embed="rId66"/>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8" name="Picture 68" descr="ecblank"/>
        <xdr:cNvPicPr/>
      </xdr:nvPicPr>
      <xdr:blipFill>
        <a:blip r:embed="rId67"/>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79" name="Picture 69" descr="ecblank"/>
        <xdr:cNvPicPr/>
      </xdr:nvPicPr>
      <xdr:blipFill>
        <a:blip r:embed="rId68"/>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0" name="Picture 70" descr="ecblank"/>
        <xdr:cNvPicPr/>
      </xdr:nvPicPr>
      <xdr:blipFill>
        <a:blip r:embed="rId69"/>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1" name="Picture 71" descr="ecblank"/>
        <xdr:cNvPicPr/>
      </xdr:nvPicPr>
      <xdr:blipFill>
        <a:blip r:embed="rId70"/>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2" name="Picture 72" descr="ecblank"/>
        <xdr:cNvPicPr/>
      </xdr:nvPicPr>
      <xdr:blipFill>
        <a:blip r:embed="rId71"/>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3" name="Picture 73" descr="ecblank"/>
        <xdr:cNvPicPr/>
      </xdr:nvPicPr>
      <xdr:blipFill>
        <a:blip r:embed="rId72"/>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4" name="Picture 74" descr="ecblank"/>
        <xdr:cNvPicPr/>
      </xdr:nvPicPr>
      <xdr:blipFill>
        <a:blip r:embed="rId73"/>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5" name="Picture 75" descr="ecblank"/>
        <xdr:cNvPicPr/>
      </xdr:nvPicPr>
      <xdr:blipFill>
        <a:blip r:embed="rId74"/>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6" name="Picture 76" descr="ecblank"/>
        <xdr:cNvPicPr/>
      </xdr:nvPicPr>
      <xdr:blipFill>
        <a:blip r:embed="rId75"/>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7" name="Picture 77" descr="ecblank"/>
        <xdr:cNvPicPr/>
      </xdr:nvPicPr>
      <xdr:blipFill>
        <a:blip r:embed="rId76"/>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8" name="Picture 78" descr="ecblank"/>
        <xdr:cNvPicPr/>
      </xdr:nvPicPr>
      <xdr:blipFill>
        <a:blip r:embed="rId77"/>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89" name="Picture 79" descr="ecblank"/>
        <xdr:cNvPicPr/>
      </xdr:nvPicPr>
      <xdr:blipFill>
        <a:blip r:embed="rId78"/>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90" name="Picture 80" descr="ecblank"/>
        <xdr:cNvPicPr/>
      </xdr:nvPicPr>
      <xdr:blipFill>
        <a:blip r:embed="rId79"/>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91" name="Picture 81" descr="ecblank"/>
        <xdr:cNvPicPr/>
      </xdr:nvPicPr>
      <xdr:blipFill>
        <a:blip r:embed="rId80"/>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92" name="Picture 82" descr="ecblank"/>
        <xdr:cNvPicPr/>
      </xdr:nvPicPr>
      <xdr:blipFill>
        <a:blip r:embed="rId81"/>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93" name="Picture 83" descr="ecblank"/>
        <xdr:cNvPicPr/>
      </xdr:nvPicPr>
      <xdr:blipFill>
        <a:blip r:embed="rId82"/>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94" name="Picture 84" descr="ecblank"/>
        <xdr:cNvPicPr/>
      </xdr:nvPicPr>
      <xdr:blipFill>
        <a:blip r:embed="rId83"/>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95" name="Picture 85" descr="ecblank"/>
        <xdr:cNvPicPr/>
      </xdr:nvPicPr>
      <xdr:blipFill>
        <a:blip r:embed="rId84"/>
        <a:stretch/>
      </xdr:blipFill>
      <xdr:spPr>
        <a:xfrm>
          <a:off x="99608760" y="555624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96" name="Picture 1" descr="http://www.vcgr.vic.gov.au/icons/ecblank.gif"/>
        <xdr:cNvPicPr/>
      </xdr:nvPicPr>
      <xdr:blipFill>
        <a:blip r:embed="rId85"/>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97" name="Picture 2" descr="http://www.vcgr.vic.gov.au/icons/ecblank.gif"/>
        <xdr:cNvPicPr/>
      </xdr:nvPicPr>
      <xdr:blipFill>
        <a:blip r:embed="rId86"/>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98" name="Picture 3" descr="http://www.vcgr.vic.gov.au/icons/ecblank.gif"/>
        <xdr:cNvPicPr/>
      </xdr:nvPicPr>
      <xdr:blipFill>
        <a:blip r:embed="rId87"/>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99" name="Picture 4" descr="http://www.vcgr.vic.gov.au/icons/ecblank.gif"/>
        <xdr:cNvPicPr/>
      </xdr:nvPicPr>
      <xdr:blipFill>
        <a:blip r:embed="rId88"/>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0" name="Picture 5" descr="http://www.vcgr.vic.gov.au/icons/ecblank.gif"/>
        <xdr:cNvPicPr/>
      </xdr:nvPicPr>
      <xdr:blipFill>
        <a:blip r:embed="rId89"/>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1" name="Picture 6" descr="http://www.vcgr.vic.gov.au/icons/ecblank.gif"/>
        <xdr:cNvPicPr/>
      </xdr:nvPicPr>
      <xdr:blipFill>
        <a:blip r:embed="rId90"/>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2" name="Picture 7" descr="http://www.vcgr.vic.gov.au/icons/ecblank.gif"/>
        <xdr:cNvPicPr/>
      </xdr:nvPicPr>
      <xdr:blipFill>
        <a:blip r:embed="rId91"/>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3" name="Picture 8" descr="http://www.vcgr.vic.gov.au/icons/ecblank.gif"/>
        <xdr:cNvPicPr/>
      </xdr:nvPicPr>
      <xdr:blipFill>
        <a:blip r:embed="rId92"/>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4" name="Picture 9" descr="http://www.vcgr.vic.gov.au/icons/ecblank.gif"/>
        <xdr:cNvPicPr/>
      </xdr:nvPicPr>
      <xdr:blipFill>
        <a:blip r:embed="rId93"/>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5" name="Picture 10" descr="http://www.vcgr.vic.gov.au/icons/ecblank.gif"/>
        <xdr:cNvPicPr/>
      </xdr:nvPicPr>
      <xdr:blipFill>
        <a:blip r:embed="rId94"/>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6" name="Picture 11" descr="http://www.vcgr.vic.gov.au/icons/ecblank.gif"/>
        <xdr:cNvPicPr/>
      </xdr:nvPicPr>
      <xdr:blipFill>
        <a:blip r:embed="rId95"/>
        <a:stretch/>
      </xdr:blipFill>
      <xdr:spPr>
        <a:xfrm>
          <a:off x="99608760" y="2089080"/>
          <a:ext cx="6840" cy="152280"/>
        </a:xfrm>
        <a:prstGeom prst="rect">
          <a:avLst/>
        </a:prstGeom>
        <a:ln w="0">
          <a:noFill/>
        </a:ln>
      </xdr:spPr>
    </xdr:pic>
    <xdr:clientData/>
  </xdr:twoCellAnchor>
  <xdr:twoCellAnchor editAs="oneCell">
    <xdr:from>
      <xdr:col>152</xdr:col>
      <xdr:colOff>0</xdr:colOff>
      <xdr:row>7</xdr:row>
      <xdr:rowOff>0</xdr:rowOff>
    </xdr:from>
    <xdr:to>
      <xdr:col>152</xdr:col>
      <xdr:colOff>6840</xdr:colOff>
      <xdr:row>7</xdr:row>
      <xdr:rowOff>152280</xdr:rowOff>
    </xdr:to>
    <xdr:pic>
      <xdr:nvPicPr>
        <xdr:cNvPr id="107" name="Picture 12" descr="http://www.vcgr.vic.gov.au/icons/ecblank.gif"/>
        <xdr:cNvPicPr/>
      </xdr:nvPicPr>
      <xdr:blipFill>
        <a:blip r:embed="rId96"/>
        <a:stretch/>
      </xdr:blipFill>
      <xdr:spPr>
        <a:xfrm>
          <a:off x="99608760" y="208908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08" name="Picture 13" descr="http://www.vcgr.vic.gov.au/icons/ecblank.gif"/>
        <xdr:cNvPicPr/>
      </xdr:nvPicPr>
      <xdr:blipFill>
        <a:blip r:embed="rId97"/>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09" name="Picture 14" descr="http://www.vcgr.vic.gov.au/icons/ecblank.gif"/>
        <xdr:cNvPicPr/>
      </xdr:nvPicPr>
      <xdr:blipFill>
        <a:blip r:embed="rId98"/>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0" name="Picture 15" descr="http://www.vcgr.vic.gov.au/icons/ecblank.gif"/>
        <xdr:cNvPicPr/>
      </xdr:nvPicPr>
      <xdr:blipFill>
        <a:blip r:embed="rId99"/>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1" name="Picture 16" descr="http://www.vcgr.vic.gov.au/icons/ecblank.gif"/>
        <xdr:cNvPicPr/>
      </xdr:nvPicPr>
      <xdr:blipFill>
        <a:blip r:embed="rId100"/>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2" name="Picture 17" descr="http://www.vcgr.vic.gov.au/icons/ecblank.gif"/>
        <xdr:cNvPicPr/>
      </xdr:nvPicPr>
      <xdr:blipFill>
        <a:blip r:embed="rId101"/>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3" name="Picture 18" descr="http://www.vcgr.vic.gov.au/icons/ecblank.gif"/>
        <xdr:cNvPicPr/>
      </xdr:nvPicPr>
      <xdr:blipFill>
        <a:blip r:embed="rId102"/>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4" name="Picture 19" descr="http://www.vcgr.vic.gov.au/icons/ecblank.gif"/>
        <xdr:cNvPicPr/>
      </xdr:nvPicPr>
      <xdr:blipFill>
        <a:blip r:embed="rId103"/>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5" name="Picture 20" descr="http://www.vcgr.vic.gov.au/icons/ecblank.gif"/>
        <xdr:cNvPicPr/>
      </xdr:nvPicPr>
      <xdr:blipFill>
        <a:blip r:embed="rId104"/>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6" name="Picture 21" descr="http://www.vcgr.vic.gov.au/icons/ecblank.gif"/>
        <xdr:cNvPicPr/>
      </xdr:nvPicPr>
      <xdr:blipFill>
        <a:blip r:embed="rId105"/>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7" name="Picture 22" descr="http://www.vcgr.vic.gov.au/icons/ecblank.gif"/>
        <xdr:cNvPicPr/>
      </xdr:nvPicPr>
      <xdr:blipFill>
        <a:blip r:embed="rId106"/>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8" name="Picture 23" descr="http://www.vcgr.vic.gov.au/icons/ecblank.gif"/>
        <xdr:cNvPicPr/>
      </xdr:nvPicPr>
      <xdr:blipFill>
        <a:blip r:embed="rId107"/>
        <a:stretch/>
      </xdr:blipFill>
      <xdr:spPr>
        <a:xfrm>
          <a:off x="99608760" y="3079800"/>
          <a:ext cx="6840" cy="152280"/>
        </a:xfrm>
        <a:prstGeom prst="rect">
          <a:avLst/>
        </a:prstGeom>
        <a:ln w="0">
          <a:noFill/>
        </a:ln>
      </xdr:spPr>
    </xdr:pic>
    <xdr:clientData/>
  </xdr:twoCellAnchor>
  <xdr:twoCellAnchor editAs="oneCell">
    <xdr:from>
      <xdr:col>152</xdr:col>
      <xdr:colOff>0</xdr:colOff>
      <xdr:row>13</xdr:row>
      <xdr:rowOff>0</xdr:rowOff>
    </xdr:from>
    <xdr:to>
      <xdr:col>152</xdr:col>
      <xdr:colOff>6840</xdr:colOff>
      <xdr:row>13</xdr:row>
      <xdr:rowOff>152280</xdr:rowOff>
    </xdr:to>
    <xdr:pic>
      <xdr:nvPicPr>
        <xdr:cNvPr id="119" name="Picture 24" descr="http://www.vcgr.vic.gov.au/icons/ecblank.gif"/>
        <xdr:cNvPicPr/>
      </xdr:nvPicPr>
      <xdr:blipFill>
        <a:blip r:embed="rId108"/>
        <a:stretch/>
      </xdr:blipFill>
      <xdr:spPr>
        <a:xfrm>
          <a:off x="99608760" y="307980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0" name="Picture 25" descr="http://www.vcgr.vic.gov.au/icons/ecblank.gif"/>
        <xdr:cNvPicPr/>
      </xdr:nvPicPr>
      <xdr:blipFill>
        <a:blip r:embed="rId109"/>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1" name="Picture 26" descr="http://www.vcgr.vic.gov.au/icons/ecblank.gif"/>
        <xdr:cNvPicPr/>
      </xdr:nvPicPr>
      <xdr:blipFill>
        <a:blip r:embed="rId110"/>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2" name="Picture 27" descr="http://www.vcgr.vic.gov.au/icons/ecblank.gif"/>
        <xdr:cNvPicPr/>
      </xdr:nvPicPr>
      <xdr:blipFill>
        <a:blip r:embed="rId111"/>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3" name="Picture 28" descr="http://www.vcgr.vic.gov.au/icons/ecblank.gif"/>
        <xdr:cNvPicPr/>
      </xdr:nvPicPr>
      <xdr:blipFill>
        <a:blip r:embed="rId112"/>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4" name="Picture 29" descr="http://www.vcgr.vic.gov.au/icons/ecblank.gif"/>
        <xdr:cNvPicPr/>
      </xdr:nvPicPr>
      <xdr:blipFill>
        <a:blip r:embed="rId113"/>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5" name="Picture 30" descr="http://www.vcgr.vic.gov.au/icons/ecblank.gif"/>
        <xdr:cNvPicPr/>
      </xdr:nvPicPr>
      <xdr:blipFill>
        <a:blip r:embed="rId114"/>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6" name="Picture 31" descr="http://www.vcgr.vic.gov.au/icons/ecblank.gif"/>
        <xdr:cNvPicPr/>
      </xdr:nvPicPr>
      <xdr:blipFill>
        <a:blip r:embed="rId115"/>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7" name="Picture 32" descr="http://www.vcgr.vic.gov.au/icons/ecblank.gif"/>
        <xdr:cNvPicPr/>
      </xdr:nvPicPr>
      <xdr:blipFill>
        <a:blip r:embed="rId116"/>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8" name="Picture 33" descr="http://www.vcgr.vic.gov.au/icons/ecblank.gif"/>
        <xdr:cNvPicPr/>
      </xdr:nvPicPr>
      <xdr:blipFill>
        <a:blip r:embed="rId117"/>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29" name="Picture 34" descr="http://www.vcgr.vic.gov.au/icons/ecblank.gif"/>
        <xdr:cNvPicPr/>
      </xdr:nvPicPr>
      <xdr:blipFill>
        <a:blip r:embed="rId118"/>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30" name="Picture 35" descr="http://www.vcgr.vic.gov.au/icons/ecblank.gif"/>
        <xdr:cNvPicPr/>
      </xdr:nvPicPr>
      <xdr:blipFill>
        <a:blip r:embed="rId119"/>
        <a:stretch/>
      </xdr:blipFill>
      <xdr:spPr>
        <a:xfrm>
          <a:off x="99608760" y="3409920"/>
          <a:ext cx="6840" cy="152280"/>
        </a:xfrm>
        <a:prstGeom prst="rect">
          <a:avLst/>
        </a:prstGeom>
        <a:ln w="0">
          <a:noFill/>
        </a:ln>
      </xdr:spPr>
    </xdr:pic>
    <xdr:clientData/>
  </xdr:twoCellAnchor>
  <xdr:twoCellAnchor editAs="oneCell">
    <xdr:from>
      <xdr:col>152</xdr:col>
      <xdr:colOff>0</xdr:colOff>
      <xdr:row>15</xdr:row>
      <xdr:rowOff>0</xdr:rowOff>
    </xdr:from>
    <xdr:to>
      <xdr:col>152</xdr:col>
      <xdr:colOff>6840</xdr:colOff>
      <xdr:row>15</xdr:row>
      <xdr:rowOff>152280</xdr:rowOff>
    </xdr:to>
    <xdr:pic>
      <xdr:nvPicPr>
        <xdr:cNvPr id="131" name="Picture 36" descr="http://www.vcgr.vic.gov.au/icons/ecblank.gif"/>
        <xdr:cNvPicPr/>
      </xdr:nvPicPr>
      <xdr:blipFill>
        <a:blip r:embed="rId120"/>
        <a:stretch/>
      </xdr:blipFill>
      <xdr:spPr>
        <a:xfrm>
          <a:off x="99608760" y="34099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2" name="Picture 37" descr="http://www.vcgr.vic.gov.au/icons/ecblank.gif"/>
        <xdr:cNvPicPr/>
      </xdr:nvPicPr>
      <xdr:blipFill>
        <a:blip r:embed="rId121"/>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3" name="Picture 38" descr="http://www.vcgr.vic.gov.au/icons/ecblank.gif"/>
        <xdr:cNvPicPr/>
      </xdr:nvPicPr>
      <xdr:blipFill>
        <a:blip r:embed="rId122"/>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4" name="Picture 39" descr="http://www.vcgr.vic.gov.au/icons/ecblank.gif"/>
        <xdr:cNvPicPr/>
      </xdr:nvPicPr>
      <xdr:blipFill>
        <a:blip r:embed="rId123"/>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5" name="Picture 40" descr="http://www.vcgr.vic.gov.au/icons/ecblank.gif"/>
        <xdr:cNvPicPr/>
      </xdr:nvPicPr>
      <xdr:blipFill>
        <a:blip r:embed="rId124"/>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6" name="Picture 41" descr="http://www.vcgr.vic.gov.au/icons/ecblank.gif"/>
        <xdr:cNvPicPr/>
      </xdr:nvPicPr>
      <xdr:blipFill>
        <a:blip r:embed="rId125"/>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7" name="Picture 42" descr="http://www.vcgr.vic.gov.au/icons/ecblank.gif"/>
        <xdr:cNvPicPr/>
      </xdr:nvPicPr>
      <xdr:blipFill>
        <a:blip r:embed="rId126"/>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8" name="Picture 43" descr="http://www.vcgr.vic.gov.au/icons/ecblank.gif"/>
        <xdr:cNvPicPr/>
      </xdr:nvPicPr>
      <xdr:blipFill>
        <a:blip r:embed="rId127"/>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39" name="Picture 44" descr="http://www.vcgr.vic.gov.au/icons/ecblank.gif"/>
        <xdr:cNvPicPr/>
      </xdr:nvPicPr>
      <xdr:blipFill>
        <a:blip r:embed="rId128"/>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40" name="Picture 45" descr="http://www.vcgr.vic.gov.au/icons/ecblank.gif"/>
        <xdr:cNvPicPr/>
      </xdr:nvPicPr>
      <xdr:blipFill>
        <a:blip r:embed="rId129"/>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41" name="Picture 46" descr="http://www.vcgr.vic.gov.au/icons/ecblank.gif"/>
        <xdr:cNvPicPr/>
      </xdr:nvPicPr>
      <xdr:blipFill>
        <a:blip r:embed="rId130"/>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42" name="Picture 47" descr="http://www.vcgr.vic.gov.au/icons/ecblank.gif"/>
        <xdr:cNvPicPr/>
      </xdr:nvPicPr>
      <xdr:blipFill>
        <a:blip r:embed="rId131"/>
        <a:stretch/>
      </xdr:blipFill>
      <xdr:spPr>
        <a:xfrm>
          <a:off x="99608760" y="4565520"/>
          <a:ext cx="6840" cy="152280"/>
        </a:xfrm>
        <a:prstGeom prst="rect">
          <a:avLst/>
        </a:prstGeom>
        <a:ln w="0">
          <a:noFill/>
        </a:ln>
      </xdr:spPr>
    </xdr:pic>
    <xdr:clientData/>
  </xdr:twoCellAnchor>
  <xdr:twoCellAnchor editAs="oneCell">
    <xdr:from>
      <xdr:col>152</xdr:col>
      <xdr:colOff>0</xdr:colOff>
      <xdr:row>22</xdr:row>
      <xdr:rowOff>0</xdr:rowOff>
    </xdr:from>
    <xdr:to>
      <xdr:col>152</xdr:col>
      <xdr:colOff>6840</xdr:colOff>
      <xdr:row>22</xdr:row>
      <xdr:rowOff>152280</xdr:rowOff>
    </xdr:to>
    <xdr:pic>
      <xdr:nvPicPr>
        <xdr:cNvPr id="143" name="Picture 48" descr="http://www.vcgr.vic.gov.au/icons/ecblank.gif"/>
        <xdr:cNvPicPr/>
      </xdr:nvPicPr>
      <xdr:blipFill>
        <a:blip r:embed="rId132"/>
        <a:stretch/>
      </xdr:blipFill>
      <xdr:spPr>
        <a:xfrm>
          <a:off x="99608760" y="45655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44" name="Picture 49" descr="http://www.vcgr.vic.gov.au/icons/ecblank.gif"/>
        <xdr:cNvPicPr/>
      </xdr:nvPicPr>
      <xdr:blipFill>
        <a:blip r:embed="rId133"/>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45" name="Picture 50" descr="http://www.vcgr.vic.gov.au/icons/ecblank.gif"/>
        <xdr:cNvPicPr/>
      </xdr:nvPicPr>
      <xdr:blipFill>
        <a:blip r:embed="rId134"/>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46" name="Picture 51" descr="http://www.vcgr.vic.gov.au/icons/ecblank.gif"/>
        <xdr:cNvPicPr/>
      </xdr:nvPicPr>
      <xdr:blipFill>
        <a:blip r:embed="rId135"/>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47" name="Picture 52" descr="http://www.vcgr.vic.gov.au/icons/ecblank.gif"/>
        <xdr:cNvPicPr/>
      </xdr:nvPicPr>
      <xdr:blipFill>
        <a:blip r:embed="rId136"/>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48" name="Picture 53" descr="http://www.vcgr.vic.gov.au/icons/ecblank.gif"/>
        <xdr:cNvPicPr/>
      </xdr:nvPicPr>
      <xdr:blipFill>
        <a:blip r:embed="rId137"/>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49" name="Picture 54" descr="http://www.vcgr.vic.gov.au/icons/ecblank.gif"/>
        <xdr:cNvPicPr/>
      </xdr:nvPicPr>
      <xdr:blipFill>
        <a:blip r:embed="rId138"/>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50" name="Picture 55" descr="http://www.vcgr.vic.gov.au/icons/ecblank.gif"/>
        <xdr:cNvPicPr/>
      </xdr:nvPicPr>
      <xdr:blipFill>
        <a:blip r:embed="rId139"/>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51" name="Picture 56" descr="http://www.vcgr.vic.gov.au/icons/ecblank.gif"/>
        <xdr:cNvPicPr/>
      </xdr:nvPicPr>
      <xdr:blipFill>
        <a:blip r:embed="rId140"/>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52" name="Picture 57" descr="http://www.vcgr.vic.gov.au/icons/ecblank.gif"/>
        <xdr:cNvPicPr/>
      </xdr:nvPicPr>
      <xdr:blipFill>
        <a:blip r:embed="rId141"/>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53" name="Picture 58" descr="http://www.vcgr.vic.gov.au/icons/ecblank.gif"/>
        <xdr:cNvPicPr/>
      </xdr:nvPicPr>
      <xdr:blipFill>
        <a:blip r:embed="rId142"/>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54" name="Picture 59" descr="http://www.vcgr.vic.gov.au/icons/ecblank.gif"/>
        <xdr:cNvPicPr/>
      </xdr:nvPicPr>
      <xdr:blipFill>
        <a:blip r:embed="rId143"/>
        <a:stretch/>
      </xdr:blipFill>
      <xdr:spPr>
        <a:xfrm>
          <a:off x="99608760" y="5226120"/>
          <a:ext cx="6840" cy="152280"/>
        </a:xfrm>
        <a:prstGeom prst="rect">
          <a:avLst/>
        </a:prstGeom>
        <a:ln w="0">
          <a:noFill/>
        </a:ln>
      </xdr:spPr>
    </xdr:pic>
    <xdr:clientData/>
  </xdr:twoCellAnchor>
  <xdr:twoCellAnchor editAs="oneCell">
    <xdr:from>
      <xdr:col>152</xdr:col>
      <xdr:colOff>0</xdr:colOff>
      <xdr:row>26</xdr:row>
      <xdr:rowOff>0</xdr:rowOff>
    </xdr:from>
    <xdr:to>
      <xdr:col>152</xdr:col>
      <xdr:colOff>6840</xdr:colOff>
      <xdr:row>26</xdr:row>
      <xdr:rowOff>152280</xdr:rowOff>
    </xdr:to>
    <xdr:pic>
      <xdr:nvPicPr>
        <xdr:cNvPr id="155" name="Picture 60" descr="http://www.vcgr.vic.gov.au/icons/ecblank.gif"/>
        <xdr:cNvPicPr/>
      </xdr:nvPicPr>
      <xdr:blipFill>
        <a:blip r:embed="rId144"/>
        <a:stretch/>
      </xdr:blipFill>
      <xdr:spPr>
        <a:xfrm>
          <a:off x="99608760" y="522612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56" name="Picture 61" descr="http://www.vcgr.vic.gov.au/icons/ecblank.gif"/>
        <xdr:cNvPicPr/>
      </xdr:nvPicPr>
      <xdr:blipFill>
        <a:blip r:embed="rId145"/>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57" name="Picture 62" descr="http://www.vcgr.vic.gov.au/icons/ecblank.gif"/>
        <xdr:cNvPicPr/>
      </xdr:nvPicPr>
      <xdr:blipFill>
        <a:blip r:embed="rId146"/>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58" name="Picture 63" descr="http://www.vcgr.vic.gov.au/icons/ecblank.gif"/>
        <xdr:cNvPicPr/>
      </xdr:nvPicPr>
      <xdr:blipFill>
        <a:blip r:embed="rId147"/>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59" name="Picture 64" descr="http://www.vcgr.vic.gov.au/icons/ecblank.gif"/>
        <xdr:cNvPicPr/>
      </xdr:nvPicPr>
      <xdr:blipFill>
        <a:blip r:embed="rId148"/>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0" name="Picture 65" descr="http://www.vcgr.vic.gov.au/icons/ecblank.gif"/>
        <xdr:cNvPicPr/>
      </xdr:nvPicPr>
      <xdr:blipFill>
        <a:blip r:embed="rId149"/>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1" name="Picture 66" descr="http://www.vcgr.vic.gov.au/icons/ecblank.gif"/>
        <xdr:cNvPicPr/>
      </xdr:nvPicPr>
      <xdr:blipFill>
        <a:blip r:embed="rId150"/>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2" name="Picture 67" descr="http://www.vcgr.vic.gov.au/icons/ecblank.gif"/>
        <xdr:cNvPicPr/>
      </xdr:nvPicPr>
      <xdr:blipFill>
        <a:blip r:embed="rId151"/>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3" name="Picture 68" descr="http://www.vcgr.vic.gov.au/icons/ecblank.gif"/>
        <xdr:cNvPicPr/>
      </xdr:nvPicPr>
      <xdr:blipFill>
        <a:blip r:embed="rId152"/>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4" name="Picture 69" descr="http://www.vcgr.vic.gov.au/icons/ecblank.gif"/>
        <xdr:cNvPicPr/>
      </xdr:nvPicPr>
      <xdr:blipFill>
        <a:blip r:embed="rId153"/>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5" name="Picture 70" descr="http://www.vcgr.vic.gov.au/icons/ecblank.gif"/>
        <xdr:cNvPicPr/>
      </xdr:nvPicPr>
      <xdr:blipFill>
        <a:blip r:embed="rId154"/>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6" name="Picture 71" descr="http://www.vcgr.vic.gov.au/icons/ecblank.gif"/>
        <xdr:cNvPicPr/>
      </xdr:nvPicPr>
      <xdr:blipFill>
        <a:blip r:embed="rId155"/>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7" name="Picture 72" descr="http://www.vcgr.vic.gov.au/icons/ecblank.gif"/>
        <xdr:cNvPicPr/>
      </xdr:nvPicPr>
      <xdr:blipFill>
        <a:blip r:embed="rId156"/>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8" name="Picture 73" descr="http://www.vcgr.vic.gov.au/icons/ecblank.gif"/>
        <xdr:cNvPicPr/>
      </xdr:nvPicPr>
      <xdr:blipFill>
        <a:blip r:embed="rId157"/>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69" name="Picture 74" descr="http://www.vcgr.vic.gov.au/icons/ecblank.gif"/>
        <xdr:cNvPicPr/>
      </xdr:nvPicPr>
      <xdr:blipFill>
        <a:blip r:embed="rId158"/>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0" name="Picture 75" descr="http://www.vcgr.vic.gov.au/icons/ecblank.gif"/>
        <xdr:cNvPicPr/>
      </xdr:nvPicPr>
      <xdr:blipFill>
        <a:blip r:embed="rId159"/>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1" name="Picture 76" descr="http://www.vcgr.vic.gov.au/icons/ecblank.gif"/>
        <xdr:cNvPicPr/>
      </xdr:nvPicPr>
      <xdr:blipFill>
        <a:blip r:embed="rId160"/>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2" name="Picture 77" descr="http://www.vcgr.vic.gov.au/icons/ecblank.gif"/>
        <xdr:cNvPicPr/>
      </xdr:nvPicPr>
      <xdr:blipFill>
        <a:blip r:embed="rId161"/>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3" name="Picture 78" descr="http://www.vcgr.vic.gov.au/icons/ecblank.gif"/>
        <xdr:cNvPicPr/>
      </xdr:nvPicPr>
      <xdr:blipFill>
        <a:blip r:embed="rId162"/>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4" name="Picture 79" descr="http://www.vcgr.vic.gov.au/icons/ecblank.gif"/>
        <xdr:cNvPicPr/>
      </xdr:nvPicPr>
      <xdr:blipFill>
        <a:blip r:embed="rId163"/>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5" name="Picture 80" descr="http://www.vcgr.vic.gov.au/icons/ecblank.gif"/>
        <xdr:cNvPicPr/>
      </xdr:nvPicPr>
      <xdr:blipFill>
        <a:blip r:embed="rId164"/>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6" name="Picture 81" descr="http://www.vcgr.vic.gov.au/icons/ecblank.gif"/>
        <xdr:cNvPicPr/>
      </xdr:nvPicPr>
      <xdr:blipFill>
        <a:blip r:embed="rId165"/>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7" name="Picture 82" descr="http://www.vcgr.vic.gov.au/icons/ecblank.gif"/>
        <xdr:cNvPicPr/>
      </xdr:nvPicPr>
      <xdr:blipFill>
        <a:blip r:embed="rId166"/>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8" name="Picture 83" descr="http://www.vcgr.vic.gov.au/icons/ecblank.gif"/>
        <xdr:cNvPicPr/>
      </xdr:nvPicPr>
      <xdr:blipFill>
        <a:blip r:embed="rId167"/>
        <a:stretch/>
      </xdr:blipFill>
      <xdr:spPr>
        <a:xfrm>
          <a:off x="99608760" y="5556240"/>
          <a:ext cx="6840" cy="152280"/>
        </a:xfrm>
        <a:prstGeom prst="rect">
          <a:avLst/>
        </a:prstGeom>
        <a:ln w="0">
          <a:noFill/>
        </a:ln>
      </xdr:spPr>
    </xdr:pic>
    <xdr:clientData/>
  </xdr:twoCellAnchor>
  <xdr:twoCellAnchor editAs="oneCell">
    <xdr:from>
      <xdr:col>152</xdr:col>
      <xdr:colOff>0</xdr:colOff>
      <xdr:row>28</xdr:row>
      <xdr:rowOff>0</xdr:rowOff>
    </xdr:from>
    <xdr:to>
      <xdr:col>152</xdr:col>
      <xdr:colOff>6840</xdr:colOff>
      <xdr:row>28</xdr:row>
      <xdr:rowOff>152280</xdr:rowOff>
    </xdr:to>
    <xdr:pic>
      <xdr:nvPicPr>
        <xdr:cNvPr id="179" name="Picture 84" descr="http://www.vcgr.vic.gov.au/icons/ecblank.gif"/>
        <xdr:cNvPicPr/>
      </xdr:nvPicPr>
      <xdr:blipFill>
        <a:blip r:embed="rId168"/>
        <a:stretch/>
      </xdr:blipFill>
      <xdr:spPr>
        <a:xfrm>
          <a:off x="99608760" y="5556240"/>
          <a:ext cx="684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8720</xdr:colOff>
      <xdr:row>26</xdr:row>
      <xdr:rowOff>0</xdr:rowOff>
    </xdr:from>
    <xdr:to>
      <xdr:col>12</xdr:col>
      <xdr:colOff>107280</xdr:colOff>
      <xdr:row>32</xdr:row>
      <xdr:rowOff>140040</xdr:rowOff>
    </xdr:to>
    <xdr:sp>
      <xdr:nvSpPr>
        <xdr:cNvPr id="180" name="Banyule"/>
        <xdr:cNvSpPr/>
      </xdr:nvSpPr>
      <xdr:spPr>
        <a:xfrm>
          <a:off x="7490160" y="4241880"/>
          <a:ext cx="1004760" cy="1117800"/>
        </a:xfrm>
        <a:custGeom>
          <a:avLst/>
          <a:gdLst>
            <a:gd name="textAreaLeft" fmla="*/ 0 w 1004760"/>
            <a:gd name="textAreaRight" fmla="*/ 1005120 w 1004760"/>
            <a:gd name="textAreaTop" fmla="*/ 0 h 1117800"/>
            <a:gd name="textAreaBottom" fmla="*/ 1118160 h 1117800"/>
          </a:gdLst>
          <a:ahLst/>
          <a:rect l="textAreaLeft" t="textAreaTop" r="textAreaRight" b="textAreaBottom"/>
          <a:pathLst>
            <a:path w="1108" h="1274">
              <a:moveTo>
                <a:pt x="114" y="603"/>
              </a:moveTo>
              <a:lnTo>
                <a:pt x="112" y="606"/>
              </a:lnTo>
              <a:lnTo>
                <a:pt x="100" y="604"/>
              </a:lnTo>
              <a:lnTo>
                <a:pt x="100" y="601"/>
              </a:lnTo>
              <a:lnTo>
                <a:pt x="91" y="604"/>
              </a:lnTo>
              <a:lnTo>
                <a:pt x="100" y="616"/>
              </a:lnTo>
              <a:lnTo>
                <a:pt x="111" y="631"/>
              </a:lnTo>
              <a:lnTo>
                <a:pt x="105" y="639"/>
              </a:lnTo>
              <a:lnTo>
                <a:pt x="94" y="648"/>
              </a:lnTo>
              <a:lnTo>
                <a:pt x="89" y="659"/>
              </a:lnTo>
              <a:lnTo>
                <a:pt x="79" y="665"/>
              </a:lnTo>
              <a:lnTo>
                <a:pt x="68" y="666"/>
              </a:lnTo>
              <a:lnTo>
                <a:pt x="58" y="664"/>
              </a:lnTo>
              <a:lnTo>
                <a:pt x="50" y="684"/>
              </a:lnTo>
              <a:lnTo>
                <a:pt x="48" y="686"/>
              </a:lnTo>
              <a:lnTo>
                <a:pt x="39" y="692"/>
              </a:lnTo>
              <a:lnTo>
                <a:pt x="36" y="714"/>
              </a:lnTo>
              <a:lnTo>
                <a:pt x="42" y="737"/>
              </a:lnTo>
              <a:lnTo>
                <a:pt x="47" y="744"/>
              </a:lnTo>
              <a:lnTo>
                <a:pt x="58" y="757"/>
              </a:lnTo>
              <a:lnTo>
                <a:pt x="65" y="774"/>
              </a:lnTo>
              <a:lnTo>
                <a:pt x="55" y="782"/>
              </a:lnTo>
              <a:lnTo>
                <a:pt x="50" y="788"/>
              </a:lnTo>
              <a:lnTo>
                <a:pt x="54" y="798"/>
              </a:lnTo>
              <a:lnTo>
                <a:pt x="64" y="795"/>
              </a:lnTo>
              <a:lnTo>
                <a:pt x="73" y="802"/>
              </a:lnTo>
              <a:lnTo>
                <a:pt x="69" y="823"/>
              </a:lnTo>
              <a:lnTo>
                <a:pt x="59" y="829"/>
              </a:lnTo>
              <a:lnTo>
                <a:pt x="48" y="834"/>
              </a:lnTo>
              <a:lnTo>
                <a:pt x="39" y="847"/>
              </a:lnTo>
              <a:lnTo>
                <a:pt x="33" y="873"/>
              </a:lnTo>
              <a:lnTo>
                <a:pt x="32" y="890"/>
              </a:lnTo>
              <a:lnTo>
                <a:pt x="24" y="905"/>
              </a:lnTo>
              <a:lnTo>
                <a:pt x="31" y="918"/>
              </a:lnTo>
              <a:lnTo>
                <a:pt x="33" y="919"/>
              </a:lnTo>
              <a:lnTo>
                <a:pt x="41" y="929"/>
              </a:lnTo>
              <a:lnTo>
                <a:pt x="31" y="939"/>
              </a:lnTo>
              <a:lnTo>
                <a:pt x="20" y="939"/>
              </a:lnTo>
              <a:lnTo>
                <a:pt x="10" y="946"/>
              </a:lnTo>
              <a:lnTo>
                <a:pt x="15" y="964"/>
              </a:lnTo>
              <a:lnTo>
                <a:pt x="15" y="978"/>
              </a:lnTo>
              <a:lnTo>
                <a:pt x="6" y="988"/>
              </a:lnTo>
              <a:lnTo>
                <a:pt x="0" y="1007"/>
              </a:lnTo>
              <a:lnTo>
                <a:pt x="0" y="1021"/>
              </a:lnTo>
              <a:lnTo>
                <a:pt x="9" y="1025"/>
              </a:lnTo>
              <a:lnTo>
                <a:pt x="21" y="1029"/>
              </a:lnTo>
              <a:lnTo>
                <a:pt x="33" y="1052"/>
              </a:lnTo>
              <a:lnTo>
                <a:pt x="39" y="1085"/>
              </a:lnTo>
              <a:lnTo>
                <a:pt x="50" y="1102"/>
              </a:lnTo>
              <a:lnTo>
                <a:pt x="67" y="1098"/>
              </a:lnTo>
              <a:lnTo>
                <a:pt x="86" y="1099"/>
              </a:lnTo>
              <a:lnTo>
                <a:pt x="88" y="1100"/>
              </a:lnTo>
              <a:lnTo>
                <a:pt x="91" y="1113"/>
              </a:lnTo>
              <a:lnTo>
                <a:pt x="81" y="1125"/>
              </a:lnTo>
              <a:lnTo>
                <a:pt x="64" y="1122"/>
              </a:lnTo>
              <a:lnTo>
                <a:pt x="68" y="1135"/>
              </a:lnTo>
              <a:lnTo>
                <a:pt x="73" y="1180"/>
              </a:lnTo>
              <a:lnTo>
                <a:pt x="68" y="1203"/>
              </a:lnTo>
              <a:lnTo>
                <a:pt x="83" y="1201"/>
              </a:lnTo>
              <a:lnTo>
                <a:pt x="90" y="1210"/>
              </a:lnTo>
              <a:lnTo>
                <a:pt x="103" y="1205"/>
              </a:lnTo>
              <a:lnTo>
                <a:pt x="101" y="1224"/>
              </a:lnTo>
              <a:lnTo>
                <a:pt x="92" y="1234"/>
              </a:lnTo>
              <a:lnTo>
                <a:pt x="106" y="1258"/>
              </a:lnTo>
              <a:lnTo>
                <a:pt x="123" y="1270"/>
              </a:lnTo>
              <a:lnTo>
                <a:pt x="138" y="1246"/>
              </a:lnTo>
              <a:lnTo>
                <a:pt x="145" y="1235"/>
              </a:lnTo>
              <a:lnTo>
                <a:pt x="157" y="1217"/>
              </a:lnTo>
              <a:lnTo>
                <a:pt x="167" y="1227"/>
              </a:lnTo>
              <a:lnTo>
                <a:pt x="172" y="1213"/>
              </a:lnTo>
              <a:lnTo>
                <a:pt x="184" y="1222"/>
              </a:lnTo>
              <a:lnTo>
                <a:pt x="196" y="1211"/>
              </a:lnTo>
              <a:lnTo>
                <a:pt x="197" y="1224"/>
              </a:lnTo>
              <a:lnTo>
                <a:pt x="209" y="1226"/>
              </a:lnTo>
              <a:lnTo>
                <a:pt x="221" y="1232"/>
              </a:lnTo>
              <a:lnTo>
                <a:pt x="228" y="1234"/>
              </a:lnTo>
              <a:lnTo>
                <a:pt x="244" y="1263"/>
              </a:lnTo>
              <a:lnTo>
                <a:pt x="246" y="1265"/>
              </a:lnTo>
              <a:lnTo>
                <a:pt x="266" y="1274"/>
              </a:lnTo>
              <a:lnTo>
                <a:pt x="270" y="1258"/>
              </a:lnTo>
              <a:lnTo>
                <a:pt x="254" y="1259"/>
              </a:lnTo>
              <a:lnTo>
                <a:pt x="262" y="1227"/>
              </a:lnTo>
              <a:lnTo>
                <a:pt x="274" y="1242"/>
              </a:lnTo>
              <a:lnTo>
                <a:pt x="292" y="1227"/>
              </a:lnTo>
              <a:lnTo>
                <a:pt x="307" y="1224"/>
              </a:lnTo>
              <a:lnTo>
                <a:pt x="320" y="1210"/>
              </a:lnTo>
              <a:lnTo>
                <a:pt x="331" y="1217"/>
              </a:lnTo>
              <a:lnTo>
                <a:pt x="347" y="1227"/>
              </a:lnTo>
              <a:lnTo>
                <a:pt x="348" y="1227"/>
              </a:lnTo>
              <a:lnTo>
                <a:pt x="352" y="1228"/>
              </a:lnTo>
              <a:lnTo>
                <a:pt x="359" y="1238"/>
              </a:lnTo>
              <a:lnTo>
                <a:pt x="369" y="1247"/>
              </a:lnTo>
              <a:lnTo>
                <a:pt x="382" y="1255"/>
              </a:lnTo>
              <a:lnTo>
                <a:pt x="393" y="1245"/>
              </a:lnTo>
              <a:lnTo>
                <a:pt x="391" y="1235"/>
              </a:lnTo>
              <a:lnTo>
                <a:pt x="392" y="1184"/>
              </a:lnTo>
              <a:lnTo>
                <a:pt x="407" y="1146"/>
              </a:lnTo>
              <a:lnTo>
                <a:pt x="402" y="1128"/>
              </a:lnTo>
              <a:lnTo>
                <a:pt x="416" y="1104"/>
              </a:lnTo>
              <a:lnTo>
                <a:pt x="425" y="1100"/>
              </a:lnTo>
              <a:lnTo>
                <a:pt x="429" y="1105"/>
              </a:lnTo>
              <a:lnTo>
                <a:pt x="446" y="1111"/>
              </a:lnTo>
              <a:lnTo>
                <a:pt x="463" y="1127"/>
              </a:lnTo>
              <a:lnTo>
                <a:pt x="466" y="1131"/>
              </a:lnTo>
              <a:lnTo>
                <a:pt x="476" y="1127"/>
              </a:lnTo>
              <a:lnTo>
                <a:pt x="476" y="1122"/>
              </a:lnTo>
              <a:lnTo>
                <a:pt x="460" y="1090"/>
              </a:lnTo>
              <a:lnTo>
                <a:pt x="438" y="1079"/>
              </a:lnTo>
              <a:lnTo>
                <a:pt x="426" y="1052"/>
              </a:lnTo>
              <a:lnTo>
                <a:pt x="440" y="1043"/>
              </a:lnTo>
              <a:lnTo>
                <a:pt x="466" y="1052"/>
              </a:lnTo>
              <a:lnTo>
                <a:pt x="474" y="1045"/>
              </a:lnTo>
              <a:lnTo>
                <a:pt x="487" y="1019"/>
              </a:lnTo>
              <a:lnTo>
                <a:pt x="496" y="985"/>
              </a:lnTo>
              <a:lnTo>
                <a:pt x="486" y="977"/>
              </a:lnTo>
              <a:lnTo>
                <a:pt x="480" y="963"/>
              </a:lnTo>
              <a:lnTo>
                <a:pt x="480" y="955"/>
              </a:lnTo>
              <a:lnTo>
                <a:pt x="468" y="945"/>
              </a:lnTo>
              <a:lnTo>
                <a:pt x="446" y="957"/>
              </a:lnTo>
              <a:lnTo>
                <a:pt x="438" y="947"/>
              </a:lnTo>
              <a:lnTo>
                <a:pt x="453" y="925"/>
              </a:lnTo>
              <a:lnTo>
                <a:pt x="468" y="930"/>
              </a:lnTo>
              <a:lnTo>
                <a:pt x="485" y="933"/>
              </a:lnTo>
              <a:lnTo>
                <a:pt x="486" y="933"/>
              </a:lnTo>
              <a:lnTo>
                <a:pt x="504" y="939"/>
              </a:lnTo>
              <a:lnTo>
                <a:pt x="506" y="926"/>
              </a:lnTo>
              <a:lnTo>
                <a:pt x="485" y="919"/>
              </a:lnTo>
              <a:lnTo>
                <a:pt x="485" y="891"/>
              </a:lnTo>
              <a:lnTo>
                <a:pt x="486" y="889"/>
              </a:lnTo>
              <a:lnTo>
                <a:pt x="501" y="886"/>
              </a:lnTo>
              <a:lnTo>
                <a:pt x="519" y="916"/>
              </a:lnTo>
              <a:lnTo>
                <a:pt x="536" y="895"/>
              </a:lnTo>
              <a:lnTo>
                <a:pt x="521" y="891"/>
              </a:lnTo>
              <a:lnTo>
                <a:pt x="531" y="854"/>
              </a:lnTo>
              <a:lnTo>
                <a:pt x="536" y="856"/>
              </a:lnTo>
              <a:lnTo>
                <a:pt x="557" y="872"/>
              </a:lnTo>
              <a:lnTo>
                <a:pt x="572" y="872"/>
              </a:lnTo>
              <a:lnTo>
                <a:pt x="592" y="876"/>
              </a:lnTo>
              <a:lnTo>
                <a:pt x="615" y="889"/>
              </a:lnTo>
              <a:lnTo>
                <a:pt x="631" y="879"/>
              </a:lnTo>
              <a:lnTo>
                <a:pt x="657" y="825"/>
              </a:lnTo>
              <a:lnTo>
                <a:pt x="681" y="823"/>
              </a:lnTo>
              <a:lnTo>
                <a:pt x="703" y="852"/>
              </a:lnTo>
              <a:lnTo>
                <a:pt x="732" y="874"/>
              </a:lnTo>
              <a:lnTo>
                <a:pt x="765" y="891"/>
              </a:lnTo>
              <a:lnTo>
                <a:pt x="790" y="898"/>
              </a:lnTo>
              <a:lnTo>
                <a:pt x="809" y="895"/>
              </a:lnTo>
              <a:lnTo>
                <a:pt x="825" y="896"/>
              </a:lnTo>
              <a:lnTo>
                <a:pt x="845" y="871"/>
              </a:lnTo>
              <a:lnTo>
                <a:pt x="849" y="869"/>
              </a:lnTo>
              <a:lnTo>
                <a:pt x="876" y="862"/>
              </a:lnTo>
              <a:lnTo>
                <a:pt x="897" y="859"/>
              </a:lnTo>
              <a:lnTo>
                <a:pt x="911" y="852"/>
              </a:lnTo>
              <a:lnTo>
                <a:pt x="922" y="821"/>
              </a:lnTo>
              <a:lnTo>
                <a:pt x="944" y="843"/>
              </a:lnTo>
              <a:lnTo>
                <a:pt x="952" y="843"/>
              </a:lnTo>
              <a:lnTo>
                <a:pt x="938" y="815"/>
              </a:lnTo>
              <a:lnTo>
                <a:pt x="921" y="799"/>
              </a:lnTo>
              <a:lnTo>
                <a:pt x="902" y="812"/>
              </a:lnTo>
              <a:lnTo>
                <a:pt x="894" y="782"/>
              </a:lnTo>
              <a:lnTo>
                <a:pt x="903" y="735"/>
              </a:lnTo>
              <a:lnTo>
                <a:pt x="920" y="713"/>
              </a:lnTo>
              <a:lnTo>
                <a:pt x="943" y="709"/>
              </a:lnTo>
              <a:lnTo>
                <a:pt x="977" y="724"/>
              </a:lnTo>
              <a:lnTo>
                <a:pt x="1011" y="738"/>
              </a:lnTo>
              <a:lnTo>
                <a:pt x="1026" y="736"/>
              </a:lnTo>
              <a:lnTo>
                <a:pt x="1041" y="717"/>
              </a:lnTo>
              <a:lnTo>
                <a:pt x="1043" y="716"/>
              </a:lnTo>
              <a:lnTo>
                <a:pt x="1027" y="683"/>
              </a:lnTo>
              <a:lnTo>
                <a:pt x="1033" y="642"/>
              </a:lnTo>
              <a:lnTo>
                <a:pt x="1048" y="622"/>
              </a:lnTo>
              <a:lnTo>
                <a:pt x="1062" y="621"/>
              </a:lnTo>
              <a:lnTo>
                <a:pt x="1056" y="618"/>
              </a:lnTo>
              <a:lnTo>
                <a:pt x="1033" y="608"/>
              </a:lnTo>
              <a:lnTo>
                <a:pt x="1036" y="584"/>
              </a:lnTo>
              <a:lnTo>
                <a:pt x="1040" y="554"/>
              </a:lnTo>
              <a:lnTo>
                <a:pt x="1042" y="538"/>
              </a:lnTo>
              <a:lnTo>
                <a:pt x="1043" y="528"/>
              </a:lnTo>
              <a:lnTo>
                <a:pt x="1046" y="501"/>
              </a:lnTo>
              <a:lnTo>
                <a:pt x="1055" y="460"/>
              </a:lnTo>
              <a:lnTo>
                <a:pt x="1057" y="434"/>
              </a:lnTo>
              <a:lnTo>
                <a:pt x="1045" y="410"/>
              </a:lnTo>
              <a:lnTo>
                <a:pt x="1029" y="394"/>
              </a:lnTo>
              <a:lnTo>
                <a:pt x="1005" y="334"/>
              </a:lnTo>
              <a:lnTo>
                <a:pt x="982" y="288"/>
              </a:lnTo>
              <a:lnTo>
                <a:pt x="961" y="274"/>
              </a:lnTo>
              <a:lnTo>
                <a:pt x="959" y="244"/>
              </a:lnTo>
              <a:lnTo>
                <a:pt x="992" y="220"/>
              </a:lnTo>
              <a:lnTo>
                <a:pt x="999" y="220"/>
              </a:lnTo>
              <a:lnTo>
                <a:pt x="1079" y="229"/>
              </a:lnTo>
              <a:lnTo>
                <a:pt x="1084" y="193"/>
              </a:lnTo>
              <a:lnTo>
                <a:pt x="1088" y="166"/>
              </a:lnTo>
              <a:lnTo>
                <a:pt x="1098" y="79"/>
              </a:lnTo>
              <a:lnTo>
                <a:pt x="1101" y="50"/>
              </a:lnTo>
              <a:lnTo>
                <a:pt x="1108" y="0"/>
              </a:lnTo>
              <a:lnTo>
                <a:pt x="1046" y="7"/>
              </a:lnTo>
              <a:lnTo>
                <a:pt x="1026" y="18"/>
              </a:lnTo>
              <a:lnTo>
                <a:pt x="980" y="44"/>
              </a:lnTo>
              <a:lnTo>
                <a:pt x="898" y="55"/>
              </a:lnTo>
              <a:lnTo>
                <a:pt x="866" y="64"/>
              </a:lnTo>
              <a:lnTo>
                <a:pt x="825" y="82"/>
              </a:lnTo>
              <a:lnTo>
                <a:pt x="823" y="84"/>
              </a:lnTo>
              <a:lnTo>
                <a:pt x="784" y="108"/>
              </a:lnTo>
              <a:lnTo>
                <a:pt x="728" y="124"/>
              </a:lnTo>
              <a:lnTo>
                <a:pt x="684" y="127"/>
              </a:lnTo>
              <a:lnTo>
                <a:pt x="680" y="127"/>
              </a:lnTo>
              <a:lnTo>
                <a:pt x="650" y="130"/>
              </a:lnTo>
              <a:lnTo>
                <a:pt x="620" y="138"/>
              </a:lnTo>
              <a:lnTo>
                <a:pt x="597" y="130"/>
              </a:lnTo>
              <a:lnTo>
                <a:pt x="591" y="123"/>
              </a:lnTo>
              <a:lnTo>
                <a:pt x="550" y="105"/>
              </a:lnTo>
              <a:lnTo>
                <a:pt x="510" y="93"/>
              </a:lnTo>
              <a:lnTo>
                <a:pt x="468" y="77"/>
              </a:lnTo>
              <a:lnTo>
                <a:pt x="462" y="76"/>
              </a:lnTo>
              <a:lnTo>
                <a:pt x="433" y="70"/>
              </a:lnTo>
              <a:lnTo>
                <a:pt x="367" y="66"/>
              </a:lnTo>
              <a:lnTo>
                <a:pt x="354" y="86"/>
              </a:lnTo>
              <a:lnTo>
                <a:pt x="351" y="90"/>
              </a:lnTo>
              <a:lnTo>
                <a:pt x="297" y="165"/>
              </a:lnTo>
              <a:lnTo>
                <a:pt x="285" y="203"/>
              </a:lnTo>
              <a:lnTo>
                <a:pt x="278" y="229"/>
              </a:lnTo>
              <a:lnTo>
                <a:pt x="278" y="230"/>
              </a:lnTo>
              <a:lnTo>
                <a:pt x="273" y="258"/>
              </a:lnTo>
              <a:lnTo>
                <a:pt x="267" y="266"/>
              </a:lnTo>
              <a:lnTo>
                <a:pt x="220" y="326"/>
              </a:lnTo>
              <a:lnTo>
                <a:pt x="213" y="334"/>
              </a:lnTo>
              <a:lnTo>
                <a:pt x="216" y="334"/>
              </a:lnTo>
              <a:lnTo>
                <a:pt x="315" y="342"/>
              </a:lnTo>
              <a:lnTo>
                <a:pt x="342" y="344"/>
              </a:lnTo>
              <a:lnTo>
                <a:pt x="369" y="336"/>
              </a:lnTo>
              <a:lnTo>
                <a:pt x="392" y="328"/>
              </a:lnTo>
              <a:lnTo>
                <a:pt x="443" y="334"/>
              </a:lnTo>
              <a:lnTo>
                <a:pt x="439" y="425"/>
              </a:lnTo>
              <a:lnTo>
                <a:pt x="439" y="427"/>
              </a:lnTo>
              <a:lnTo>
                <a:pt x="391" y="420"/>
              </a:lnTo>
              <a:lnTo>
                <a:pt x="347" y="476"/>
              </a:lnTo>
              <a:lnTo>
                <a:pt x="376" y="532"/>
              </a:lnTo>
              <a:lnTo>
                <a:pt x="375" y="532"/>
              </a:lnTo>
              <a:lnTo>
                <a:pt x="317" y="526"/>
              </a:lnTo>
              <a:lnTo>
                <a:pt x="311" y="590"/>
              </a:lnTo>
              <a:lnTo>
                <a:pt x="281" y="587"/>
              </a:lnTo>
              <a:lnTo>
                <a:pt x="259" y="588"/>
              </a:lnTo>
              <a:lnTo>
                <a:pt x="208" y="582"/>
              </a:lnTo>
              <a:lnTo>
                <a:pt x="169" y="577"/>
              </a:lnTo>
              <a:lnTo>
                <a:pt x="143" y="574"/>
              </a:lnTo>
              <a:lnTo>
                <a:pt x="95" y="568"/>
              </a:lnTo>
              <a:lnTo>
                <a:pt x="90" y="574"/>
              </a:lnTo>
              <a:lnTo>
                <a:pt x="92" y="583"/>
              </a:lnTo>
              <a:lnTo>
                <a:pt x="102" y="579"/>
              </a:lnTo>
              <a:lnTo>
                <a:pt x="114" y="603"/>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10</xdr:col>
      <xdr:colOff>26640</xdr:colOff>
      <xdr:row>39</xdr:row>
      <xdr:rowOff>44640</xdr:rowOff>
    </xdr:from>
    <xdr:to>
      <xdr:col>11</xdr:col>
      <xdr:colOff>27360</xdr:colOff>
      <xdr:row>46</xdr:row>
      <xdr:rowOff>107640</xdr:rowOff>
    </xdr:to>
    <xdr:sp>
      <xdr:nvSpPr>
        <xdr:cNvPr id="181" name="Bayside"/>
        <xdr:cNvSpPr/>
      </xdr:nvSpPr>
      <xdr:spPr>
        <a:xfrm>
          <a:off x="7138080" y="6419880"/>
          <a:ext cx="639000" cy="1218960"/>
        </a:xfrm>
        <a:custGeom>
          <a:avLst/>
          <a:gdLst>
            <a:gd name="textAreaLeft" fmla="*/ 0 w 639000"/>
            <a:gd name="textAreaRight" fmla="*/ 639360 w 639000"/>
            <a:gd name="textAreaTop" fmla="*/ 0 h 1218960"/>
            <a:gd name="textAreaBottom" fmla="*/ 1219320 h 1218960"/>
          </a:gdLst>
          <a:ahLst/>
          <a:rect l="textAreaLeft" t="textAreaTop" r="textAreaRight" b="textAreaBottom"/>
          <a:pathLst>
            <a:path w="708" h="1378">
              <a:moveTo>
                <a:pt x="280" y="1039"/>
              </a:moveTo>
              <a:lnTo>
                <a:pt x="276" y="1048"/>
              </a:lnTo>
              <a:lnTo>
                <a:pt x="264" y="1052"/>
              </a:lnTo>
              <a:lnTo>
                <a:pt x="280" y="1080"/>
              </a:lnTo>
              <a:lnTo>
                <a:pt x="300" y="1099"/>
              </a:lnTo>
              <a:lnTo>
                <a:pt x="314" y="1123"/>
              </a:lnTo>
              <a:lnTo>
                <a:pt x="334" y="1161"/>
              </a:lnTo>
              <a:lnTo>
                <a:pt x="350" y="1200"/>
              </a:lnTo>
              <a:lnTo>
                <a:pt x="363" y="1207"/>
              </a:lnTo>
              <a:lnTo>
                <a:pt x="376" y="1213"/>
              </a:lnTo>
              <a:lnTo>
                <a:pt x="392" y="1229"/>
              </a:lnTo>
              <a:lnTo>
                <a:pt x="394" y="1231"/>
              </a:lnTo>
              <a:lnTo>
                <a:pt x="396" y="1232"/>
              </a:lnTo>
              <a:lnTo>
                <a:pt x="404" y="1249"/>
              </a:lnTo>
              <a:lnTo>
                <a:pt x="421" y="1257"/>
              </a:lnTo>
              <a:lnTo>
                <a:pt x="434" y="1275"/>
              </a:lnTo>
              <a:lnTo>
                <a:pt x="445" y="1289"/>
              </a:lnTo>
              <a:lnTo>
                <a:pt x="446" y="1292"/>
              </a:lnTo>
              <a:lnTo>
                <a:pt x="457" y="1316"/>
              </a:lnTo>
              <a:lnTo>
                <a:pt x="467" y="1341"/>
              </a:lnTo>
              <a:lnTo>
                <a:pt x="464" y="1347"/>
              </a:lnTo>
              <a:lnTo>
                <a:pt x="477" y="1344"/>
              </a:lnTo>
              <a:lnTo>
                <a:pt x="471" y="1360"/>
              </a:lnTo>
              <a:lnTo>
                <a:pt x="478" y="1363"/>
              </a:lnTo>
              <a:lnTo>
                <a:pt x="482" y="1356"/>
              </a:lnTo>
              <a:lnTo>
                <a:pt x="502" y="1358"/>
              </a:lnTo>
              <a:lnTo>
                <a:pt x="521" y="1362"/>
              </a:lnTo>
              <a:lnTo>
                <a:pt x="529" y="1365"/>
              </a:lnTo>
              <a:lnTo>
                <a:pt x="533" y="1367"/>
              </a:lnTo>
              <a:lnTo>
                <a:pt x="547" y="1378"/>
              </a:lnTo>
              <a:lnTo>
                <a:pt x="554" y="1374"/>
              </a:lnTo>
              <a:lnTo>
                <a:pt x="559" y="1359"/>
              </a:lnTo>
              <a:lnTo>
                <a:pt x="561" y="1358"/>
              </a:lnTo>
              <a:lnTo>
                <a:pt x="577" y="1344"/>
              </a:lnTo>
              <a:lnTo>
                <a:pt x="590" y="1321"/>
              </a:lnTo>
              <a:lnTo>
                <a:pt x="601" y="1311"/>
              </a:lnTo>
              <a:lnTo>
                <a:pt x="603" y="1310"/>
              </a:lnTo>
              <a:lnTo>
                <a:pt x="606" y="1307"/>
              </a:lnTo>
              <a:lnTo>
                <a:pt x="619" y="1298"/>
              </a:lnTo>
              <a:lnTo>
                <a:pt x="623" y="1298"/>
              </a:lnTo>
              <a:lnTo>
                <a:pt x="640" y="1283"/>
              </a:lnTo>
              <a:lnTo>
                <a:pt x="652" y="1277"/>
              </a:lnTo>
              <a:lnTo>
                <a:pt x="665" y="1267"/>
              </a:lnTo>
              <a:lnTo>
                <a:pt x="675" y="1260"/>
              </a:lnTo>
              <a:lnTo>
                <a:pt x="679" y="1254"/>
              </a:lnTo>
              <a:lnTo>
                <a:pt x="690" y="1172"/>
              </a:lnTo>
              <a:lnTo>
                <a:pt x="695" y="1133"/>
              </a:lnTo>
              <a:lnTo>
                <a:pt x="696" y="1118"/>
              </a:lnTo>
              <a:lnTo>
                <a:pt x="698" y="1102"/>
              </a:lnTo>
              <a:lnTo>
                <a:pt x="699" y="1094"/>
              </a:lnTo>
              <a:lnTo>
                <a:pt x="700" y="1080"/>
              </a:lnTo>
              <a:lnTo>
                <a:pt x="708" y="1022"/>
              </a:lnTo>
              <a:lnTo>
                <a:pt x="690" y="991"/>
              </a:lnTo>
              <a:lnTo>
                <a:pt x="675" y="964"/>
              </a:lnTo>
              <a:lnTo>
                <a:pt x="633" y="892"/>
              </a:lnTo>
              <a:lnTo>
                <a:pt x="576" y="793"/>
              </a:lnTo>
              <a:lnTo>
                <a:pt x="547" y="744"/>
              </a:lnTo>
              <a:lnTo>
                <a:pt x="520" y="678"/>
              </a:lnTo>
              <a:lnTo>
                <a:pt x="518" y="668"/>
              </a:lnTo>
              <a:lnTo>
                <a:pt x="518" y="637"/>
              </a:lnTo>
              <a:lnTo>
                <a:pt x="518" y="632"/>
              </a:lnTo>
              <a:lnTo>
                <a:pt x="497" y="602"/>
              </a:lnTo>
              <a:lnTo>
                <a:pt x="497" y="601"/>
              </a:lnTo>
              <a:lnTo>
                <a:pt x="479" y="579"/>
              </a:lnTo>
              <a:lnTo>
                <a:pt x="470" y="567"/>
              </a:lnTo>
              <a:lnTo>
                <a:pt x="459" y="553"/>
              </a:lnTo>
              <a:lnTo>
                <a:pt x="421" y="506"/>
              </a:lnTo>
              <a:lnTo>
                <a:pt x="415" y="500"/>
              </a:lnTo>
              <a:lnTo>
                <a:pt x="401" y="481"/>
              </a:lnTo>
              <a:lnTo>
                <a:pt x="378" y="452"/>
              </a:lnTo>
              <a:lnTo>
                <a:pt x="375" y="448"/>
              </a:lnTo>
              <a:lnTo>
                <a:pt x="378" y="448"/>
              </a:lnTo>
              <a:lnTo>
                <a:pt x="385" y="403"/>
              </a:lnTo>
              <a:lnTo>
                <a:pt x="389" y="361"/>
              </a:lnTo>
              <a:lnTo>
                <a:pt x="392" y="328"/>
              </a:lnTo>
              <a:lnTo>
                <a:pt x="394" y="314"/>
              </a:lnTo>
              <a:lnTo>
                <a:pt x="401" y="274"/>
              </a:lnTo>
              <a:lnTo>
                <a:pt x="408" y="225"/>
              </a:lnTo>
              <a:lnTo>
                <a:pt x="382" y="221"/>
              </a:lnTo>
              <a:lnTo>
                <a:pt x="342" y="217"/>
              </a:lnTo>
              <a:lnTo>
                <a:pt x="325" y="215"/>
              </a:lnTo>
              <a:lnTo>
                <a:pt x="281" y="208"/>
              </a:lnTo>
              <a:lnTo>
                <a:pt x="272" y="208"/>
              </a:lnTo>
              <a:lnTo>
                <a:pt x="248" y="205"/>
              </a:lnTo>
              <a:lnTo>
                <a:pt x="225" y="201"/>
              </a:lnTo>
              <a:lnTo>
                <a:pt x="215" y="200"/>
              </a:lnTo>
              <a:lnTo>
                <a:pt x="209" y="173"/>
              </a:lnTo>
              <a:lnTo>
                <a:pt x="196" y="144"/>
              </a:lnTo>
              <a:lnTo>
                <a:pt x="161" y="64"/>
              </a:lnTo>
              <a:lnTo>
                <a:pt x="122" y="7"/>
              </a:lnTo>
              <a:lnTo>
                <a:pt x="81" y="1"/>
              </a:lnTo>
              <a:lnTo>
                <a:pt x="74" y="0"/>
              </a:lnTo>
              <a:lnTo>
                <a:pt x="70" y="33"/>
              </a:lnTo>
              <a:lnTo>
                <a:pt x="68" y="55"/>
              </a:lnTo>
              <a:lnTo>
                <a:pt x="61" y="105"/>
              </a:lnTo>
              <a:lnTo>
                <a:pt x="9" y="97"/>
              </a:lnTo>
              <a:lnTo>
                <a:pt x="4" y="96"/>
              </a:lnTo>
              <a:lnTo>
                <a:pt x="3" y="102"/>
              </a:lnTo>
              <a:lnTo>
                <a:pt x="15" y="127"/>
              </a:lnTo>
              <a:lnTo>
                <a:pt x="13" y="174"/>
              </a:lnTo>
              <a:lnTo>
                <a:pt x="0" y="203"/>
              </a:lnTo>
              <a:lnTo>
                <a:pt x="0" y="248"/>
              </a:lnTo>
              <a:lnTo>
                <a:pt x="11" y="299"/>
              </a:lnTo>
              <a:lnTo>
                <a:pt x="16" y="315"/>
              </a:lnTo>
              <a:lnTo>
                <a:pt x="11" y="338"/>
              </a:lnTo>
              <a:lnTo>
                <a:pt x="27" y="398"/>
              </a:lnTo>
              <a:lnTo>
                <a:pt x="37" y="458"/>
              </a:lnTo>
              <a:lnTo>
                <a:pt x="24" y="498"/>
              </a:lnTo>
              <a:lnTo>
                <a:pt x="22" y="533"/>
              </a:lnTo>
              <a:lnTo>
                <a:pt x="42" y="541"/>
              </a:lnTo>
              <a:lnTo>
                <a:pt x="71" y="573"/>
              </a:lnTo>
              <a:lnTo>
                <a:pt x="93" y="603"/>
              </a:lnTo>
              <a:lnTo>
                <a:pt x="126" y="646"/>
              </a:lnTo>
              <a:lnTo>
                <a:pt x="151" y="688"/>
              </a:lnTo>
              <a:lnTo>
                <a:pt x="157" y="728"/>
              </a:lnTo>
              <a:lnTo>
                <a:pt x="147" y="743"/>
              </a:lnTo>
              <a:lnTo>
                <a:pt x="129" y="756"/>
              </a:lnTo>
              <a:lnTo>
                <a:pt x="117" y="755"/>
              </a:lnTo>
              <a:lnTo>
                <a:pt x="103" y="748"/>
              </a:lnTo>
              <a:lnTo>
                <a:pt x="101" y="743"/>
              </a:lnTo>
              <a:lnTo>
                <a:pt x="100" y="738"/>
              </a:lnTo>
              <a:lnTo>
                <a:pt x="96" y="717"/>
              </a:lnTo>
              <a:lnTo>
                <a:pt x="110" y="754"/>
              </a:lnTo>
              <a:lnTo>
                <a:pt x="125" y="773"/>
              </a:lnTo>
              <a:lnTo>
                <a:pt x="137" y="782"/>
              </a:lnTo>
              <a:lnTo>
                <a:pt x="152" y="798"/>
              </a:lnTo>
              <a:lnTo>
                <a:pt x="182" y="830"/>
              </a:lnTo>
              <a:lnTo>
                <a:pt x="185" y="834"/>
              </a:lnTo>
              <a:lnTo>
                <a:pt x="205" y="859"/>
              </a:lnTo>
              <a:lnTo>
                <a:pt x="236" y="903"/>
              </a:lnTo>
              <a:lnTo>
                <a:pt x="254" y="930"/>
              </a:lnTo>
              <a:lnTo>
                <a:pt x="265" y="945"/>
              </a:lnTo>
              <a:lnTo>
                <a:pt x="279" y="978"/>
              </a:lnTo>
              <a:lnTo>
                <a:pt x="275" y="989"/>
              </a:lnTo>
              <a:lnTo>
                <a:pt x="280" y="1039"/>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10</xdr:col>
      <xdr:colOff>152640</xdr:colOff>
      <xdr:row>32</xdr:row>
      <xdr:rowOff>38160</xdr:rowOff>
    </xdr:from>
    <xdr:to>
      <xdr:col>11</xdr:col>
      <xdr:colOff>452160</xdr:colOff>
      <xdr:row>38</xdr:row>
      <xdr:rowOff>120600</xdr:rowOff>
    </xdr:to>
    <xdr:sp>
      <xdr:nvSpPr>
        <xdr:cNvPr id="182" name="Boroondara"/>
        <xdr:cNvSpPr/>
      </xdr:nvSpPr>
      <xdr:spPr>
        <a:xfrm>
          <a:off x="7264080" y="5257800"/>
          <a:ext cx="937800" cy="1073160"/>
        </a:xfrm>
        <a:custGeom>
          <a:avLst/>
          <a:gdLst>
            <a:gd name="textAreaLeft" fmla="*/ 0 w 937800"/>
            <a:gd name="textAreaRight" fmla="*/ 938160 w 937800"/>
            <a:gd name="textAreaTop" fmla="*/ 0 h 1073160"/>
            <a:gd name="textAreaBottom" fmla="*/ 1073520 h 1073160"/>
          </a:gdLst>
          <a:ahLst/>
          <a:rect l="textAreaLeft" t="textAreaTop" r="textAreaRight" b="textAreaBottom"/>
          <a:pathLst>
            <a:path w="1043" h="1215">
              <a:moveTo>
                <a:pt x="940" y="976"/>
              </a:moveTo>
              <a:lnTo>
                <a:pt x="941" y="968"/>
              </a:lnTo>
              <a:lnTo>
                <a:pt x="946" y="934"/>
              </a:lnTo>
              <a:lnTo>
                <a:pt x="950" y="899"/>
              </a:lnTo>
              <a:lnTo>
                <a:pt x="950" y="898"/>
              </a:lnTo>
              <a:lnTo>
                <a:pt x="955" y="850"/>
              </a:lnTo>
              <a:lnTo>
                <a:pt x="958" y="833"/>
              </a:lnTo>
              <a:lnTo>
                <a:pt x="962" y="799"/>
              </a:lnTo>
              <a:lnTo>
                <a:pt x="963" y="790"/>
              </a:lnTo>
              <a:lnTo>
                <a:pt x="964" y="778"/>
              </a:lnTo>
              <a:lnTo>
                <a:pt x="971" y="720"/>
              </a:lnTo>
              <a:lnTo>
                <a:pt x="976" y="681"/>
              </a:lnTo>
              <a:lnTo>
                <a:pt x="985" y="602"/>
              </a:lnTo>
              <a:lnTo>
                <a:pt x="979" y="601"/>
              </a:lnTo>
              <a:lnTo>
                <a:pt x="982" y="575"/>
              </a:lnTo>
              <a:lnTo>
                <a:pt x="986" y="572"/>
              </a:lnTo>
              <a:lnTo>
                <a:pt x="988" y="563"/>
              </a:lnTo>
              <a:lnTo>
                <a:pt x="999" y="466"/>
              </a:lnTo>
              <a:lnTo>
                <a:pt x="1004" y="467"/>
              </a:lnTo>
              <a:lnTo>
                <a:pt x="1004" y="464"/>
              </a:lnTo>
              <a:lnTo>
                <a:pt x="1009" y="427"/>
              </a:lnTo>
              <a:lnTo>
                <a:pt x="998" y="425"/>
              </a:lnTo>
              <a:lnTo>
                <a:pt x="1009" y="409"/>
              </a:lnTo>
              <a:lnTo>
                <a:pt x="1021" y="364"/>
              </a:lnTo>
              <a:lnTo>
                <a:pt x="1028" y="317"/>
              </a:lnTo>
              <a:lnTo>
                <a:pt x="1019" y="305"/>
              </a:lnTo>
              <a:lnTo>
                <a:pt x="1020" y="304"/>
              </a:lnTo>
              <a:lnTo>
                <a:pt x="1019" y="279"/>
              </a:lnTo>
              <a:lnTo>
                <a:pt x="1016" y="236"/>
              </a:lnTo>
              <a:lnTo>
                <a:pt x="1043" y="205"/>
              </a:lnTo>
              <a:lnTo>
                <a:pt x="1030" y="197"/>
              </a:lnTo>
              <a:lnTo>
                <a:pt x="1043" y="181"/>
              </a:lnTo>
              <a:lnTo>
                <a:pt x="1035" y="179"/>
              </a:lnTo>
              <a:lnTo>
                <a:pt x="1028" y="175"/>
              </a:lnTo>
              <a:lnTo>
                <a:pt x="1024" y="164"/>
              </a:lnTo>
              <a:lnTo>
                <a:pt x="1016" y="136"/>
              </a:lnTo>
              <a:lnTo>
                <a:pt x="985" y="102"/>
              </a:lnTo>
              <a:lnTo>
                <a:pt x="974" y="68"/>
              </a:lnTo>
              <a:lnTo>
                <a:pt x="957" y="37"/>
              </a:lnTo>
              <a:lnTo>
                <a:pt x="950" y="35"/>
              </a:lnTo>
              <a:lnTo>
                <a:pt x="943" y="32"/>
              </a:lnTo>
              <a:lnTo>
                <a:pt x="917" y="26"/>
              </a:lnTo>
              <a:lnTo>
                <a:pt x="878" y="30"/>
              </a:lnTo>
              <a:lnTo>
                <a:pt x="855" y="32"/>
              </a:lnTo>
              <a:lnTo>
                <a:pt x="831" y="33"/>
              </a:lnTo>
              <a:lnTo>
                <a:pt x="822" y="32"/>
              </a:lnTo>
              <a:lnTo>
                <a:pt x="801" y="29"/>
              </a:lnTo>
              <a:lnTo>
                <a:pt x="800" y="29"/>
              </a:lnTo>
              <a:lnTo>
                <a:pt x="799" y="29"/>
              </a:lnTo>
              <a:lnTo>
                <a:pt x="792" y="23"/>
              </a:lnTo>
              <a:lnTo>
                <a:pt x="784" y="8"/>
              </a:lnTo>
              <a:lnTo>
                <a:pt x="775" y="5"/>
              </a:lnTo>
              <a:lnTo>
                <a:pt x="764" y="0"/>
              </a:lnTo>
              <a:lnTo>
                <a:pt x="760" y="0"/>
              </a:lnTo>
              <a:lnTo>
                <a:pt x="741" y="11"/>
              </a:lnTo>
              <a:lnTo>
                <a:pt x="728" y="33"/>
              </a:lnTo>
              <a:lnTo>
                <a:pt x="726" y="35"/>
              </a:lnTo>
              <a:lnTo>
                <a:pt x="718" y="36"/>
              </a:lnTo>
              <a:lnTo>
                <a:pt x="709" y="37"/>
              </a:lnTo>
              <a:lnTo>
                <a:pt x="705" y="34"/>
              </a:lnTo>
              <a:lnTo>
                <a:pt x="695" y="38"/>
              </a:lnTo>
              <a:lnTo>
                <a:pt x="690" y="51"/>
              </a:lnTo>
              <a:lnTo>
                <a:pt x="677" y="56"/>
              </a:lnTo>
              <a:lnTo>
                <a:pt x="668" y="54"/>
              </a:lnTo>
              <a:lnTo>
                <a:pt x="660" y="67"/>
              </a:lnTo>
              <a:lnTo>
                <a:pt x="662" y="77"/>
              </a:lnTo>
              <a:lnTo>
                <a:pt x="651" y="87"/>
              </a:lnTo>
              <a:lnTo>
                <a:pt x="638" y="79"/>
              </a:lnTo>
              <a:lnTo>
                <a:pt x="628" y="70"/>
              </a:lnTo>
              <a:lnTo>
                <a:pt x="621" y="60"/>
              </a:lnTo>
              <a:lnTo>
                <a:pt x="617" y="59"/>
              </a:lnTo>
              <a:lnTo>
                <a:pt x="616" y="59"/>
              </a:lnTo>
              <a:lnTo>
                <a:pt x="600" y="49"/>
              </a:lnTo>
              <a:lnTo>
                <a:pt x="589" y="42"/>
              </a:lnTo>
              <a:lnTo>
                <a:pt x="576" y="56"/>
              </a:lnTo>
              <a:lnTo>
                <a:pt x="561" y="59"/>
              </a:lnTo>
              <a:lnTo>
                <a:pt x="543" y="74"/>
              </a:lnTo>
              <a:lnTo>
                <a:pt x="531" y="59"/>
              </a:lnTo>
              <a:lnTo>
                <a:pt x="523" y="91"/>
              </a:lnTo>
              <a:lnTo>
                <a:pt x="539" y="90"/>
              </a:lnTo>
              <a:lnTo>
                <a:pt x="535" y="106"/>
              </a:lnTo>
              <a:lnTo>
                <a:pt x="515" y="97"/>
              </a:lnTo>
              <a:lnTo>
                <a:pt x="513" y="95"/>
              </a:lnTo>
              <a:lnTo>
                <a:pt x="497" y="66"/>
              </a:lnTo>
              <a:lnTo>
                <a:pt x="490" y="64"/>
              </a:lnTo>
              <a:lnTo>
                <a:pt x="478" y="58"/>
              </a:lnTo>
              <a:lnTo>
                <a:pt x="466" y="56"/>
              </a:lnTo>
              <a:lnTo>
                <a:pt x="465" y="43"/>
              </a:lnTo>
              <a:lnTo>
                <a:pt x="453" y="54"/>
              </a:lnTo>
              <a:lnTo>
                <a:pt x="441" y="45"/>
              </a:lnTo>
              <a:lnTo>
                <a:pt x="436" y="59"/>
              </a:lnTo>
              <a:lnTo>
                <a:pt x="426" y="49"/>
              </a:lnTo>
              <a:lnTo>
                <a:pt x="414" y="67"/>
              </a:lnTo>
              <a:lnTo>
                <a:pt x="407" y="78"/>
              </a:lnTo>
              <a:lnTo>
                <a:pt x="392" y="102"/>
              </a:lnTo>
              <a:lnTo>
                <a:pt x="402" y="113"/>
              </a:lnTo>
              <a:lnTo>
                <a:pt x="420" y="103"/>
              </a:lnTo>
              <a:lnTo>
                <a:pt x="434" y="97"/>
              </a:lnTo>
              <a:lnTo>
                <a:pt x="443" y="95"/>
              </a:lnTo>
              <a:lnTo>
                <a:pt x="425" y="129"/>
              </a:lnTo>
              <a:lnTo>
                <a:pt x="414" y="128"/>
              </a:lnTo>
              <a:lnTo>
                <a:pt x="405" y="120"/>
              </a:lnTo>
              <a:lnTo>
                <a:pt x="399" y="165"/>
              </a:lnTo>
              <a:lnTo>
                <a:pt x="380" y="166"/>
              </a:lnTo>
              <a:lnTo>
                <a:pt x="353" y="166"/>
              </a:lnTo>
              <a:lnTo>
                <a:pt x="330" y="169"/>
              </a:lnTo>
              <a:lnTo>
                <a:pt x="314" y="169"/>
              </a:lnTo>
              <a:lnTo>
                <a:pt x="299" y="159"/>
              </a:lnTo>
              <a:lnTo>
                <a:pt x="294" y="156"/>
              </a:lnTo>
              <a:lnTo>
                <a:pt x="278" y="133"/>
              </a:lnTo>
              <a:lnTo>
                <a:pt x="259" y="134"/>
              </a:lnTo>
              <a:lnTo>
                <a:pt x="250" y="132"/>
              </a:lnTo>
              <a:lnTo>
                <a:pt x="236" y="129"/>
              </a:lnTo>
              <a:lnTo>
                <a:pt x="220" y="130"/>
              </a:lnTo>
              <a:lnTo>
                <a:pt x="207" y="135"/>
              </a:lnTo>
              <a:lnTo>
                <a:pt x="190" y="129"/>
              </a:lnTo>
              <a:lnTo>
                <a:pt x="178" y="126"/>
              </a:lnTo>
              <a:lnTo>
                <a:pt x="168" y="124"/>
              </a:lnTo>
              <a:lnTo>
                <a:pt x="145" y="121"/>
              </a:lnTo>
              <a:lnTo>
                <a:pt x="132" y="121"/>
              </a:lnTo>
              <a:lnTo>
                <a:pt x="147" y="139"/>
              </a:lnTo>
              <a:lnTo>
                <a:pt x="169" y="164"/>
              </a:lnTo>
              <a:lnTo>
                <a:pt x="179" y="180"/>
              </a:lnTo>
              <a:lnTo>
                <a:pt x="195" y="203"/>
              </a:lnTo>
              <a:lnTo>
                <a:pt x="182" y="207"/>
              </a:lnTo>
              <a:lnTo>
                <a:pt x="180" y="207"/>
              </a:lnTo>
              <a:lnTo>
                <a:pt x="161" y="203"/>
              </a:lnTo>
              <a:lnTo>
                <a:pt x="144" y="199"/>
              </a:lnTo>
              <a:lnTo>
                <a:pt x="144" y="227"/>
              </a:lnTo>
              <a:lnTo>
                <a:pt x="163" y="236"/>
              </a:lnTo>
              <a:lnTo>
                <a:pt x="178" y="241"/>
              </a:lnTo>
              <a:lnTo>
                <a:pt x="181" y="264"/>
              </a:lnTo>
              <a:lnTo>
                <a:pt x="200" y="272"/>
              </a:lnTo>
              <a:lnTo>
                <a:pt x="210" y="276"/>
              </a:lnTo>
              <a:lnTo>
                <a:pt x="194" y="290"/>
              </a:lnTo>
              <a:lnTo>
                <a:pt x="188" y="296"/>
              </a:lnTo>
              <a:lnTo>
                <a:pt x="207" y="321"/>
              </a:lnTo>
              <a:lnTo>
                <a:pt x="212" y="326"/>
              </a:lnTo>
              <a:lnTo>
                <a:pt x="199" y="340"/>
              </a:lnTo>
              <a:lnTo>
                <a:pt x="184" y="338"/>
              </a:lnTo>
              <a:lnTo>
                <a:pt x="182" y="338"/>
              </a:lnTo>
              <a:lnTo>
                <a:pt x="162" y="330"/>
              </a:lnTo>
              <a:lnTo>
                <a:pt x="143" y="291"/>
              </a:lnTo>
              <a:lnTo>
                <a:pt x="122" y="286"/>
              </a:lnTo>
              <a:lnTo>
                <a:pt x="110" y="289"/>
              </a:lnTo>
              <a:lnTo>
                <a:pt x="90" y="304"/>
              </a:lnTo>
              <a:lnTo>
                <a:pt x="75" y="309"/>
              </a:lnTo>
              <a:lnTo>
                <a:pt x="73" y="280"/>
              </a:lnTo>
              <a:lnTo>
                <a:pt x="91" y="268"/>
              </a:lnTo>
              <a:lnTo>
                <a:pt x="99" y="254"/>
              </a:lnTo>
              <a:lnTo>
                <a:pt x="84" y="253"/>
              </a:lnTo>
              <a:lnTo>
                <a:pt x="61" y="271"/>
              </a:lnTo>
              <a:lnTo>
                <a:pt x="49" y="274"/>
              </a:lnTo>
              <a:lnTo>
                <a:pt x="34" y="247"/>
              </a:lnTo>
              <a:lnTo>
                <a:pt x="24" y="260"/>
              </a:lnTo>
              <a:lnTo>
                <a:pt x="13" y="263"/>
              </a:lnTo>
              <a:lnTo>
                <a:pt x="0" y="264"/>
              </a:lnTo>
              <a:lnTo>
                <a:pt x="13" y="282"/>
              </a:lnTo>
              <a:lnTo>
                <a:pt x="30" y="294"/>
              </a:lnTo>
              <a:lnTo>
                <a:pt x="47" y="309"/>
              </a:lnTo>
              <a:lnTo>
                <a:pt x="67" y="324"/>
              </a:lnTo>
              <a:lnTo>
                <a:pt x="83" y="343"/>
              </a:lnTo>
              <a:lnTo>
                <a:pt x="69" y="357"/>
              </a:lnTo>
              <a:lnTo>
                <a:pt x="55" y="364"/>
              </a:lnTo>
              <a:lnTo>
                <a:pt x="40" y="360"/>
              </a:lnTo>
              <a:lnTo>
                <a:pt x="24" y="351"/>
              </a:lnTo>
              <a:lnTo>
                <a:pt x="15" y="351"/>
              </a:lnTo>
              <a:lnTo>
                <a:pt x="1" y="364"/>
              </a:lnTo>
              <a:lnTo>
                <a:pt x="2" y="367"/>
              </a:lnTo>
              <a:lnTo>
                <a:pt x="8" y="382"/>
              </a:lnTo>
              <a:lnTo>
                <a:pt x="20" y="388"/>
              </a:lnTo>
              <a:lnTo>
                <a:pt x="41" y="388"/>
              </a:lnTo>
              <a:lnTo>
                <a:pt x="59" y="387"/>
              </a:lnTo>
              <a:lnTo>
                <a:pt x="77" y="386"/>
              </a:lnTo>
              <a:lnTo>
                <a:pt x="92" y="390"/>
              </a:lnTo>
              <a:lnTo>
                <a:pt x="107" y="427"/>
              </a:lnTo>
              <a:lnTo>
                <a:pt x="124" y="427"/>
              </a:lnTo>
              <a:lnTo>
                <a:pt x="143" y="427"/>
              </a:lnTo>
              <a:lnTo>
                <a:pt x="147" y="427"/>
              </a:lnTo>
              <a:lnTo>
                <a:pt x="161" y="426"/>
              </a:lnTo>
              <a:lnTo>
                <a:pt x="160" y="445"/>
              </a:lnTo>
              <a:lnTo>
                <a:pt x="152" y="474"/>
              </a:lnTo>
              <a:lnTo>
                <a:pt x="151" y="483"/>
              </a:lnTo>
              <a:lnTo>
                <a:pt x="151" y="493"/>
              </a:lnTo>
              <a:lnTo>
                <a:pt x="158" y="535"/>
              </a:lnTo>
              <a:lnTo>
                <a:pt x="160" y="543"/>
              </a:lnTo>
              <a:lnTo>
                <a:pt x="166" y="565"/>
              </a:lnTo>
              <a:lnTo>
                <a:pt x="168" y="579"/>
              </a:lnTo>
              <a:lnTo>
                <a:pt x="177" y="606"/>
              </a:lnTo>
              <a:lnTo>
                <a:pt x="181" y="612"/>
              </a:lnTo>
              <a:lnTo>
                <a:pt x="187" y="616"/>
              </a:lnTo>
              <a:lnTo>
                <a:pt x="192" y="617"/>
              </a:lnTo>
              <a:lnTo>
                <a:pt x="198" y="615"/>
              </a:lnTo>
              <a:lnTo>
                <a:pt x="206" y="609"/>
              </a:lnTo>
              <a:lnTo>
                <a:pt x="212" y="606"/>
              </a:lnTo>
              <a:lnTo>
                <a:pt x="226" y="607"/>
              </a:lnTo>
              <a:lnTo>
                <a:pt x="232" y="616"/>
              </a:lnTo>
              <a:lnTo>
                <a:pt x="233" y="618"/>
              </a:lnTo>
              <a:lnTo>
                <a:pt x="233" y="620"/>
              </a:lnTo>
              <a:lnTo>
                <a:pt x="237" y="636"/>
              </a:lnTo>
              <a:lnTo>
                <a:pt x="242" y="640"/>
              </a:lnTo>
              <a:lnTo>
                <a:pt x="248" y="643"/>
              </a:lnTo>
              <a:lnTo>
                <a:pt x="256" y="650"/>
              </a:lnTo>
              <a:lnTo>
                <a:pt x="268" y="657"/>
              </a:lnTo>
              <a:lnTo>
                <a:pt x="275" y="661"/>
              </a:lnTo>
              <a:lnTo>
                <a:pt x="284" y="669"/>
              </a:lnTo>
              <a:lnTo>
                <a:pt x="288" y="671"/>
              </a:lnTo>
              <a:lnTo>
                <a:pt x="283" y="690"/>
              </a:lnTo>
              <a:lnTo>
                <a:pt x="276" y="700"/>
              </a:lnTo>
              <a:lnTo>
                <a:pt x="268" y="706"/>
              </a:lnTo>
              <a:lnTo>
                <a:pt x="261" y="714"/>
              </a:lnTo>
              <a:lnTo>
                <a:pt x="253" y="717"/>
              </a:lnTo>
              <a:lnTo>
                <a:pt x="254" y="717"/>
              </a:lnTo>
              <a:lnTo>
                <a:pt x="255" y="718"/>
              </a:lnTo>
              <a:lnTo>
                <a:pt x="282" y="752"/>
              </a:lnTo>
              <a:lnTo>
                <a:pt x="306" y="760"/>
              </a:lnTo>
              <a:lnTo>
                <a:pt x="334" y="755"/>
              </a:lnTo>
              <a:lnTo>
                <a:pt x="338" y="755"/>
              </a:lnTo>
              <a:lnTo>
                <a:pt x="360" y="758"/>
              </a:lnTo>
              <a:lnTo>
                <a:pt x="380" y="766"/>
              </a:lnTo>
              <a:lnTo>
                <a:pt x="392" y="767"/>
              </a:lnTo>
              <a:lnTo>
                <a:pt x="409" y="811"/>
              </a:lnTo>
              <a:lnTo>
                <a:pt x="411" y="840"/>
              </a:lnTo>
              <a:lnTo>
                <a:pt x="412" y="852"/>
              </a:lnTo>
              <a:lnTo>
                <a:pt x="436" y="876"/>
              </a:lnTo>
              <a:lnTo>
                <a:pt x="452" y="883"/>
              </a:lnTo>
              <a:lnTo>
                <a:pt x="465" y="884"/>
              </a:lnTo>
              <a:lnTo>
                <a:pt x="479" y="885"/>
              </a:lnTo>
              <a:lnTo>
                <a:pt x="493" y="898"/>
              </a:lnTo>
              <a:lnTo>
                <a:pt x="517" y="916"/>
              </a:lnTo>
              <a:lnTo>
                <a:pt x="534" y="922"/>
              </a:lnTo>
              <a:lnTo>
                <a:pt x="541" y="923"/>
              </a:lnTo>
              <a:lnTo>
                <a:pt x="562" y="933"/>
              </a:lnTo>
              <a:lnTo>
                <a:pt x="574" y="942"/>
              </a:lnTo>
              <a:lnTo>
                <a:pt x="579" y="948"/>
              </a:lnTo>
              <a:lnTo>
                <a:pt x="589" y="956"/>
              </a:lnTo>
              <a:lnTo>
                <a:pt x="606" y="1001"/>
              </a:lnTo>
              <a:lnTo>
                <a:pt x="616" y="1008"/>
              </a:lnTo>
              <a:lnTo>
                <a:pt x="634" y="1024"/>
              </a:lnTo>
              <a:lnTo>
                <a:pt x="625" y="1037"/>
              </a:lnTo>
              <a:lnTo>
                <a:pt x="628" y="1070"/>
              </a:lnTo>
              <a:lnTo>
                <a:pt x="632" y="1100"/>
              </a:lnTo>
              <a:lnTo>
                <a:pt x="644" y="1114"/>
              </a:lnTo>
              <a:lnTo>
                <a:pt x="649" y="1121"/>
              </a:lnTo>
              <a:lnTo>
                <a:pt x="660" y="1114"/>
              </a:lnTo>
              <a:lnTo>
                <a:pt x="673" y="1132"/>
              </a:lnTo>
              <a:lnTo>
                <a:pt x="696" y="1175"/>
              </a:lnTo>
              <a:lnTo>
                <a:pt x="694" y="1180"/>
              </a:lnTo>
              <a:lnTo>
                <a:pt x="708" y="1202"/>
              </a:lnTo>
              <a:lnTo>
                <a:pt x="717" y="1206"/>
              </a:lnTo>
              <a:lnTo>
                <a:pt x="726" y="1208"/>
              </a:lnTo>
              <a:lnTo>
                <a:pt x="741" y="1214"/>
              </a:lnTo>
              <a:lnTo>
                <a:pt x="749" y="1215"/>
              </a:lnTo>
              <a:lnTo>
                <a:pt x="762" y="1212"/>
              </a:lnTo>
              <a:lnTo>
                <a:pt x="783" y="1201"/>
              </a:lnTo>
              <a:lnTo>
                <a:pt x="789" y="1191"/>
              </a:lnTo>
              <a:lnTo>
                <a:pt x="792" y="1190"/>
              </a:lnTo>
              <a:lnTo>
                <a:pt x="807" y="1179"/>
              </a:lnTo>
              <a:lnTo>
                <a:pt x="825" y="1179"/>
              </a:lnTo>
              <a:lnTo>
                <a:pt x="840" y="1170"/>
              </a:lnTo>
              <a:lnTo>
                <a:pt x="859" y="1165"/>
              </a:lnTo>
              <a:lnTo>
                <a:pt x="878" y="1158"/>
              </a:lnTo>
              <a:lnTo>
                <a:pt x="904" y="1166"/>
              </a:lnTo>
              <a:lnTo>
                <a:pt x="921" y="1160"/>
              </a:lnTo>
              <a:lnTo>
                <a:pt x="920" y="1146"/>
              </a:lnTo>
              <a:lnTo>
                <a:pt x="926" y="1101"/>
              </a:lnTo>
              <a:lnTo>
                <a:pt x="926" y="1087"/>
              </a:lnTo>
              <a:lnTo>
                <a:pt x="930" y="1055"/>
              </a:lnTo>
              <a:lnTo>
                <a:pt x="932" y="1037"/>
              </a:lnTo>
              <a:lnTo>
                <a:pt x="936" y="1012"/>
              </a:lnTo>
              <a:lnTo>
                <a:pt x="940" y="976"/>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6</xdr:col>
      <xdr:colOff>418680</xdr:colOff>
      <xdr:row>25</xdr:row>
      <xdr:rowOff>19080</xdr:rowOff>
    </xdr:from>
    <xdr:to>
      <xdr:col>8</xdr:col>
      <xdr:colOff>419400</xdr:colOff>
      <xdr:row>35</xdr:row>
      <xdr:rowOff>88920</xdr:rowOff>
    </xdr:to>
    <xdr:sp>
      <xdr:nvSpPr>
        <xdr:cNvPr id="183" name="Brimbank"/>
        <xdr:cNvSpPr/>
      </xdr:nvSpPr>
      <xdr:spPr>
        <a:xfrm>
          <a:off x="4977360" y="4098960"/>
          <a:ext cx="1276920" cy="1704960"/>
        </a:xfrm>
        <a:custGeom>
          <a:avLst/>
          <a:gdLst>
            <a:gd name="textAreaLeft" fmla="*/ 0 w 1276920"/>
            <a:gd name="textAreaRight" fmla="*/ 1276920 w 1276920"/>
            <a:gd name="textAreaTop" fmla="*/ 0 h 1704960"/>
            <a:gd name="textAreaBottom" fmla="*/ 1705320 h 1704960"/>
          </a:gdLst>
          <a:ahLst/>
          <a:rect l="textAreaLeft" t="textAreaTop" r="textAreaRight" b="textAreaBottom"/>
          <a:pathLst>
            <a:path w="1416" h="1945">
              <a:moveTo>
                <a:pt x="1283" y="523"/>
              </a:moveTo>
              <a:lnTo>
                <a:pt x="1236" y="517"/>
              </a:lnTo>
              <a:lnTo>
                <a:pt x="1232" y="517"/>
              </a:lnTo>
              <a:lnTo>
                <a:pt x="1162" y="508"/>
              </a:lnTo>
              <a:lnTo>
                <a:pt x="1144" y="506"/>
              </a:lnTo>
              <a:lnTo>
                <a:pt x="1134" y="584"/>
              </a:lnTo>
              <a:lnTo>
                <a:pt x="1131" y="584"/>
              </a:lnTo>
              <a:lnTo>
                <a:pt x="1017" y="570"/>
              </a:lnTo>
              <a:lnTo>
                <a:pt x="1017" y="562"/>
              </a:lnTo>
              <a:lnTo>
                <a:pt x="925" y="551"/>
              </a:lnTo>
              <a:lnTo>
                <a:pt x="927" y="533"/>
              </a:lnTo>
              <a:lnTo>
                <a:pt x="922" y="504"/>
              </a:lnTo>
              <a:lnTo>
                <a:pt x="914" y="505"/>
              </a:lnTo>
              <a:lnTo>
                <a:pt x="898" y="488"/>
              </a:lnTo>
              <a:lnTo>
                <a:pt x="889" y="478"/>
              </a:lnTo>
              <a:lnTo>
                <a:pt x="878" y="483"/>
              </a:lnTo>
              <a:lnTo>
                <a:pt x="863" y="497"/>
              </a:lnTo>
              <a:lnTo>
                <a:pt x="856" y="511"/>
              </a:lnTo>
              <a:lnTo>
                <a:pt x="864" y="522"/>
              </a:lnTo>
              <a:lnTo>
                <a:pt x="852" y="521"/>
              </a:lnTo>
              <a:lnTo>
                <a:pt x="833" y="523"/>
              </a:lnTo>
              <a:lnTo>
                <a:pt x="820" y="511"/>
              </a:lnTo>
              <a:lnTo>
                <a:pt x="833" y="508"/>
              </a:lnTo>
              <a:lnTo>
                <a:pt x="820" y="491"/>
              </a:lnTo>
              <a:lnTo>
                <a:pt x="810" y="491"/>
              </a:lnTo>
              <a:lnTo>
                <a:pt x="794" y="464"/>
              </a:lnTo>
              <a:lnTo>
                <a:pt x="805" y="453"/>
              </a:lnTo>
              <a:lnTo>
                <a:pt x="826" y="447"/>
              </a:lnTo>
              <a:lnTo>
                <a:pt x="798" y="429"/>
              </a:lnTo>
              <a:lnTo>
                <a:pt x="784" y="417"/>
              </a:lnTo>
              <a:lnTo>
                <a:pt x="763" y="426"/>
              </a:lnTo>
              <a:lnTo>
                <a:pt x="753" y="422"/>
              </a:lnTo>
              <a:lnTo>
                <a:pt x="742" y="435"/>
              </a:lnTo>
              <a:lnTo>
                <a:pt x="729" y="440"/>
              </a:lnTo>
              <a:lnTo>
                <a:pt x="728" y="434"/>
              </a:lnTo>
              <a:lnTo>
                <a:pt x="713" y="436"/>
              </a:lnTo>
              <a:lnTo>
                <a:pt x="701" y="434"/>
              </a:lnTo>
              <a:lnTo>
                <a:pt x="687" y="433"/>
              </a:lnTo>
              <a:lnTo>
                <a:pt x="675" y="429"/>
              </a:lnTo>
              <a:lnTo>
                <a:pt x="660" y="429"/>
              </a:lnTo>
              <a:lnTo>
                <a:pt x="643" y="415"/>
              </a:lnTo>
              <a:lnTo>
                <a:pt x="655" y="393"/>
              </a:lnTo>
              <a:lnTo>
                <a:pt x="677" y="380"/>
              </a:lnTo>
              <a:lnTo>
                <a:pt x="699" y="369"/>
              </a:lnTo>
              <a:lnTo>
                <a:pt x="717" y="358"/>
              </a:lnTo>
              <a:lnTo>
                <a:pt x="746" y="349"/>
              </a:lnTo>
              <a:lnTo>
                <a:pt x="753" y="330"/>
              </a:lnTo>
              <a:lnTo>
                <a:pt x="732" y="290"/>
              </a:lnTo>
              <a:lnTo>
                <a:pt x="740" y="272"/>
              </a:lnTo>
              <a:lnTo>
                <a:pt x="744" y="238"/>
              </a:lnTo>
              <a:lnTo>
                <a:pt x="731" y="227"/>
              </a:lnTo>
              <a:lnTo>
                <a:pt x="721" y="226"/>
              </a:lnTo>
              <a:lnTo>
                <a:pt x="696" y="227"/>
              </a:lnTo>
              <a:lnTo>
                <a:pt x="677" y="221"/>
              </a:lnTo>
              <a:lnTo>
                <a:pt x="662" y="217"/>
              </a:lnTo>
              <a:lnTo>
                <a:pt x="638" y="217"/>
              </a:lnTo>
              <a:lnTo>
                <a:pt x="608" y="238"/>
              </a:lnTo>
              <a:lnTo>
                <a:pt x="600" y="171"/>
              </a:lnTo>
              <a:lnTo>
                <a:pt x="592" y="171"/>
              </a:lnTo>
              <a:lnTo>
                <a:pt x="577" y="148"/>
              </a:lnTo>
              <a:lnTo>
                <a:pt x="588" y="70"/>
              </a:lnTo>
              <a:lnTo>
                <a:pt x="581" y="70"/>
              </a:lnTo>
              <a:lnTo>
                <a:pt x="567" y="86"/>
              </a:lnTo>
              <a:lnTo>
                <a:pt x="566" y="122"/>
              </a:lnTo>
              <a:lnTo>
                <a:pt x="555" y="145"/>
              </a:lnTo>
              <a:lnTo>
                <a:pt x="556" y="129"/>
              </a:lnTo>
              <a:lnTo>
                <a:pt x="546" y="126"/>
              </a:lnTo>
              <a:lnTo>
                <a:pt x="534" y="125"/>
              </a:lnTo>
              <a:lnTo>
                <a:pt x="530" y="109"/>
              </a:lnTo>
              <a:lnTo>
                <a:pt x="521" y="98"/>
              </a:lnTo>
              <a:lnTo>
                <a:pt x="503" y="121"/>
              </a:lnTo>
              <a:lnTo>
                <a:pt x="488" y="131"/>
              </a:lnTo>
              <a:lnTo>
                <a:pt x="476" y="141"/>
              </a:lnTo>
              <a:lnTo>
                <a:pt x="459" y="148"/>
              </a:lnTo>
              <a:lnTo>
                <a:pt x="445" y="151"/>
              </a:lnTo>
              <a:lnTo>
                <a:pt x="432" y="151"/>
              </a:lnTo>
              <a:lnTo>
                <a:pt x="420" y="152"/>
              </a:lnTo>
              <a:lnTo>
                <a:pt x="404" y="151"/>
              </a:lnTo>
              <a:lnTo>
                <a:pt x="382" y="150"/>
              </a:lnTo>
              <a:lnTo>
                <a:pt x="369" y="143"/>
              </a:lnTo>
              <a:lnTo>
                <a:pt x="355" y="158"/>
              </a:lnTo>
              <a:lnTo>
                <a:pt x="343" y="164"/>
              </a:lnTo>
              <a:lnTo>
                <a:pt x="330" y="165"/>
              </a:lnTo>
              <a:lnTo>
                <a:pt x="316" y="166"/>
              </a:lnTo>
              <a:lnTo>
                <a:pt x="298" y="104"/>
              </a:lnTo>
              <a:lnTo>
                <a:pt x="284" y="86"/>
              </a:lnTo>
              <a:lnTo>
                <a:pt x="273" y="86"/>
              </a:lnTo>
              <a:lnTo>
                <a:pt x="261" y="84"/>
              </a:lnTo>
              <a:lnTo>
                <a:pt x="251" y="83"/>
              </a:lnTo>
              <a:lnTo>
                <a:pt x="239" y="75"/>
              </a:lnTo>
              <a:lnTo>
                <a:pt x="234" y="46"/>
              </a:lnTo>
              <a:lnTo>
                <a:pt x="244" y="39"/>
              </a:lnTo>
              <a:lnTo>
                <a:pt x="256" y="33"/>
              </a:lnTo>
              <a:lnTo>
                <a:pt x="270" y="20"/>
              </a:lnTo>
              <a:lnTo>
                <a:pt x="266" y="11"/>
              </a:lnTo>
              <a:lnTo>
                <a:pt x="249" y="10"/>
              </a:lnTo>
              <a:lnTo>
                <a:pt x="226" y="11"/>
              </a:lnTo>
              <a:lnTo>
                <a:pt x="215" y="17"/>
              </a:lnTo>
              <a:lnTo>
                <a:pt x="204" y="23"/>
              </a:lnTo>
              <a:lnTo>
                <a:pt x="196" y="34"/>
              </a:lnTo>
              <a:lnTo>
                <a:pt x="185" y="18"/>
              </a:lnTo>
              <a:lnTo>
                <a:pt x="171" y="18"/>
              </a:lnTo>
              <a:lnTo>
                <a:pt x="152" y="9"/>
              </a:lnTo>
              <a:lnTo>
                <a:pt x="137" y="0"/>
              </a:lnTo>
              <a:lnTo>
                <a:pt x="125" y="16"/>
              </a:lnTo>
              <a:lnTo>
                <a:pt x="67" y="10"/>
              </a:lnTo>
              <a:lnTo>
                <a:pt x="13" y="1"/>
              </a:lnTo>
              <a:lnTo>
                <a:pt x="0" y="8"/>
              </a:lnTo>
              <a:lnTo>
                <a:pt x="69" y="112"/>
              </a:lnTo>
              <a:lnTo>
                <a:pt x="107" y="172"/>
              </a:lnTo>
              <a:lnTo>
                <a:pt x="139" y="229"/>
              </a:lnTo>
              <a:lnTo>
                <a:pt x="127" y="353"/>
              </a:lnTo>
              <a:lnTo>
                <a:pt x="125" y="374"/>
              </a:lnTo>
              <a:lnTo>
                <a:pt x="102" y="372"/>
              </a:lnTo>
              <a:lnTo>
                <a:pt x="99" y="402"/>
              </a:lnTo>
              <a:lnTo>
                <a:pt x="90" y="472"/>
              </a:lnTo>
              <a:lnTo>
                <a:pt x="85" y="526"/>
              </a:lnTo>
              <a:lnTo>
                <a:pt x="173" y="537"/>
              </a:lnTo>
              <a:lnTo>
                <a:pt x="169" y="563"/>
              </a:lnTo>
              <a:lnTo>
                <a:pt x="243" y="572"/>
              </a:lnTo>
              <a:lnTo>
                <a:pt x="229" y="649"/>
              </a:lnTo>
              <a:lnTo>
                <a:pt x="222" y="691"/>
              </a:lnTo>
              <a:lnTo>
                <a:pt x="216" y="723"/>
              </a:lnTo>
              <a:lnTo>
                <a:pt x="209" y="767"/>
              </a:lnTo>
              <a:lnTo>
                <a:pt x="204" y="824"/>
              </a:lnTo>
              <a:lnTo>
                <a:pt x="198" y="906"/>
              </a:lnTo>
              <a:lnTo>
                <a:pt x="200" y="946"/>
              </a:lnTo>
              <a:lnTo>
                <a:pt x="181" y="968"/>
              </a:lnTo>
              <a:lnTo>
                <a:pt x="172" y="999"/>
              </a:lnTo>
              <a:lnTo>
                <a:pt x="169" y="1005"/>
              </a:lnTo>
              <a:lnTo>
                <a:pt x="167" y="1032"/>
              </a:lnTo>
              <a:lnTo>
                <a:pt x="160" y="1041"/>
              </a:lnTo>
              <a:lnTo>
                <a:pt x="150" y="1044"/>
              </a:lnTo>
              <a:lnTo>
                <a:pt x="147" y="1074"/>
              </a:lnTo>
              <a:lnTo>
                <a:pt x="154" y="1131"/>
              </a:lnTo>
              <a:lnTo>
                <a:pt x="161" y="1134"/>
              </a:lnTo>
              <a:lnTo>
                <a:pt x="154" y="1233"/>
              </a:lnTo>
              <a:lnTo>
                <a:pt x="149" y="1275"/>
              </a:lnTo>
              <a:lnTo>
                <a:pt x="145" y="1332"/>
              </a:lnTo>
              <a:lnTo>
                <a:pt x="144" y="1352"/>
              </a:lnTo>
              <a:lnTo>
                <a:pt x="108" y="1775"/>
              </a:lnTo>
              <a:lnTo>
                <a:pt x="105" y="1810"/>
              </a:lnTo>
              <a:lnTo>
                <a:pt x="110" y="1811"/>
              </a:lnTo>
              <a:lnTo>
                <a:pt x="462" y="1841"/>
              </a:lnTo>
              <a:lnTo>
                <a:pt x="567" y="1849"/>
              </a:lnTo>
              <a:lnTo>
                <a:pt x="632" y="1855"/>
              </a:lnTo>
              <a:lnTo>
                <a:pt x="644" y="1856"/>
              </a:lnTo>
              <a:lnTo>
                <a:pt x="677" y="1859"/>
              </a:lnTo>
              <a:lnTo>
                <a:pt x="749" y="1865"/>
              </a:lnTo>
              <a:lnTo>
                <a:pt x="843" y="1874"/>
              </a:lnTo>
              <a:lnTo>
                <a:pt x="830" y="1892"/>
              </a:lnTo>
              <a:lnTo>
                <a:pt x="849" y="1938"/>
              </a:lnTo>
              <a:lnTo>
                <a:pt x="853" y="1945"/>
              </a:lnTo>
              <a:lnTo>
                <a:pt x="881" y="1935"/>
              </a:lnTo>
              <a:lnTo>
                <a:pt x="922" y="1919"/>
              </a:lnTo>
              <a:lnTo>
                <a:pt x="985" y="1896"/>
              </a:lnTo>
              <a:lnTo>
                <a:pt x="1032" y="1877"/>
              </a:lnTo>
              <a:lnTo>
                <a:pt x="1072" y="1861"/>
              </a:lnTo>
              <a:lnTo>
                <a:pt x="1125" y="1843"/>
              </a:lnTo>
              <a:lnTo>
                <a:pt x="1128" y="1841"/>
              </a:lnTo>
              <a:lnTo>
                <a:pt x="1013" y="1706"/>
              </a:lnTo>
              <a:lnTo>
                <a:pt x="960" y="1625"/>
              </a:lnTo>
              <a:lnTo>
                <a:pt x="993" y="1629"/>
              </a:lnTo>
              <a:lnTo>
                <a:pt x="986" y="1615"/>
              </a:lnTo>
              <a:lnTo>
                <a:pt x="1001" y="1605"/>
              </a:lnTo>
              <a:lnTo>
                <a:pt x="1009" y="1588"/>
              </a:lnTo>
              <a:lnTo>
                <a:pt x="1016" y="1562"/>
              </a:lnTo>
              <a:lnTo>
                <a:pt x="1018" y="1547"/>
              </a:lnTo>
              <a:lnTo>
                <a:pt x="1018" y="1539"/>
              </a:lnTo>
              <a:lnTo>
                <a:pt x="1024" y="1495"/>
              </a:lnTo>
              <a:lnTo>
                <a:pt x="1028" y="1450"/>
              </a:lnTo>
              <a:lnTo>
                <a:pt x="1030" y="1438"/>
              </a:lnTo>
              <a:lnTo>
                <a:pt x="1030" y="1430"/>
              </a:lnTo>
              <a:lnTo>
                <a:pt x="1034" y="1404"/>
              </a:lnTo>
              <a:lnTo>
                <a:pt x="1032" y="1404"/>
              </a:lnTo>
              <a:lnTo>
                <a:pt x="1041" y="1331"/>
              </a:lnTo>
              <a:lnTo>
                <a:pt x="1067" y="1333"/>
              </a:lnTo>
              <a:lnTo>
                <a:pt x="1071" y="1295"/>
              </a:lnTo>
              <a:lnTo>
                <a:pt x="1070" y="1287"/>
              </a:lnTo>
              <a:lnTo>
                <a:pt x="1076" y="1264"/>
              </a:lnTo>
              <a:lnTo>
                <a:pt x="1081" y="1261"/>
              </a:lnTo>
              <a:lnTo>
                <a:pt x="1097" y="1230"/>
              </a:lnTo>
              <a:lnTo>
                <a:pt x="1092" y="1197"/>
              </a:lnTo>
              <a:lnTo>
                <a:pt x="1080" y="1197"/>
              </a:lnTo>
              <a:lnTo>
                <a:pt x="1062" y="1187"/>
              </a:lnTo>
              <a:lnTo>
                <a:pt x="1054" y="1186"/>
              </a:lnTo>
              <a:lnTo>
                <a:pt x="1045" y="1179"/>
              </a:lnTo>
              <a:lnTo>
                <a:pt x="1045" y="1139"/>
              </a:lnTo>
              <a:lnTo>
                <a:pt x="1042" y="1080"/>
              </a:lnTo>
              <a:lnTo>
                <a:pt x="1029" y="1041"/>
              </a:lnTo>
              <a:lnTo>
                <a:pt x="1014" y="1016"/>
              </a:lnTo>
              <a:lnTo>
                <a:pt x="1025" y="1000"/>
              </a:lnTo>
              <a:lnTo>
                <a:pt x="1078" y="924"/>
              </a:lnTo>
              <a:lnTo>
                <a:pt x="1133" y="846"/>
              </a:lnTo>
              <a:lnTo>
                <a:pt x="1163" y="801"/>
              </a:lnTo>
              <a:lnTo>
                <a:pt x="1181" y="777"/>
              </a:lnTo>
              <a:lnTo>
                <a:pt x="1212" y="734"/>
              </a:lnTo>
              <a:lnTo>
                <a:pt x="1219" y="721"/>
              </a:lnTo>
              <a:lnTo>
                <a:pt x="1247" y="687"/>
              </a:lnTo>
              <a:lnTo>
                <a:pt x="1300" y="645"/>
              </a:lnTo>
              <a:lnTo>
                <a:pt x="1309" y="638"/>
              </a:lnTo>
              <a:lnTo>
                <a:pt x="1401" y="567"/>
              </a:lnTo>
              <a:lnTo>
                <a:pt x="1416" y="558"/>
              </a:lnTo>
              <a:lnTo>
                <a:pt x="1394" y="523"/>
              </a:lnTo>
              <a:lnTo>
                <a:pt x="1389" y="514"/>
              </a:lnTo>
              <a:lnTo>
                <a:pt x="1370" y="533"/>
              </a:lnTo>
              <a:lnTo>
                <a:pt x="1348" y="530"/>
              </a:lnTo>
              <a:lnTo>
                <a:pt x="1320" y="526"/>
              </a:lnTo>
              <a:lnTo>
                <a:pt x="1296" y="524"/>
              </a:lnTo>
              <a:lnTo>
                <a:pt x="1283" y="523"/>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14</xdr:col>
      <xdr:colOff>611280</xdr:colOff>
      <xdr:row>32</xdr:row>
      <xdr:rowOff>140040</xdr:rowOff>
    </xdr:from>
    <xdr:to>
      <xdr:col>20</xdr:col>
      <xdr:colOff>312840</xdr:colOff>
      <xdr:row>63</xdr:row>
      <xdr:rowOff>140040</xdr:rowOff>
    </xdr:to>
    <xdr:sp>
      <xdr:nvSpPr>
        <xdr:cNvPr id="184" name="Cardinia"/>
        <xdr:cNvSpPr/>
      </xdr:nvSpPr>
      <xdr:spPr>
        <a:xfrm>
          <a:off x="10275480" y="5359680"/>
          <a:ext cx="3530520" cy="5079960"/>
        </a:xfrm>
        <a:custGeom>
          <a:avLst/>
          <a:gdLst>
            <a:gd name="textAreaLeft" fmla="*/ 0 w 3530520"/>
            <a:gd name="textAreaRight" fmla="*/ 3530880 w 3530520"/>
            <a:gd name="textAreaTop" fmla="*/ 0 h 5079960"/>
            <a:gd name="textAreaBottom" fmla="*/ 5080320 h 5079960"/>
          </a:gdLst>
          <a:ahLst/>
          <a:rect l="textAreaLeft" t="textAreaTop" r="textAreaRight" b="textAreaBottom"/>
          <a:pathLst>
            <a:path w="3879" h="5794">
              <a:moveTo>
                <a:pt x="3479" y="3767"/>
              </a:moveTo>
              <a:lnTo>
                <a:pt x="3518" y="3678"/>
              </a:lnTo>
              <a:lnTo>
                <a:pt x="3575" y="3576"/>
              </a:lnTo>
              <a:lnTo>
                <a:pt x="3675" y="3497"/>
              </a:lnTo>
              <a:lnTo>
                <a:pt x="3739" y="3445"/>
              </a:lnTo>
              <a:lnTo>
                <a:pt x="3766" y="3360"/>
              </a:lnTo>
              <a:lnTo>
                <a:pt x="3805" y="3242"/>
              </a:lnTo>
              <a:lnTo>
                <a:pt x="3801" y="3239"/>
              </a:lnTo>
              <a:lnTo>
                <a:pt x="3832" y="3106"/>
              </a:lnTo>
              <a:lnTo>
                <a:pt x="3829" y="3106"/>
              </a:lnTo>
              <a:lnTo>
                <a:pt x="3872" y="3033"/>
              </a:lnTo>
              <a:lnTo>
                <a:pt x="3760" y="2968"/>
              </a:lnTo>
              <a:lnTo>
                <a:pt x="3734" y="2978"/>
              </a:lnTo>
              <a:lnTo>
                <a:pt x="3713" y="2945"/>
              </a:lnTo>
              <a:lnTo>
                <a:pt x="3679" y="2935"/>
              </a:lnTo>
              <a:lnTo>
                <a:pt x="3642" y="2932"/>
              </a:lnTo>
              <a:lnTo>
                <a:pt x="3670" y="2892"/>
              </a:lnTo>
              <a:lnTo>
                <a:pt x="3713" y="2834"/>
              </a:lnTo>
              <a:lnTo>
                <a:pt x="3710" y="2793"/>
              </a:lnTo>
              <a:lnTo>
                <a:pt x="3699" y="2755"/>
              </a:lnTo>
              <a:lnTo>
                <a:pt x="3734" y="2719"/>
              </a:lnTo>
              <a:lnTo>
                <a:pt x="3765" y="2710"/>
              </a:lnTo>
              <a:lnTo>
                <a:pt x="3766" y="2707"/>
              </a:lnTo>
              <a:lnTo>
                <a:pt x="3777" y="2701"/>
              </a:lnTo>
              <a:lnTo>
                <a:pt x="3800" y="2675"/>
              </a:lnTo>
              <a:lnTo>
                <a:pt x="3776" y="2576"/>
              </a:lnTo>
              <a:lnTo>
                <a:pt x="3765" y="2565"/>
              </a:lnTo>
              <a:lnTo>
                <a:pt x="3773" y="2549"/>
              </a:lnTo>
              <a:lnTo>
                <a:pt x="3768" y="2504"/>
              </a:lnTo>
              <a:lnTo>
                <a:pt x="3783" y="2472"/>
              </a:lnTo>
              <a:lnTo>
                <a:pt x="3795" y="2449"/>
              </a:lnTo>
              <a:lnTo>
                <a:pt x="3779" y="2413"/>
              </a:lnTo>
              <a:lnTo>
                <a:pt x="3783" y="2385"/>
              </a:lnTo>
              <a:lnTo>
                <a:pt x="3810" y="2361"/>
              </a:lnTo>
              <a:lnTo>
                <a:pt x="3790" y="2326"/>
              </a:lnTo>
              <a:lnTo>
                <a:pt x="3795" y="2267"/>
              </a:lnTo>
              <a:lnTo>
                <a:pt x="3812" y="2265"/>
              </a:lnTo>
              <a:lnTo>
                <a:pt x="3787" y="2187"/>
              </a:lnTo>
              <a:lnTo>
                <a:pt x="3795" y="2157"/>
              </a:lnTo>
              <a:lnTo>
                <a:pt x="3788" y="2095"/>
              </a:lnTo>
              <a:lnTo>
                <a:pt x="3787" y="2063"/>
              </a:lnTo>
              <a:lnTo>
                <a:pt x="3805" y="2054"/>
              </a:lnTo>
              <a:lnTo>
                <a:pt x="3802" y="2036"/>
              </a:lnTo>
              <a:lnTo>
                <a:pt x="3799" y="2009"/>
              </a:lnTo>
              <a:lnTo>
                <a:pt x="3803" y="2007"/>
              </a:lnTo>
              <a:lnTo>
                <a:pt x="3829" y="1990"/>
              </a:lnTo>
              <a:lnTo>
                <a:pt x="3878" y="1927"/>
              </a:lnTo>
              <a:lnTo>
                <a:pt x="3879" y="1828"/>
              </a:lnTo>
              <a:lnTo>
                <a:pt x="3859" y="1755"/>
              </a:lnTo>
              <a:lnTo>
                <a:pt x="3847" y="1678"/>
              </a:lnTo>
              <a:lnTo>
                <a:pt x="3845" y="1666"/>
              </a:lnTo>
              <a:lnTo>
                <a:pt x="3860" y="1658"/>
              </a:lnTo>
              <a:lnTo>
                <a:pt x="3855" y="1627"/>
              </a:lnTo>
              <a:lnTo>
                <a:pt x="3855" y="1571"/>
              </a:lnTo>
              <a:lnTo>
                <a:pt x="3806" y="1519"/>
              </a:lnTo>
              <a:lnTo>
                <a:pt x="3794" y="1482"/>
              </a:lnTo>
              <a:lnTo>
                <a:pt x="3770" y="1451"/>
              </a:lnTo>
              <a:lnTo>
                <a:pt x="3749" y="1434"/>
              </a:lnTo>
              <a:lnTo>
                <a:pt x="3723" y="1406"/>
              </a:lnTo>
              <a:lnTo>
                <a:pt x="3725" y="1349"/>
              </a:lnTo>
              <a:lnTo>
                <a:pt x="3605" y="1325"/>
              </a:lnTo>
              <a:lnTo>
                <a:pt x="3569" y="1255"/>
              </a:lnTo>
              <a:lnTo>
                <a:pt x="3540" y="1194"/>
              </a:lnTo>
              <a:lnTo>
                <a:pt x="3565" y="1162"/>
              </a:lnTo>
              <a:lnTo>
                <a:pt x="3593" y="1156"/>
              </a:lnTo>
              <a:lnTo>
                <a:pt x="3574" y="1090"/>
              </a:lnTo>
              <a:lnTo>
                <a:pt x="3594" y="1071"/>
              </a:lnTo>
              <a:lnTo>
                <a:pt x="3620" y="1068"/>
              </a:lnTo>
              <a:lnTo>
                <a:pt x="3641" y="1053"/>
              </a:lnTo>
              <a:lnTo>
                <a:pt x="3642" y="1003"/>
              </a:lnTo>
              <a:lnTo>
                <a:pt x="3668" y="962"/>
              </a:lnTo>
              <a:lnTo>
                <a:pt x="3685" y="946"/>
              </a:lnTo>
              <a:lnTo>
                <a:pt x="3686" y="902"/>
              </a:lnTo>
              <a:lnTo>
                <a:pt x="3658" y="866"/>
              </a:lnTo>
              <a:lnTo>
                <a:pt x="3633" y="814"/>
              </a:lnTo>
              <a:lnTo>
                <a:pt x="3645" y="793"/>
              </a:lnTo>
              <a:lnTo>
                <a:pt x="3679" y="777"/>
              </a:lnTo>
              <a:lnTo>
                <a:pt x="3693" y="706"/>
              </a:lnTo>
              <a:lnTo>
                <a:pt x="3725" y="681"/>
              </a:lnTo>
              <a:lnTo>
                <a:pt x="3706" y="628"/>
              </a:lnTo>
              <a:lnTo>
                <a:pt x="3710" y="577"/>
              </a:lnTo>
              <a:lnTo>
                <a:pt x="3694" y="563"/>
              </a:lnTo>
              <a:lnTo>
                <a:pt x="3694" y="561"/>
              </a:lnTo>
              <a:lnTo>
                <a:pt x="3658" y="538"/>
              </a:lnTo>
              <a:lnTo>
                <a:pt x="3629" y="522"/>
              </a:lnTo>
              <a:lnTo>
                <a:pt x="3605" y="508"/>
              </a:lnTo>
              <a:lnTo>
                <a:pt x="3568" y="493"/>
              </a:lnTo>
              <a:lnTo>
                <a:pt x="3552" y="515"/>
              </a:lnTo>
              <a:lnTo>
                <a:pt x="3526" y="516"/>
              </a:lnTo>
              <a:lnTo>
                <a:pt x="3493" y="474"/>
              </a:lnTo>
              <a:lnTo>
                <a:pt x="3504" y="455"/>
              </a:lnTo>
              <a:lnTo>
                <a:pt x="3486" y="427"/>
              </a:lnTo>
              <a:lnTo>
                <a:pt x="3455" y="376"/>
              </a:lnTo>
              <a:lnTo>
                <a:pt x="3442" y="316"/>
              </a:lnTo>
              <a:lnTo>
                <a:pt x="3430" y="295"/>
              </a:lnTo>
              <a:lnTo>
                <a:pt x="3402" y="288"/>
              </a:lnTo>
              <a:lnTo>
                <a:pt x="3375" y="282"/>
              </a:lnTo>
              <a:lnTo>
                <a:pt x="3355" y="304"/>
              </a:lnTo>
              <a:lnTo>
                <a:pt x="3333" y="308"/>
              </a:lnTo>
              <a:lnTo>
                <a:pt x="3307" y="317"/>
              </a:lnTo>
              <a:lnTo>
                <a:pt x="3304" y="319"/>
              </a:lnTo>
              <a:lnTo>
                <a:pt x="3257" y="314"/>
              </a:lnTo>
              <a:lnTo>
                <a:pt x="3228" y="298"/>
              </a:lnTo>
              <a:lnTo>
                <a:pt x="3189" y="302"/>
              </a:lnTo>
              <a:lnTo>
                <a:pt x="3157" y="306"/>
              </a:lnTo>
              <a:lnTo>
                <a:pt x="3124" y="281"/>
              </a:lnTo>
              <a:lnTo>
                <a:pt x="3098" y="246"/>
              </a:lnTo>
              <a:lnTo>
                <a:pt x="3080" y="263"/>
              </a:lnTo>
              <a:lnTo>
                <a:pt x="3095" y="340"/>
              </a:lnTo>
              <a:lnTo>
                <a:pt x="3059" y="364"/>
              </a:lnTo>
              <a:lnTo>
                <a:pt x="3033" y="401"/>
              </a:lnTo>
              <a:lnTo>
                <a:pt x="3014" y="402"/>
              </a:lnTo>
              <a:lnTo>
                <a:pt x="2985" y="406"/>
              </a:lnTo>
              <a:lnTo>
                <a:pt x="2955" y="402"/>
              </a:lnTo>
              <a:lnTo>
                <a:pt x="2929" y="445"/>
              </a:lnTo>
              <a:lnTo>
                <a:pt x="2926" y="475"/>
              </a:lnTo>
              <a:lnTo>
                <a:pt x="2944" y="512"/>
              </a:lnTo>
              <a:lnTo>
                <a:pt x="2945" y="574"/>
              </a:lnTo>
              <a:lnTo>
                <a:pt x="2930" y="601"/>
              </a:lnTo>
              <a:lnTo>
                <a:pt x="2892" y="616"/>
              </a:lnTo>
              <a:lnTo>
                <a:pt x="2844" y="600"/>
              </a:lnTo>
              <a:lnTo>
                <a:pt x="2806" y="598"/>
              </a:lnTo>
              <a:lnTo>
                <a:pt x="2783" y="610"/>
              </a:lnTo>
              <a:lnTo>
                <a:pt x="2750" y="639"/>
              </a:lnTo>
              <a:lnTo>
                <a:pt x="2769" y="687"/>
              </a:lnTo>
              <a:lnTo>
                <a:pt x="2693" y="697"/>
              </a:lnTo>
              <a:lnTo>
                <a:pt x="2669" y="712"/>
              </a:lnTo>
              <a:lnTo>
                <a:pt x="2632" y="708"/>
              </a:lnTo>
              <a:lnTo>
                <a:pt x="2605" y="708"/>
              </a:lnTo>
              <a:lnTo>
                <a:pt x="2575" y="709"/>
              </a:lnTo>
              <a:lnTo>
                <a:pt x="2548" y="701"/>
              </a:lnTo>
              <a:lnTo>
                <a:pt x="2527" y="700"/>
              </a:lnTo>
              <a:lnTo>
                <a:pt x="2504" y="697"/>
              </a:lnTo>
              <a:lnTo>
                <a:pt x="2528" y="538"/>
              </a:lnTo>
              <a:lnTo>
                <a:pt x="2502" y="535"/>
              </a:lnTo>
              <a:lnTo>
                <a:pt x="2418" y="525"/>
              </a:lnTo>
              <a:lnTo>
                <a:pt x="2386" y="521"/>
              </a:lnTo>
              <a:lnTo>
                <a:pt x="2347" y="515"/>
              </a:lnTo>
              <a:lnTo>
                <a:pt x="2296" y="506"/>
              </a:lnTo>
              <a:lnTo>
                <a:pt x="2298" y="468"/>
              </a:lnTo>
              <a:lnTo>
                <a:pt x="2215" y="456"/>
              </a:lnTo>
              <a:lnTo>
                <a:pt x="2214" y="456"/>
              </a:lnTo>
              <a:lnTo>
                <a:pt x="2161" y="449"/>
              </a:lnTo>
              <a:lnTo>
                <a:pt x="2143" y="467"/>
              </a:lnTo>
              <a:lnTo>
                <a:pt x="2111" y="462"/>
              </a:lnTo>
              <a:lnTo>
                <a:pt x="2072" y="464"/>
              </a:lnTo>
              <a:lnTo>
                <a:pt x="2034" y="472"/>
              </a:lnTo>
              <a:lnTo>
                <a:pt x="2021" y="486"/>
              </a:lnTo>
              <a:lnTo>
                <a:pt x="2000" y="483"/>
              </a:lnTo>
              <a:lnTo>
                <a:pt x="1970" y="448"/>
              </a:lnTo>
              <a:lnTo>
                <a:pt x="1964" y="467"/>
              </a:lnTo>
              <a:lnTo>
                <a:pt x="1946" y="462"/>
              </a:lnTo>
              <a:lnTo>
                <a:pt x="1954" y="427"/>
              </a:lnTo>
              <a:lnTo>
                <a:pt x="1940" y="398"/>
              </a:lnTo>
              <a:lnTo>
                <a:pt x="1907" y="340"/>
              </a:lnTo>
              <a:lnTo>
                <a:pt x="1881" y="276"/>
              </a:lnTo>
              <a:lnTo>
                <a:pt x="1854" y="259"/>
              </a:lnTo>
              <a:lnTo>
                <a:pt x="1826" y="238"/>
              </a:lnTo>
              <a:lnTo>
                <a:pt x="1793" y="175"/>
              </a:lnTo>
              <a:lnTo>
                <a:pt x="1763" y="165"/>
              </a:lnTo>
              <a:lnTo>
                <a:pt x="1737" y="153"/>
              </a:lnTo>
              <a:lnTo>
                <a:pt x="1687" y="156"/>
              </a:lnTo>
              <a:lnTo>
                <a:pt x="1664" y="145"/>
              </a:lnTo>
              <a:lnTo>
                <a:pt x="1666" y="107"/>
              </a:lnTo>
              <a:lnTo>
                <a:pt x="1638" y="99"/>
              </a:lnTo>
              <a:lnTo>
                <a:pt x="1611" y="93"/>
              </a:lnTo>
              <a:lnTo>
                <a:pt x="1589" y="97"/>
              </a:lnTo>
              <a:lnTo>
                <a:pt x="1566" y="54"/>
              </a:lnTo>
              <a:lnTo>
                <a:pt x="1507" y="0"/>
              </a:lnTo>
              <a:lnTo>
                <a:pt x="1536" y="53"/>
              </a:lnTo>
              <a:lnTo>
                <a:pt x="1536" y="67"/>
              </a:lnTo>
              <a:lnTo>
                <a:pt x="1559" y="197"/>
              </a:lnTo>
              <a:lnTo>
                <a:pt x="1538" y="288"/>
              </a:lnTo>
              <a:lnTo>
                <a:pt x="1544" y="323"/>
              </a:lnTo>
              <a:lnTo>
                <a:pt x="1535" y="346"/>
              </a:lnTo>
              <a:lnTo>
                <a:pt x="1510" y="347"/>
              </a:lnTo>
              <a:lnTo>
                <a:pt x="1489" y="370"/>
              </a:lnTo>
              <a:lnTo>
                <a:pt x="1459" y="411"/>
              </a:lnTo>
              <a:lnTo>
                <a:pt x="1418" y="449"/>
              </a:lnTo>
              <a:lnTo>
                <a:pt x="1380" y="477"/>
              </a:lnTo>
              <a:lnTo>
                <a:pt x="1360" y="505"/>
              </a:lnTo>
              <a:lnTo>
                <a:pt x="1341" y="502"/>
              </a:lnTo>
              <a:lnTo>
                <a:pt x="1319" y="518"/>
              </a:lnTo>
              <a:lnTo>
                <a:pt x="1298" y="507"/>
              </a:lnTo>
              <a:lnTo>
                <a:pt x="1288" y="502"/>
              </a:lnTo>
              <a:lnTo>
                <a:pt x="1237" y="508"/>
              </a:lnTo>
              <a:lnTo>
                <a:pt x="1216" y="496"/>
              </a:lnTo>
              <a:lnTo>
                <a:pt x="1187" y="489"/>
              </a:lnTo>
              <a:lnTo>
                <a:pt x="1185" y="502"/>
              </a:lnTo>
              <a:lnTo>
                <a:pt x="1106" y="491"/>
              </a:lnTo>
              <a:lnTo>
                <a:pt x="1088" y="518"/>
              </a:lnTo>
              <a:lnTo>
                <a:pt x="1031" y="512"/>
              </a:lnTo>
              <a:lnTo>
                <a:pt x="999" y="526"/>
              </a:lnTo>
              <a:lnTo>
                <a:pt x="993" y="559"/>
              </a:lnTo>
              <a:lnTo>
                <a:pt x="987" y="637"/>
              </a:lnTo>
              <a:lnTo>
                <a:pt x="963" y="659"/>
              </a:lnTo>
              <a:lnTo>
                <a:pt x="941" y="625"/>
              </a:lnTo>
              <a:lnTo>
                <a:pt x="911" y="607"/>
              </a:lnTo>
              <a:lnTo>
                <a:pt x="891" y="579"/>
              </a:lnTo>
              <a:lnTo>
                <a:pt x="862" y="602"/>
              </a:lnTo>
              <a:lnTo>
                <a:pt x="844" y="593"/>
              </a:lnTo>
              <a:lnTo>
                <a:pt x="810" y="598"/>
              </a:lnTo>
              <a:lnTo>
                <a:pt x="776" y="589"/>
              </a:lnTo>
              <a:lnTo>
                <a:pt x="759" y="594"/>
              </a:lnTo>
              <a:lnTo>
                <a:pt x="730" y="603"/>
              </a:lnTo>
              <a:lnTo>
                <a:pt x="730" y="627"/>
              </a:lnTo>
              <a:lnTo>
                <a:pt x="724" y="636"/>
              </a:lnTo>
              <a:lnTo>
                <a:pt x="705" y="642"/>
              </a:lnTo>
              <a:lnTo>
                <a:pt x="700" y="699"/>
              </a:lnTo>
              <a:lnTo>
                <a:pt x="593" y="686"/>
              </a:lnTo>
              <a:lnTo>
                <a:pt x="566" y="764"/>
              </a:lnTo>
              <a:lnTo>
                <a:pt x="540" y="755"/>
              </a:lnTo>
              <a:lnTo>
                <a:pt x="514" y="833"/>
              </a:lnTo>
              <a:lnTo>
                <a:pt x="500" y="824"/>
              </a:lnTo>
              <a:lnTo>
                <a:pt x="483" y="812"/>
              </a:lnTo>
              <a:lnTo>
                <a:pt x="476" y="868"/>
              </a:lnTo>
              <a:lnTo>
                <a:pt x="429" y="862"/>
              </a:lnTo>
              <a:lnTo>
                <a:pt x="406" y="876"/>
              </a:lnTo>
              <a:lnTo>
                <a:pt x="388" y="855"/>
              </a:lnTo>
              <a:lnTo>
                <a:pt x="329" y="846"/>
              </a:lnTo>
              <a:lnTo>
                <a:pt x="330" y="812"/>
              </a:lnTo>
              <a:lnTo>
                <a:pt x="308" y="786"/>
              </a:lnTo>
              <a:lnTo>
                <a:pt x="286" y="801"/>
              </a:lnTo>
              <a:lnTo>
                <a:pt x="268" y="810"/>
              </a:lnTo>
              <a:lnTo>
                <a:pt x="240" y="812"/>
              </a:lnTo>
              <a:lnTo>
                <a:pt x="220" y="823"/>
              </a:lnTo>
              <a:lnTo>
                <a:pt x="171" y="877"/>
              </a:lnTo>
              <a:lnTo>
                <a:pt x="182" y="966"/>
              </a:lnTo>
              <a:lnTo>
                <a:pt x="157" y="1011"/>
              </a:lnTo>
              <a:lnTo>
                <a:pt x="172" y="1135"/>
              </a:lnTo>
              <a:lnTo>
                <a:pt x="180" y="1184"/>
              </a:lnTo>
              <a:lnTo>
                <a:pt x="150" y="1220"/>
              </a:lnTo>
              <a:lnTo>
                <a:pt x="155" y="1221"/>
              </a:lnTo>
              <a:lnTo>
                <a:pt x="176" y="1215"/>
              </a:lnTo>
              <a:lnTo>
                <a:pt x="206" y="1228"/>
              </a:lnTo>
              <a:lnTo>
                <a:pt x="206" y="1264"/>
              </a:lnTo>
              <a:lnTo>
                <a:pt x="217" y="1386"/>
              </a:lnTo>
              <a:lnTo>
                <a:pt x="209" y="1396"/>
              </a:lnTo>
              <a:lnTo>
                <a:pt x="195" y="1397"/>
              </a:lnTo>
              <a:lnTo>
                <a:pt x="177" y="1398"/>
              </a:lnTo>
              <a:lnTo>
                <a:pt x="171" y="1432"/>
              </a:lnTo>
              <a:lnTo>
                <a:pt x="163" y="1441"/>
              </a:lnTo>
              <a:lnTo>
                <a:pt x="141" y="1430"/>
              </a:lnTo>
              <a:lnTo>
                <a:pt x="131" y="1419"/>
              </a:lnTo>
              <a:lnTo>
                <a:pt x="132" y="1450"/>
              </a:lnTo>
              <a:lnTo>
                <a:pt x="148" y="1504"/>
              </a:lnTo>
              <a:lnTo>
                <a:pt x="153" y="1564"/>
              </a:lnTo>
              <a:lnTo>
                <a:pt x="144" y="1579"/>
              </a:lnTo>
              <a:lnTo>
                <a:pt x="133" y="1605"/>
              </a:lnTo>
              <a:lnTo>
                <a:pt x="131" y="1606"/>
              </a:lnTo>
              <a:lnTo>
                <a:pt x="120" y="1629"/>
              </a:lnTo>
              <a:lnTo>
                <a:pt x="109" y="1662"/>
              </a:lnTo>
              <a:lnTo>
                <a:pt x="133" y="1710"/>
              </a:lnTo>
              <a:lnTo>
                <a:pt x="138" y="1735"/>
              </a:lnTo>
              <a:lnTo>
                <a:pt x="126" y="1764"/>
              </a:lnTo>
              <a:lnTo>
                <a:pt x="142" y="1779"/>
              </a:lnTo>
              <a:lnTo>
                <a:pt x="143" y="1779"/>
              </a:lnTo>
              <a:lnTo>
                <a:pt x="144" y="1791"/>
              </a:lnTo>
              <a:lnTo>
                <a:pt x="154" y="1792"/>
              </a:lnTo>
              <a:lnTo>
                <a:pt x="166" y="1805"/>
              </a:lnTo>
              <a:lnTo>
                <a:pt x="187" y="1853"/>
              </a:lnTo>
              <a:lnTo>
                <a:pt x="198" y="1864"/>
              </a:lnTo>
              <a:lnTo>
                <a:pt x="207" y="1880"/>
              </a:lnTo>
              <a:lnTo>
                <a:pt x="194" y="1885"/>
              </a:lnTo>
              <a:lnTo>
                <a:pt x="196" y="1911"/>
              </a:lnTo>
              <a:lnTo>
                <a:pt x="198" y="1916"/>
              </a:lnTo>
              <a:lnTo>
                <a:pt x="186" y="1932"/>
              </a:lnTo>
              <a:lnTo>
                <a:pt x="171" y="1960"/>
              </a:lnTo>
              <a:lnTo>
                <a:pt x="152" y="1973"/>
              </a:lnTo>
              <a:lnTo>
                <a:pt x="141" y="2009"/>
              </a:lnTo>
              <a:lnTo>
                <a:pt x="135" y="2025"/>
              </a:lnTo>
              <a:lnTo>
                <a:pt x="121" y="2073"/>
              </a:lnTo>
              <a:lnTo>
                <a:pt x="107" y="2098"/>
              </a:lnTo>
              <a:lnTo>
                <a:pt x="93" y="2136"/>
              </a:lnTo>
              <a:lnTo>
                <a:pt x="80" y="2150"/>
              </a:lnTo>
              <a:lnTo>
                <a:pt x="64" y="2161"/>
              </a:lnTo>
              <a:lnTo>
                <a:pt x="48" y="2180"/>
              </a:lnTo>
              <a:lnTo>
                <a:pt x="41" y="2188"/>
              </a:lnTo>
              <a:lnTo>
                <a:pt x="28" y="2215"/>
              </a:lnTo>
              <a:lnTo>
                <a:pt x="23" y="2218"/>
              </a:lnTo>
              <a:lnTo>
                <a:pt x="17" y="2237"/>
              </a:lnTo>
              <a:lnTo>
                <a:pt x="18" y="2281"/>
              </a:lnTo>
              <a:lnTo>
                <a:pt x="14" y="2288"/>
              </a:lnTo>
              <a:lnTo>
                <a:pt x="6" y="2304"/>
              </a:lnTo>
              <a:lnTo>
                <a:pt x="16" y="2316"/>
              </a:lnTo>
              <a:lnTo>
                <a:pt x="22" y="2334"/>
              </a:lnTo>
              <a:lnTo>
                <a:pt x="12" y="2358"/>
              </a:lnTo>
              <a:lnTo>
                <a:pt x="1" y="2363"/>
              </a:lnTo>
              <a:lnTo>
                <a:pt x="6" y="2374"/>
              </a:lnTo>
              <a:lnTo>
                <a:pt x="0" y="2392"/>
              </a:lnTo>
              <a:lnTo>
                <a:pt x="12" y="2395"/>
              </a:lnTo>
              <a:lnTo>
                <a:pt x="27" y="2404"/>
              </a:lnTo>
              <a:lnTo>
                <a:pt x="31" y="2407"/>
              </a:lnTo>
              <a:lnTo>
                <a:pt x="28" y="2414"/>
              </a:lnTo>
              <a:lnTo>
                <a:pt x="37" y="2418"/>
              </a:lnTo>
              <a:lnTo>
                <a:pt x="41" y="2420"/>
              </a:lnTo>
              <a:lnTo>
                <a:pt x="53" y="2438"/>
              </a:lnTo>
              <a:lnTo>
                <a:pt x="64" y="2443"/>
              </a:lnTo>
              <a:lnTo>
                <a:pt x="70" y="2449"/>
              </a:lnTo>
              <a:lnTo>
                <a:pt x="63" y="2462"/>
              </a:lnTo>
              <a:lnTo>
                <a:pt x="73" y="2465"/>
              </a:lnTo>
              <a:lnTo>
                <a:pt x="86" y="2480"/>
              </a:lnTo>
              <a:lnTo>
                <a:pt x="94" y="2482"/>
              </a:lnTo>
              <a:lnTo>
                <a:pt x="97" y="2484"/>
              </a:lnTo>
              <a:lnTo>
                <a:pt x="99" y="2485"/>
              </a:lnTo>
              <a:lnTo>
                <a:pt x="118" y="2502"/>
              </a:lnTo>
              <a:lnTo>
                <a:pt x="136" y="2549"/>
              </a:lnTo>
              <a:lnTo>
                <a:pt x="157" y="2560"/>
              </a:lnTo>
              <a:lnTo>
                <a:pt x="172" y="2573"/>
              </a:lnTo>
              <a:lnTo>
                <a:pt x="161" y="2658"/>
              </a:lnTo>
              <a:lnTo>
                <a:pt x="140" y="2661"/>
              </a:lnTo>
              <a:lnTo>
                <a:pt x="127" y="2674"/>
              </a:lnTo>
              <a:lnTo>
                <a:pt x="124" y="2712"/>
              </a:lnTo>
              <a:lnTo>
                <a:pt x="126" y="2728"/>
              </a:lnTo>
              <a:lnTo>
                <a:pt x="143" y="2728"/>
              </a:lnTo>
              <a:lnTo>
                <a:pt x="162" y="2754"/>
              </a:lnTo>
              <a:lnTo>
                <a:pt x="166" y="2793"/>
              </a:lnTo>
              <a:lnTo>
                <a:pt x="179" y="2810"/>
              </a:lnTo>
              <a:lnTo>
                <a:pt x="177" y="2844"/>
              </a:lnTo>
              <a:lnTo>
                <a:pt x="187" y="2849"/>
              </a:lnTo>
              <a:lnTo>
                <a:pt x="187" y="2858"/>
              </a:lnTo>
              <a:lnTo>
                <a:pt x="195" y="2875"/>
              </a:lnTo>
              <a:lnTo>
                <a:pt x="213" y="2888"/>
              </a:lnTo>
              <a:lnTo>
                <a:pt x="209" y="2898"/>
              </a:lnTo>
              <a:lnTo>
                <a:pt x="231" y="2902"/>
              </a:lnTo>
              <a:lnTo>
                <a:pt x="248" y="2903"/>
              </a:lnTo>
              <a:lnTo>
                <a:pt x="263" y="2911"/>
              </a:lnTo>
              <a:lnTo>
                <a:pt x="290" y="2945"/>
              </a:lnTo>
              <a:lnTo>
                <a:pt x="305" y="2947"/>
              </a:lnTo>
              <a:lnTo>
                <a:pt x="331" y="2972"/>
              </a:lnTo>
              <a:lnTo>
                <a:pt x="347" y="2999"/>
              </a:lnTo>
              <a:lnTo>
                <a:pt x="345" y="3038"/>
              </a:lnTo>
              <a:lnTo>
                <a:pt x="366" y="3070"/>
              </a:lnTo>
              <a:lnTo>
                <a:pt x="355" y="3126"/>
              </a:lnTo>
              <a:lnTo>
                <a:pt x="359" y="3166"/>
              </a:lnTo>
              <a:lnTo>
                <a:pt x="380" y="3200"/>
              </a:lnTo>
              <a:lnTo>
                <a:pt x="367" y="3210"/>
              </a:lnTo>
              <a:lnTo>
                <a:pt x="334" y="3212"/>
              </a:lnTo>
              <a:lnTo>
                <a:pt x="311" y="3216"/>
              </a:lnTo>
              <a:lnTo>
                <a:pt x="264" y="3227"/>
              </a:lnTo>
              <a:lnTo>
                <a:pt x="238" y="3240"/>
              </a:lnTo>
              <a:lnTo>
                <a:pt x="202" y="3295"/>
              </a:lnTo>
              <a:lnTo>
                <a:pt x="318" y="3450"/>
              </a:lnTo>
              <a:lnTo>
                <a:pt x="357" y="3502"/>
              </a:lnTo>
              <a:lnTo>
                <a:pt x="331" y="3673"/>
              </a:lnTo>
              <a:lnTo>
                <a:pt x="279" y="4028"/>
              </a:lnTo>
              <a:lnTo>
                <a:pt x="269" y="4109"/>
              </a:lnTo>
              <a:lnTo>
                <a:pt x="329" y="4121"/>
              </a:lnTo>
              <a:lnTo>
                <a:pt x="336" y="4148"/>
              </a:lnTo>
              <a:lnTo>
                <a:pt x="555" y="4180"/>
              </a:lnTo>
              <a:lnTo>
                <a:pt x="545" y="4254"/>
              </a:lnTo>
              <a:lnTo>
                <a:pt x="584" y="4309"/>
              </a:lnTo>
              <a:lnTo>
                <a:pt x="605" y="4319"/>
              </a:lnTo>
              <a:lnTo>
                <a:pt x="625" y="4325"/>
              </a:lnTo>
              <a:lnTo>
                <a:pt x="642" y="4336"/>
              </a:lnTo>
              <a:lnTo>
                <a:pt x="655" y="4364"/>
              </a:lnTo>
              <a:lnTo>
                <a:pt x="675" y="4372"/>
              </a:lnTo>
              <a:lnTo>
                <a:pt x="670" y="4383"/>
              </a:lnTo>
              <a:lnTo>
                <a:pt x="694" y="4394"/>
              </a:lnTo>
              <a:lnTo>
                <a:pt x="719" y="4393"/>
              </a:lnTo>
              <a:lnTo>
                <a:pt x="727" y="4390"/>
              </a:lnTo>
              <a:lnTo>
                <a:pt x="734" y="4411"/>
              </a:lnTo>
              <a:lnTo>
                <a:pt x="759" y="4395"/>
              </a:lnTo>
              <a:lnTo>
                <a:pt x="752" y="4372"/>
              </a:lnTo>
              <a:lnTo>
                <a:pt x="771" y="4397"/>
              </a:lnTo>
              <a:lnTo>
                <a:pt x="797" y="4426"/>
              </a:lnTo>
              <a:lnTo>
                <a:pt x="815" y="4428"/>
              </a:lnTo>
              <a:lnTo>
                <a:pt x="836" y="4427"/>
              </a:lnTo>
              <a:lnTo>
                <a:pt x="855" y="4429"/>
              </a:lnTo>
              <a:lnTo>
                <a:pt x="889" y="4423"/>
              </a:lnTo>
              <a:lnTo>
                <a:pt x="898" y="4451"/>
              </a:lnTo>
              <a:lnTo>
                <a:pt x="923" y="4471"/>
              </a:lnTo>
              <a:lnTo>
                <a:pt x="953" y="4525"/>
              </a:lnTo>
              <a:lnTo>
                <a:pt x="974" y="4532"/>
              </a:lnTo>
              <a:lnTo>
                <a:pt x="995" y="4541"/>
              </a:lnTo>
              <a:lnTo>
                <a:pt x="1005" y="4550"/>
              </a:lnTo>
              <a:lnTo>
                <a:pt x="1026" y="4552"/>
              </a:lnTo>
              <a:lnTo>
                <a:pt x="1049" y="4548"/>
              </a:lnTo>
              <a:lnTo>
                <a:pt x="1083" y="4550"/>
              </a:lnTo>
              <a:lnTo>
                <a:pt x="1110" y="4553"/>
              </a:lnTo>
              <a:lnTo>
                <a:pt x="1138" y="4578"/>
              </a:lnTo>
              <a:lnTo>
                <a:pt x="1163" y="4583"/>
              </a:lnTo>
              <a:lnTo>
                <a:pt x="1187" y="4581"/>
              </a:lnTo>
              <a:lnTo>
                <a:pt x="1187" y="4582"/>
              </a:lnTo>
              <a:lnTo>
                <a:pt x="1207" y="4597"/>
              </a:lnTo>
              <a:lnTo>
                <a:pt x="1220" y="4606"/>
              </a:lnTo>
              <a:lnTo>
                <a:pt x="1241" y="4596"/>
              </a:lnTo>
              <a:lnTo>
                <a:pt x="1246" y="4624"/>
              </a:lnTo>
              <a:lnTo>
                <a:pt x="1241" y="4658"/>
              </a:lnTo>
              <a:lnTo>
                <a:pt x="1260" y="4672"/>
              </a:lnTo>
              <a:lnTo>
                <a:pt x="1266" y="4674"/>
              </a:lnTo>
              <a:lnTo>
                <a:pt x="1283" y="4721"/>
              </a:lnTo>
              <a:lnTo>
                <a:pt x="1265" y="4751"/>
              </a:lnTo>
              <a:lnTo>
                <a:pt x="1260" y="4782"/>
              </a:lnTo>
              <a:lnTo>
                <a:pt x="1276" y="4846"/>
              </a:lnTo>
              <a:lnTo>
                <a:pt x="1303" y="4877"/>
              </a:lnTo>
              <a:lnTo>
                <a:pt x="1316" y="4943"/>
              </a:lnTo>
              <a:lnTo>
                <a:pt x="1335" y="4987"/>
              </a:lnTo>
              <a:lnTo>
                <a:pt x="1328" y="4998"/>
              </a:lnTo>
              <a:lnTo>
                <a:pt x="1337" y="5114"/>
              </a:lnTo>
              <a:lnTo>
                <a:pt x="1360" y="5138"/>
              </a:lnTo>
              <a:lnTo>
                <a:pt x="1369" y="5160"/>
              </a:lnTo>
              <a:lnTo>
                <a:pt x="1373" y="5160"/>
              </a:lnTo>
              <a:lnTo>
                <a:pt x="1393" y="5194"/>
              </a:lnTo>
              <a:lnTo>
                <a:pt x="1415" y="5215"/>
              </a:lnTo>
              <a:lnTo>
                <a:pt x="1434" y="5224"/>
              </a:lnTo>
              <a:lnTo>
                <a:pt x="1453" y="5231"/>
              </a:lnTo>
              <a:lnTo>
                <a:pt x="1479" y="5257"/>
              </a:lnTo>
              <a:lnTo>
                <a:pt x="1496" y="5263"/>
              </a:lnTo>
              <a:lnTo>
                <a:pt x="1516" y="5282"/>
              </a:lnTo>
              <a:lnTo>
                <a:pt x="1535" y="5297"/>
              </a:lnTo>
              <a:lnTo>
                <a:pt x="1545" y="5320"/>
              </a:lnTo>
              <a:lnTo>
                <a:pt x="1566" y="5358"/>
              </a:lnTo>
              <a:lnTo>
                <a:pt x="1578" y="5427"/>
              </a:lnTo>
              <a:lnTo>
                <a:pt x="1566" y="5490"/>
              </a:lnTo>
              <a:lnTo>
                <a:pt x="1770" y="5521"/>
              </a:lnTo>
              <a:lnTo>
                <a:pt x="1803" y="5302"/>
              </a:lnTo>
              <a:lnTo>
                <a:pt x="1815" y="5311"/>
              </a:lnTo>
              <a:lnTo>
                <a:pt x="1855" y="5320"/>
              </a:lnTo>
              <a:lnTo>
                <a:pt x="1886" y="5329"/>
              </a:lnTo>
              <a:lnTo>
                <a:pt x="1926" y="5358"/>
              </a:lnTo>
              <a:lnTo>
                <a:pt x="1961" y="5406"/>
              </a:lnTo>
              <a:lnTo>
                <a:pt x="1995" y="5444"/>
              </a:lnTo>
              <a:lnTo>
                <a:pt x="2035" y="5461"/>
              </a:lnTo>
              <a:lnTo>
                <a:pt x="2068" y="5488"/>
              </a:lnTo>
              <a:lnTo>
                <a:pt x="2124" y="5538"/>
              </a:lnTo>
              <a:lnTo>
                <a:pt x="2161" y="5560"/>
              </a:lnTo>
              <a:lnTo>
                <a:pt x="2189" y="5659"/>
              </a:lnTo>
              <a:lnTo>
                <a:pt x="2236" y="5732"/>
              </a:lnTo>
              <a:lnTo>
                <a:pt x="2287" y="5770"/>
              </a:lnTo>
              <a:lnTo>
                <a:pt x="2392" y="5794"/>
              </a:lnTo>
              <a:lnTo>
                <a:pt x="2423" y="5575"/>
              </a:lnTo>
              <a:lnTo>
                <a:pt x="2404" y="5583"/>
              </a:lnTo>
              <a:lnTo>
                <a:pt x="2407" y="5539"/>
              </a:lnTo>
              <a:lnTo>
                <a:pt x="2450" y="5220"/>
              </a:lnTo>
              <a:lnTo>
                <a:pt x="2454" y="5226"/>
              </a:lnTo>
              <a:lnTo>
                <a:pt x="2484" y="5252"/>
              </a:lnTo>
              <a:lnTo>
                <a:pt x="2516" y="5258"/>
              </a:lnTo>
              <a:lnTo>
                <a:pt x="2533" y="5256"/>
              </a:lnTo>
              <a:lnTo>
                <a:pt x="2560" y="5230"/>
              </a:lnTo>
              <a:lnTo>
                <a:pt x="2582" y="5226"/>
              </a:lnTo>
              <a:lnTo>
                <a:pt x="2588" y="5229"/>
              </a:lnTo>
              <a:lnTo>
                <a:pt x="2624" y="5226"/>
              </a:lnTo>
              <a:lnTo>
                <a:pt x="2671" y="5201"/>
              </a:lnTo>
              <a:lnTo>
                <a:pt x="2701" y="5177"/>
              </a:lnTo>
              <a:lnTo>
                <a:pt x="2696" y="5205"/>
              </a:lnTo>
              <a:lnTo>
                <a:pt x="2733" y="5209"/>
              </a:lnTo>
              <a:lnTo>
                <a:pt x="2826" y="5220"/>
              </a:lnTo>
              <a:lnTo>
                <a:pt x="3105" y="5257"/>
              </a:lnTo>
              <a:lnTo>
                <a:pt x="3116" y="5167"/>
              </a:lnTo>
              <a:lnTo>
                <a:pt x="3207" y="5176"/>
              </a:lnTo>
              <a:lnTo>
                <a:pt x="3195" y="5263"/>
              </a:lnTo>
              <a:lnTo>
                <a:pt x="3282" y="5274"/>
              </a:lnTo>
              <a:lnTo>
                <a:pt x="3292" y="5209"/>
              </a:lnTo>
              <a:lnTo>
                <a:pt x="3394" y="5222"/>
              </a:lnTo>
              <a:lnTo>
                <a:pt x="3497" y="5234"/>
              </a:lnTo>
              <a:lnTo>
                <a:pt x="3603" y="5247"/>
              </a:lnTo>
              <a:lnTo>
                <a:pt x="3609" y="5247"/>
              </a:lnTo>
              <a:lnTo>
                <a:pt x="3633" y="5066"/>
              </a:lnTo>
              <a:lnTo>
                <a:pt x="3645" y="4994"/>
              </a:lnTo>
              <a:lnTo>
                <a:pt x="3663" y="4993"/>
              </a:lnTo>
              <a:lnTo>
                <a:pt x="3660" y="4939"/>
              </a:lnTo>
              <a:lnTo>
                <a:pt x="3651" y="4915"/>
              </a:lnTo>
              <a:lnTo>
                <a:pt x="3626" y="4901"/>
              </a:lnTo>
              <a:lnTo>
                <a:pt x="3638" y="4754"/>
              </a:lnTo>
              <a:lnTo>
                <a:pt x="3633" y="4756"/>
              </a:lnTo>
              <a:lnTo>
                <a:pt x="3616" y="4753"/>
              </a:lnTo>
              <a:lnTo>
                <a:pt x="3601" y="4778"/>
              </a:lnTo>
              <a:lnTo>
                <a:pt x="3584" y="4779"/>
              </a:lnTo>
              <a:lnTo>
                <a:pt x="3575" y="4775"/>
              </a:lnTo>
              <a:lnTo>
                <a:pt x="3543" y="4765"/>
              </a:lnTo>
              <a:lnTo>
                <a:pt x="3525" y="4764"/>
              </a:lnTo>
              <a:lnTo>
                <a:pt x="3531" y="4760"/>
              </a:lnTo>
              <a:lnTo>
                <a:pt x="3524" y="4751"/>
              </a:lnTo>
              <a:lnTo>
                <a:pt x="3512" y="4764"/>
              </a:lnTo>
              <a:lnTo>
                <a:pt x="3494" y="4760"/>
              </a:lnTo>
              <a:lnTo>
                <a:pt x="3473" y="4760"/>
              </a:lnTo>
              <a:lnTo>
                <a:pt x="3455" y="4770"/>
              </a:lnTo>
              <a:lnTo>
                <a:pt x="3446" y="4784"/>
              </a:lnTo>
              <a:lnTo>
                <a:pt x="3439" y="4780"/>
              </a:lnTo>
              <a:lnTo>
                <a:pt x="3439" y="4804"/>
              </a:lnTo>
              <a:lnTo>
                <a:pt x="3429" y="4795"/>
              </a:lnTo>
              <a:lnTo>
                <a:pt x="3428" y="4803"/>
              </a:lnTo>
              <a:lnTo>
                <a:pt x="3413" y="4796"/>
              </a:lnTo>
              <a:lnTo>
                <a:pt x="3417" y="4749"/>
              </a:lnTo>
              <a:lnTo>
                <a:pt x="3432" y="4628"/>
              </a:lnTo>
              <a:lnTo>
                <a:pt x="3411" y="4636"/>
              </a:lnTo>
              <a:lnTo>
                <a:pt x="3441" y="4419"/>
              </a:lnTo>
              <a:lnTo>
                <a:pt x="3426" y="4417"/>
              </a:lnTo>
              <a:lnTo>
                <a:pt x="3449" y="4236"/>
              </a:lnTo>
              <a:lnTo>
                <a:pt x="3362" y="4236"/>
              </a:lnTo>
              <a:lnTo>
                <a:pt x="3289" y="4231"/>
              </a:lnTo>
              <a:lnTo>
                <a:pt x="3307" y="4092"/>
              </a:lnTo>
              <a:lnTo>
                <a:pt x="3354" y="4043"/>
              </a:lnTo>
              <a:lnTo>
                <a:pt x="3371" y="4003"/>
              </a:lnTo>
              <a:lnTo>
                <a:pt x="3479" y="3767"/>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13</xdr:col>
      <xdr:colOff>219240</xdr:colOff>
      <xdr:row>42</xdr:row>
      <xdr:rowOff>0</xdr:rowOff>
    </xdr:from>
    <xdr:to>
      <xdr:col>16</xdr:col>
      <xdr:colOff>186840</xdr:colOff>
      <xdr:row>62</xdr:row>
      <xdr:rowOff>12600</xdr:rowOff>
    </xdr:to>
    <xdr:sp>
      <xdr:nvSpPr>
        <xdr:cNvPr id="185" name="Casey"/>
        <xdr:cNvSpPr/>
      </xdr:nvSpPr>
      <xdr:spPr>
        <a:xfrm>
          <a:off x="9245160" y="6870600"/>
          <a:ext cx="1882080" cy="3276720"/>
        </a:xfrm>
        <a:custGeom>
          <a:avLst/>
          <a:gdLst>
            <a:gd name="textAreaLeft" fmla="*/ 0 w 1882080"/>
            <a:gd name="textAreaRight" fmla="*/ 1882440 w 1882080"/>
            <a:gd name="textAreaTop" fmla="*/ 0 h 3276720"/>
            <a:gd name="textAreaBottom" fmla="*/ 3277080 h 3276720"/>
          </a:gdLst>
          <a:ahLst/>
          <a:rect l="textAreaLeft" t="textAreaTop" r="textAreaRight" b="textAreaBottom"/>
          <a:pathLst>
            <a:path w="2082" h="3748">
              <a:moveTo>
                <a:pt x="202" y="1661"/>
              </a:moveTo>
              <a:lnTo>
                <a:pt x="181" y="1817"/>
              </a:lnTo>
              <a:lnTo>
                <a:pt x="126" y="2206"/>
              </a:lnTo>
              <a:lnTo>
                <a:pt x="106" y="2356"/>
              </a:lnTo>
              <a:lnTo>
                <a:pt x="70" y="2637"/>
              </a:lnTo>
              <a:lnTo>
                <a:pt x="68" y="2651"/>
              </a:lnTo>
              <a:lnTo>
                <a:pt x="50" y="2785"/>
              </a:lnTo>
              <a:lnTo>
                <a:pt x="25" y="2982"/>
              </a:lnTo>
              <a:lnTo>
                <a:pt x="0" y="3176"/>
              </a:lnTo>
              <a:lnTo>
                <a:pt x="0" y="3276"/>
              </a:lnTo>
              <a:lnTo>
                <a:pt x="41" y="3312"/>
              </a:lnTo>
              <a:lnTo>
                <a:pt x="107" y="3397"/>
              </a:lnTo>
              <a:lnTo>
                <a:pt x="138" y="3416"/>
              </a:lnTo>
              <a:lnTo>
                <a:pt x="234" y="3431"/>
              </a:lnTo>
              <a:lnTo>
                <a:pt x="295" y="3440"/>
              </a:lnTo>
              <a:lnTo>
                <a:pt x="357" y="3445"/>
              </a:lnTo>
              <a:lnTo>
                <a:pt x="378" y="3446"/>
              </a:lnTo>
              <a:lnTo>
                <a:pt x="379" y="3446"/>
              </a:lnTo>
              <a:lnTo>
                <a:pt x="386" y="3444"/>
              </a:lnTo>
              <a:lnTo>
                <a:pt x="399" y="3460"/>
              </a:lnTo>
              <a:lnTo>
                <a:pt x="419" y="3472"/>
              </a:lnTo>
              <a:lnTo>
                <a:pt x="430" y="3472"/>
              </a:lnTo>
              <a:lnTo>
                <a:pt x="429" y="3439"/>
              </a:lnTo>
              <a:lnTo>
                <a:pt x="422" y="3434"/>
              </a:lnTo>
              <a:lnTo>
                <a:pt x="430" y="3435"/>
              </a:lnTo>
              <a:lnTo>
                <a:pt x="445" y="3448"/>
              </a:lnTo>
              <a:lnTo>
                <a:pt x="451" y="3459"/>
              </a:lnTo>
              <a:lnTo>
                <a:pt x="447" y="3434"/>
              </a:lnTo>
              <a:lnTo>
                <a:pt x="460" y="3430"/>
              </a:lnTo>
              <a:lnTo>
                <a:pt x="486" y="3442"/>
              </a:lnTo>
              <a:lnTo>
                <a:pt x="503" y="3459"/>
              </a:lnTo>
              <a:lnTo>
                <a:pt x="511" y="3461"/>
              </a:lnTo>
              <a:lnTo>
                <a:pt x="537" y="3448"/>
              </a:lnTo>
              <a:lnTo>
                <a:pt x="545" y="3440"/>
              </a:lnTo>
              <a:lnTo>
                <a:pt x="554" y="3479"/>
              </a:lnTo>
              <a:lnTo>
                <a:pt x="584" y="3540"/>
              </a:lnTo>
              <a:lnTo>
                <a:pt x="610" y="3564"/>
              </a:lnTo>
              <a:lnTo>
                <a:pt x="614" y="3581"/>
              </a:lnTo>
              <a:lnTo>
                <a:pt x="580" y="3640"/>
              </a:lnTo>
              <a:lnTo>
                <a:pt x="572" y="3688"/>
              </a:lnTo>
              <a:lnTo>
                <a:pt x="581" y="3690"/>
              </a:lnTo>
              <a:lnTo>
                <a:pt x="575" y="3698"/>
              </a:lnTo>
              <a:lnTo>
                <a:pt x="596" y="3713"/>
              </a:lnTo>
              <a:lnTo>
                <a:pt x="607" y="3705"/>
              </a:lnTo>
              <a:lnTo>
                <a:pt x="606" y="3720"/>
              </a:lnTo>
              <a:lnTo>
                <a:pt x="627" y="3729"/>
              </a:lnTo>
              <a:lnTo>
                <a:pt x="649" y="3730"/>
              </a:lnTo>
              <a:lnTo>
                <a:pt x="677" y="3732"/>
              </a:lnTo>
              <a:lnTo>
                <a:pt x="698" y="3732"/>
              </a:lnTo>
              <a:lnTo>
                <a:pt x="729" y="3735"/>
              </a:lnTo>
              <a:lnTo>
                <a:pt x="756" y="3740"/>
              </a:lnTo>
              <a:lnTo>
                <a:pt x="800" y="3748"/>
              </a:lnTo>
              <a:lnTo>
                <a:pt x="829" y="3738"/>
              </a:lnTo>
              <a:lnTo>
                <a:pt x="862" y="3734"/>
              </a:lnTo>
              <a:lnTo>
                <a:pt x="928" y="3735"/>
              </a:lnTo>
              <a:lnTo>
                <a:pt x="951" y="3737"/>
              </a:lnTo>
              <a:lnTo>
                <a:pt x="939" y="3721"/>
              </a:lnTo>
              <a:lnTo>
                <a:pt x="933" y="3723"/>
              </a:lnTo>
              <a:lnTo>
                <a:pt x="1014" y="3679"/>
              </a:lnTo>
              <a:lnTo>
                <a:pt x="1034" y="3668"/>
              </a:lnTo>
              <a:lnTo>
                <a:pt x="1039" y="3653"/>
              </a:lnTo>
              <a:lnTo>
                <a:pt x="1053" y="3672"/>
              </a:lnTo>
              <a:lnTo>
                <a:pt x="1069" y="3654"/>
              </a:lnTo>
              <a:lnTo>
                <a:pt x="1057" y="3643"/>
              </a:lnTo>
              <a:lnTo>
                <a:pt x="1069" y="3614"/>
              </a:lnTo>
              <a:lnTo>
                <a:pt x="1064" y="3603"/>
              </a:lnTo>
              <a:lnTo>
                <a:pt x="1071" y="3606"/>
              </a:lnTo>
              <a:lnTo>
                <a:pt x="1087" y="3576"/>
              </a:lnTo>
              <a:lnTo>
                <a:pt x="1104" y="3591"/>
              </a:lnTo>
              <a:lnTo>
                <a:pt x="1117" y="3580"/>
              </a:lnTo>
              <a:lnTo>
                <a:pt x="1124" y="3586"/>
              </a:lnTo>
              <a:lnTo>
                <a:pt x="1139" y="3589"/>
              </a:lnTo>
              <a:lnTo>
                <a:pt x="1149" y="3574"/>
              </a:lnTo>
              <a:lnTo>
                <a:pt x="1163" y="3551"/>
              </a:lnTo>
              <a:lnTo>
                <a:pt x="1163" y="3542"/>
              </a:lnTo>
              <a:lnTo>
                <a:pt x="1182" y="3551"/>
              </a:lnTo>
              <a:lnTo>
                <a:pt x="1193" y="3531"/>
              </a:lnTo>
              <a:lnTo>
                <a:pt x="1224" y="3503"/>
              </a:lnTo>
              <a:lnTo>
                <a:pt x="1230" y="3473"/>
              </a:lnTo>
              <a:lnTo>
                <a:pt x="1236" y="3465"/>
              </a:lnTo>
              <a:lnTo>
                <a:pt x="1230" y="3462"/>
              </a:lnTo>
              <a:lnTo>
                <a:pt x="1214" y="3441"/>
              </a:lnTo>
              <a:lnTo>
                <a:pt x="1203" y="3399"/>
              </a:lnTo>
              <a:lnTo>
                <a:pt x="1221" y="3366"/>
              </a:lnTo>
              <a:lnTo>
                <a:pt x="1235" y="3360"/>
              </a:lnTo>
              <a:lnTo>
                <a:pt x="1243" y="3345"/>
              </a:lnTo>
              <a:lnTo>
                <a:pt x="1226" y="3340"/>
              </a:lnTo>
              <a:lnTo>
                <a:pt x="1246" y="3322"/>
              </a:lnTo>
              <a:lnTo>
                <a:pt x="1273" y="3311"/>
              </a:lnTo>
              <a:lnTo>
                <a:pt x="1296" y="3313"/>
              </a:lnTo>
              <a:lnTo>
                <a:pt x="1318" y="3321"/>
              </a:lnTo>
              <a:lnTo>
                <a:pt x="1337" y="3328"/>
              </a:lnTo>
              <a:lnTo>
                <a:pt x="1375" y="3357"/>
              </a:lnTo>
              <a:lnTo>
                <a:pt x="1405" y="3380"/>
              </a:lnTo>
              <a:lnTo>
                <a:pt x="1442" y="3406"/>
              </a:lnTo>
              <a:lnTo>
                <a:pt x="1465" y="3416"/>
              </a:lnTo>
              <a:lnTo>
                <a:pt x="1500" y="3420"/>
              </a:lnTo>
              <a:lnTo>
                <a:pt x="1522" y="3416"/>
              </a:lnTo>
              <a:lnTo>
                <a:pt x="1558" y="3408"/>
              </a:lnTo>
              <a:lnTo>
                <a:pt x="1601" y="3402"/>
              </a:lnTo>
              <a:lnTo>
                <a:pt x="1609" y="3404"/>
              </a:lnTo>
              <a:lnTo>
                <a:pt x="1632" y="3397"/>
              </a:lnTo>
              <a:lnTo>
                <a:pt x="1650" y="3401"/>
              </a:lnTo>
              <a:lnTo>
                <a:pt x="1669" y="3412"/>
              </a:lnTo>
              <a:lnTo>
                <a:pt x="1688" y="3411"/>
              </a:lnTo>
              <a:lnTo>
                <a:pt x="1689" y="3400"/>
              </a:lnTo>
              <a:lnTo>
                <a:pt x="1676" y="3382"/>
              </a:lnTo>
              <a:lnTo>
                <a:pt x="1666" y="3367"/>
              </a:lnTo>
              <a:lnTo>
                <a:pt x="1688" y="3390"/>
              </a:lnTo>
              <a:lnTo>
                <a:pt x="1707" y="3376"/>
              </a:lnTo>
              <a:lnTo>
                <a:pt x="1698" y="3398"/>
              </a:lnTo>
              <a:lnTo>
                <a:pt x="1708" y="3399"/>
              </a:lnTo>
              <a:lnTo>
                <a:pt x="1700" y="3411"/>
              </a:lnTo>
              <a:lnTo>
                <a:pt x="1724" y="3435"/>
              </a:lnTo>
              <a:lnTo>
                <a:pt x="1755" y="3450"/>
              </a:lnTo>
              <a:lnTo>
                <a:pt x="1774" y="3455"/>
              </a:lnTo>
              <a:lnTo>
                <a:pt x="1806" y="3456"/>
              </a:lnTo>
              <a:lnTo>
                <a:pt x="1843" y="3465"/>
              </a:lnTo>
              <a:lnTo>
                <a:pt x="1874" y="3472"/>
              </a:lnTo>
              <a:lnTo>
                <a:pt x="1894" y="3477"/>
              </a:lnTo>
              <a:lnTo>
                <a:pt x="1920" y="3464"/>
              </a:lnTo>
              <a:lnTo>
                <a:pt x="1943" y="3451"/>
              </a:lnTo>
              <a:lnTo>
                <a:pt x="1965" y="3404"/>
              </a:lnTo>
              <a:lnTo>
                <a:pt x="1995" y="3350"/>
              </a:lnTo>
              <a:lnTo>
                <a:pt x="2019" y="3330"/>
              </a:lnTo>
              <a:lnTo>
                <a:pt x="2040" y="3327"/>
              </a:lnTo>
              <a:lnTo>
                <a:pt x="2068" y="3334"/>
              </a:lnTo>
              <a:lnTo>
                <a:pt x="2082" y="3330"/>
              </a:lnTo>
              <a:lnTo>
                <a:pt x="2075" y="3316"/>
              </a:lnTo>
              <a:lnTo>
                <a:pt x="2075" y="3317"/>
              </a:lnTo>
              <a:lnTo>
                <a:pt x="2080" y="3306"/>
              </a:lnTo>
              <a:lnTo>
                <a:pt x="2060" y="3298"/>
              </a:lnTo>
              <a:lnTo>
                <a:pt x="2047" y="3270"/>
              </a:lnTo>
              <a:lnTo>
                <a:pt x="2030" y="3259"/>
              </a:lnTo>
              <a:lnTo>
                <a:pt x="2010" y="3253"/>
              </a:lnTo>
              <a:lnTo>
                <a:pt x="1989" y="3243"/>
              </a:lnTo>
              <a:lnTo>
                <a:pt x="1950" y="3188"/>
              </a:lnTo>
              <a:lnTo>
                <a:pt x="1960" y="3114"/>
              </a:lnTo>
              <a:lnTo>
                <a:pt x="1741" y="3082"/>
              </a:lnTo>
              <a:lnTo>
                <a:pt x="1734" y="3055"/>
              </a:lnTo>
              <a:lnTo>
                <a:pt x="1674" y="3043"/>
              </a:lnTo>
              <a:lnTo>
                <a:pt x="1684" y="2962"/>
              </a:lnTo>
              <a:lnTo>
                <a:pt x="1736" y="2607"/>
              </a:lnTo>
              <a:lnTo>
                <a:pt x="1762" y="2436"/>
              </a:lnTo>
              <a:lnTo>
                <a:pt x="1723" y="2384"/>
              </a:lnTo>
              <a:lnTo>
                <a:pt x="1607" y="2229"/>
              </a:lnTo>
              <a:lnTo>
                <a:pt x="1643" y="2174"/>
              </a:lnTo>
              <a:lnTo>
                <a:pt x="1669" y="2161"/>
              </a:lnTo>
              <a:lnTo>
                <a:pt x="1716" y="2150"/>
              </a:lnTo>
              <a:lnTo>
                <a:pt x="1739" y="2146"/>
              </a:lnTo>
              <a:lnTo>
                <a:pt x="1772" y="2144"/>
              </a:lnTo>
              <a:lnTo>
                <a:pt x="1785" y="2134"/>
              </a:lnTo>
              <a:lnTo>
                <a:pt x="1764" y="2100"/>
              </a:lnTo>
              <a:lnTo>
                <a:pt x="1760" y="2060"/>
              </a:lnTo>
              <a:lnTo>
                <a:pt x="1771" y="2004"/>
              </a:lnTo>
              <a:lnTo>
                <a:pt x="1750" y="1972"/>
              </a:lnTo>
              <a:lnTo>
                <a:pt x="1752" y="1933"/>
              </a:lnTo>
              <a:lnTo>
                <a:pt x="1736" y="1906"/>
              </a:lnTo>
              <a:lnTo>
                <a:pt x="1710" y="1881"/>
              </a:lnTo>
              <a:lnTo>
                <a:pt x="1695" y="1879"/>
              </a:lnTo>
              <a:lnTo>
                <a:pt x="1668" y="1845"/>
              </a:lnTo>
              <a:lnTo>
                <a:pt x="1653" y="1837"/>
              </a:lnTo>
              <a:lnTo>
                <a:pt x="1636" y="1836"/>
              </a:lnTo>
              <a:lnTo>
                <a:pt x="1614" y="1832"/>
              </a:lnTo>
              <a:lnTo>
                <a:pt x="1618" y="1822"/>
              </a:lnTo>
              <a:lnTo>
                <a:pt x="1600" y="1809"/>
              </a:lnTo>
              <a:lnTo>
                <a:pt x="1592" y="1792"/>
              </a:lnTo>
              <a:lnTo>
                <a:pt x="1592" y="1783"/>
              </a:lnTo>
              <a:lnTo>
                <a:pt x="1582" y="1778"/>
              </a:lnTo>
              <a:lnTo>
                <a:pt x="1584" y="1744"/>
              </a:lnTo>
              <a:lnTo>
                <a:pt x="1571" y="1727"/>
              </a:lnTo>
              <a:lnTo>
                <a:pt x="1567" y="1688"/>
              </a:lnTo>
              <a:lnTo>
                <a:pt x="1548" y="1662"/>
              </a:lnTo>
              <a:lnTo>
                <a:pt x="1531" y="1662"/>
              </a:lnTo>
              <a:lnTo>
                <a:pt x="1529" y="1646"/>
              </a:lnTo>
              <a:lnTo>
                <a:pt x="1532" y="1608"/>
              </a:lnTo>
              <a:lnTo>
                <a:pt x="1545" y="1595"/>
              </a:lnTo>
              <a:lnTo>
                <a:pt x="1566" y="1592"/>
              </a:lnTo>
              <a:lnTo>
                <a:pt x="1577" y="1507"/>
              </a:lnTo>
              <a:lnTo>
                <a:pt x="1562" y="1494"/>
              </a:lnTo>
              <a:lnTo>
                <a:pt x="1541" y="1483"/>
              </a:lnTo>
              <a:lnTo>
                <a:pt x="1523" y="1436"/>
              </a:lnTo>
              <a:lnTo>
                <a:pt x="1504" y="1419"/>
              </a:lnTo>
              <a:lnTo>
                <a:pt x="1502" y="1418"/>
              </a:lnTo>
              <a:lnTo>
                <a:pt x="1499" y="1416"/>
              </a:lnTo>
              <a:lnTo>
                <a:pt x="1491" y="1414"/>
              </a:lnTo>
              <a:lnTo>
                <a:pt x="1478" y="1399"/>
              </a:lnTo>
              <a:lnTo>
                <a:pt x="1468" y="1396"/>
              </a:lnTo>
              <a:lnTo>
                <a:pt x="1475" y="1383"/>
              </a:lnTo>
              <a:lnTo>
                <a:pt x="1469" y="1377"/>
              </a:lnTo>
              <a:lnTo>
                <a:pt x="1458" y="1372"/>
              </a:lnTo>
              <a:lnTo>
                <a:pt x="1446" y="1354"/>
              </a:lnTo>
              <a:lnTo>
                <a:pt x="1442" y="1352"/>
              </a:lnTo>
              <a:lnTo>
                <a:pt x="1433" y="1348"/>
              </a:lnTo>
              <a:lnTo>
                <a:pt x="1436" y="1341"/>
              </a:lnTo>
              <a:lnTo>
                <a:pt x="1432" y="1338"/>
              </a:lnTo>
              <a:lnTo>
                <a:pt x="1417" y="1329"/>
              </a:lnTo>
              <a:lnTo>
                <a:pt x="1405" y="1326"/>
              </a:lnTo>
              <a:lnTo>
                <a:pt x="1411" y="1308"/>
              </a:lnTo>
              <a:lnTo>
                <a:pt x="1406" y="1297"/>
              </a:lnTo>
              <a:lnTo>
                <a:pt x="1417" y="1292"/>
              </a:lnTo>
              <a:lnTo>
                <a:pt x="1427" y="1268"/>
              </a:lnTo>
              <a:lnTo>
                <a:pt x="1421" y="1250"/>
              </a:lnTo>
              <a:lnTo>
                <a:pt x="1411" y="1238"/>
              </a:lnTo>
              <a:lnTo>
                <a:pt x="1419" y="1222"/>
              </a:lnTo>
              <a:lnTo>
                <a:pt x="1423" y="1215"/>
              </a:lnTo>
              <a:lnTo>
                <a:pt x="1422" y="1171"/>
              </a:lnTo>
              <a:lnTo>
                <a:pt x="1428" y="1152"/>
              </a:lnTo>
              <a:lnTo>
                <a:pt x="1433" y="1149"/>
              </a:lnTo>
              <a:lnTo>
                <a:pt x="1446" y="1122"/>
              </a:lnTo>
              <a:lnTo>
                <a:pt x="1453" y="1114"/>
              </a:lnTo>
              <a:lnTo>
                <a:pt x="1469" y="1095"/>
              </a:lnTo>
              <a:lnTo>
                <a:pt x="1485" y="1084"/>
              </a:lnTo>
              <a:lnTo>
                <a:pt x="1498" y="1070"/>
              </a:lnTo>
              <a:lnTo>
                <a:pt x="1512" y="1032"/>
              </a:lnTo>
              <a:lnTo>
                <a:pt x="1526" y="1007"/>
              </a:lnTo>
              <a:lnTo>
                <a:pt x="1540" y="959"/>
              </a:lnTo>
              <a:lnTo>
                <a:pt x="1546" y="943"/>
              </a:lnTo>
              <a:lnTo>
                <a:pt x="1557" y="907"/>
              </a:lnTo>
              <a:lnTo>
                <a:pt x="1576" y="894"/>
              </a:lnTo>
              <a:lnTo>
                <a:pt x="1591" y="866"/>
              </a:lnTo>
              <a:lnTo>
                <a:pt x="1603" y="850"/>
              </a:lnTo>
              <a:lnTo>
                <a:pt x="1601" y="845"/>
              </a:lnTo>
              <a:lnTo>
                <a:pt x="1599" y="819"/>
              </a:lnTo>
              <a:lnTo>
                <a:pt x="1612" y="814"/>
              </a:lnTo>
              <a:lnTo>
                <a:pt x="1603" y="798"/>
              </a:lnTo>
              <a:lnTo>
                <a:pt x="1592" y="787"/>
              </a:lnTo>
              <a:lnTo>
                <a:pt x="1571" y="739"/>
              </a:lnTo>
              <a:lnTo>
                <a:pt x="1559" y="726"/>
              </a:lnTo>
              <a:lnTo>
                <a:pt x="1549" y="725"/>
              </a:lnTo>
              <a:lnTo>
                <a:pt x="1548" y="713"/>
              </a:lnTo>
              <a:lnTo>
                <a:pt x="1547" y="713"/>
              </a:lnTo>
              <a:lnTo>
                <a:pt x="1531" y="698"/>
              </a:lnTo>
              <a:lnTo>
                <a:pt x="1543" y="669"/>
              </a:lnTo>
              <a:lnTo>
                <a:pt x="1538" y="644"/>
              </a:lnTo>
              <a:lnTo>
                <a:pt x="1514" y="596"/>
              </a:lnTo>
              <a:lnTo>
                <a:pt x="1525" y="563"/>
              </a:lnTo>
              <a:lnTo>
                <a:pt x="1536" y="540"/>
              </a:lnTo>
              <a:lnTo>
                <a:pt x="1538" y="539"/>
              </a:lnTo>
              <a:lnTo>
                <a:pt x="1549" y="513"/>
              </a:lnTo>
              <a:lnTo>
                <a:pt x="1558" y="498"/>
              </a:lnTo>
              <a:lnTo>
                <a:pt x="1553" y="438"/>
              </a:lnTo>
              <a:lnTo>
                <a:pt x="1537" y="384"/>
              </a:lnTo>
              <a:lnTo>
                <a:pt x="1490" y="376"/>
              </a:lnTo>
              <a:lnTo>
                <a:pt x="1455" y="371"/>
              </a:lnTo>
              <a:lnTo>
                <a:pt x="1421" y="366"/>
              </a:lnTo>
              <a:lnTo>
                <a:pt x="1355" y="348"/>
              </a:lnTo>
              <a:lnTo>
                <a:pt x="1326" y="339"/>
              </a:lnTo>
              <a:lnTo>
                <a:pt x="1100" y="307"/>
              </a:lnTo>
              <a:lnTo>
                <a:pt x="952" y="286"/>
              </a:lnTo>
              <a:lnTo>
                <a:pt x="933" y="282"/>
              </a:lnTo>
              <a:lnTo>
                <a:pt x="928" y="304"/>
              </a:lnTo>
              <a:lnTo>
                <a:pt x="800" y="286"/>
              </a:lnTo>
              <a:lnTo>
                <a:pt x="729" y="276"/>
              </a:lnTo>
              <a:lnTo>
                <a:pt x="696" y="271"/>
              </a:lnTo>
              <a:lnTo>
                <a:pt x="655" y="245"/>
              </a:lnTo>
              <a:lnTo>
                <a:pt x="651" y="203"/>
              </a:lnTo>
              <a:lnTo>
                <a:pt x="662" y="189"/>
              </a:lnTo>
              <a:lnTo>
                <a:pt x="636" y="177"/>
              </a:lnTo>
              <a:lnTo>
                <a:pt x="599" y="154"/>
              </a:lnTo>
              <a:lnTo>
                <a:pt x="601" y="141"/>
              </a:lnTo>
              <a:lnTo>
                <a:pt x="588" y="134"/>
              </a:lnTo>
              <a:lnTo>
                <a:pt x="585" y="98"/>
              </a:lnTo>
              <a:lnTo>
                <a:pt x="561" y="62"/>
              </a:lnTo>
              <a:lnTo>
                <a:pt x="425" y="44"/>
              </a:lnTo>
              <a:lnTo>
                <a:pt x="248" y="20"/>
              </a:lnTo>
              <a:lnTo>
                <a:pt x="245" y="19"/>
              </a:lnTo>
              <a:lnTo>
                <a:pt x="212" y="14"/>
              </a:lnTo>
              <a:lnTo>
                <a:pt x="123" y="2"/>
              </a:lnTo>
              <a:lnTo>
                <a:pt x="108" y="0"/>
              </a:lnTo>
              <a:lnTo>
                <a:pt x="77" y="130"/>
              </a:lnTo>
              <a:lnTo>
                <a:pt x="81" y="130"/>
              </a:lnTo>
              <a:lnTo>
                <a:pt x="88" y="132"/>
              </a:lnTo>
              <a:lnTo>
                <a:pt x="97" y="131"/>
              </a:lnTo>
              <a:lnTo>
                <a:pt x="108" y="143"/>
              </a:lnTo>
              <a:lnTo>
                <a:pt x="114" y="153"/>
              </a:lnTo>
              <a:lnTo>
                <a:pt x="114" y="156"/>
              </a:lnTo>
              <a:lnTo>
                <a:pt x="115" y="227"/>
              </a:lnTo>
              <a:lnTo>
                <a:pt x="112" y="254"/>
              </a:lnTo>
              <a:lnTo>
                <a:pt x="115" y="292"/>
              </a:lnTo>
              <a:lnTo>
                <a:pt x="113" y="351"/>
              </a:lnTo>
              <a:lnTo>
                <a:pt x="125" y="373"/>
              </a:lnTo>
              <a:lnTo>
                <a:pt x="129" y="380"/>
              </a:lnTo>
              <a:lnTo>
                <a:pt x="140" y="396"/>
              </a:lnTo>
              <a:lnTo>
                <a:pt x="136" y="410"/>
              </a:lnTo>
              <a:lnTo>
                <a:pt x="132" y="445"/>
              </a:lnTo>
              <a:lnTo>
                <a:pt x="126" y="459"/>
              </a:lnTo>
              <a:lnTo>
                <a:pt x="125" y="462"/>
              </a:lnTo>
              <a:lnTo>
                <a:pt x="116" y="462"/>
              </a:lnTo>
              <a:lnTo>
                <a:pt x="115" y="476"/>
              </a:lnTo>
              <a:lnTo>
                <a:pt x="104" y="480"/>
              </a:lnTo>
              <a:lnTo>
                <a:pt x="110" y="500"/>
              </a:lnTo>
              <a:lnTo>
                <a:pt x="104" y="512"/>
              </a:lnTo>
              <a:lnTo>
                <a:pt x="108" y="515"/>
              </a:lnTo>
              <a:lnTo>
                <a:pt x="104" y="527"/>
              </a:lnTo>
              <a:lnTo>
                <a:pt x="101" y="535"/>
              </a:lnTo>
              <a:lnTo>
                <a:pt x="92" y="550"/>
              </a:lnTo>
              <a:lnTo>
                <a:pt x="90" y="561"/>
              </a:lnTo>
              <a:lnTo>
                <a:pt x="80" y="588"/>
              </a:lnTo>
              <a:lnTo>
                <a:pt x="63" y="603"/>
              </a:lnTo>
              <a:lnTo>
                <a:pt x="56" y="634"/>
              </a:lnTo>
              <a:lnTo>
                <a:pt x="77" y="639"/>
              </a:lnTo>
              <a:lnTo>
                <a:pt x="72" y="669"/>
              </a:lnTo>
              <a:lnTo>
                <a:pt x="66" y="723"/>
              </a:lnTo>
              <a:lnTo>
                <a:pt x="138" y="733"/>
              </a:lnTo>
              <a:lnTo>
                <a:pt x="145" y="733"/>
              </a:lnTo>
              <a:lnTo>
                <a:pt x="240" y="746"/>
              </a:lnTo>
              <a:lnTo>
                <a:pt x="278" y="750"/>
              </a:lnTo>
              <a:lnTo>
                <a:pt x="305" y="755"/>
              </a:lnTo>
              <a:lnTo>
                <a:pt x="282" y="896"/>
              </a:lnTo>
              <a:lnTo>
                <a:pt x="279" y="919"/>
              </a:lnTo>
              <a:lnTo>
                <a:pt x="264" y="1024"/>
              </a:lnTo>
              <a:lnTo>
                <a:pt x="260" y="1072"/>
              </a:lnTo>
              <a:lnTo>
                <a:pt x="264" y="1155"/>
              </a:lnTo>
              <a:lnTo>
                <a:pt x="261" y="1188"/>
              </a:lnTo>
              <a:lnTo>
                <a:pt x="202" y="1661"/>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9</xdr:col>
      <xdr:colOff>485640</xdr:colOff>
      <xdr:row>26</xdr:row>
      <xdr:rowOff>114480</xdr:rowOff>
    </xdr:from>
    <xdr:to>
      <xdr:col>11</xdr:col>
      <xdr:colOff>140040</xdr:colOff>
      <xdr:row>32</xdr:row>
      <xdr:rowOff>145800</xdr:rowOff>
    </xdr:to>
    <xdr:sp>
      <xdr:nvSpPr>
        <xdr:cNvPr id="186" name="Darebin"/>
        <xdr:cNvSpPr/>
      </xdr:nvSpPr>
      <xdr:spPr>
        <a:xfrm>
          <a:off x="6958800" y="4356360"/>
          <a:ext cx="930960" cy="1009080"/>
        </a:xfrm>
        <a:custGeom>
          <a:avLst/>
          <a:gdLst>
            <a:gd name="textAreaLeft" fmla="*/ 0 w 930960"/>
            <a:gd name="textAreaRight" fmla="*/ 931320 w 930960"/>
            <a:gd name="textAreaTop" fmla="*/ 0 h 1009080"/>
            <a:gd name="textAreaBottom" fmla="*/ 1009440 h 1009080"/>
          </a:gdLst>
          <a:ahLst/>
          <a:rect l="textAreaLeft" t="textAreaTop" r="textAreaRight" b="textAreaBottom"/>
          <a:pathLst>
            <a:path w="1023" h="1155">
              <a:moveTo>
                <a:pt x="694" y="466"/>
              </a:moveTo>
              <a:lnTo>
                <a:pt x="682" y="442"/>
              </a:lnTo>
              <a:lnTo>
                <a:pt x="672" y="446"/>
              </a:lnTo>
              <a:lnTo>
                <a:pt x="670" y="437"/>
              </a:lnTo>
              <a:lnTo>
                <a:pt x="675" y="431"/>
              </a:lnTo>
              <a:lnTo>
                <a:pt x="723" y="437"/>
              </a:lnTo>
              <a:lnTo>
                <a:pt x="749" y="440"/>
              </a:lnTo>
              <a:lnTo>
                <a:pt x="788" y="445"/>
              </a:lnTo>
              <a:lnTo>
                <a:pt x="839" y="451"/>
              </a:lnTo>
              <a:lnTo>
                <a:pt x="861" y="450"/>
              </a:lnTo>
              <a:lnTo>
                <a:pt x="891" y="453"/>
              </a:lnTo>
              <a:lnTo>
                <a:pt x="897" y="389"/>
              </a:lnTo>
              <a:lnTo>
                <a:pt x="955" y="395"/>
              </a:lnTo>
              <a:lnTo>
                <a:pt x="956" y="395"/>
              </a:lnTo>
              <a:lnTo>
                <a:pt x="927" y="339"/>
              </a:lnTo>
              <a:lnTo>
                <a:pt x="971" y="283"/>
              </a:lnTo>
              <a:lnTo>
                <a:pt x="1019" y="290"/>
              </a:lnTo>
              <a:lnTo>
                <a:pt x="1019" y="288"/>
              </a:lnTo>
              <a:lnTo>
                <a:pt x="1023" y="197"/>
              </a:lnTo>
              <a:lnTo>
                <a:pt x="972" y="191"/>
              </a:lnTo>
              <a:lnTo>
                <a:pt x="949" y="199"/>
              </a:lnTo>
              <a:lnTo>
                <a:pt x="922" y="207"/>
              </a:lnTo>
              <a:lnTo>
                <a:pt x="895" y="205"/>
              </a:lnTo>
              <a:lnTo>
                <a:pt x="796" y="197"/>
              </a:lnTo>
              <a:lnTo>
                <a:pt x="793" y="197"/>
              </a:lnTo>
              <a:lnTo>
                <a:pt x="800" y="189"/>
              </a:lnTo>
              <a:lnTo>
                <a:pt x="847" y="129"/>
              </a:lnTo>
              <a:lnTo>
                <a:pt x="853" y="121"/>
              </a:lnTo>
              <a:lnTo>
                <a:pt x="858" y="93"/>
              </a:lnTo>
              <a:lnTo>
                <a:pt x="762" y="83"/>
              </a:lnTo>
              <a:lnTo>
                <a:pt x="742" y="81"/>
              </a:lnTo>
              <a:lnTo>
                <a:pt x="727" y="79"/>
              </a:lnTo>
              <a:lnTo>
                <a:pt x="714" y="92"/>
              </a:lnTo>
              <a:lnTo>
                <a:pt x="697" y="81"/>
              </a:lnTo>
              <a:lnTo>
                <a:pt x="688" y="84"/>
              </a:lnTo>
              <a:lnTo>
                <a:pt x="689" y="75"/>
              </a:lnTo>
              <a:lnTo>
                <a:pt x="613" y="66"/>
              </a:lnTo>
              <a:lnTo>
                <a:pt x="512" y="54"/>
              </a:lnTo>
              <a:lnTo>
                <a:pt x="510" y="54"/>
              </a:lnTo>
              <a:lnTo>
                <a:pt x="506" y="52"/>
              </a:lnTo>
              <a:lnTo>
                <a:pt x="446" y="44"/>
              </a:lnTo>
              <a:lnTo>
                <a:pt x="406" y="40"/>
              </a:lnTo>
              <a:lnTo>
                <a:pt x="372" y="37"/>
              </a:lnTo>
              <a:lnTo>
                <a:pt x="312" y="30"/>
              </a:lnTo>
              <a:lnTo>
                <a:pt x="305" y="29"/>
              </a:lnTo>
              <a:lnTo>
                <a:pt x="303" y="29"/>
              </a:lnTo>
              <a:lnTo>
                <a:pt x="298" y="29"/>
              </a:lnTo>
              <a:lnTo>
                <a:pt x="202" y="18"/>
              </a:lnTo>
              <a:lnTo>
                <a:pt x="114" y="9"/>
              </a:lnTo>
              <a:lnTo>
                <a:pt x="78" y="6"/>
              </a:lnTo>
              <a:lnTo>
                <a:pt x="39" y="1"/>
              </a:lnTo>
              <a:lnTo>
                <a:pt x="18" y="0"/>
              </a:lnTo>
              <a:lnTo>
                <a:pt x="8" y="6"/>
              </a:lnTo>
              <a:lnTo>
                <a:pt x="0" y="13"/>
              </a:lnTo>
              <a:lnTo>
                <a:pt x="14" y="22"/>
              </a:lnTo>
              <a:lnTo>
                <a:pt x="26" y="19"/>
              </a:lnTo>
              <a:lnTo>
                <a:pt x="40" y="35"/>
              </a:lnTo>
              <a:lnTo>
                <a:pt x="49" y="39"/>
              </a:lnTo>
              <a:lnTo>
                <a:pt x="62" y="48"/>
              </a:lnTo>
              <a:lnTo>
                <a:pt x="72" y="38"/>
              </a:lnTo>
              <a:lnTo>
                <a:pt x="85" y="46"/>
              </a:lnTo>
              <a:lnTo>
                <a:pt x="83" y="74"/>
              </a:lnTo>
              <a:lnTo>
                <a:pt x="92" y="77"/>
              </a:lnTo>
              <a:lnTo>
                <a:pt x="102" y="79"/>
              </a:lnTo>
              <a:lnTo>
                <a:pt x="91" y="112"/>
              </a:lnTo>
              <a:lnTo>
                <a:pt x="104" y="121"/>
              </a:lnTo>
              <a:lnTo>
                <a:pt x="109" y="126"/>
              </a:lnTo>
              <a:lnTo>
                <a:pt x="119" y="139"/>
              </a:lnTo>
              <a:lnTo>
                <a:pt x="115" y="156"/>
              </a:lnTo>
              <a:lnTo>
                <a:pt x="104" y="156"/>
              </a:lnTo>
              <a:lnTo>
                <a:pt x="93" y="160"/>
              </a:lnTo>
              <a:lnTo>
                <a:pt x="83" y="169"/>
              </a:lnTo>
              <a:lnTo>
                <a:pt x="94" y="181"/>
              </a:lnTo>
              <a:lnTo>
                <a:pt x="100" y="187"/>
              </a:lnTo>
              <a:lnTo>
                <a:pt x="107" y="199"/>
              </a:lnTo>
              <a:lnTo>
                <a:pt x="98" y="204"/>
              </a:lnTo>
              <a:lnTo>
                <a:pt x="89" y="205"/>
              </a:lnTo>
              <a:lnTo>
                <a:pt x="87" y="207"/>
              </a:lnTo>
              <a:lnTo>
                <a:pt x="76" y="226"/>
              </a:lnTo>
              <a:lnTo>
                <a:pt x="82" y="246"/>
              </a:lnTo>
              <a:lnTo>
                <a:pt x="88" y="250"/>
              </a:lnTo>
              <a:lnTo>
                <a:pt x="82" y="269"/>
              </a:lnTo>
              <a:lnTo>
                <a:pt x="72" y="273"/>
              </a:lnTo>
              <a:lnTo>
                <a:pt x="71" y="274"/>
              </a:lnTo>
              <a:lnTo>
                <a:pt x="81" y="281"/>
              </a:lnTo>
              <a:lnTo>
                <a:pt x="88" y="281"/>
              </a:lnTo>
              <a:lnTo>
                <a:pt x="97" y="283"/>
              </a:lnTo>
              <a:lnTo>
                <a:pt x="106" y="285"/>
              </a:lnTo>
              <a:lnTo>
                <a:pt x="105" y="307"/>
              </a:lnTo>
              <a:lnTo>
                <a:pt x="96" y="313"/>
              </a:lnTo>
              <a:lnTo>
                <a:pt x="88" y="312"/>
              </a:lnTo>
              <a:lnTo>
                <a:pt x="83" y="313"/>
              </a:lnTo>
              <a:lnTo>
                <a:pt x="85" y="321"/>
              </a:lnTo>
              <a:lnTo>
                <a:pt x="89" y="346"/>
              </a:lnTo>
              <a:lnTo>
                <a:pt x="96" y="351"/>
              </a:lnTo>
              <a:lnTo>
                <a:pt x="85" y="359"/>
              </a:lnTo>
              <a:lnTo>
                <a:pt x="98" y="373"/>
              </a:lnTo>
              <a:lnTo>
                <a:pt x="126" y="368"/>
              </a:lnTo>
              <a:lnTo>
                <a:pt x="147" y="369"/>
              </a:lnTo>
              <a:lnTo>
                <a:pt x="149" y="369"/>
              </a:lnTo>
              <a:lnTo>
                <a:pt x="153" y="370"/>
              </a:lnTo>
              <a:lnTo>
                <a:pt x="149" y="414"/>
              </a:lnTo>
              <a:lnTo>
                <a:pt x="142" y="478"/>
              </a:lnTo>
              <a:lnTo>
                <a:pt x="141" y="489"/>
              </a:lnTo>
              <a:lnTo>
                <a:pt x="139" y="514"/>
              </a:lnTo>
              <a:lnTo>
                <a:pt x="135" y="549"/>
              </a:lnTo>
              <a:lnTo>
                <a:pt x="106" y="633"/>
              </a:lnTo>
              <a:lnTo>
                <a:pt x="98" y="632"/>
              </a:lnTo>
              <a:lnTo>
                <a:pt x="110" y="649"/>
              </a:lnTo>
              <a:lnTo>
                <a:pt x="124" y="659"/>
              </a:lnTo>
              <a:lnTo>
                <a:pt x="120" y="676"/>
              </a:lnTo>
              <a:lnTo>
                <a:pt x="111" y="676"/>
              </a:lnTo>
              <a:lnTo>
                <a:pt x="110" y="677"/>
              </a:lnTo>
              <a:lnTo>
                <a:pt x="118" y="697"/>
              </a:lnTo>
              <a:lnTo>
                <a:pt x="118" y="725"/>
              </a:lnTo>
              <a:lnTo>
                <a:pt x="127" y="741"/>
              </a:lnTo>
              <a:lnTo>
                <a:pt x="120" y="755"/>
              </a:lnTo>
              <a:lnTo>
                <a:pt x="116" y="758"/>
              </a:lnTo>
              <a:lnTo>
                <a:pt x="107" y="765"/>
              </a:lnTo>
              <a:lnTo>
                <a:pt x="105" y="769"/>
              </a:lnTo>
              <a:lnTo>
                <a:pt x="114" y="811"/>
              </a:lnTo>
              <a:lnTo>
                <a:pt x="126" y="838"/>
              </a:lnTo>
              <a:lnTo>
                <a:pt x="141" y="859"/>
              </a:lnTo>
              <a:lnTo>
                <a:pt x="137" y="870"/>
              </a:lnTo>
              <a:lnTo>
                <a:pt x="128" y="873"/>
              </a:lnTo>
              <a:lnTo>
                <a:pt x="128" y="880"/>
              </a:lnTo>
              <a:lnTo>
                <a:pt x="133" y="887"/>
              </a:lnTo>
              <a:lnTo>
                <a:pt x="144" y="889"/>
              </a:lnTo>
              <a:lnTo>
                <a:pt x="157" y="906"/>
              </a:lnTo>
              <a:lnTo>
                <a:pt x="169" y="921"/>
              </a:lnTo>
              <a:lnTo>
                <a:pt x="159" y="935"/>
              </a:lnTo>
              <a:lnTo>
                <a:pt x="157" y="958"/>
              </a:lnTo>
              <a:lnTo>
                <a:pt x="166" y="990"/>
              </a:lnTo>
              <a:lnTo>
                <a:pt x="179" y="1006"/>
              </a:lnTo>
              <a:lnTo>
                <a:pt x="181" y="1009"/>
              </a:lnTo>
              <a:lnTo>
                <a:pt x="191" y="1025"/>
              </a:lnTo>
              <a:lnTo>
                <a:pt x="194" y="1025"/>
              </a:lnTo>
              <a:lnTo>
                <a:pt x="199" y="1043"/>
              </a:lnTo>
              <a:lnTo>
                <a:pt x="206" y="1053"/>
              </a:lnTo>
              <a:lnTo>
                <a:pt x="214" y="1069"/>
              </a:lnTo>
              <a:lnTo>
                <a:pt x="215" y="1079"/>
              </a:lnTo>
              <a:lnTo>
                <a:pt x="224" y="1087"/>
              </a:lnTo>
              <a:lnTo>
                <a:pt x="232" y="1089"/>
              </a:lnTo>
              <a:lnTo>
                <a:pt x="235" y="1094"/>
              </a:lnTo>
              <a:lnTo>
                <a:pt x="238" y="1120"/>
              </a:lnTo>
              <a:lnTo>
                <a:pt x="247" y="1123"/>
              </a:lnTo>
              <a:lnTo>
                <a:pt x="249" y="1124"/>
              </a:lnTo>
              <a:lnTo>
                <a:pt x="260" y="1133"/>
              </a:lnTo>
              <a:lnTo>
                <a:pt x="270" y="1143"/>
              </a:lnTo>
              <a:lnTo>
                <a:pt x="271" y="1144"/>
              </a:lnTo>
              <a:lnTo>
                <a:pt x="282" y="1151"/>
              </a:lnTo>
              <a:lnTo>
                <a:pt x="293" y="1155"/>
              </a:lnTo>
              <a:lnTo>
                <a:pt x="301" y="1153"/>
              </a:lnTo>
              <a:lnTo>
                <a:pt x="304" y="1152"/>
              </a:lnTo>
              <a:lnTo>
                <a:pt x="315" y="1143"/>
              </a:lnTo>
              <a:lnTo>
                <a:pt x="328" y="1126"/>
              </a:lnTo>
              <a:lnTo>
                <a:pt x="330" y="1123"/>
              </a:lnTo>
              <a:lnTo>
                <a:pt x="340" y="1122"/>
              </a:lnTo>
              <a:lnTo>
                <a:pt x="351" y="1133"/>
              </a:lnTo>
              <a:lnTo>
                <a:pt x="355" y="1138"/>
              </a:lnTo>
              <a:lnTo>
                <a:pt x="371" y="1133"/>
              </a:lnTo>
              <a:lnTo>
                <a:pt x="392" y="1132"/>
              </a:lnTo>
              <a:lnTo>
                <a:pt x="410" y="1134"/>
              </a:lnTo>
              <a:lnTo>
                <a:pt x="432" y="1134"/>
              </a:lnTo>
              <a:lnTo>
                <a:pt x="455" y="1129"/>
              </a:lnTo>
              <a:lnTo>
                <a:pt x="459" y="1129"/>
              </a:lnTo>
              <a:lnTo>
                <a:pt x="482" y="1123"/>
              </a:lnTo>
              <a:lnTo>
                <a:pt x="489" y="1122"/>
              </a:lnTo>
              <a:lnTo>
                <a:pt x="494" y="1120"/>
              </a:lnTo>
              <a:lnTo>
                <a:pt x="527" y="1111"/>
              </a:lnTo>
              <a:lnTo>
                <a:pt x="534" y="1110"/>
              </a:lnTo>
              <a:lnTo>
                <a:pt x="553" y="1105"/>
              </a:lnTo>
              <a:lnTo>
                <a:pt x="557" y="1104"/>
              </a:lnTo>
              <a:lnTo>
                <a:pt x="616" y="1088"/>
              </a:lnTo>
              <a:lnTo>
                <a:pt x="643" y="1082"/>
              </a:lnTo>
              <a:lnTo>
                <a:pt x="660" y="1066"/>
              </a:lnTo>
              <a:lnTo>
                <a:pt x="663" y="1064"/>
              </a:lnTo>
              <a:lnTo>
                <a:pt x="648" y="1066"/>
              </a:lnTo>
              <a:lnTo>
                <a:pt x="653" y="1043"/>
              </a:lnTo>
              <a:lnTo>
                <a:pt x="648" y="998"/>
              </a:lnTo>
              <a:lnTo>
                <a:pt x="644" y="985"/>
              </a:lnTo>
              <a:lnTo>
                <a:pt x="661" y="988"/>
              </a:lnTo>
              <a:lnTo>
                <a:pt x="671" y="976"/>
              </a:lnTo>
              <a:lnTo>
                <a:pt x="668" y="963"/>
              </a:lnTo>
              <a:lnTo>
                <a:pt x="666" y="962"/>
              </a:lnTo>
              <a:lnTo>
                <a:pt x="647" y="961"/>
              </a:lnTo>
              <a:lnTo>
                <a:pt x="630" y="965"/>
              </a:lnTo>
              <a:lnTo>
                <a:pt x="619" y="948"/>
              </a:lnTo>
              <a:lnTo>
                <a:pt x="613" y="915"/>
              </a:lnTo>
              <a:lnTo>
                <a:pt x="601" y="892"/>
              </a:lnTo>
              <a:lnTo>
                <a:pt x="589" y="888"/>
              </a:lnTo>
              <a:lnTo>
                <a:pt x="580" y="884"/>
              </a:lnTo>
              <a:lnTo>
                <a:pt x="580" y="870"/>
              </a:lnTo>
              <a:lnTo>
                <a:pt x="586" y="851"/>
              </a:lnTo>
              <a:lnTo>
                <a:pt x="595" y="841"/>
              </a:lnTo>
              <a:lnTo>
                <a:pt x="595" y="827"/>
              </a:lnTo>
              <a:lnTo>
                <a:pt x="590" y="809"/>
              </a:lnTo>
              <a:lnTo>
                <a:pt x="600" y="802"/>
              </a:lnTo>
              <a:lnTo>
                <a:pt x="611" y="802"/>
              </a:lnTo>
              <a:lnTo>
                <a:pt x="621" y="792"/>
              </a:lnTo>
              <a:lnTo>
                <a:pt x="613" y="782"/>
              </a:lnTo>
              <a:lnTo>
                <a:pt x="611" y="781"/>
              </a:lnTo>
              <a:lnTo>
                <a:pt x="604" y="768"/>
              </a:lnTo>
              <a:lnTo>
                <a:pt x="612" y="753"/>
              </a:lnTo>
              <a:lnTo>
                <a:pt x="613" y="736"/>
              </a:lnTo>
              <a:lnTo>
                <a:pt x="619" y="710"/>
              </a:lnTo>
              <a:lnTo>
                <a:pt x="628" y="697"/>
              </a:lnTo>
              <a:lnTo>
                <a:pt x="639" y="692"/>
              </a:lnTo>
              <a:lnTo>
                <a:pt x="649" y="686"/>
              </a:lnTo>
              <a:lnTo>
                <a:pt x="653" y="665"/>
              </a:lnTo>
              <a:lnTo>
                <a:pt x="644" y="658"/>
              </a:lnTo>
              <a:lnTo>
                <a:pt x="634" y="661"/>
              </a:lnTo>
              <a:lnTo>
                <a:pt x="630" y="651"/>
              </a:lnTo>
              <a:lnTo>
                <a:pt x="635" y="645"/>
              </a:lnTo>
              <a:lnTo>
                <a:pt x="645" y="637"/>
              </a:lnTo>
              <a:lnTo>
                <a:pt x="638" y="620"/>
              </a:lnTo>
              <a:lnTo>
                <a:pt x="627" y="607"/>
              </a:lnTo>
              <a:lnTo>
                <a:pt x="622" y="600"/>
              </a:lnTo>
              <a:lnTo>
                <a:pt x="616" y="577"/>
              </a:lnTo>
              <a:lnTo>
                <a:pt x="619" y="555"/>
              </a:lnTo>
              <a:lnTo>
                <a:pt x="628" y="549"/>
              </a:lnTo>
              <a:lnTo>
                <a:pt x="630" y="547"/>
              </a:lnTo>
              <a:lnTo>
                <a:pt x="638" y="527"/>
              </a:lnTo>
              <a:lnTo>
                <a:pt x="648" y="529"/>
              </a:lnTo>
              <a:lnTo>
                <a:pt x="659" y="528"/>
              </a:lnTo>
              <a:lnTo>
                <a:pt x="669" y="522"/>
              </a:lnTo>
              <a:lnTo>
                <a:pt x="674" y="511"/>
              </a:lnTo>
              <a:lnTo>
                <a:pt x="685" y="502"/>
              </a:lnTo>
              <a:lnTo>
                <a:pt x="691" y="494"/>
              </a:lnTo>
              <a:lnTo>
                <a:pt x="680" y="479"/>
              </a:lnTo>
              <a:lnTo>
                <a:pt x="671" y="467"/>
              </a:lnTo>
              <a:lnTo>
                <a:pt x="680" y="464"/>
              </a:lnTo>
              <a:lnTo>
                <a:pt x="680" y="467"/>
              </a:lnTo>
              <a:lnTo>
                <a:pt x="692" y="469"/>
              </a:lnTo>
              <a:lnTo>
                <a:pt x="694" y="466"/>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11</xdr:col>
      <xdr:colOff>451800</xdr:colOff>
      <xdr:row>51</xdr:row>
      <xdr:rowOff>25560</xdr:rowOff>
    </xdr:from>
    <xdr:to>
      <xdr:col>13</xdr:col>
      <xdr:colOff>399600</xdr:colOff>
      <xdr:row>59</xdr:row>
      <xdr:rowOff>152280</xdr:rowOff>
    </xdr:to>
    <xdr:sp>
      <xdr:nvSpPr>
        <xdr:cNvPr id="187" name="Frankston"/>
        <xdr:cNvSpPr/>
      </xdr:nvSpPr>
      <xdr:spPr>
        <a:xfrm>
          <a:off x="8201520" y="8372520"/>
          <a:ext cx="1224000" cy="1422360"/>
        </a:xfrm>
        <a:custGeom>
          <a:avLst/>
          <a:gdLst>
            <a:gd name="textAreaLeft" fmla="*/ 0 w 1224000"/>
            <a:gd name="textAreaRight" fmla="*/ 1224360 w 1224000"/>
            <a:gd name="textAreaTop" fmla="*/ 0 h 1422360"/>
            <a:gd name="textAreaBottom" fmla="*/ 1422360 h 1422360"/>
          </a:gdLst>
          <a:ahLst/>
          <a:rect l="textAreaLeft" t="textAreaTop" r="textAreaRight" b="textAreaBottom"/>
          <a:pathLst>
            <a:path w="1352" h="1633">
              <a:moveTo>
                <a:pt x="1352" y="108"/>
              </a:moveTo>
              <a:lnTo>
                <a:pt x="1342" y="110"/>
              </a:lnTo>
              <a:lnTo>
                <a:pt x="1272" y="102"/>
              </a:lnTo>
              <a:lnTo>
                <a:pt x="916" y="52"/>
              </a:lnTo>
              <a:lnTo>
                <a:pt x="790" y="34"/>
              </a:lnTo>
              <a:lnTo>
                <a:pt x="657" y="17"/>
              </a:lnTo>
              <a:lnTo>
                <a:pt x="554" y="3"/>
              </a:lnTo>
              <a:lnTo>
                <a:pt x="542" y="0"/>
              </a:lnTo>
              <a:lnTo>
                <a:pt x="528" y="103"/>
              </a:lnTo>
              <a:lnTo>
                <a:pt x="518" y="100"/>
              </a:lnTo>
              <a:lnTo>
                <a:pt x="484" y="95"/>
              </a:lnTo>
              <a:lnTo>
                <a:pt x="471" y="198"/>
              </a:lnTo>
              <a:lnTo>
                <a:pt x="466" y="197"/>
              </a:lnTo>
              <a:lnTo>
                <a:pt x="465" y="197"/>
              </a:lnTo>
              <a:lnTo>
                <a:pt x="463" y="197"/>
              </a:lnTo>
              <a:lnTo>
                <a:pt x="425" y="192"/>
              </a:lnTo>
              <a:lnTo>
                <a:pt x="403" y="188"/>
              </a:lnTo>
              <a:lnTo>
                <a:pt x="366" y="194"/>
              </a:lnTo>
              <a:lnTo>
                <a:pt x="327" y="201"/>
              </a:lnTo>
              <a:lnTo>
                <a:pt x="323" y="202"/>
              </a:lnTo>
              <a:lnTo>
                <a:pt x="310" y="206"/>
              </a:lnTo>
              <a:lnTo>
                <a:pt x="305" y="206"/>
              </a:lnTo>
              <a:lnTo>
                <a:pt x="266" y="183"/>
              </a:lnTo>
              <a:lnTo>
                <a:pt x="265" y="183"/>
              </a:lnTo>
              <a:lnTo>
                <a:pt x="235" y="187"/>
              </a:lnTo>
              <a:lnTo>
                <a:pt x="238" y="219"/>
              </a:lnTo>
              <a:lnTo>
                <a:pt x="221" y="224"/>
              </a:lnTo>
              <a:lnTo>
                <a:pt x="230" y="271"/>
              </a:lnTo>
              <a:lnTo>
                <a:pt x="232" y="286"/>
              </a:lnTo>
              <a:lnTo>
                <a:pt x="240" y="389"/>
              </a:lnTo>
              <a:lnTo>
                <a:pt x="241" y="402"/>
              </a:lnTo>
              <a:lnTo>
                <a:pt x="243" y="527"/>
              </a:lnTo>
              <a:lnTo>
                <a:pt x="238" y="664"/>
              </a:lnTo>
              <a:lnTo>
                <a:pt x="235" y="685"/>
              </a:lnTo>
              <a:lnTo>
                <a:pt x="235" y="687"/>
              </a:lnTo>
              <a:lnTo>
                <a:pt x="224" y="775"/>
              </a:lnTo>
              <a:lnTo>
                <a:pt x="226" y="781"/>
              </a:lnTo>
              <a:lnTo>
                <a:pt x="216" y="835"/>
              </a:lnTo>
              <a:lnTo>
                <a:pt x="210" y="866"/>
              </a:lnTo>
              <a:lnTo>
                <a:pt x="179" y="971"/>
              </a:lnTo>
              <a:lnTo>
                <a:pt x="197" y="958"/>
              </a:lnTo>
              <a:lnTo>
                <a:pt x="191" y="973"/>
              </a:lnTo>
              <a:lnTo>
                <a:pt x="174" y="969"/>
              </a:lnTo>
              <a:lnTo>
                <a:pt x="153" y="1015"/>
              </a:lnTo>
              <a:lnTo>
                <a:pt x="144" y="1032"/>
              </a:lnTo>
              <a:lnTo>
                <a:pt x="130" y="1052"/>
              </a:lnTo>
              <a:lnTo>
                <a:pt x="109" y="1064"/>
              </a:lnTo>
              <a:lnTo>
                <a:pt x="107" y="1066"/>
              </a:lnTo>
              <a:lnTo>
                <a:pt x="95" y="1072"/>
              </a:lnTo>
              <a:lnTo>
                <a:pt x="89" y="1073"/>
              </a:lnTo>
              <a:lnTo>
                <a:pt x="66" y="1092"/>
              </a:lnTo>
              <a:lnTo>
                <a:pt x="48" y="1108"/>
              </a:lnTo>
              <a:lnTo>
                <a:pt x="23" y="1147"/>
              </a:lnTo>
              <a:lnTo>
                <a:pt x="0" y="1177"/>
              </a:lnTo>
              <a:lnTo>
                <a:pt x="9" y="1195"/>
              </a:lnTo>
              <a:lnTo>
                <a:pt x="20" y="1202"/>
              </a:lnTo>
              <a:lnTo>
                <a:pt x="25" y="1228"/>
              </a:lnTo>
              <a:lnTo>
                <a:pt x="37" y="1229"/>
              </a:lnTo>
              <a:lnTo>
                <a:pt x="36" y="1211"/>
              </a:lnTo>
              <a:lnTo>
                <a:pt x="63" y="1252"/>
              </a:lnTo>
              <a:lnTo>
                <a:pt x="99" y="1309"/>
              </a:lnTo>
              <a:lnTo>
                <a:pt x="99" y="1310"/>
              </a:lnTo>
              <a:lnTo>
                <a:pt x="147" y="1385"/>
              </a:lnTo>
              <a:lnTo>
                <a:pt x="166" y="1412"/>
              </a:lnTo>
              <a:lnTo>
                <a:pt x="178" y="1431"/>
              </a:lnTo>
              <a:lnTo>
                <a:pt x="186" y="1442"/>
              </a:lnTo>
              <a:lnTo>
                <a:pt x="229" y="1511"/>
              </a:lnTo>
              <a:lnTo>
                <a:pt x="234" y="1519"/>
              </a:lnTo>
              <a:lnTo>
                <a:pt x="245" y="1536"/>
              </a:lnTo>
              <a:lnTo>
                <a:pt x="257" y="1555"/>
              </a:lnTo>
              <a:lnTo>
                <a:pt x="308" y="1633"/>
              </a:lnTo>
              <a:lnTo>
                <a:pt x="353" y="1578"/>
              </a:lnTo>
              <a:lnTo>
                <a:pt x="410" y="1595"/>
              </a:lnTo>
              <a:lnTo>
                <a:pt x="446" y="1580"/>
              </a:lnTo>
              <a:lnTo>
                <a:pt x="494" y="1555"/>
              </a:lnTo>
              <a:lnTo>
                <a:pt x="535" y="1560"/>
              </a:lnTo>
              <a:lnTo>
                <a:pt x="568" y="1478"/>
              </a:lnTo>
              <a:lnTo>
                <a:pt x="583" y="1429"/>
              </a:lnTo>
              <a:lnTo>
                <a:pt x="596" y="1400"/>
              </a:lnTo>
              <a:lnTo>
                <a:pt x="640" y="1444"/>
              </a:lnTo>
              <a:lnTo>
                <a:pt x="821" y="1611"/>
              </a:lnTo>
              <a:lnTo>
                <a:pt x="1090" y="1615"/>
              </a:lnTo>
              <a:lnTo>
                <a:pt x="1150" y="1623"/>
              </a:lnTo>
              <a:lnTo>
                <a:pt x="1175" y="1429"/>
              </a:lnTo>
              <a:lnTo>
                <a:pt x="1200" y="1232"/>
              </a:lnTo>
              <a:lnTo>
                <a:pt x="1218" y="1098"/>
              </a:lnTo>
              <a:lnTo>
                <a:pt x="1220" y="1084"/>
              </a:lnTo>
              <a:lnTo>
                <a:pt x="1256" y="803"/>
              </a:lnTo>
              <a:lnTo>
                <a:pt x="1276" y="653"/>
              </a:lnTo>
              <a:lnTo>
                <a:pt x="1331" y="264"/>
              </a:lnTo>
              <a:lnTo>
                <a:pt x="1352" y="108"/>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10</xdr:col>
      <xdr:colOff>132840</xdr:colOff>
      <xdr:row>37</xdr:row>
      <xdr:rowOff>127080</xdr:rowOff>
    </xdr:from>
    <xdr:to>
      <xdr:col>11</xdr:col>
      <xdr:colOff>279720</xdr:colOff>
      <xdr:row>42</xdr:row>
      <xdr:rowOff>140040</xdr:rowOff>
    </xdr:to>
    <xdr:sp>
      <xdr:nvSpPr>
        <xdr:cNvPr id="188" name="Glen Eira"/>
        <xdr:cNvSpPr/>
      </xdr:nvSpPr>
      <xdr:spPr>
        <a:xfrm>
          <a:off x="7244280" y="6172200"/>
          <a:ext cx="785160" cy="838440"/>
        </a:xfrm>
        <a:custGeom>
          <a:avLst/>
          <a:gdLst>
            <a:gd name="textAreaLeft" fmla="*/ 0 w 785160"/>
            <a:gd name="textAreaRight" fmla="*/ 785520 w 785160"/>
            <a:gd name="textAreaTop" fmla="*/ 0 h 838440"/>
            <a:gd name="textAreaBottom" fmla="*/ 838800 h 838440"/>
          </a:gdLst>
          <a:ahLst/>
          <a:rect l="textAreaLeft" t="textAreaTop" r="textAreaRight" b="textAreaBottom"/>
          <a:pathLst>
            <a:path w="867" h="948">
              <a:moveTo>
                <a:pt x="494" y="216"/>
              </a:moveTo>
              <a:lnTo>
                <a:pt x="492" y="212"/>
              </a:lnTo>
              <a:lnTo>
                <a:pt x="468" y="186"/>
              </a:lnTo>
              <a:lnTo>
                <a:pt x="441" y="179"/>
              </a:lnTo>
              <a:lnTo>
                <a:pt x="430" y="178"/>
              </a:lnTo>
              <a:lnTo>
                <a:pt x="410" y="168"/>
              </a:lnTo>
              <a:lnTo>
                <a:pt x="401" y="160"/>
              </a:lnTo>
              <a:lnTo>
                <a:pt x="399" y="156"/>
              </a:lnTo>
              <a:lnTo>
                <a:pt x="382" y="140"/>
              </a:lnTo>
              <a:lnTo>
                <a:pt x="373" y="129"/>
              </a:lnTo>
              <a:lnTo>
                <a:pt x="344" y="95"/>
              </a:lnTo>
              <a:lnTo>
                <a:pt x="333" y="95"/>
              </a:lnTo>
              <a:lnTo>
                <a:pt x="330" y="94"/>
              </a:lnTo>
              <a:lnTo>
                <a:pt x="307" y="76"/>
              </a:lnTo>
              <a:lnTo>
                <a:pt x="296" y="71"/>
              </a:lnTo>
              <a:lnTo>
                <a:pt x="280" y="63"/>
              </a:lnTo>
              <a:lnTo>
                <a:pt x="262" y="53"/>
              </a:lnTo>
              <a:lnTo>
                <a:pt x="216" y="29"/>
              </a:lnTo>
              <a:lnTo>
                <a:pt x="215" y="29"/>
              </a:lnTo>
              <a:lnTo>
                <a:pt x="180" y="10"/>
              </a:lnTo>
              <a:lnTo>
                <a:pt x="172" y="7"/>
              </a:lnTo>
              <a:lnTo>
                <a:pt x="158" y="5"/>
              </a:lnTo>
              <a:lnTo>
                <a:pt x="128" y="0"/>
              </a:lnTo>
              <a:lnTo>
                <a:pt x="126" y="13"/>
              </a:lnTo>
              <a:lnTo>
                <a:pt x="125" y="23"/>
              </a:lnTo>
              <a:lnTo>
                <a:pt x="122" y="43"/>
              </a:lnTo>
              <a:lnTo>
                <a:pt x="117" y="90"/>
              </a:lnTo>
              <a:lnTo>
                <a:pt x="95" y="87"/>
              </a:lnTo>
              <a:lnTo>
                <a:pt x="77" y="85"/>
              </a:lnTo>
              <a:lnTo>
                <a:pt x="67" y="84"/>
              </a:lnTo>
              <a:lnTo>
                <a:pt x="53" y="82"/>
              </a:lnTo>
              <a:lnTo>
                <a:pt x="28" y="78"/>
              </a:lnTo>
              <a:lnTo>
                <a:pt x="22" y="116"/>
              </a:lnTo>
              <a:lnTo>
                <a:pt x="19" y="144"/>
              </a:lnTo>
              <a:lnTo>
                <a:pt x="17" y="156"/>
              </a:lnTo>
              <a:lnTo>
                <a:pt x="16" y="165"/>
              </a:lnTo>
              <a:lnTo>
                <a:pt x="16" y="167"/>
              </a:lnTo>
              <a:lnTo>
                <a:pt x="15" y="173"/>
              </a:lnTo>
              <a:lnTo>
                <a:pt x="14" y="186"/>
              </a:lnTo>
              <a:lnTo>
                <a:pt x="10" y="207"/>
              </a:lnTo>
              <a:lnTo>
                <a:pt x="6" y="245"/>
              </a:lnTo>
              <a:lnTo>
                <a:pt x="0" y="287"/>
              </a:lnTo>
              <a:lnTo>
                <a:pt x="3" y="292"/>
              </a:lnTo>
              <a:lnTo>
                <a:pt x="4" y="293"/>
              </a:lnTo>
              <a:lnTo>
                <a:pt x="43" y="350"/>
              </a:lnTo>
              <a:lnTo>
                <a:pt x="78" y="430"/>
              </a:lnTo>
              <a:lnTo>
                <a:pt x="91" y="459"/>
              </a:lnTo>
              <a:lnTo>
                <a:pt x="97" y="486"/>
              </a:lnTo>
              <a:lnTo>
                <a:pt x="107" y="487"/>
              </a:lnTo>
              <a:lnTo>
                <a:pt x="130" y="491"/>
              </a:lnTo>
              <a:lnTo>
                <a:pt x="154" y="494"/>
              </a:lnTo>
              <a:lnTo>
                <a:pt x="163" y="494"/>
              </a:lnTo>
              <a:lnTo>
                <a:pt x="207" y="501"/>
              </a:lnTo>
              <a:lnTo>
                <a:pt x="224" y="503"/>
              </a:lnTo>
              <a:lnTo>
                <a:pt x="264" y="507"/>
              </a:lnTo>
              <a:lnTo>
                <a:pt x="290" y="511"/>
              </a:lnTo>
              <a:lnTo>
                <a:pt x="283" y="560"/>
              </a:lnTo>
              <a:lnTo>
                <a:pt x="276" y="600"/>
              </a:lnTo>
              <a:lnTo>
                <a:pt x="274" y="614"/>
              </a:lnTo>
              <a:lnTo>
                <a:pt x="271" y="647"/>
              </a:lnTo>
              <a:lnTo>
                <a:pt x="267" y="689"/>
              </a:lnTo>
              <a:lnTo>
                <a:pt x="260" y="734"/>
              </a:lnTo>
              <a:lnTo>
                <a:pt x="257" y="734"/>
              </a:lnTo>
              <a:lnTo>
                <a:pt x="260" y="738"/>
              </a:lnTo>
              <a:lnTo>
                <a:pt x="283" y="767"/>
              </a:lnTo>
              <a:lnTo>
                <a:pt x="297" y="786"/>
              </a:lnTo>
              <a:lnTo>
                <a:pt x="303" y="792"/>
              </a:lnTo>
              <a:lnTo>
                <a:pt x="341" y="839"/>
              </a:lnTo>
              <a:lnTo>
                <a:pt x="352" y="853"/>
              </a:lnTo>
              <a:lnTo>
                <a:pt x="361" y="865"/>
              </a:lnTo>
              <a:lnTo>
                <a:pt x="379" y="887"/>
              </a:lnTo>
              <a:lnTo>
                <a:pt x="379" y="888"/>
              </a:lnTo>
              <a:lnTo>
                <a:pt x="404" y="890"/>
              </a:lnTo>
              <a:lnTo>
                <a:pt x="423" y="893"/>
              </a:lnTo>
              <a:lnTo>
                <a:pt x="447" y="896"/>
              </a:lnTo>
              <a:lnTo>
                <a:pt x="465" y="899"/>
              </a:lnTo>
              <a:lnTo>
                <a:pt x="468" y="899"/>
              </a:lnTo>
              <a:lnTo>
                <a:pt x="494" y="902"/>
              </a:lnTo>
              <a:lnTo>
                <a:pt x="500" y="903"/>
              </a:lnTo>
              <a:lnTo>
                <a:pt x="514" y="905"/>
              </a:lnTo>
              <a:lnTo>
                <a:pt x="523" y="907"/>
              </a:lnTo>
              <a:lnTo>
                <a:pt x="578" y="914"/>
              </a:lnTo>
              <a:lnTo>
                <a:pt x="590" y="916"/>
              </a:lnTo>
              <a:lnTo>
                <a:pt x="592" y="916"/>
              </a:lnTo>
              <a:lnTo>
                <a:pt x="605" y="919"/>
              </a:lnTo>
              <a:lnTo>
                <a:pt x="642" y="924"/>
              </a:lnTo>
              <a:lnTo>
                <a:pt x="666" y="927"/>
              </a:lnTo>
              <a:lnTo>
                <a:pt x="677" y="929"/>
              </a:lnTo>
              <a:lnTo>
                <a:pt x="701" y="933"/>
              </a:lnTo>
              <a:lnTo>
                <a:pt x="712" y="934"/>
              </a:lnTo>
              <a:lnTo>
                <a:pt x="737" y="935"/>
              </a:lnTo>
              <a:lnTo>
                <a:pt x="781" y="943"/>
              </a:lnTo>
              <a:lnTo>
                <a:pt x="807" y="947"/>
              </a:lnTo>
              <a:lnTo>
                <a:pt x="819" y="948"/>
              </a:lnTo>
              <a:lnTo>
                <a:pt x="821" y="930"/>
              </a:lnTo>
              <a:lnTo>
                <a:pt x="824" y="914"/>
              </a:lnTo>
              <a:lnTo>
                <a:pt x="830" y="866"/>
              </a:lnTo>
              <a:lnTo>
                <a:pt x="831" y="860"/>
              </a:lnTo>
              <a:lnTo>
                <a:pt x="834" y="830"/>
              </a:lnTo>
              <a:lnTo>
                <a:pt x="843" y="767"/>
              </a:lnTo>
              <a:lnTo>
                <a:pt x="850" y="720"/>
              </a:lnTo>
              <a:lnTo>
                <a:pt x="850" y="716"/>
              </a:lnTo>
              <a:lnTo>
                <a:pt x="854" y="683"/>
              </a:lnTo>
              <a:lnTo>
                <a:pt x="856" y="673"/>
              </a:lnTo>
              <a:lnTo>
                <a:pt x="857" y="660"/>
              </a:lnTo>
              <a:lnTo>
                <a:pt x="863" y="624"/>
              </a:lnTo>
              <a:lnTo>
                <a:pt x="867" y="589"/>
              </a:lnTo>
              <a:lnTo>
                <a:pt x="866" y="589"/>
              </a:lnTo>
              <a:lnTo>
                <a:pt x="807" y="581"/>
              </a:lnTo>
              <a:lnTo>
                <a:pt x="778" y="577"/>
              </a:lnTo>
              <a:lnTo>
                <a:pt x="775" y="577"/>
              </a:lnTo>
              <a:lnTo>
                <a:pt x="759" y="574"/>
              </a:lnTo>
              <a:lnTo>
                <a:pt x="764" y="540"/>
              </a:lnTo>
              <a:lnTo>
                <a:pt x="770" y="489"/>
              </a:lnTo>
              <a:lnTo>
                <a:pt x="775" y="456"/>
              </a:lnTo>
              <a:lnTo>
                <a:pt x="777" y="435"/>
              </a:lnTo>
              <a:lnTo>
                <a:pt x="780" y="406"/>
              </a:lnTo>
              <a:lnTo>
                <a:pt x="781" y="404"/>
              </a:lnTo>
              <a:lnTo>
                <a:pt x="781" y="397"/>
              </a:lnTo>
              <a:lnTo>
                <a:pt x="785" y="372"/>
              </a:lnTo>
              <a:lnTo>
                <a:pt x="792" y="316"/>
              </a:lnTo>
              <a:lnTo>
                <a:pt x="770" y="307"/>
              </a:lnTo>
              <a:lnTo>
                <a:pt x="748" y="297"/>
              </a:lnTo>
              <a:lnTo>
                <a:pt x="741" y="294"/>
              </a:lnTo>
              <a:lnTo>
                <a:pt x="734" y="291"/>
              </a:lnTo>
              <a:lnTo>
                <a:pt x="718" y="286"/>
              </a:lnTo>
              <a:lnTo>
                <a:pt x="688" y="287"/>
              </a:lnTo>
              <a:lnTo>
                <a:pt x="659" y="288"/>
              </a:lnTo>
              <a:lnTo>
                <a:pt x="652" y="289"/>
              </a:lnTo>
              <a:lnTo>
                <a:pt x="649" y="289"/>
              </a:lnTo>
              <a:lnTo>
                <a:pt x="630" y="286"/>
              </a:lnTo>
              <a:lnTo>
                <a:pt x="597" y="282"/>
              </a:lnTo>
              <a:lnTo>
                <a:pt x="595" y="281"/>
              </a:lnTo>
              <a:lnTo>
                <a:pt x="560" y="275"/>
              </a:lnTo>
              <a:lnTo>
                <a:pt x="539" y="270"/>
              </a:lnTo>
              <a:lnTo>
                <a:pt x="521" y="256"/>
              </a:lnTo>
              <a:lnTo>
                <a:pt x="513" y="247"/>
              </a:lnTo>
              <a:lnTo>
                <a:pt x="494" y="216"/>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12</xdr:col>
      <xdr:colOff>39960</xdr:colOff>
      <xdr:row>41</xdr:row>
      <xdr:rowOff>139680</xdr:rowOff>
    </xdr:from>
    <xdr:to>
      <xdr:col>13</xdr:col>
      <xdr:colOff>486000</xdr:colOff>
      <xdr:row>51</xdr:row>
      <xdr:rowOff>127080</xdr:rowOff>
    </xdr:to>
    <xdr:sp>
      <xdr:nvSpPr>
        <xdr:cNvPr id="189" name="Greater Dandenong"/>
        <xdr:cNvSpPr/>
      </xdr:nvSpPr>
      <xdr:spPr>
        <a:xfrm>
          <a:off x="8427600" y="6845400"/>
          <a:ext cx="1084320" cy="1628640"/>
        </a:xfrm>
        <a:custGeom>
          <a:avLst/>
          <a:gdLst>
            <a:gd name="textAreaLeft" fmla="*/ 0 w 1084320"/>
            <a:gd name="textAreaRight" fmla="*/ 1084680 w 1084320"/>
            <a:gd name="textAreaTop" fmla="*/ 0 h 1628640"/>
            <a:gd name="textAreaBottom" fmla="*/ 1629000 h 1628640"/>
          </a:gdLst>
          <a:ahLst/>
          <a:rect l="textAreaLeft" t="textAreaTop" r="textAreaRight" b="textAreaBottom"/>
          <a:pathLst>
            <a:path w="1198" h="1858">
              <a:moveTo>
                <a:pt x="1095" y="1856"/>
              </a:moveTo>
              <a:lnTo>
                <a:pt x="1154" y="1383"/>
              </a:lnTo>
              <a:lnTo>
                <a:pt x="1157" y="1350"/>
              </a:lnTo>
              <a:lnTo>
                <a:pt x="1153" y="1267"/>
              </a:lnTo>
              <a:lnTo>
                <a:pt x="1157" y="1219"/>
              </a:lnTo>
              <a:lnTo>
                <a:pt x="1172" y="1114"/>
              </a:lnTo>
              <a:lnTo>
                <a:pt x="1175" y="1091"/>
              </a:lnTo>
              <a:lnTo>
                <a:pt x="1198" y="950"/>
              </a:lnTo>
              <a:lnTo>
                <a:pt x="1171" y="945"/>
              </a:lnTo>
              <a:lnTo>
                <a:pt x="1133" y="941"/>
              </a:lnTo>
              <a:lnTo>
                <a:pt x="1038" y="928"/>
              </a:lnTo>
              <a:lnTo>
                <a:pt x="1031" y="928"/>
              </a:lnTo>
              <a:lnTo>
                <a:pt x="959" y="918"/>
              </a:lnTo>
              <a:lnTo>
                <a:pt x="965" y="864"/>
              </a:lnTo>
              <a:lnTo>
                <a:pt x="970" y="834"/>
              </a:lnTo>
              <a:lnTo>
                <a:pt x="949" y="829"/>
              </a:lnTo>
              <a:lnTo>
                <a:pt x="956" y="798"/>
              </a:lnTo>
              <a:lnTo>
                <a:pt x="973" y="783"/>
              </a:lnTo>
              <a:lnTo>
                <a:pt x="983" y="756"/>
              </a:lnTo>
              <a:lnTo>
                <a:pt x="985" y="745"/>
              </a:lnTo>
              <a:lnTo>
                <a:pt x="994" y="730"/>
              </a:lnTo>
              <a:lnTo>
                <a:pt x="997" y="722"/>
              </a:lnTo>
              <a:lnTo>
                <a:pt x="1001" y="710"/>
              </a:lnTo>
              <a:lnTo>
                <a:pt x="997" y="707"/>
              </a:lnTo>
              <a:lnTo>
                <a:pt x="1003" y="695"/>
              </a:lnTo>
              <a:lnTo>
                <a:pt x="997" y="675"/>
              </a:lnTo>
              <a:lnTo>
                <a:pt x="1008" y="671"/>
              </a:lnTo>
              <a:lnTo>
                <a:pt x="1009" y="657"/>
              </a:lnTo>
              <a:lnTo>
                <a:pt x="1018" y="657"/>
              </a:lnTo>
              <a:lnTo>
                <a:pt x="1019" y="654"/>
              </a:lnTo>
              <a:lnTo>
                <a:pt x="1025" y="640"/>
              </a:lnTo>
              <a:lnTo>
                <a:pt x="1029" y="605"/>
              </a:lnTo>
              <a:lnTo>
                <a:pt x="1033" y="591"/>
              </a:lnTo>
              <a:lnTo>
                <a:pt x="1022" y="575"/>
              </a:lnTo>
              <a:lnTo>
                <a:pt x="1018" y="568"/>
              </a:lnTo>
              <a:lnTo>
                <a:pt x="1006" y="546"/>
              </a:lnTo>
              <a:lnTo>
                <a:pt x="1008" y="487"/>
              </a:lnTo>
              <a:lnTo>
                <a:pt x="1005" y="449"/>
              </a:lnTo>
              <a:lnTo>
                <a:pt x="1008" y="422"/>
              </a:lnTo>
              <a:lnTo>
                <a:pt x="1007" y="351"/>
              </a:lnTo>
              <a:lnTo>
                <a:pt x="1007" y="348"/>
              </a:lnTo>
              <a:lnTo>
                <a:pt x="1001" y="338"/>
              </a:lnTo>
              <a:lnTo>
                <a:pt x="990" y="326"/>
              </a:lnTo>
              <a:lnTo>
                <a:pt x="981" y="327"/>
              </a:lnTo>
              <a:lnTo>
                <a:pt x="974" y="325"/>
              </a:lnTo>
              <a:lnTo>
                <a:pt x="970" y="325"/>
              </a:lnTo>
              <a:lnTo>
                <a:pt x="967" y="324"/>
              </a:lnTo>
              <a:lnTo>
                <a:pt x="962" y="318"/>
              </a:lnTo>
              <a:lnTo>
                <a:pt x="961" y="317"/>
              </a:lnTo>
              <a:lnTo>
                <a:pt x="957" y="316"/>
              </a:lnTo>
              <a:lnTo>
                <a:pt x="956" y="314"/>
              </a:lnTo>
              <a:lnTo>
                <a:pt x="955" y="313"/>
              </a:lnTo>
              <a:lnTo>
                <a:pt x="953" y="312"/>
              </a:lnTo>
              <a:lnTo>
                <a:pt x="949" y="308"/>
              </a:lnTo>
              <a:lnTo>
                <a:pt x="948" y="307"/>
              </a:lnTo>
              <a:lnTo>
                <a:pt x="946" y="306"/>
              </a:lnTo>
              <a:lnTo>
                <a:pt x="945" y="306"/>
              </a:lnTo>
              <a:lnTo>
                <a:pt x="943" y="305"/>
              </a:lnTo>
              <a:lnTo>
                <a:pt x="943" y="303"/>
              </a:lnTo>
              <a:lnTo>
                <a:pt x="943" y="302"/>
              </a:lnTo>
              <a:lnTo>
                <a:pt x="943" y="300"/>
              </a:lnTo>
              <a:lnTo>
                <a:pt x="943" y="299"/>
              </a:lnTo>
              <a:lnTo>
                <a:pt x="942" y="297"/>
              </a:lnTo>
              <a:lnTo>
                <a:pt x="942" y="296"/>
              </a:lnTo>
              <a:lnTo>
                <a:pt x="942" y="295"/>
              </a:lnTo>
              <a:lnTo>
                <a:pt x="943" y="294"/>
              </a:lnTo>
              <a:lnTo>
                <a:pt x="943" y="293"/>
              </a:lnTo>
              <a:lnTo>
                <a:pt x="944" y="292"/>
              </a:lnTo>
              <a:lnTo>
                <a:pt x="945" y="291"/>
              </a:lnTo>
              <a:lnTo>
                <a:pt x="945" y="290"/>
              </a:lnTo>
              <a:lnTo>
                <a:pt x="945" y="289"/>
              </a:lnTo>
              <a:lnTo>
                <a:pt x="945" y="288"/>
              </a:lnTo>
              <a:lnTo>
                <a:pt x="945" y="286"/>
              </a:lnTo>
              <a:lnTo>
                <a:pt x="944" y="285"/>
              </a:lnTo>
              <a:lnTo>
                <a:pt x="944" y="284"/>
              </a:lnTo>
              <a:lnTo>
                <a:pt x="943" y="282"/>
              </a:lnTo>
              <a:lnTo>
                <a:pt x="942" y="281"/>
              </a:lnTo>
              <a:lnTo>
                <a:pt x="942" y="280"/>
              </a:lnTo>
              <a:lnTo>
                <a:pt x="940" y="278"/>
              </a:lnTo>
              <a:lnTo>
                <a:pt x="938" y="273"/>
              </a:lnTo>
              <a:lnTo>
                <a:pt x="938" y="272"/>
              </a:lnTo>
              <a:lnTo>
                <a:pt x="937" y="271"/>
              </a:lnTo>
              <a:lnTo>
                <a:pt x="934" y="268"/>
              </a:lnTo>
              <a:lnTo>
                <a:pt x="933" y="267"/>
              </a:lnTo>
              <a:lnTo>
                <a:pt x="932" y="264"/>
              </a:lnTo>
              <a:lnTo>
                <a:pt x="931" y="263"/>
              </a:lnTo>
              <a:lnTo>
                <a:pt x="931" y="262"/>
              </a:lnTo>
              <a:lnTo>
                <a:pt x="930" y="261"/>
              </a:lnTo>
              <a:lnTo>
                <a:pt x="929" y="259"/>
              </a:lnTo>
              <a:lnTo>
                <a:pt x="928" y="258"/>
              </a:lnTo>
              <a:lnTo>
                <a:pt x="927" y="256"/>
              </a:lnTo>
              <a:lnTo>
                <a:pt x="926" y="255"/>
              </a:lnTo>
              <a:lnTo>
                <a:pt x="924" y="252"/>
              </a:lnTo>
              <a:lnTo>
                <a:pt x="921" y="249"/>
              </a:lnTo>
              <a:lnTo>
                <a:pt x="920" y="247"/>
              </a:lnTo>
              <a:lnTo>
                <a:pt x="919" y="247"/>
              </a:lnTo>
              <a:lnTo>
                <a:pt x="918" y="246"/>
              </a:lnTo>
              <a:lnTo>
                <a:pt x="917" y="245"/>
              </a:lnTo>
              <a:lnTo>
                <a:pt x="915" y="244"/>
              </a:lnTo>
              <a:lnTo>
                <a:pt x="913" y="242"/>
              </a:lnTo>
              <a:lnTo>
                <a:pt x="911" y="240"/>
              </a:lnTo>
              <a:lnTo>
                <a:pt x="910" y="239"/>
              </a:lnTo>
              <a:lnTo>
                <a:pt x="910" y="238"/>
              </a:lnTo>
              <a:lnTo>
                <a:pt x="909" y="237"/>
              </a:lnTo>
              <a:lnTo>
                <a:pt x="908" y="234"/>
              </a:lnTo>
              <a:lnTo>
                <a:pt x="908" y="233"/>
              </a:lnTo>
              <a:lnTo>
                <a:pt x="907" y="231"/>
              </a:lnTo>
              <a:lnTo>
                <a:pt x="907" y="230"/>
              </a:lnTo>
              <a:lnTo>
                <a:pt x="907" y="229"/>
              </a:lnTo>
              <a:lnTo>
                <a:pt x="906" y="227"/>
              </a:lnTo>
              <a:lnTo>
                <a:pt x="905" y="225"/>
              </a:lnTo>
              <a:lnTo>
                <a:pt x="904" y="223"/>
              </a:lnTo>
              <a:lnTo>
                <a:pt x="904" y="222"/>
              </a:lnTo>
              <a:lnTo>
                <a:pt x="904" y="220"/>
              </a:lnTo>
              <a:lnTo>
                <a:pt x="904" y="218"/>
              </a:lnTo>
              <a:lnTo>
                <a:pt x="902" y="217"/>
              </a:lnTo>
              <a:lnTo>
                <a:pt x="902" y="216"/>
              </a:lnTo>
              <a:lnTo>
                <a:pt x="902" y="215"/>
              </a:lnTo>
              <a:lnTo>
                <a:pt x="900" y="214"/>
              </a:lnTo>
              <a:lnTo>
                <a:pt x="899" y="211"/>
              </a:lnTo>
              <a:lnTo>
                <a:pt x="897" y="208"/>
              </a:lnTo>
              <a:lnTo>
                <a:pt x="896" y="207"/>
              </a:lnTo>
              <a:lnTo>
                <a:pt x="894" y="205"/>
              </a:lnTo>
              <a:lnTo>
                <a:pt x="893" y="204"/>
              </a:lnTo>
              <a:lnTo>
                <a:pt x="891" y="202"/>
              </a:lnTo>
              <a:lnTo>
                <a:pt x="889" y="200"/>
              </a:lnTo>
              <a:lnTo>
                <a:pt x="889" y="198"/>
              </a:lnTo>
              <a:lnTo>
                <a:pt x="887" y="196"/>
              </a:lnTo>
              <a:lnTo>
                <a:pt x="887" y="195"/>
              </a:lnTo>
              <a:lnTo>
                <a:pt x="885" y="193"/>
              </a:lnTo>
              <a:lnTo>
                <a:pt x="884" y="192"/>
              </a:lnTo>
              <a:lnTo>
                <a:pt x="884" y="191"/>
              </a:lnTo>
              <a:lnTo>
                <a:pt x="884" y="190"/>
              </a:lnTo>
              <a:lnTo>
                <a:pt x="883" y="189"/>
              </a:lnTo>
              <a:lnTo>
                <a:pt x="883" y="187"/>
              </a:lnTo>
              <a:lnTo>
                <a:pt x="882" y="186"/>
              </a:lnTo>
              <a:lnTo>
                <a:pt x="882" y="185"/>
              </a:lnTo>
              <a:lnTo>
                <a:pt x="882" y="182"/>
              </a:lnTo>
              <a:lnTo>
                <a:pt x="875" y="187"/>
              </a:lnTo>
              <a:lnTo>
                <a:pt x="865" y="185"/>
              </a:lnTo>
              <a:lnTo>
                <a:pt x="869" y="178"/>
              </a:lnTo>
              <a:lnTo>
                <a:pt x="865" y="176"/>
              </a:lnTo>
              <a:lnTo>
                <a:pt x="842" y="174"/>
              </a:lnTo>
              <a:lnTo>
                <a:pt x="824" y="172"/>
              </a:lnTo>
              <a:lnTo>
                <a:pt x="818" y="171"/>
              </a:lnTo>
              <a:lnTo>
                <a:pt x="811" y="170"/>
              </a:lnTo>
              <a:lnTo>
                <a:pt x="790" y="167"/>
              </a:lnTo>
              <a:lnTo>
                <a:pt x="783" y="165"/>
              </a:lnTo>
              <a:lnTo>
                <a:pt x="753" y="163"/>
              </a:lnTo>
              <a:lnTo>
                <a:pt x="670" y="156"/>
              </a:lnTo>
              <a:lnTo>
                <a:pt x="635" y="152"/>
              </a:lnTo>
              <a:lnTo>
                <a:pt x="605" y="150"/>
              </a:lnTo>
              <a:lnTo>
                <a:pt x="576" y="147"/>
              </a:lnTo>
              <a:lnTo>
                <a:pt x="543" y="142"/>
              </a:lnTo>
              <a:lnTo>
                <a:pt x="468" y="132"/>
              </a:lnTo>
              <a:lnTo>
                <a:pt x="438" y="127"/>
              </a:lnTo>
              <a:lnTo>
                <a:pt x="434" y="127"/>
              </a:lnTo>
              <a:lnTo>
                <a:pt x="402" y="123"/>
              </a:lnTo>
              <a:lnTo>
                <a:pt x="363" y="117"/>
              </a:lnTo>
              <a:lnTo>
                <a:pt x="356" y="116"/>
              </a:lnTo>
              <a:lnTo>
                <a:pt x="315" y="110"/>
              </a:lnTo>
              <a:lnTo>
                <a:pt x="311" y="110"/>
              </a:lnTo>
              <a:lnTo>
                <a:pt x="272" y="105"/>
              </a:lnTo>
              <a:lnTo>
                <a:pt x="264" y="104"/>
              </a:lnTo>
              <a:lnTo>
                <a:pt x="257" y="103"/>
              </a:lnTo>
              <a:lnTo>
                <a:pt x="249" y="94"/>
              </a:lnTo>
              <a:lnTo>
                <a:pt x="146" y="16"/>
              </a:lnTo>
              <a:lnTo>
                <a:pt x="125" y="0"/>
              </a:lnTo>
              <a:lnTo>
                <a:pt x="109" y="84"/>
              </a:lnTo>
              <a:lnTo>
                <a:pt x="106" y="83"/>
              </a:lnTo>
              <a:lnTo>
                <a:pt x="98" y="140"/>
              </a:lnTo>
              <a:lnTo>
                <a:pt x="93" y="180"/>
              </a:lnTo>
              <a:lnTo>
                <a:pt x="101" y="191"/>
              </a:lnTo>
              <a:lnTo>
                <a:pt x="99" y="196"/>
              </a:lnTo>
              <a:lnTo>
                <a:pt x="90" y="261"/>
              </a:lnTo>
              <a:lnTo>
                <a:pt x="86" y="284"/>
              </a:lnTo>
              <a:lnTo>
                <a:pt x="79" y="348"/>
              </a:lnTo>
              <a:lnTo>
                <a:pt x="75" y="373"/>
              </a:lnTo>
              <a:lnTo>
                <a:pt x="68" y="442"/>
              </a:lnTo>
              <a:lnTo>
                <a:pt x="22" y="436"/>
              </a:lnTo>
              <a:lnTo>
                <a:pt x="18" y="437"/>
              </a:lnTo>
              <a:lnTo>
                <a:pt x="0" y="456"/>
              </a:lnTo>
              <a:lnTo>
                <a:pt x="25" y="470"/>
              </a:lnTo>
              <a:lnTo>
                <a:pt x="53" y="525"/>
              </a:lnTo>
              <a:lnTo>
                <a:pt x="61" y="539"/>
              </a:lnTo>
              <a:lnTo>
                <a:pt x="64" y="546"/>
              </a:lnTo>
              <a:lnTo>
                <a:pt x="70" y="558"/>
              </a:lnTo>
              <a:lnTo>
                <a:pt x="128" y="669"/>
              </a:lnTo>
              <a:lnTo>
                <a:pt x="164" y="719"/>
              </a:lnTo>
              <a:lnTo>
                <a:pt x="160" y="757"/>
              </a:lnTo>
              <a:lnTo>
                <a:pt x="154" y="813"/>
              </a:lnTo>
              <a:lnTo>
                <a:pt x="129" y="990"/>
              </a:lnTo>
              <a:lnTo>
                <a:pt x="102" y="1171"/>
              </a:lnTo>
              <a:lnTo>
                <a:pt x="91" y="1187"/>
              </a:lnTo>
              <a:lnTo>
                <a:pt x="54" y="1238"/>
              </a:lnTo>
              <a:lnTo>
                <a:pt x="83" y="1291"/>
              </a:lnTo>
              <a:lnTo>
                <a:pt x="147" y="1491"/>
              </a:lnTo>
              <a:lnTo>
                <a:pt x="190" y="1625"/>
              </a:lnTo>
              <a:lnTo>
                <a:pt x="227" y="1748"/>
              </a:lnTo>
              <a:lnTo>
                <a:pt x="256" y="1747"/>
              </a:lnTo>
              <a:lnTo>
                <a:pt x="285" y="1748"/>
              </a:lnTo>
              <a:lnTo>
                <a:pt x="297" y="1751"/>
              </a:lnTo>
              <a:lnTo>
                <a:pt x="400" y="1765"/>
              </a:lnTo>
              <a:lnTo>
                <a:pt x="533" y="1782"/>
              </a:lnTo>
              <a:lnTo>
                <a:pt x="659" y="1800"/>
              </a:lnTo>
              <a:lnTo>
                <a:pt x="1015" y="1850"/>
              </a:lnTo>
              <a:lnTo>
                <a:pt x="1085" y="1858"/>
              </a:lnTo>
              <a:lnTo>
                <a:pt x="1095" y="1856"/>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6</xdr:col>
      <xdr:colOff>531720</xdr:colOff>
      <xdr:row>34</xdr:row>
      <xdr:rowOff>145800</xdr:rowOff>
    </xdr:from>
    <xdr:to>
      <xdr:col>9</xdr:col>
      <xdr:colOff>73440</xdr:colOff>
      <xdr:row>40</xdr:row>
      <xdr:rowOff>107640</xdr:rowOff>
    </xdr:to>
    <xdr:sp>
      <xdr:nvSpPr>
        <xdr:cNvPr id="190" name="Hobsons Bay"/>
        <xdr:cNvSpPr/>
      </xdr:nvSpPr>
      <xdr:spPr>
        <a:xfrm>
          <a:off x="5090400" y="5695560"/>
          <a:ext cx="1456200" cy="952560"/>
        </a:xfrm>
        <a:custGeom>
          <a:avLst/>
          <a:gdLst>
            <a:gd name="textAreaLeft" fmla="*/ 0 w 1456200"/>
            <a:gd name="textAreaRight" fmla="*/ 1456200 w 1456200"/>
            <a:gd name="textAreaTop" fmla="*/ 0 h 952560"/>
            <a:gd name="textAreaBottom" fmla="*/ 952920 h 952560"/>
          </a:gdLst>
          <a:ahLst/>
          <a:rect l="textAreaLeft" t="textAreaTop" r="textAreaRight" b="textAreaBottom"/>
          <a:pathLst>
            <a:path w="1606" h="1074">
              <a:moveTo>
                <a:pt x="148" y="881"/>
              </a:moveTo>
              <a:lnTo>
                <a:pt x="162" y="894"/>
              </a:lnTo>
              <a:lnTo>
                <a:pt x="182" y="881"/>
              </a:lnTo>
              <a:lnTo>
                <a:pt x="202" y="892"/>
              </a:lnTo>
              <a:lnTo>
                <a:pt x="222" y="912"/>
              </a:lnTo>
              <a:lnTo>
                <a:pt x="234" y="927"/>
              </a:lnTo>
              <a:lnTo>
                <a:pt x="260" y="983"/>
              </a:lnTo>
              <a:lnTo>
                <a:pt x="287" y="1000"/>
              </a:lnTo>
              <a:lnTo>
                <a:pt x="294" y="1067"/>
              </a:lnTo>
              <a:lnTo>
                <a:pt x="324" y="1074"/>
              </a:lnTo>
              <a:lnTo>
                <a:pt x="346" y="1074"/>
              </a:lnTo>
              <a:lnTo>
                <a:pt x="376" y="1056"/>
              </a:lnTo>
              <a:lnTo>
                <a:pt x="412" y="1057"/>
              </a:lnTo>
              <a:lnTo>
                <a:pt x="442" y="1066"/>
              </a:lnTo>
              <a:lnTo>
                <a:pt x="468" y="1060"/>
              </a:lnTo>
              <a:lnTo>
                <a:pt x="475" y="1031"/>
              </a:lnTo>
              <a:lnTo>
                <a:pt x="497" y="1004"/>
              </a:lnTo>
              <a:lnTo>
                <a:pt x="514" y="1001"/>
              </a:lnTo>
              <a:lnTo>
                <a:pt x="535" y="974"/>
              </a:lnTo>
              <a:lnTo>
                <a:pt x="542" y="955"/>
              </a:lnTo>
              <a:lnTo>
                <a:pt x="533" y="964"/>
              </a:lnTo>
              <a:lnTo>
                <a:pt x="547" y="927"/>
              </a:lnTo>
              <a:lnTo>
                <a:pt x="551" y="863"/>
              </a:lnTo>
              <a:lnTo>
                <a:pt x="552" y="835"/>
              </a:lnTo>
              <a:lnTo>
                <a:pt x="566" y="814"/>
              </a:lnTo>
              <a:lnTo>
                <a:pt x="585" y="792"/>
              </a:lnTo>
              <a:lnTo>
                <a:pt x="586" y="789"/>
              </a:lnTo>
              <a:lnTo>
                <a:pt x="605" y="766"/>
              </a:lnTo>
              <a:lnTo>
                <a:pt x="613" y="762"/>
              </a:lnTo>
              <a:lnTo>
                <a:pt x="614" y="758"/>
              </a:lnTo>
              <a:lnTo>
                <a:pt x="625" y="752"/>
              </a:lnTo>
              <a:lnTo>
                <a:pt x="639" y="742"/>
              </a:lnTo>
              <a:lnTo>
                <a:pt x="647" y="736"/>
              </a:lnTo>
              <a:lnTo>
                <a:pt x="655" y="731"/>
              </a:lnTo>
              <a:lnTo>
                <a:pt x="674" y="722"/>
              </a:lnTo>
              <a:lnTo>
                <a:pt x="677" y="720"/>
              </a:lnTo>
              <a:lnTo>
                <a:pt x="682" y="718"/>
              </a:lnTo>
              <a:lnTo>
                <a:pt x="687" y="716"/>
              </a:lnTo>
              <a:lnTo>
                <a:pt x="702" y="711"/>
              </a:lnTo>
              <a:lnTo>
                <a:pt x="705" y="710"/>
              </a:lnTo>
              <a:lnTo>
                <a:pt x="721" y="705"/>
              </a:lnTo>
              <a:lnTo>
                <a:pt x="743" y="704"/>
              </a:lnTo>
              <a:lnTo>
                <a:pt x="745" y="704"/>
              </a:lnTo>
              <a:lnTo>
                <a:pt x="761" y="704"/>
              </a:lnTo>
              <a:lnTo>
                <a:pt x="775" y="705"/>
              </a:lnTo>
              <a:lnTo>
                <a:pt x="790" y="709"/>
              </a:lnTo>
              <a:lnTo>
                <a:pt x="805" y="712"/>
              </a:lnTo>
              <a:lnTo>
                <a:pt x="806" y="712"/>
              </a:lnTo>
              <a:lnTo>
                <a:pt x="823" y="712"/>
              </a:lnTo>
              <a:lnTo>
                <a:pt x="826" y="712"/>
              </a:lnTo>
              <a:lnTo>
                <a:pt x="836" y="710"/>
              </a:lnTo>
              <a:lnTo>
                <a:pt x="853" y="711"/>
              </a:lnTo>
              <a:lnTo>
                <a:pt x="871" y="698"/>
              </a:lnTo>
              <a:lnTo>
                <a:pt x="888" y="680"/>
              </a:lnTo>
              <a:lnTo>
                <a:pt x="903" y="672"/>
              </a:lnTo>
              <a:lnTo>
                <a:pt x="917" y="663"/>
              </a:lnTo>
              <a:lnTo>
                <a:pt x="921" y="653"/>
              </a:lnTo>
              <a:lnTo>
                <a:pt x="922" y="648"/>
              </a:lnTo>
              <a:lnTo>
                <a:pt x="905" y="645"/>
              </a:lnTo>
              <a:lnTo>
                <a:pt x="919" y="646"/>
              </a:lnTo>
              <a:lnTo>
                <a:pt x="933" y="643"/>
              </a:lnTo>
              <a:lnTo>
                <a:pt x="943" y="628"/>
              </a:lnTo>
              <a:lnTo>
                <a:pt x="960" y="617"/>
              </a:lnTo>
              <a:lnTo>
                <a:pt x="977" y="609"/>
              </a:lnTo>
              <a:lnTo>
                <a:pt x="993" y="608"/>
              </a:lnTo>
              <a:lnTo>
                <a:pt x="1001" y="609"/>
              </a:lnTo>
              <a:lnTo>
                <a:pt x="1014" y="610"/>
              </a:lnTo>
              <a:lnTo>
                <a:pt x="1030" y="594"/>
              </a:lnTo>
              <a:lnTo>
                <a:pt x="1046" y="584"/>
              </a:lnTo>
              <a:lnTo>
                <a:pt x="1057" y="580"/>
              </a:lnTo>
              <a:lnTo>
                <a:pt x="1057" y="571"/>
              </a:lnTo>
              <a:lnTo>
                <a:pt x="1070" y="577"/>
              </a:lnTo>
              <a:lnTo>
                <a:pt x="1086" y="571"/>
              </a:lnTo>
              <a:lnTo>
                <a:pt x="1089" y="570"/>
              </a:lnTo>
              <a:lnTo>
                <a:pt x="1107" y="564"/>
              </a:lnTo>
              <a:lnTo>
                <a:pt x="1120" y="556"/>
              </a:lnTo>
              <a:lnTo>
                <a:pt x="1124" y="554"/>
              </a:lnTo>
              <a:lnTo>
                <a:pt x="1140" y="564"/>
              </a:lnTo>
              <a:lnTo>
                <a:pt x="1145" y="568"/>
              </a:lnTo>
              <a:lnTo>
                <a:pt x="1152" y="579"/>
              </a:lnTo>
              <a:lnTo>
                <a:pt x="1169" y="567"/>
              </a:lnTo>
              <a:lnTo>
                <a:pt x="1180" y="577"/>
              </a:lnTo>
              <a:lnTo>
                <a:pt x="1191" y="597"/>
              </a:lnTo>
              <a:lnTo>
                <a:pt x="1185" y="602"/>
              </a:lnTo>
              <a:lnTo>
                <a:pt x="1203" y="623"/>
              </a:lnTo>
              <a:lnTo>
                <a:pt x="1207" y="627"/>
              </a:lnTo>
              <a:lnTo>
                <a:pt x="1208" y="635"/>
              </a:lnTo>
              <a:lnTo>
                <a:pt x="1232" y="664"/>
              </a:lnTo>
              <a:lnTo>
                <a:pt x="1244" y="654"/>
              </a:lnTo>
              <a:lnTo>
                <a:pt x="1237" y="649"/>
              </a:lnTo>
              <a:lnTo>
                <a:pt x="1250" y="637"/>
              </a:lnTo>
              <a:lnTo>
                <a:pt x="1260" y="635"/>
              </a:lnTo>
              <a:lnTo>
                <a:pt x="1273" y="638"/>
              </a:lnTo>
              <a:lnTo>
                <a:pt x="1283" y="637"/>
              </a:lnTo>
              <a:lnTo>
                <a:pt x="1280" y="653"/>
              </a:lnTo>
              <a:lnTo>
                <a:pt x="1285" y="657"/>
              </a:lnTo>
              <a:lnTo>
                <a:pt x="1281" y="655"/>
              </a:lnTo>
              <a:lnTo>
                <a:pt x="1288" y="654"/>
              </a:lnTo>
              <a:lnTo>
                <a:pt x="1292" y="660"/>
              </a:lnTo>
              <a:lnTo>
                <a:pt x="1293" y="658"/>
              </a:lnTo>
              <a:lnTo>
                <a:pt x="1313" y="664"/>
              </a:lnTo>
              <a:lnTo>
                <a:pt x="1329" y="663"/>
              </a:lnTo>
              <a:lnTo>
                <a:pt x="1340" y="663"/>
              </a:lnTo>
              <a:lnTo>
                <a:pt x="1342" y="648"/>
              </a:lnTo>
              <a:lnTo>
                <a:pt x="1357" y="647"/>
              </a:lnTo>
              <a:lnTo>
                <a:pt x="1376" y="655"/>
              </a:lnTo>
              <a:lnTo>
                <a:pt x="1389" y="679"/>
              </a:lnTo>
              <a:lnTo>
                <a:pt x="1405" y="690"/>
              </a:lnTo>
              <a:lnTo>
                <a:pt x="1414" y="690"/>
              </a:lnTo>
              <a:lnTo>
                <a:pt x="1426" y="691"/>
              </a:lnTo>
              <a:lnTo>
                <a:pt x="1442" y="704"/>
              </a:lnTo>
              <a:lnTo>
                <a:pt x="1466" y="715"/>
              </a:lnTo>
              <a:lnTo>
                <a:pt x="1481" y="714"/>
              </a:lnTo>
              <a:lnTo>
                <a:pt x="1496" y="696"/>
              </a:lnTo>
              <a:lnTo>
                <a:pt x="1507" y="696"/>
              </a:lnTo>
              <a:lnTo>
                <a:pt x="1523" y="694"/>
              </a:lnTo>
              <a:lnTo>
                <a:pt x="1527" y="678"/>
              </a:lnTo>
              <a:lnTo>
                <a:pt x="1542" y="691"/>
              </a:lnTo>
              <a:lnTo>
                <a:pt x="1536" y="678"/>
              </a:lnTo>
              <a:lnTo>
                <a:pt x="1543" y="677"/>
              </a:lnTo>
              <a:lnTo>
                <a:pt x="1541" y="676"/>
              </a:lnTo>
              <a:lnTo>
                <a:pt x="1560" y="657"/>
              </a:lnTo>
              <a:lnTo>
                <a:pt x="1562" y="655"/>
              </a:lnTo>
              <a:lnTo>
                <a:pt x="1582" y="627"/>
              </a:lnTo>
              <a:lnTo>
                <a:pt x="1606" y="612"/>
              </a:lnTo>
              <a:lnTo>
                <a:pt x="1588" y="620"/>
              </a:lnTo>
              <a:lnTo>
                <a:pt x="1573" y="615"/>
              </a:lnTo>
              <a:lnTo>
                <a:pt x="1565" y="604"/>
              </a:lnTo>
              <a:lnTo>
                <a:pt x="1562" y="591"/>
              </a:lnTo>
              <a:lnTo>
                <a:pt x="1553" y="584"/>
              </a:lnTo>
              <a:lnTo>
                <a:pt x="1533" y="575"/>
              </a:lnTo>
              <a:lnTo>
                <a:pt x="1520" y="586"/>
              </a:lnTo>
              <a:lnTo>
                <a:pt x="1510" y="581"/>
              </a:lnTo>
              <a:lnTo>
                <a:pt x="1500" y="582"/>
              </a:lnTo>
              <a:lnTo>
                <a:pt x="1499" y="584"/>
              </a:lnTo>
              <a:lnTo>
                <a:pt x="1491" y="582"/>
              </a:lnTo>
              <a:lnTo>
                <a:pt x="1475" y="577"/>
              </a:lnTo>
              <a:lnTo>
                <a:pt x="1472" y="570"/>
              </a:lnTo>
              <a:lnTo>
                <a:pt x="1476" y="565"/>
              </a:lnTo>
              <a:lnTo>
                <a:pt x="1470" y="554"/>
              </a:lnTo>
              <a:lnTo>
                <a:pt x="1465" y="547"/>
              </a:lnTo>
              <a:lnTo>
                <a:pt x="1466" y="532"/>
              </a:lnTo>
              <a:lnTo>
                <a:pt x="1472" y="531"/>
              </a:lnTo>
              <a:lnTo>
                <a:pt x="1466" y="528"/>
              </a:lnTo>
              <a:lnTo>
                <a:pt x="1465" y="518"/>
              </a:lnTo>
              <a:lnTo>
                <a:pt x="1470" y="510"/>
              </a:lnTo>
              <a:lnTo>
                <a:pt x="1461" y="509"/>
              </a:lnTo>
              <a:lnTo>
                <a:pt x="1469" y="507"/>
              </a:lnTo>
              <a:lnTo>
                <a:pt x="1460" y="503"/>
              </a:lnTo>
              <a:lnTo>
                <a:pt x="1448" y="481"/>
              </a:lnTo>
              <a:lnTo>
                <a:pt x="1420" y="450"/>
              </a:lnTo>
              <a:lnTo>
                <a:pt x="1417" y="448"/>
              </a:lnTo>
              <a:lnTo>
                <a:pt x="1390" y="423"/>
              </a:lnTo>
              <a:lnTo>
                <a:pt x="1401" y="405"/>
              </a:lnTo>
              <a:lnTo>
                <a:pt x="1417" y="413"/>
              </a:lnTo>
              <a:lnTo>
                <a:pt x="1433" y="427"/>
              </a:lnTo>
              <a:lnTo>
                <a:pt x="1422" y="404"/>
              </a:lnTo>
              <a:lnTo>
                <a:pt x="1419" y="389"/>
              </a:lnTo>
              <a:lnTo>
                <a:pt x="1408" y="364"/>
              </a:lnTo>
              <a:lnTo>
                <a:pt x="1421" y="369"/>
              </a:lnTo>
              <a:lnTo>
                <a:pt x="1444" y="399"/>
              </a:lnTo>
              <a:lnTo>
                <a:pt x="1448" y="399"/>
              </a:lnTo>
              <a:lnTo>
                <a:pt x="1419" y="355"/>
              </a:lnTo>
              <a:lnTo>
                <a:pt x="1404" y="352"/>
              </a:lnTo>
              <a:lnTo>
                <a:pt x="1415" y="349"/>
              </a:lnTo>
              <a:lnTo>
                <a:pt x="1410" y="338"/>
              </a:lnTo>
              <a:lnTo>
                <a:pt x="1416" y="327"/>
              </a:lnTo>
              <a:lnTo>
                <a:pt x="1403" y="251"/>
              </a:lnTo>
              <a:lnTo>
                <a:pt x="1402" y="225"/>
              </a:lnTo>
              <a:lnTo>
                <a:pt x="1419" y="176"/>
              </a:lnTo>
              <a:lnTo>
                <a:pt x="1454" y="132"/>
              </a:lnTo>
              <a:lnTo>
                <a:pt x="1481" y="102"/>
              </a:lnTo>
              <a:lnTo>
                <a:pt x="1387" y="91"/>
              </a:lnTo>
              <a:lnTo>
                <a:pt x="1376" y="153"/>
              </a:lnTo>
              <a:lnTo>
                <a:pt x="1362" y="137"/>
              </a:lnTo>
              <a:lnTo>
                <a:pt x="1348" y="137"/>
              </a:lnTo>
              <a:lnTo>
                <a:pt x="1335" y="132"/>
              </a:lnTo>
              <a:lnTo>
                <a:pt x="1323" y="128"/>
              </a:lnTo>
              <a:lnTo>
                <a:pt x="1310" y="106"/>
              </a:lnTo>
              <a:lnTo>
                <a:pt x="1296" y="102"/>
              </a:lnTo>
              <a:lnTo>
                <a:pt x="1283" y="116"/>
              </a:lnTo>
              <a:lnTo>
                <a:pt x="1268" y="129"/>
              </a:lnTo>
              <a:lnTo>
                <a:pt x="1245" y="129"/>
              </a:lnTo>
              <a:lnTo>
                <a:pt x="1244" y="138"/>
              </a:lnTo>
              <a:lnTo>
                <a:pt x="1234" y="137"/>
              </a:lnTo>
              <a:lnTo>
                <a:pt x="1230" y="137"/>
              </a:lnTo>
              <a:lnTo>
                <a:pt x="1222" y="136"/>
              </a:lnTo>
              <a:lnTo>
                <a:pt x="1204" y="132"/>
              </a:lnTo>
              <a:lnTo>
                <a:pt x="1197" y="131"/>
              </a:lnTo>
              <a:lnTo>
                <a:pt x="1196" y="131"/>
              </a:lnTo>
              <a:lnTo>
                <a:pt x="1193" y="131"/>
              </a:lnTo>
              <a:lnTo>
                <a:pt x="1192" y="131"/>
              </a:lnTo>
              <a:lnTo>
                <a:pt x="1185" y="130"/>
              </a:lnTo>
              <a:lnTo>
                <a:pt x="1179" y="129"/>
              </a:lnTo>
              <a:lnTo>
                <a:pt x="1140" y="126"/>
              </a:lnTo>
              <a:lnTo>
                <a:pt x="1127" y="126"/>
              </a:lnTo>
              <a:lnTo>
                <a:pt x="1112" y="127"/>
              </a:lnTo>
              <a:lnTo>
                <a:pt x="1107" y="127"/>
              </a:lnTo>
              <a:lnTo>
                <a:pt x="1079" y="128"/>
              </a:lnTo>
              <a:lnTo>
                <a:pt x="1061" y="129"/>
              </a:lnTo>
              <a:lnTo>
                <a:pt x="1017" y="132"/>
              </a:lnTo>
              <a:lnTo>
                <a:pt x="1028" y="48"/>
              </a:lnTo>
              <a:lnTo>
                <a:pt x="1035" y="0"/>
              </a:lnTo>
              <a:lnTo>
                <a:pt x="996" y="14"/>
              </a:lnTo>
              <a:lnTo>
                <a:pt x="993" y="16"/>
              </a:lnTo>
              <a:lnTo>
                <a:pt x="940" y="34"/>
              </a:lnTo>
              <a:lnTo>
                <a:pt x="900" y="50"/>
              </a:lnTo>
              <a:lnTo>
                <a:pt x="853" y="69"/>
              </a:lnTo>
              <a:lnTo>
                <a:pt x="790" y="92"/>
              </a:lnTo>
              <a:lnTo>
                <a:pt x="749" y="108"/>
              </a:lnTo>
              <a:lnTo>
                <a:pt x="721" y="118"/>
              </a:lnTo>
              <a:lnTo>
                <a:pt x="696" y="129"/>
              </a:lnTo>
              <a:lnTo>
                <a:pt x="658" y="159"/>
              </a:lnTo>
              <a:lnTo>
                <a:pt x="594" y="221"/>
              </a:lnTo>
              <a:lnTo>
                <a:pt x="356" y="370"/>
              </a:lnTo>
              <a:lnTo>
                <a:pt x="316" y="393"/>
              </a:lnTo>
              <a:lnTo>
                <a:pt x="286" y="390"/>
              </a:lnTo>
              <a:lnTo>
                <a:pt x="281" y="411"/>
              </a:lnTo>
              <a:lnTo>
                <a:pt x="262" y="418"/>
              </a:lnTo>
              <a:lnTo>
                <a:pt x="235" y="423"/>
              </a:lnTo>
              <a:lnTo>
                <a:pt x="202" y="447"/>
              </a:lnTo>
              <a:lnTo>
                <a:pt x="187" y="459"/>
              </a:lnTo>
              <a:lnTo>
                <a:pt x="161" y="479"/>
              </a:lnTo>
              <a:lnTo>
                <a:pt x="179" y="531"/>
              </a:lnTo>
              <a:lnTo>
                <a:pt x="173" y="565"/>
              </a:lnTo>
              <a:lnTo>
                <a:pt x="144" y="562"/>
              </a:lnTo>
              <a:lnTo>
                <a:pt x="138" y="646"/>
              </a:lnTo>
              <a:lnTo>
                <a:pt x="93" y="661"/>
              </a:lnTo>
              <a:lnTo>
                <a:pt x="94" y="667"/>
              </a:lnTo>
              <a:lnTo>
                <a:pt x="80" y="681"/>
              </a:lnTo>
              <a:lnTo>
                <a:pt x="80" y="699"/>
              </a:lnTo>
              <a:lnTo>
                <a:pt x="29" y="707"/>
              </a:lnTo>
              <a:lnTo>
                <a:pt x="23" y="763"/>
              </a:lnTo>
              <a:lnTo>
                <a:pt x="19" y="786"/>
              </a:lnTo>
              <a:lnTo>
                <a:pt x="8" y="786"/>
              </a:lnTo>
              <a:lnTo>
                <a:pt x="0" y="866"/>
              </a:lnTo>
              <a:lnTo>
                <a:pt x="9" y="868"/>
              </a:lnTo>
              <a:lnTo>
                <a:pt x="4" y="918"/>
              </a:lnTo>
              <a:lnTo>
                <a:pt x="46" y="923"/>
              </a:lnTo>
              <a:lnTo>
                <a:pt x="45" y="933"/>
              </a:lnTo>
              <a:lnTo>
                <a:pt x="108" y="940"/>
              </a:lnTo>
              <a:lnTo>
                <a:pt x="116" y="878"/>
              </a:lnTo>
              <a:lnTo>
                <a:pt x="148" y="881"/>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5</xdr:col>
      <xdr:colOff>20160</xdr:colOff>
      <xdr:row>13</xdr:row>
      <xdr:rowOff>57240</xdr:rowOff>
    </xdr:from>
    <xdr:to>
      <xdr:col>9</xdr:col>
      <xdr:colOff>552240</xdr:colOff>
      <xdr:row>28</xdr:row>
      <xdr:rowOff>38160</xdr:rowOff>
    </xdr:to>
    <xdr:sp>
      <xdr:nvSpPr>
        <xdr:cNvPr id="191" name="Hume"/>
        <xdr:cNvSpPr/>
      </xdr:nvSpPr>
      <xdr:spPr>
        <a:xfrm>
          <a:off x="3940560" y="2193840"/>
          <a:ext cx="3084840" cy="2409840"/>
        </a:xfrm>
        <a:custGeom>
          <a:avLst/>
          <a:gdLst>
            <a:gd name="textAreaLeft" fmla="*/ 0 w 3084840"/>
            <a:gd name="textAreaRight" fmla="*/ 3085200 w 3084840"/>
            <a:gd name="textAreaTop" fmla="*/ 0 h 2409840"/>
            <a:gd name="textAreaBottom" fmla="*/ 2410200 h 2409840"/>
          </a:gdLst>
          <a:ahLst/>
          <a:rect l="textAreaLeft" t="textAreaTop" r="textAreaRight" b="textAreaBottom"/>
          <a:pathLst>
            <a:path w="3407" h="2789">
              <a:moveTo>
                <a:pt x="2416" y="2728"/>
              </a:moveTo>
              <a:lnTo>
                <a:pt x="2429" y="2729"/>
              </a:lnTo>
              <a:lnTo>
                <a:pt x="2453" y="2731"/>
              </a:lnTo>
              <a:lnTo>
                <a:pt x="2481" y="2735"/>
              </a:lnTo>
              <a:lnTo>
                <a:pt x="2503" y="2738"/>
              </a:lnTo>
              <a:lnTo>
                <a:pt x="2522" y="2719"/>
              </a:lnTo>
              <a:lnTo>
                <a:pt x="2527" y="2728"/>
              </a:lnTo>
              <a:lnTo>
                <a:pt x="2593" y="2650"/>
              </a:lnTo>
              <a:lnTo>
                <a:pt x="2666" y="2575"/>
              </a:lnTo>
              <a:lnTo>
                <a:pt x="2701" y="2553"/>
              </a:lnTo>
              <a:lnTo>
                <a:pt x="2724" y="2552"/>
              </a:lnTo>
              <a:lnTo>
                <a:pt x="2754" y="2554"/>
              </a:lnTo>
              <a:lnTo>
                <a:pt x="2784" y="2555"/>
              </a:lnTo>
              <a:lnTo>
                <a:pt x="2785" y="2556"/>
              </a:lnTo>
              <a:lnTo>
                <a:pt x="2811" y="2558"/>
              </a:lnTo>
              <a:lnTo>
                <a:pt x="2858" y="2554"/>
              </a:lnTo>
              <a:lnTo>
                <a:pt x="2877" y="2553"/>
              </a:lnTo>
              <a:lnTo>
                <a:pt x="2904" y="2551"/>
              </a:lnTo>
              <a:lnTo>
                <a:pt x="2982" y="2542"/>
              </a:lnTo>
              <a:lnTo>
                <a:pt x="3023" y="2539"/>
              </a:lnTo>
              <a:lnTo>
                <a:pt x="3034" y="2537"/>
              </a:lnTo>
              <a:lnTo>
                <a:pt x="3213" y="2521"/>
              </a:lnTo>
              <a:lnTo>
                <a:pt x="3227" y="2520"/>
              </a:lnTo>
              <a:lnTo>
                <a:pt x="3280" y="2515"/>
              </a:lnTo>
              <a:lnTo>
                <a:pt x="3293" y="2512"/>
              </a:lnTo>
              <a:lnTo>
                <a:pt x="3319" y="2499"/>
              </a:lnTo>
              <a:lnTo>
                <a:pt x="3356" y="2502"/>
              </a:lnTo>
              <a:lnTo>
                <a:pt x="3359" y="2502"/>
              </a:lnTo>
              <a:lnTo>
                <a:pt x="3362" y="2500"/>
              </a:lnTo>
              <a:lnTo>
                <a:pt x="3373" y="2482"/>
              </a:lnTo>
              <a:lnTo>
                <a:pt x="3364" y="2475"/>
              </a:lnTo>
              <a:lnTo>
                <a:pt x="3356" y="2477"/>
              </a:lnTo>
              <a:lnTo>
                <a:pt x="3346" y="2471"/>
              </a:lnTo>
              <a:lnTo>
                <a:pt x="3344" y="2462"/>
              </a:lnTo>
              <a:lnTo>
                <a:pt x="3366" y="2378"/>
              </a:lnTo>
              <a:lnTo>
                <a:pt x="3380" y="2368"/>
              </a:lnTo>
              <a:lnTo>
                <a:pt x="3372" y="2365"/>
              </a:lnTo>
              <a:lnTo>
                <a:pt x="3358" y="2332"/>
              </a:lnTo>
              <a:lnTo>
                <a:pt x="3368" y="2325"/>
              </a:lnTo>
              <a:lnTo>
                <a:pt x="3394" y="2320"/>
              </a:lnTo>
              <a:lnTo>
                <a:pt x="3405" y="2328"/>
              </a:lnTo>
              <a:lnTo>
                <a:pt x="3407" y="2315"/>
              </a:lnTo>
              <a:lnTo>
                <a:pt x="3384" y="2295"/>
              </a:lnTo>
              <a:lnTo>
                <a:pt x="3395" y="2267"/>
              </a:lnTo>
              <a:lnTo>
                <a:pt x="3378" y="2265"/>
              </a:lnTo>
              <a:lnTo>
                <a:pt x="3372" y="2233"/>
              </a:lnTo>
              <a:lnTo>
                <a:pt x="3384" y="2222"/>
              </a:lnTo>
              <a:lnTo>
                <a:pt x="3389" y="2192"/>
              </a:lnTo>
              <a:lnTo>
                <a:pt x="3362" y="2173"/>
              </a:lnTo>
              <a:lnTo>
                <a:pt x="3353" y="2111"/>
              </a:lnTo>
              <a:lnTo>
                <a:pt x="3375" y="2113"/>
              </a:lnTo>
              <a:lnTo>
                <a:pt x="3394" y="2103"/>
              </a:lnTo>
              <a:lnTo>
                <a:pt x="3377" y="2062"/>
              </a:lnTo>
              <a:lnTo>
                <a:pt x="3373" y="2036"/>
              </a:lnTo>
              <a:lnTo>
                <a:pt x="3386" y="2003"/>
              </a:lnTo>
              <a:lnTo>
                <a:pt x="3368" y="1957"/>
              </a:lnTo>
              <a:lnTo>
                <a:pt x="3355" y="1952"/>
              </a:lnTo>
              <a:lnTo>
                <a:pt x="3338" y="1919"/>
              </a:lnTo>
              <a:lnTo>
                <a:pt x="3319" y="1914"/>
              </a:lnTo>
              <a:lnTo>
                <a:pt x="3323" y="1901"/>
              </a:lnTo>
              <a:lnTo>
                <a:pt x="3315" y="1860"/>
              </a:lnTo>
              <a:lnTo>
                <a:pt x="3298" y="1859"/>
              </a:lnTo>
              <a:lnTo>
                <a:pt x="3273" y="1822"/>
              </a:lnTo>
              <a:lnTo>
                <a:pt x="3250" y="1826"/>
              </a:lnTo>
              <a:lnTo>
                <a:pt x="3224" y="1818"/>
              </a:lnTo>
              <a:lnTo>
                <a:pt x="3201" y="1784"/>
              </a:lnTo>
              <a:lnTo>
                <a:pt x="3214" y="1733"/>
              </a:lnTo>
              <a:lnTo>
                <a:pt x="3194" y="1718"/>
              </a:lnTo>
              <a:lnTo>
                <a:pt x="3177" y="1682"/>
              </a:lnTo>
              <a:lnTo>
                <a:pt x="3154" y="1678"/>
              </a:lnTo>
              <a:lnTo>
                <a:pt x="3166" y="1666"/>
              </a:lnTo>
              <a:lnTo>
                <a:pt x="3174" y="1667"/>
              </a:lnTo>
              <a:lnTo>
                <a:pt x="3195" y="1641"/>
              </a:lnTo>
              <a:lnTo>
                <a:pt x="3182" y="1639"/>
              </a:lnTo>
              <a:lnTo>
                <a:pt x="3183" y="1604"/>
              </a:lnTo>
              <a:lnTo>
                <a:pt x="3168" y="1566"/>
              </a:lnTo>
              <a:lnTo>
                <a:pt x="3154" y="1562"/>
              </a:lnTo>
              <a:lnTo>
                <a:pt x="3151" y="1563"/>
              </a:lnTo>
              <a:lnTo>
                <a:pt x="3147" y="1525"/>
              </a:lnTo>
              <a:lnTo>
                <a:pt x="3130" y="1527"/>
              </a:lnTo>
              <a:lnTo>
                <a:pt x="3099" y="1492"/>
              </a:lnTo>
              <a:lnTo>
                <a:pt x="3089" y="1478"/>
              </a:lnTo>
              <a:lnTo>
                <a:pt x="3105" y="1477"/>
              </a:lnTo>
              <a:lnTo>
                <a:pt x="3130" y="1475"/>
              </a:lnTo>
              <a:lnTo>
                <a:pt x="3148" y="1436"/>
              </a:lnTo>
              <a:lnTo>
                <a:pt x="3144" y="1395"/>
              </a:lnTo>
              <a:lnTo>
                <a:pt x="3141" y="1387"/>
              </a:lnTo>
              <a:lnTo>
                <a:pt x="3154" y="1342"/>
              </a:lnTo>
              <a:lnTo>
                <a:pt x="3175" y="1282"/>
              </a:lnTo>
              <a:lnTo>
                <a:pt x="3196" y="1283"/>
              </a:lnTo>
              <a:lnTo>
                <a:pt x="3185" y="1219"/>
              </a:lnTo>
              <a:lnTo>
                <a:pt x="3197" y="1206"/>
              </a:lnTo>
              <a:lnTo>
                <a:pt x="3183" y="1188"/>
              </a:lnTo>
              <a:lnTo>
                <a:pt x="3186" y="1165"/>
              </a:lnTo>
              <a:lnTo>
                <a:pt x="3212" y="1158"/>
              </a:lnTo>
              <a:lnTo>
                <a:pt x="3238" y="1138"/>
              </a:lnTo>
              <a:lnTo>
                <a:pt x="3237" y="1123"/>
              </a:lnTo>
              <a:lnTo>
                <a:pt x="3246" y="1092"/>
              </a:lnTo>
              <a:lnTo>
                <a:pt x="3259" y="1057"/>
              </a:lnTo>
              <a:lnTo>
                <a:pt x="3253" y="1043"/>
              </a:lnTo>
              <a:lnTo>
                <a:pt x="3248" y="1004"/>
              </a:lnTo>
              <a:lnTo>
                <a:pt x="3251" y="928"/>
              </a:lnTo>
              <a:lnTo>
                <a:pt x="3253" y="914"/>
              </a:lnTo>
              <a:lnTo>
                <a:pt x="3249" y="881"/>
              </a:lnTo>
              <a:lnTo>
                <a:pt x="3229" y="863"/>
              </a:lnTo>
              <a:lnTo>
                <a:pt x="3213" y="853"/>
              </a:lnTo>
              <a:lnTo>
                <a:pt x="3186" y="817"/>
              </a:lnTo>
              <a:lnTo>
                <a:pt x="3153" y="781"/>
              </a:lnTo>
              <a:lnTo>
                <a:pt x="3137" y="749"/>
              </a:lnTo>
              <a:lnTo>
                <a:pt x="3147" y="716"/>
              </a:lnTo>
              <a:lnTo>
                <a:pt x="3164" y="693"/>
              </a:lnTo>
              <a:lnTo>
                <a:pt x="3174" y="687"/>
              </a:lnTo>
              <a:lnTo>
                <a:pt x="3185" y="682"/>
              </a:lnTo>
              <a:lnTo>
                <a:pt x="3193" y="684"/>
              </a:lnTo>
              <a:lnTo>
                <a:pt x="3199" y="680"/>
              </a:lnTo>
              <a:lnTo>
                <a:pt x="3201" y="674"/>
              </a:lnTo>
              <a:lnTo>
                <a:pt x="3207" y="645"/>
              </a:lnTo>
              <a:lnTo>
                <a:pt x="3208" y="645"/>
              </a:lnTo>
              <a:lnTo>
                <a:pt x="3214" y="647"/>
              </a:lnTo>
              <a:lnTo>
                <a:pt x="3221" y="649"/>
              </a:lnTo>
              <a:lnTo>
                <a:pt x="3230" y="649"/>
              </a:lnTo>
              <a:lnTo>
                <a:pt x="3242" y="623"/>
              </a:lnTo>
              <a:lnTo>
                <a:pt x="3251" y="618"/>
              </a:lnTo>
              <a:lnTo>
                <a:pt x="3261" y="614"/>
              </a:lnTo>
              <a:lnTo>
                <a:pt x="3269" y="600"/>
              </a:lnTo>
              <a:lnTo>
                <a:pt x="3278" y="594"/>
              </a:lnTo>
              <a:lnTo>
                <a:pt x="3287" y="587"/>
              </a:lnTo>
              <a:lnTo>
                <a:pt x="3295" y="586"/>
              </a:lnTo>
              <a:lnTo>
                <a:pt x="3306" y="590"/>
              </a:lnTo>
              <a:lnTo>
                <a:pt x="3317" y="595"/>
              </a:lnTo>
              <a:lnTo>
                <a:pt x="3327" y="560"/>
              </a:lnTo>
              <a:lnTo>
                <a:pt x="3338" y="540"/>
              </a:lnTo>
              <a:lnTo>
                <a:pt x="3348" y="531"/>
              </a:lnTo>
              <a:lnTo>
                <a:pt x="3355" y="501"/>
              </a:lnTo>
              <a:lnTo>
                <a:pt x="3346" y="490"/>
              </a:lnTo>
              <a:lnTo>
                <a:pt x="3334" y="485"/>
              </a:lnTo>
              <a:lnTo>
                <a:pt x="3325" y="476"/>
              </a:lnTo>
              <a:lnTo>
                <a:pt x="3337" y="453"/>
              </a:lnTo>
              <a:lnTo>
                <a:pt x="3338" y="449"/>
              </a:lnTo>
              <a:lnTo>
                <a:pt x="3349" y="419"/>
              </a:lnTo>
              <a:lnTo>
                <a:pt x="3352" y="408"/>
              </a:lnTo>
              <a:lnTo>
                <a:pt x="3345" y="394"/>
              </a:lnTo>
              <a:lnTo>
                <a:pt x="3337" y="357"/>
              </a:lnTo>
              <a:lnTo>
                <a:pt x="3353" y="332"/>
              </a:lnTo>
              <a:lnTo>
                <a:pt x="3363" y="328"/>
              </a:lnTo>
              <a:lnTo>
                <a:pt x="3094" y="303"/>
              </a:lnTo>
              <a:lnTo>
                <a:pt x="2773" y="263"/>
              </a:lnTo>
              <a:lnTo>
                <a:pt x="2572" y="236"/>
              </a:lnTo>
              <a:lnTo>
                <a:pt x="2511" y="226"/>
              </a:lnTo>
              <a:lnTo>
                <a:pt x="2499" y="236"/>
              </a:lnTo>
              <a:lnTo>
                <a:pt x="2488" y="240"/>
              </a:lnTo>
              <a:lnTo>
                <a:pt x="2477" y="238"/>
              </a:lnTo>
              <a:lnTo>
                <a:pt x="2461" y="219"/>
              </a:lnTo>
              <a:lnTo>
                <a:pt x="2450" y="219"/>
              </a:lnTo>
              <a:lnTo>
                <a:pt x="2446" y="224"/>
              </a:lnTo>
              <a:lnTo>
                <a:pt x="2443" y="240"/>
              </a:lnTo>
              <a:lnTo>
                <a:pt x="2424" y="246"/>
              </a:lnTo>
              <a:lnTo>
                <a:pt x="2402" y="245"/>
              </a:lnTo>
              <a:lnTo>
                <a:pt x="2383" y="241"/>
              </a:lnTo>
              <a:lnTo>
                <a:pt x="2373" y="225"/>
              </a:lnTo>
              <a:lnTo>
                <a:pt x="2361" y="208"/>
              </a:lnTo>
              <a:lnTo>
                <a:pt x="2341" y="227"/>
              </a:lnTo>
              <a:lnTo>
                <a:pt x="2343" y="237"/>
              </a:lnTo>
              <a:lnTo>
                <a:pt x="2307" y="229"/>
              </a:lnTo>
              <a:lnTo>
                <a:pt x="2289" y="226"/>
              </a:lnTo>
              <a:lnTo>
                <a:pt x="2305" y="246"/>
              </a:lnTo>
              <a:lnTo>
                <a:pt x="2322" y="253"/>
              </a:lnTo>
              <a:lnTo>
                <a:pt x="2296" y="255"/>
              </a:lnTo>
              <a:lnTo>
                <a:pt x="2277" y="267"/>
              </a:lnTo>
              <a:lnTo>
                <a:pt x="2296" y="293"/>
              </a:lnTo>
              <a:lnTo>
                <a:pt x="2296" y="309"/>
              </a:lnTo>
              <a:lnTo>
                <a:pt x="2283" y="329"/>
              </a:lnTo>
              <a:lnTo>
                <a:pt x="2289" y="333"/>
              </a:lnTo>
              <a:lnTo>
                <a:pt x="2325" y="340"/>
              </a:lnTo>
              <a:lnTo>
                <a:pt x="2330" y="350"/>
              </a:lnTo>
              <a:lnTo>
                <a:pt x="2319" y="373"/>
              </a:lnTo>
              <a:lnTo>
                <a:pt x="2134" y="347"/>
              </a:lnTo>
              <a:lnTo>
                <a:pt x="2018" y="333"/>
              </a:lnTo>
              <a:lnTo>
                <a:pt x="1912" y="318"/>
              </a:lnTo>
              <a:lnTo>
                <a:pt x="1838" y="309"/>
              </a:lnTo>
              <a:lnTo>
                <a:pt x="1723" y="288"/>
              </a:lnTo>
              <a:lnTo>
                <a:pt x="1364" y="237"/>
              </a:lnTo>
              <a:lnTo>
                <a:pt x="1333" y="225"/>
              </a:lnTo>
              <a:lnTo>
                <a:pt x="1305" y="258"/>
              </a:lnTo>
              <a:lnTo>
                <a:pt x="1291" y="263"/>
              </a:lnTo>
              <a:lnTo>
                <a:pt x="1289" y="233"/>
              </a:lnTo>
              <a:lnTo>
                <a:pt x="1259" y="200"/>
              </a:lnTo>
              <a:lnTo>
                <a:pt x="1239" y="201"/>
              </a:lnTo>
              <a:lnTo>
                <a:pt x="1246" y="229"/>
              </a:lnTo>
              <a:lnTo>
                <a:pt x="1236" y="227"/>
              </a:lnTo>
              <a:lnTo>
                <a:pt x="1227" y="189"/>
              </a:lnTo>
              <a:lnTo>
                <a:pt x="1211" y="145"/>
              </a:lnTo>
              <a:lnTo>
                <a:pt x="1157" y="172"/>
              </a:lnTo>
              <a:lnTo>
                <a:pt x="1134" y="165"/>
              </a:lnTo>
              <a:lnTo>
                <a:pt x="1109" y="145"/>
              </a:lnTo>
              <a:lnTo>
                <a:pt x="1094" y="128"/>
              </a:lnTo>
              <a:lnTo>
                <a:pt x="1073" y="104"/>
              </a:lnTo>
              <a:lnTo>
                <a:pt x="1048" y="84"/>
              </a:lnTo>
              <a:lnTo>
                <a:pt x="1030" y="83"/>
              </a:lnTo>
              <a:lnTo>
                <a:pt x="1039" y="112"/>
              </a:lnTo>
              <a:lnTo>
                <a:pt x="1039" y="137"/>
              </a:lnTo>
              <a:lnTo>
                <a:pt x="1012" y="117"/>
              </a:lnTo>
              <a:lnTo>
                <a:pt x="980" y="88"/>
              </a:lnTo>
              <a:lnTo>
                <a:pt x="960" y="56"/>
              </a:lnTo>
              <a:lnTo>
                <a:pt x="936" y="57"/>
              </a:lnTo>
              <a:lnTo>
                <a:pt x="905" y="51"/>
              </a:lnTo>
              <a:lnTo>
                <a:pt x="884" y="37"/>
              </a:lnTo>
              <a:lnTo>
                <a:pt x="856" y="13"/>
              </a:lnTo>
              <a:lnTo>
                <a:pt x="836" y="17"/>
              </a:lnTo>
              <a:lnTo>
                <a:pt x="820" y="66"/>
              </a:lnTo>
              <a:lnTo>
                <a:pt x="800" y="57"/>
              </a:lnTo>
              <a:lnTo>
                <a:pt x="793" y="56"/>
              </a:lnTo>
              <a:lnTo>
                <a:pt x="770" y="68"/>
              </a:lnTo>
              <a:lnTo>
                <a:pt x="762" y="53"/>
              </a:lnTo>
              <a:lnTo>
                <a:pt x="778" y="22"/>
              </a:lnTo>
              <a:lnTo>
                <a:pt x="753" y="3"/>
              </a:lnTo>
              <a:lnTo>
                <a:pt x="724" y="5"/>
              </a:lnTo>
              <a:lnTo>
                <a:pt x="694" y="3"/>
              </a:lnTo>
              <a:lnTo>
                <a:pt x="677" y="33"/>
              </a:lnTo>
              <a:lnTo>
                <a:pt x="663" y="39"/>
              </a:lnTo>
              <a:lnTo>
                <a:pt x="653" y="0"/>
              </a:lnTo>
              <a:lnTo>
                <a:pt x="634" y="38"/>
              </a:lnTo>
              <a:lnTo>
                <a:pt x="617" y="36"/>
              </a:lnTo>
              <a:lnTo>
                <a:pt x="607" y="49"/>
              </a:lnTo>
              <a:lnTo>
                <a:pt x="625" y="89"/>
              </a:lnTo>
              <a:lnTo>
                <a:pt x="598" y="93"/>
              </a:lnTo>
              <a:lnTo>
                <a:pt x="578" y="91"/>
              </a:lnTo>
              <a:lnTo>
                <a:pt x="565" y="60"/>
              </a:lnTo>
              <a:lnTo>
                <a:pt x="532" y="101"/>
              </a:lnTo>
              <a:lnTo>
                <a:pt x="539" y="145"/>
              </a:lnTo>
              <a:lnTo>
                <a:pt x="518" y="137"/>
              </a:lnTo>
              <a:lnTo>
                <a:pt x="513" y="152"/>
              </a:lnTo>
              <a:lnTo>
                <a:pt x="502" y="170"/>
              </a:lnTo>
              <a:lnTo>
                <a:pt x="482" y="135"/>
              </a:lnTo>
              <a:lnTo>
                <a:pt x="474" y="142"/>
              </a:lnTo>
              <a:lnTo>
                <a:pt x="444" y="154"/>
              </a:lnTo>
              <a:lnTo>
                <a:pt x="432" y="176"/>
              </a:lnTo>
              <a:lnTo>
                <a:pt x="445" y="182"/>
              </a:lnTo>
              <a:lnTo>
                <a:pt x="463" y="190"/>
              </a:lnTo>
              <a:lnTo>
                <a:pt x="464" y="208"/>
              </a:lnTo>
              <a:lnTo>
                <a:pt x="424" y="220"/>
              </a:lnTo>
              <a:lnTo>
                <a:pt x="404" y="214"/>
              </a:lnTo>
              <a:lnTo>
                <a:pt x="391" y="233"/>
              </a:lnTo>
              <a:lnTo>
                <a:pt x="363" y="213"/>
              </a:lnTo>
              <a:lnTo>
                <a:pt x="350" y="215"/>
              </a:lnTo>
              <a:lnTo>
                <a:pt x="348" y="211"/>
              </a:lnTo>
              <a:lnTo>
                <a:pt x="332" y="211"/>
              </a:lnTo>
              <a:lnTo>
                <a:pt x="314" y="244"/>
              </a:lnTo>
              <a:lnTo>
                <a:pt x="308" y="235"/>
              </a:lnTo>
              <a:lnTo>
                <a:pt x="284" y="215"/>
              </a:lnTo>
              <a:lnTo>
                <a:pt x="260" y="213"/>
              </a:lnTo>
              <a:lnTo>
                <a:pt x="254" y="213"/>
              </a:lnTo>
              <a:lnTo>
                <a:pt x="225" y="233"/>
              </a:lnTo>
              <a:lnTo>
                <a:pt x="202" y="223"/>
              </a:lnTo>
              <a:lnTo>
                <a:pt x="191" y="226"/>
              </a:lnTo>
              <a:lnTo>
                <a:pt x="174" y="215"/>
              </a:lnTo>
              <a:lnTo>
                <a:pt x="170" y="190"/>
              </a:lnTo>
              <a:lnTo>
                <a:pt x="154" y="187"/>
              </a:lnTo>
              <a:lnTo>
                <a:pt x="139" y="193"/>
              </a:lnTo>
              <a:lnTo>
                <a:pt x="113" y="176"/>
              </a:lnTo>
              <a:lnTo>
                <a:pt x="60" y="218"/>
              </a:lnTo>
              <a:lnTo>
                <a:pt x="44" y="243"/>
              </a:lnTo>
              <a:lnTo>
                <a:pt x="35" y="319"/>
              </a:lnTo>
              <a:lnTo>
                <a:pt x="0" y="607"/>
              </a:lnTo>
              <a:lnTo>
                <a:pt x="79" y="696"/>
              </a:lnTo>
              <a:lnTo>
                <a:pt x="149" y="753"/>
              </a:lnTo>
              <a:lnTo>
                <a:pt x="185" y="802"/>
              </a:lnTo>
              <a:lnTo>
                <a:pt x="247" y="896"/>
              </a:lnTo>
              <a:lnTo>
                <a:pt x="272" y="925"/>
              </a:lnTo>
              <a:lnTo>
                <a:pt x="284" y="924"/>
              </a:lnTo>
              <a:lnTo>
                <a:pt x="303" y="938"/>
              </a:lnTo>
              <a:lnTo>
                <a:pt x="322" y="957"/>
              </a:lnTo>
              <a:lnTo>
                <a:pt x="363" y="1018"/>
              </a:lnTo>
              <a:lnTo>
                <a:pt x="392" y="1059"/>
              </a:lnTo>
              <a:lnTo>
                <a:pt x="438" y="1118"/>
              </a:lnTo>
              <a:lnTo>
                <a:pt x="503" y="1215"/>
              </a:lnTo>
              <a:lnTo>
                <a:pt x="618" y="1400"/>
              </a:lnTo>
              <a:lnTo>
                <a:pt x="720" y="1546"/>
              </a:lnTo>
              <a:lnTo>
                <a:pt x="778" y="1622"/>
              </a:lnTo>
              <a:lnTo>
                <a:pt x="810" y="1664"/>
              </a:lnTo>
              <a:lnTo>
                <a:pt x="850" y="1711"/>
              </a:lnTo>
              <a:lnTo>
                <a:pt x="872" y="1725"/>
              </a:lnTo>
              <a:lnTo>
                <a:pt x="897" y="1739"/>
              </a:lnTo>
              <a:lnTo>
                <a:pt x="927" y="1771"/>
              </a:lnTo>
              <a:lnTo>
                <a:pt x="977" y="1866"/>
              </a:lnTo>
              <a:lnTo>
                <a:pt x="1026" y="1971"/>
              </a:lnTo>
              <a:lnTo>
                <a:pt x="1091" y="2127"/>
              </a:lnTo>
              <a:lnTo>
                <a:pt x="1124" y="2187"/>
              </a:lnTo>
              <a:lnTo>
                <a:pt x="1146" y="2206"/>
              </a:lnTo>
              <a:lnTo>
                <a:pt x="1200" y="2215"/>
              </a:lnTo>
              <a:lnTo>
                <a:pt x="1258" y="2221"/>
              </a:lnTo>
              <a:lnTo>
                <a:pt x="1270" y="2205"/>
              </a:lnTo>
              <a:lnTo>
                <a:pt x="1285" y="2214"/>
              </a:lnTo>
              <a:lnTo>
                <a:pt x="1304" y="2223"/>
              </a:lnTo>
              <a:lnTo>
                <a:pt x="1318" y="2223"/>
              </a:lnTo>
              <a:lnTo>
                <a:pt x="1329" y="2239"/>
              </a:lnTo>
              <a:lnTo>
                <a:pt x="1337" y="2228"/>
              </a:lnTo>
              <a:lnTo>
                <a:pt x="1348" y="2222"/>
              </a:lnTo>
              <a:lnTo>
                <a:pt x="1359" y="2216"/>
              </a:lnTo>
              <a:lnTo>
                <a:pt x="1382" y="2215"/>
              </a:lnTo>
              <a:lnTo>
                <a:pt x="1399" y="2216"/>
              </a:lnTo>
              <a:lnTo>
                <a:pt x="1403" y="2225"/>
              </a:lnTo>
              <a:lnTo>
                <a:pt x="1389" y="2238"/>
              </a:lnTo>
              <a:lnTo>
                <a:pt x="1377" y="2244"/>
              </a:lnTo>
              <a:lnTo>
                <a:pt x="1367" y="2251"/>
              </a:lnTo>
              <a:lnTo>
                <a:pt x="1372" y="2280"/>
              </a:lnTo>
              <a:lnTo>
                <a:pt x="1384" y="2288"/>
              </a:lnTo>
              <a:lnTo>
                <a:pt x="1394" y="2289"/>
              </a:lnTo>
              <a:lnTo>
                <a:pt x="1406" y="2291"/>
              </a:lnTo>
              <a:lnTo>
                <a:pt x="1417" y="2291"/>
              </a:lnTo>
              <a:lnTo>
                <a:pt x="1431" y="2309"/>
              </a:lnTo>
              <a:lnTo>
                <a:pt x="1449" y="2371"/>
              </a:lnTo>
              <a:lnTo>
                <a:pt x="1463" y="2370"/>
              </a:lnTo>
              <a:lnTo>
                <a:pt x="1476" y="2369"/>
              </a:lnTo>
              <a:lnTo>
                <a:pt x="1488" y="2363"/>
              </a:lnTo>
              <a:lnTo>
                <a:pt x="1502" y="2348"/>
              </a:lnTo>
              <a:lnTo>
                <a:pt x="1515" y="2355"/>
              </a:lnTo>
              <a:lnTo>
                <a:pt x="1537" y="2356"/>
              </a:lnTo>
              <a:lnTo>
                <a:pt x="1553" y="2357"/>
              </a:lnTo>
              <a:lnTo>
                <a:pt x="1565" y="2356"/>
              </a:lnTo>
              <a:lnTo>
                <a:pt x="1578" y="2356"/>
              </a:lnTo>
              <a:lnTo>
                <a:pt x="1592" y="2353"/>
              </a:lnTo>
              <a:lnTo>
                <a:pt x="1609" y="2346"/>
              </a:lnTo>
              <a:lnTo>
                <a:pt x="1621" y="2336"/>
              </a:lnTo>
              <a:lnTo>
                <a:pt x="1636" y="2326"/>
              </a:lnTo>
              <a:lnTo>
                <a:pt x="1654" y="2303"/>
              </a:lnTo>
              <a:lnTo>
                <a:pt x="1663" y="2314"/>
              </a:lnTo>
              <a:lnTo>
                <a:pt x="1667" y="2330"/>
              </a:lnTo>
              <a:lnTo>
                <a:pt x="1679" y="2331"/>
              </a:lnTo>
              <a:lnTo>
                <a:pt x="1689" y="2334"/>
              </a:lnTo>
              <a:lnTo>
                <a:pt x="1688" y="2350"/>
              </a:lnTo>
              <a:lnTo>
                <a:pt x="1699" y="2327"/>
              </a:lnTo>
              <a:lnTo>
                <a:pt x="1700" y="2291"/>
              </a:lnTo>
              <a:lnTo>
                <a:pt x="1714" y="2275"/>
              </a:lnTo>
              <a:lnTo>
                <a:pt x="1721" y="2275"/>
              </a:lnTo>
              <a:lnTo>
                <a:pt x="1710" y="2353"/>
              </a:lnTo>
              <a:lnTo>
                <a:pt x="1725" y="2376"/>
              </a:lnTo>
              <a:lnTo>
                <a:pt x="1733" y="2376"/>
              </a:lnTo>
              <a:lnTo>
                <a:pt x="1741" y="2443"/>
              </a:lnTo>
              <a:lnTo>
                <a:pt x="1771" y="2422"/>
              </a:lnTo>
              <a:lnTo>
                <a:pt x="1795" y="2422"/>
              </a:lnTo>
              <a:lnTo>
                <a:pt x="1810" y="2426"/>
              </a:lnTo>
              <a:lnTo>
                <a:pt x="1829" y="2432"/>
              </a:lnTo>
              <a:lnTo>
                <a:pt x="1854" y="2431"/>
              </a:lnTo>
              <a:lnTo>
                <a:pt x="1864" y="2432"/>
              </a:lnTo>
              <a:lnTo>
                <a:pt x="1877" y="2443"/>
              </a:lnTo>
              <a:lnTo>
                <a:pt x="1873" y="2477"/>
              </a:lnTo>
              <a:lnTo>
                <a:pt x="1865" y="2495"/>
              </a:lnTo>
              <a:lnTo>
                <a:pt x="1886" y="2535"/>
              </a:lnTo>
              <a:lnTo>
                <a:pt x="1879" y="2554"/>
              </a:lnTo>
              <a:lnTo>
                <a:pt x="1850" y="2563"/>
              </a:lnTo>
              <a:lnTo>
                <a:pt x="1832" y="2574"/>
              </a:lnTo>
              <a:lnTo>
                <a:pt x="1810" y="2585"/>
              </a:lnTo>
              <a:lnTo>
                <a:pt x="1788" y="2598"/>
              </a:lnTo>
              <a:lnTo>
                <a:pt x="1776" y="2620"/>
              </a:lnTo>
              <a:lnTo>
                <a:pt x="1793" y="2634"/>
              </a:lnTo>
              <a:lnTo>
                <a:pt x="1808" y="2634"/>
              </a:lnTo>
              <a:lnTo>
                <a:pt x="1820" y="2638"/>
              </a:lnTo>
              <a:lnTo>
                <a:pt x="1834" y="2639"/>
              </a:lnTo>
              <a:lnTo>
                <a:pt x="1846" y="2641"/>
              </a:lnTo>
              <a:lnTo>
                <a:pt x="1861" y="2639"/>
              </a:lnTo>
              <a:lnTo>
                <a:pt x="1862" y="2645"/>
              </a:lnTo>
              <a:lnTo>
                <a:pt x="1875" y="2640"/>
              </a:lnTo>
              <a:lnTo>
                <a:pt x="1886" y="2627"/>
              </a:lnTo>
              <a:lnTo>
                <a:pt x="1896" y="2631"/>
              </a:lnTo>
              <a:lnTo>
                <a:pt x="1917" y="2622"/>
              </a:lnTo>
              <a:lnTo>
                <a:pt x="1931" y="2634"/>
              </a:lnTo>
              <a:lnTo>
                <a:pt x="1959" y="2652"/>
              </a:lnTo>
              <a:lnTo>
                <a:pt x="1938" y="2658"/>
              </a:lnTo>
              <a:lnTo>
                <a:pt x="1927" y="2669"/>
              </a:lnTo>
              <a:lnTo>
                <a:pt x="1943" y="2696"/>
              </a:lnTo>
              <a:lnTo>
                <a:pt x="1953" y="2696"/>
              </a:lnTo>
              <a:lnTo>
                <a:pt x="1966" y="2713"/>
              </a:lnTo>
              <a:lnTo>
                <a:pt x="1953" y="2716"/>
              </a:lnTo>
              <a:lnTo>
                <a:pt x="1966" y="2728"/>
              </a:lnTo>
              <a:lnTo>
                <a:pt x="1985" y="2726"/>
              </a:lnTo>
              <a:lnTo>
                <a:pt x="1997" y="2727"/>
              </a:lnTo>
              <a:lnTo>
                <a:pt x="1989" y="2716"/>
              </a:lnTo>
              <a:lnTo>
                <a:pt x="1996" y="2702"/>
              </a:lnTo>
              <a:lnTo>
                <a:pt x="2011" y="2688"/>
              </a:lnTo>
              <a:lnTo>
                <a:pt x="2022" y="2683"/>
              </a:lnTo>
              <a:lnTo>
                <a:pt x="2031" y="2693"/>
              </a:lnTo>
              <a:lnTo>
                <a:pt x="2047" y="2710"/>
              </a:lnTo>
              <a:lnTo>
                <a:pt x="2055" y="2709"/>
              </a:lnTo>
              <a:lnTo>
                <a:pt x="2060" y="2738"/>
              </a:lnTo>
              <a:lnTo>
                <a:pt x="2058" y="2756"/>
              </a:lnTo>
              <a:lnTo>
                <a:pt x="2150" y="2767"/>
              </a:lnTo>
              <a:lnTo>
                <a:pt x="2150" y="2775"/>
              </a:lnTo>
              <a:lnTo>
                <a:pt x="2264" y="2789"/>
              </a:lnTo>
              <a:lnTo>
                <a:pt x="2267" y="2789"/>
              </a:lnTo>
              <a:lnTo>
                <a:pt x="2277" y="2711"/>
              </a:lnTo>
              <a:lnTo>
                <a:pt x="2295" y="2713"/>
              </a:lnTo>
              <a:lnTo>
                <a:pt x="2365" y="2722"/>
              </a:lnTo>
              <a:lnTo>
                <a:pt x="2369" y="2722"/>
              </a:lnTo>
              <a:lnTo>
                <a:pt x="2416" y="2728"/>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10</xdr:col>
      <xdr:colOff>478440</xdr:colOff>
      <xdr:row>41</xdr:row>
      <xdr:rowOff>145800</xdr:rowOff>
    </xdr:from>
    <xdr:to>
      <xdr:col>12</xdr:col>
      <xdr:colOff>299880</xdr:colOff>
      <xdr:row>52</xdr:row>
      <xdr:rowOff>63360</xdr:rowOff>
    </xdr:to>
    <xdr:sp>
      <xdr:nvSpPr>
        <xdr:cNvPr id="192" name="Kingston"/>
        <xdr:cNvSpPr/>
      </xdr:nvSpPr>
      <xdr:spPr>
        <a:xfrm>
          <a:off x="7589880" y="6851520"/>
          <a:ext cx="1097640" cy="1720800"/>
        </a:xfrm>
        <a:custGeom>
          <a:avLst/>
          <a:gdLst>
            <a:gd name="textAreaLeft" fmla="*/ 0 w 1097640"/>
            <a:gd name="textAreaRight" fmla="*/ 1097640 w 1097640"/>
            <a:gd name="textAreaTop" fmla="*/ 0 h 1720800"/>
            <a:gd name="textAreaBottom" fmla="*/ 1721160 h 1720800"/>
          </a:gdLst>
          <a:ahLst/>
          <a:rect l="textAreaLeft" t="textAreaTop" r="textAreaRight" b="textAreaBottom"/>
          <a:pathLst>
            <a:path w="1216" h="1967">
              <a:moveTo>
                <a:pt x="795" y="45"/>
              </a:moveTo>
              <a:lnTo>
                <a:pt x="769" y="42"/>
              </a:lnTo>
              <a:lnTo>
                <a:pt x="736" y="37"/>
              </a:lnTo>
              <a:lnTo>
                <a:pt x="731" y="36"/>
              </a:lnTo>
              <a:lnTo>
                <a:pt x="708" y="33"/>
              </a:lnTo>
              <a:lnTo>
                <a:pt x="680" y="30"/>
              </a:lnTo>
              <a:lnTo>
                <a:pt x="642" y="24"/>
              </a:lnTo>
              <a:lnTo>
                <a:pt x="641" y="24"/>
              </a:lnTo>
              <a:lnTo>
                <a:pt x="597" y="19"/>
              </a:lnTo>
              <a:lnTo>
                <a:pt x="588" y="16"/>
              </a:lnTo>
              <a:lnTo>
                <a:pt x="564" y="14"/>
              </a:lnTo>
              <a:lnTo>
                <a:pt x="530" y="9"/>
              </a:lnTo>
              <a:lnTo>
                <a:pt x="508" y="6"/>
              </a:lnTo>
              <a:lnTo>
                <a:pt x="501" y="5"/>
              </a:lnTo>
              <a:lnTo>
                <a:pt x="464" y="0"/>
              </a:lnTo>
              <a:lnTo>
                <a:pt x="455" y="63"/>
              </a:lnTo>
              <a:lnTo>
                <a:pt x="452" y="93"/>
              </a:lnTo>
              <a:lnTo>
                <a:pt x="451" y="99"/>
              </a:lnTo>
              <a:lnTo>
                <a:pt x="445" y="147"/>
              </a:lnTo>
              <a:lnTo>
                <a:pt x="442" y="163"/>
              </a:lnTo>
              <a:lnTo>
                <a:pt x="440" y="181"/>
              </a:lnTo>
              <a:lnTo>
                <a:pt x="428" y="180"/>
              </a:lnTo>
              <a:lnTo>
                <a:pt x="402" y="176"/>
              </a:lnTo>
              <a:lnTo>
                <a:pt x="358" y="168"/>
              </a:lnTo>
              <a:lnTo>
                <a:pt x="333" y="167"/>
              </a:lnTo>
              <a:lnTo>
                <a:pt x="322" y="166"/>
              </a:lnTo>
              <a:lnTo>
                <a:pt x="298" y="162"/>
              </a:lnTo>
              <a:lnTo>
                <a:pt x="287" y="160"/>
              </a:lnTo>
              <a:lnTo>
                <a:pt x="263" y="157"/>
              </a:lnTo>
              <a:lnTo>
                <a:pt x="226" y="152"/>
              </a:lnTo>
              <a:lnTo>
                <a:pt x="213" y="149"/>
              </a:lnTo>
              <a:lnTo>
                <a:pt x="211" y="149"/>
              </a:lnTo>
              <a:lnTo>
                <a:pt x="199" y="147"/>
              </a:lnTo>
              <a:lnTo>
                <a:pt x="144" y="140"/>
              </a:lnTo>
              <a:lnTo>
                <a:pt x="135" y="138"/>
              </a:lnTo>
              <a:lnTo>
                <a:pt x="121" y="136"/>
              </a:lnTo>
              <a:lnTo>
                <a:pt x="115" y="135"/>
              </a:lnTo>
              <a:lnTo>
                <a:pt x="89" y="132"/>
              </a:lnTo>
              <a:lnTo>
                <a:pt x="86" y="132"/>
              </a:lnTo>
              <a:lnTo>
                <a:pt x="68" y="129"/>
              </a:lnTo>
              <a:lnTo>
                <a:pt x="44" y="126"/>
              </a:lnTo>
              <a:lnTo>
                <a:pt x="25" y="123"/>
              </a:lnTo>
              <a:lnTo>
                <a:pt x="0" y="121"/>
              </a:lnTo>
              <a:lnTo>
                <a:pt x="21" y="151"/>
              </a:lnTo>
              <a:lnTo>
                <a:pt x="21" y="156"/>
              </a:lnTo>
              <a:lnTo>
                <a:pt x="21" y="187"/>
              </a:lnTo>
              <a:lnTo>
                <a:pt x="23" y="197"/>
              </a:lnTo>
              <a:lnTo>
                <a:pt x="50" y="263"/>
              </a:lnTo>
              <a:lnTo>
                <a:pt x="79" y="312"/>
              </a:lnTo>
              <a:lnTo>
                <a:pt x="136" y="411"/>
              </a:lnTo>
              <a:lnTo>
                <a:pt x="178" y="483"/>
              </a:lnTo>
              <a:lnTo>
                <a:pt x="193" y="510"/>
              </a:lnTo>
              <a:lnTo>
                <a:pt x="211" y="541"/>
              </a:lnTo>
              <a:lnTo>
                <a:pt x="203" y="599"/>
              </a:lnTo>
              <a:lnTo>
                <a:pt x="202" y="613"/>
              </a:lnTo>
              <a:lnTo>
                <a:pt x="201" y="621"/>
              </a:lnTo>
              <a:lnTo>
                <a:pt x="199" y="637"/>
              </a:lnTo>
              <a:lnTo>
                <a:pt x="198" y="652"/>
              </a:lnTo>
              <a:lnTo>
                <a:pt x="193" y="691"/>
              </a:lnTo>
              <a:lnTo>
                <a:pt x="182" y="773"/>
              </a:lnTo>
              <a:lnTo>
                <a:pt x="209" y="779"/>
              </a:lnTo>
              <a:lnTo>
                <a:pt x="230" y="789"/>
              </a:lnTo>
              <a:lnTo>
                <a:pt x="235" y="793"/>
              </a:lnTo>
              <a:lnTo>
                <a:pt x="257" y="805"/>
              </a:lnTo>
              <a:lnTo>
                <a:pt x="267" y="811"/>
              </a:lnTo>
              <a:lnTo>
                <a:pt x="296" y="828"/>
              </a:lnTo>
              <a:lnTo>
                <a:pt x="300" y="831"/>
              </a:lnTo>
              <a:lnTo>
                <a:pt x="321" y="847"/>
              </a:lnTo>
              <a:lnTo>
                <a:pt x="352" y="870"/>
              </a:lnTo>
              <a:lnTo>
                <a:pt x="379" y="895"/>
              </a:lnTo>
              <a:lnTo>
                <a:pt x="405" y="926"/>
              </a:lnTo>
              <a:lnTo>
                <a:pt x="416" y="938"/>
              </a:lnTo>
              <a:lnTo>
                <a:pt x="429" y="950"/>
              </a:lnTo>
              <a:lnTo>
                <a:pt x="439" y="962"/>
              </a:lnTo>
              <a:lnTo>
                <a:pt x="466" y="991"/>
              </a:lnTo>
              <a:lnTo>
                <a:pt x="471" y="996"/>
              </a:lnTo>
              <a:lnTo>
                <a:pt x="495" y="1038"/>
              </a:lnTo>
              <a:lnTo>
                <a:pt x="504" y="1069"/>
              </a:lnTo>
              <a:lnTo>
                <a:pt x="510" y="1059"/>
              </a:lnTo>
              <a:lnTo>
                <a:pt x="507" y="1070"/>
              </a:lnTo>
              <a:lnTo>
                <a:pt x="520" y="1064"/>
              </a:lnTo>
              <a:lnTo>
                <a:pt x="540" y="1080"/>
              </a:lnTo>
              <a:lnTo>
                <a:pt x="570" y="1116"/>
              </a:lnTo>
              <a:lnTo>
                <a:pt x="596" y="1153"/>
              </a:lnTo>
              <a:lnTo>
                <a:pt x="623" y="1198"/>
              </a:lnTo>
              <a:lnTo>
                <a:pt x="633" y="1214"/>
              </a:lnTo>
              <a:lnTo>
                <a:pt x="662" y="1267"/>
              </a:lnTo>
              <a:lnTo>
                <a:pt x="669" y="1280"/>
              </a:lnTo>
              <a:lnTo>
                <a:pt x="700" y="1345"/>
              </a:lnTo>
              <a:lnTo>
                <a:pt x="705" y="1355"/>
              </a:lnTo>
              <a:lnTo>
                <a:pt x="726" y="1403"/>
              </a:lnTo>
              <a:lnTo>
                <a:pt x="757" y="1475"/>
              </a:lnTo>
              <a:lnTo>
                <a:pt x="759" y="1480"/>
              </a:lnTo>
              <a:lnTo>
                <a:pt x="784" y="1548"/>
              </a:lnTo>
              <a:lnTo>
                <a:pt x="795" y="1577"/>
              </a:lnTo>
              <a:lnTo>
                <a:pt x="786" y="1566"/>
              </a:lnTo>
              <a:lnTo>
                <a:pt x="796" y="1588"/>
              </a:lnTo>
              <a:lnTo>
                <a:pt x="806" y="1609"/>
              </a:lnTo>
              <a:lnTo>
                <a:pt x="825" y="1663"/>
              </a:lnTo>
              <a:lnTo>
                <a:pt x="837" y="1708"/>
              </a:lnTo>
              <a:lnTo>
                <a:pt x="867" y="1818"/>
              </a:lnTo>
              <a:lnTo>
                <a:pt x="882" y="1812"/>
              </a:lnTo>
              <a:lnTo>
                <a:pt x="883" y="1812"/>
              </a:lnTo>
              <a:lnTo>
                <a:pt x="906" y="1801"/>
              </a:lnTo>
              <a:lnTo>
                <a:pt x="918" y="1798"/>
              </a:lnTo>
              <a:lnTo>
                <a:pt x="897" y="1810"/>
              </a:lnTo>
              <a:lnTo>
                <a:pt x="884" y="1817"/>
              </a:lnTo>
              <a:lnTo>
                <a:pt x="864" y="1827"/>
              </a:lnTo>
              <a:lnTo>
                <a:pt x="895" y="1967"/>
              </a:lnTo>
              <a:lnTo>
                <a:pt x="912" y="1962"/>
              </a:lnTo>
              <a:lnTo>
                <a:pt x="909" y="1930"/>
              </a:lnTo>
              <a:lnTo>
                <a:pt x="939" y="1926"/>
              </a:lnTo>
              <a:lnTo>
                <a:pt x="940" y="1926"/>
              </a:lnTo>
              <a:lnTo>
                <a:pt x="979" y="1949"/>
              </a:lnTo>
              <a:lnTo>
                <a:pt x="984" y="1949"/>
              </a:lnTo>
              <a:lnTo>
                <a:pt x="997" y="1945"/>
              </a:lnTo>
              <a:lnTo>
                <a:pt x="1001" y="1944"/>
              </a:lnTo>
              <a:lnTo>
                <a:pt x="1040" y="1937"/>
              </a:lnTo>
              <a:lnTo>
                <a:pt x="1077" y="1931"/>
              </a:lnTo>
              <a:lnTo>
                <a:pt x="1099" y="1935"/>
              </a:lnTo>
              <a:lnTo>
                <a:pt x="1137" y="1940"/>
              </a:lnTo>
              <a:lnTo>
                <a:pt x="1139" y="1940"/>
              </a:lnTo>
              <a:lnTo>
                <a:pt x="1140" y="1940"/>
              </a:lnTo>
              <a:lnTo>
                <a:pt x="1145" y="1941"/>
              </a:lnTo>
              <a:lnTo>
                <a:pt x="1158" y="1838"/>
              </a:lnTo>
              <a:lnTo>
                <a:pt x="1192" y="1843"/>
              </a:lnTo>
              <a:lnTo>
                <a:pt x="1202" y="1846"/>
              </a:lnTo>
              <a:lnTo>
                <a:pt x="1216" y="1743"/>
              </a:lnTo>
              <a:lnTo>
                <a:pt x="1187" y="1742"/>
              </a:lnTo>
              <a:lnTo>
                <a:pt x="1158" y="1743"/>
              </a:lnTo>
              <a:lnTo>
                <a:pt x="1121" y="1620"/>
              </a:lnTo>
              <a:lnTo>
                <a:pt x="1078" y="1486"/>
              </a:lnTo>
              <a:lnTo>
                <a:pt x="1014" y="1286"/>
              </a:lnTo>
              <a:lnTo>
                <a:pt x="985" y="1233"/>
              </a:lnTo>
              <a:lnTo>
                <a:pt x="1022" y="1182"/>
              </a:lnTo>
              <a:lnTo>
                <a:pt x="1033" y="1166"/>
              </a:lnTo>
              <a:lnTo>
                <a:pt x="1060" y="985"/>
              </a:lnTo>
              <a:lnTo>
                <a:pt x="1085" y="808"/>
              </a:lnTo>
              <a:lnTo>
                <a:pt x="1091" y="752"/>
              </a:lnTo>
              <a:lnTo>
                <a:pt x="1095" y="714"/>
              </a:lnTo>
              <a:lnTo>
                <a:pt x="1059" y="664"/>
              </a:lnTo>
              <a:lnTo>
                <a:pt x="1001" y="553"/>
              </a:lnTo>
              <a:lnTo>
                <a:pt x="995" y="541"/>
              </a:lnTo>
              <a:lnTo>
                <a:pt x="992" y="534"/>
              </a:lnTo>
              <a:lnTo>
                <a:pt x="984" y="520"/>
              </a:lnTo>
              <a:lnTo>
                <a:pt x="956" y="465"/>
              </a:lnTo>
              <a:lnTo>
                <a:pt x="931" y="451"/>
              </a:lnTo>
              <a:lnTo>
                <a:pt x="949" y="432"/>
              </a:lnTo>
              <a:lnTo>
                <a:pt x="953" y="431"/>
              </a:lnTo>
              <a:lnTo>
                <a:pt x="999" y="437"/>
              </a:lnTo>
              <a:lnTo>
                <a:pt x="1006" y="368"/>
              </a:lnTo>
              <a:lnTo>
                <a:pt x="1010" y="343"/>
              </a:lnTo>
              <a:lnTo>
                <a:pt x="1017" y="279"/>
              </a:lnTo>
              <a:lnTo>
                <a:pt x="1021" y="256"/>
              </a:lnTo>
              <a:lnTo>
                <a:pt x="1030" y="191"/>
              </a:lnTo>
              <a:lnTo>
                <a:pt x="1032" y="186"/>
              </a:lnTo>
              <a:lnTo>
                <a:pt x="1024" y="175"/>
              </a:lnTo>
              <a:lnTo>
                <a:pt x="1029" y="135"/>
              </a:lnTo>
              <a:lnTo>
                <a:pt x="1037" y="78"/>
              </a:lnTo>
              <a:lnTo>
                <a:pt x="916" y="61"/>
              </a:lnTo>
              <a:lnTo>
                <a:pt x="897" y="59"/>
              </a:lnTo>
              <a:lnTo>
                <a:pt x="895" y="59"/>
              </a:lnTo>
              <a:lnTo>
                <a:pt x="821" y="49"/>
              </a:lnTo>
              <a:lnTo>
                <a:pt x="820" y="49"/>
              </a:lnTo>
              <a:lnTo>
                <a:pt x="795" y="45"/>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12</xdr:col>
      <xdr:colOff>598320</xdr:colOff>
      <xdr:row>35</xdr:row>
      <xdr:rowOff>145800</xdr:rowOff>
    </xdr:from>
    <xdr:to>
      <xdr:col>15</xdr:col>
      <xdr:colOff>60480</xdr:colOff>
      <xdr:row>44</xdr:row>
      <xdr:rowOff>88920</xdr:rowOff>
    </xdr:to>
    <xdr:sp>
      <xdr:nvSpPr>
        <xdr:cNvPr id="193" name="Knox"/>
        <xdr:cNvSpPr/>
      </xdr:nvSpPr>
      <xdr:spPr>
        <a:xfrm>
          <a:off x="8985960" y="5860800"/>
          <a:ext cx="1376640" cy="1429200"/>
        </a:xfrm>
        <a:custGeom>
          <a:avLst/>
          <a:gdLst>
            <a:gd name="textAreaLeft" fmla="*/ 0 w 1376640"/>
            <a:gd name="textAreaRight" fmla="*/ 1377000 w 1376640"/>
            <a:gd name="textAreaTop" fmla="*/ 0 h 1429200"/>
            <a:gd name="textAreaBottom" fmla="*/ 1429560 h 1429200"/>
          </a:gdLst>
          <a:ahLst/>
          <a:rect l="textAreaLeft" t="textAreaTop" r="textAreaRight" b="textAreaBottom"/>
          <a:pathLst>
            <a:path w="1518" h="1614">
              <a:moveTo>
                <a:pt x="1156" y="810"/>
              </a:moveTo>
              <a:lnTo>
                <a:pt x="1189" y="833"/>
              </a:lnTo>
              <a:lnTo>
                <a:pt x="1211" y="832"/>
              </a:lnTo>
              <a:lnTo>
                <a:pt x="1226" y="822"/>
              </a:lnTo>
              <a:lnTo>
                <a:pt x="1260" y="820"/>
              </a:lnTo>
              <a:lnTo>
                <a:pt x="1272" y="816"/>
              </a:lnTo>
              <a:lnTo>
                <a:pt x="1265" y="804"/>
              </a:lnTo>
              <a:lnTo>
                <a:pt x="1293" y="810"/>
              </a:lnTo>
              <a:lnTo>
                <a:pt x="1299" y="813"/>
              </a:lnTo>
              <a:lnTo>
                <a:pt x="1247" y="770"/>
              </a:lnTo>
              <a:lnTo>
                <a:pt x="1219" y="750"/>
              </a:lnTo>
              <a:lnTo>
                <a:pt x="1216" y="727"/>
              </a:lnTo>
              <a:lnTo>
                <a:pt x="1221" y="722"/>
              </a:lnTo>
              <a:lnTo>
                <a:pt x="1193" y="727"/>
              </a:lnTo>
              <a:lnTo>
                <a:pt x="1177" y="726"/>
              </a:lnTo>
              <a:lnTo>
                <a:pt x="1173" y="708"/>
              </a:lnTo>
              <a:lnTo>
                <a:pt x="1158" y="695"/>
              </a:lnTo>
              <a:lnTo>
                <a:pt x="1139" y="678"/>
              </a:lnTo>
              <a:lnTo>
                <a:pt x="1116" y="673"/>
              </a:lnTo>
              <a:lnTo>
                <a:pt x="1120" y="667"/>
              </a:lnTo>
              <a:lnTo>
                <a:pt x="1115" y="668"/>
              </a:lnTo>
              <a:lnTo>
                <a:pt x="1105" y="669"/>
              </a:lnTo>
              <a:lnTo>
                <a:pt x="1095" y="640"/>
              </a:lnTo>
              <a:lnTo>
                <a:pt x="1109" y="631"/>
              </a:lnTo>
              <a:lnTo>
                <a:pt x="1104" y="611"/>
              </a:lnTo>
              <a:lnTo>
                <a:pt x="1107" y="597"/>
              </a:lnTo>
              <a:lnTo>
                <a:pt x="1101" y="591"/>
              </a:lnTo>
              <a:lnTo>
                <a:pt x="1122" y="576"/>
              </a:lnTo>
              <a:lnTo>
                <a:pt x="1111" y="568"/>
              </a:lnTo>
              <a:lnTo>
                <a:pt x="1118" y="535"/>
              </a:lnTo>
              <a:lnTo>
                <a:pt x="1137" y="512"/>
              </a:lnTo>
              <a:lnTo>
                <a:pt x="1140" y="462"/>
              </a:lnTo>
              <a:lnTo>
                <a:pt x="1116" y="437"/>
              </a:lnTo>
              <a:lnTo>
                <a:pt x="1098" y="414"/>
              </a:lnTo>
              <a:lnTo>
                <a:pt x="1078" y="378"/>
              </a:lnTo>
              <a:lnTo>
                <a:pt x="1088" y="373"/>
              </a:lnTo>
              <a:lnTo>
                <a:pt x="1115" y="364"/>
              </a:lnTo>
              <a:lnTo>
                <a:pt x="1175" y="378"/>
              </a:lnTo>
              <a:lnTo>
                <a:pt x="1189" y="380"/>
              </a:lnTo>
              <a:lnTo>
                <a:pt x="1188" y="365"/>
              </a:lnTo>
              <a:lnTo>
                <a:pt x="1216" y="358"/>
              </a:lnTo>
              <a:lnTo>
                <a:pt x="1221" y="381"/>
              </a:lnTo>
              <a:lnTo>
                <a:pt x="1237" y="386"/>
              </a:lnTo>
              <a:lnTo>
                <a:pt x="1256" y="393"/>
              </a:lnTo>
              <a:lnTo>
                <a:pt x="1294" y="394"/>
              </a:lnTo>
              <a:lnTo>
                <a:pt x="1292" y="410"/>
              </a:lnTo>
              <a:lnTo>
                <a:pt x="1297" y="395"/>
              </a:lnTo>
              <a:lnTo>
                <a:pt x="1316" y="403"/>
              </a:lnTo>
              <a:lnTo>
                <a:pt x="1346" y="364"/>
              </a:lnTo>
              <a:lnTo>
                <a:pt x="1369" y="350"/>
              </a:lnTo>
              <a:lnTo>
                <a:pt x="1374" y="349"/>
              </a:lnTo>
              <a:lnTo>
                <a:pt x="1390" y="343"/>
              </a:lnTo>
              <a:lnTo>
                <a:pt x="1406" y="360"/>
              </a:lnTo>
              <a:lnTo>
                <a:pt x="1400" y="314"/>
              </a:lnTo>
              <a:lnTo>
                <a:pt x="1387" y="297"/>
              </a:lnTo>
              <a:lnTo>
                <a:pt x="1396" y="300"/>
              </a:lnTo>
              <a:lnTo>
                <a:pt x="1413" y="294"/>
              </a:lnTo>
              <a:lnTo>
                <a:pt x="1418" y="295"/>
              </a:lnTo>
              <a:lnTo>
                <a:pt x="1439" y="303"/>
              </a:lnTo>
              <a:lnTo>
                <a:pt x="1443" y="306"/>
              </a:lnTo>
              <a:lnTo>
                <a:pt x="1450" y="310"/>
              </a:lnTo>
              <a:lnTo>
                <a:pt x="1451" y="314"/>
              </a:lnTo>
              <a:lnTo>
                <a:pt x="1450" y="323"/>
              </a:lnTo>
              <a:lnTo>
                <a:pt x="1455" y="332"/>
              </a:lnTo>
              <a:lnTo>
                <a:pt x="1470" y="337"/>
              </a:lnTo>
              <a:lnTo>
                <a:pt x="1475" y="339"/>
              </a:lnTo>
              <a:lnTo>
                <a:pt x="1476" y="341"/>
              </a:lnTo>
              <a:lnTo>
                <a:pt x="1478" y="349"/>
              </a:lnTo>
              <a:lnTo>
                <a:pt x="1492" y="328"/>
              </a:lnTo>
              <a:lnTo>
                <a:pt x="1495" y="318"/>
              </a:lnTo>
              <a:lnTo>
                <a:pt x="1495" y="317"/>
              </a:lnTo>
              <a:lnTo>
                <a:pt x="1498" y="316"/>
              </a:lnTo>
              <a:lnTo>
                <a:pt x="1497" y="314"/>
              </a:lnTo>
              <a:lnTo>
                <a:pt x="1500" y="309"/>
              </a:lnTo>
              <a:lnTo>
                <a:pt x="1510" y="314"/>
              </a:lnTo>
              <a:lnTo>
                <a:pt x="1518" y="311"/>
              </a:lnTo>
              <a:lnTo>
                <a:pt x="1518" y="303"/>
              </a:lnTo>
              <a:lnTo>
                <a:pt x="1501" y="290"/>
              </a:lnTo>
              <a:lnTo>
                <a:pt x="1499" y="290"/>
              </a:lnTo>
              <a:lnTo>
                <a:pt x="1494" y="285"/>
              </a:lnTo>
              <a:lnTo>
                <a:pt x="1491" y="285"/>
              </a:lnTo>
              <a:lnTo>
                <a:pt x="1486" y="282"/>
              </a:lnTo>
              <a:lnTo>
                <a:pt x="1479" y="281"/>
              </a:lnTo>
              <a:lnTo>
                <a:pt x="1474" y="277"/>
              </a:lnTo>
              <a:lnTo>
                <a:pt x="1474" y="275"/>
              </a:lnTo>
              <a:lnTo>
                <a:pt x="1478" y="268"/>
              </a:lnTo>
              <a:lnTo>
                <a:pt x="1468" y="257"/>
              </a:lnTo>
              <a:lnTo>
                <a:pt x="1455" y="244"/>
              </a:lnTo>
              <a:lnTo>
                <a:pt x="1421" y="238"/>
              </a:lnTo>
              <a:lnTo>
                <a:pt x="1428" y="227"/>
              </a:lnTo>
              <a:lnTo>
                <a:pt x="1402" y="213"/>
              </a:lnTo>
              <a:lnTo>
                <a:pt x="1368" y="212"/>
              </a:lnTo>
              <a:lnTo>
                <a:pt x="1370" y="180"/>
              </a:lnTo>
              <a:lnTo>
                <a:pt x="1373" y="167"/>
              </a:lnTo>
              <a:lnTo>
                <a:pt x="1305" y="158"/>
              </a:lnTo>
              <a:lnTo>
                <a:pt x="1277" y="154"/>
              </a:lnTo>
              <a:lnTo>
                <a:pt x="1225" y="140"/>
              </a:lnTo>
              <a:lnTo>
                <a:pt x="1226" y="127"/>
              </a:lnTo>
              <a:lnTo>
                <a:pt x="1183" y="120"/>
              </a:lnTo>
              <a:lnTo>
                <a:pt x="1136" y="113"/>
              </a:lnTo>
              <a:lnTo>
                <a:pt x="1138" y="100"/>
              </a:lnTo>
              <a:lnTo>
                <a:pt x="1063" y="56"/>
              </a:lnTo>
              <a:lnTo>
                <a:pt x="1062" y="55"/>
              </a:lnTo>
              <a:lnTo>
                <a:pt x="1061" y="55"/>
              </a:lnTo>
              <a:lnTo>
                <a:pt x="1046" y="45"/>
              </a:lnTo>
              <a:lnTo>
                <a:pt x="1025" y="33"/>
              </a:lnTo>
              <a:lnTo>
                <a:pt x="1025" y="32"/>
              </a:lnTo>
              <a:lnTo>
                <a:pt x="988" y="9"/>
              </a:lnTo>
              <a:lnTo>
                <a:pt x="942" y="4"/>
              </a:lnTo>
              <a:lnTo>
                <a:pt x="928" y="4"/>
              </a:lnTo>
              <a:lnTo>
                <a:pt x="926" y="6"/>
              </a:lnTo>
              <a:lnTo>
                <a:pt x="922" y="6"/>
              </a:lnTo>
              <a:lnTo>
                <a:pt x="915" y="7"/>
              </a:lnTo>
              <a:lnTo>
                <a:pt x="914" y="7"/>
              </a:lnTo>
              <a:lnTo>
                <a:pt x="880" y="0"/>
              </a:lnTo>
              <a:lnTo>
                <a:pt x="873" y="1"/>
              </a:lnTo>
              <a:lnTo>
                <a:pt x="865" y="1"/>
              </a:lnTo>
              <a:lnTo>
                <a:pt x="862" y="3"/>
              </a:lnTo>
              <a:lnTo>
                <a:pt x="859" y="7"/>
              </a:lnTo>
              <a:lnTo>
                <a:pt x="859" y="8"/>
              </a:lnTo>
              <a:lnTo>
                <a:pt x="857" y="17"/>
              </a:lnTo>
              <a:lnTo>
                <a:pt x="851" y="29"/>
              </a:lnTo>
              <a:lnTo>
                <a:pt x="847" y="33"/>
              </a:lnTo>
              <a:lnTo>
                <a:pt x="843" y="34"/>
              </a:lnTo>
              <a:lnTo>
                <a:pt x="836" y="35"/>
              </a:lnTo>
              <a:lnTo>
                <a:pt x="824" y="34"/>
              </a:lnTo>
              <a:lnTo>
                <a:pt x="823" y="34"/>
              </a:lnTo>
              <a:lnTo>
                <a:pt x="819" y="34"/>
              </a:lnTo>
              <a:lnTo>
                <a:pt x="815" y="35"/>
              </a:lnTo>
              <a:lnTo>
                <a:pt x="810" y="35"/>
              </a:lnTo>
              <a:lnTo>
                <a:pt x="802" y="35"/>
              </a:lnTo>
              <a:lnTo>
                <a:pt x="794" y="36"/>
              </a:lnTo>
              <a:lnTo>
                <a:pt x="785" y="39"/>
              </a:lnTo>
              <a:lnTo>
                <a:pt x="779" y="41"/>
              </a:lnTo>
              <a:lnTo>
                <a:pt x="773" y="41"/>
              </a:lnTo>
              <a:lnTo>
                <a:pt x="771" y="41"/>
              </a:lnTo>
              <a:lnTo>
                <a:pt x="760" y="36"/>
              </a:lnTo>
              <a:lnTo>
                <a:pt x="755" y="36"/>
              </a:lnTo>
              <a:lnTo>
                <a:pt x="750" y="39"/>
              </a:lnTo>
              <a:lnTo>
                <a:pt x="744" y="43"/>
              </a:lnTo>
              <a:lnTo>
                <a:pt x="739" y="47"/>
              </a:lnTo>
              <a:lnTo>
                <a:pt x="733" y="50"/>
              </a:lnTo>
              <a:lnTo>
                <a:pt x="727" y="51"/>
              </a:lnTo>
              <a:lnTo>
                <a:pt x="721" y="50"/>
              </a:lnTo>
              <a:lnTo>
                <a:pt x="717" y="47"/>
              </a:lnTo>
              <a:lnTo>
                <a:pt x="711" y="46"/>
              </a:lnTo>
              <a:lnTo>
                <a:pt x="707" y="46"/>
              </a:lnTo>
              <a:lnTo>
                <a:pt x="704" y="46"/>
              </a:lnTo>
              <a:lnTo>
                <a:pt x="692" y="43"/>
              </a:lnTo>
              <a:lnTo>
                <a:pt x="689" y="44"/>
              </a:lnTo>
              <a:lnTo>
                <a:pt x="686" y="43"/>
              </a:lnTo>
              <a:lnTo>
                <a:pt x="681" y="41"/>
              </a:lnTo>
              <a:lnTo>
                <a:pt x="674" y="40"/>
              </a:lnTo>
              <a:lnTo>
                <a:pt x="670" y="40"/>
              </a:lnTo>
              <a:lnTo>
                <a:pt x="658" y="47"/>
              </a:lnTo>
              <a:lnTo>
                <a:pt x="651" y="48"/>
              </a:lnTo>
              <a:lnTo>
                <a:pt x="648" y="47"/>
              </a:lnTo>
              <a:lnTo>
                <a:pt x="644" y="46"/>
              </a:lnTo>
              <a:lnTo>
                <a:pt x="640" y="42"/>
              </a:lnTo>
              <a:lnTo>
                <a:pt x="636" y="40"/>
              </a:lnTo>
              <a:lnTo>
                <a:pt x="631" y="39"/>
              </a:lnTo>
              <a:lnTo>
                <a:pt x="628" y="40"/>
              </a:lnTo>
              <a:lnTo>
                <a:pt x="626" y="41"/>
              </a:lnTo>
              <a:lnTo>
                <a:pt x="625" y="41"/>
              </a:lnTo>
              <a:lnTo>
                <a:pt x="615" y="44"/>
              </a:lnTo>
              <a:lnTo>
                <a:pt x="606" y="48"/>
              </a:lnTo>
              <a:lnTo>
                <a:pt x="595" y="53"/>
              </a:lnTo>
              <a:lnTo>
                <a:pt x="576" y="61"/>
              </a:lnTo>
              <a:lnTo>
                <a:pt x="575" y="61"/>
              </a:lnTo>
              <a:lnTo>
                <a:pt x="573" y="62"/>
              </a:lnTo>
              <a:lnTo>
                <a:pt x="570" y="63"/>
              </a:lnTo>
              <a:lnTo>
                <a:pt x="567" y="64"/>
              </a:lnTo>
              <a:lnTo>
                <a:pt x="565" y="64"/>
              </a:lnTo>
              <a:lnTo>
                <a:pt x="564" y="64"/>
              </a:lnTo>
              <a:lnTo>
                <a:pt x="563" y="64"/>
              </a:lnTo>
              <a:lnTo>
                <a:pt x="561" y="65"/>
              </a:lnTo>
              <a:lnTo>
                <a:pt x="557" y="65"/>
              </a:lnTo>
              <a:lnTo>
                <a:pt x="554" y="65"/>
              </a:lnTo>
              <a:lnTo>
                <a:pt x="551" y="66"/>
              </a:lnTo>
              <a:lnTo>
                <a:pt x="549" y="66"/>
              </a:lnTo>
              <a:lnTo>
                <a:pt x="545" y="65"/>
              </a:lnTo>
              <a:lnTo>
                <a:pt x="542" y="65"/>
              </a:lnTo>
              <a:lnTo>
                <a:pt x="541" y="65"/>
              </a:lnTo>
              <a:lnTo>
                <a:pt x="518" y="72"/>
              </a:lnTo>
              <a:lnTo>
                <a:pt x="509" y="75"/>
              </a:lnTo>
              <a:lnTo>
                <a:pt x="485" y="77"/>
              </a:lnTo>
              <a:lnTo>
                <a:pt x="469" y="77"/>
              </a:lnTo>
              <a:lnTo>
                <a:pt x="452" y="77"/>
              </a:lnTo>
              <a:lnTo>
                <a:pt x="434" y="88"/>
              </a:lnTo>
              <a:lnTo>
                <a:pt x="427" y="87"/>
              </a:lnTo>
              <a:lnTo>
                <a:pt x="416" y="87"/>
              </a:lnTo>
              <a:lnTo>
                <a:pt x="402" y="88"/>
              </a:lnTo>
              <a:lnTo>
                <a:pt x="389" y="95"/>
              </a:lnTo>
              <a:lnTo>
                <a:pt x="377" y="92"/>
              </a:lnTo>
              <a:lnTo>
                <a:pt x="374" y="91"/>
              </a:lnTo>
              <a:lnTo>
                <a:pt x="362" y="89"/>
              </a:lnTo>
              <a:lnTo>
                <a:pt x="350" y="88"/>
              </a:lnTo>
              <a:lnTo>
                <a:pt x="345" y="88"/>
              </a:lnTo>
              <a:lnTo>
                <a:pt x="330" y="84"/>
              </a:lnTo>
              <a:lnTo>
                <a:pt x="319" y="75"/>
              </a:lnTo>
              <a:lnTo>
                <a:pt x="304" y="70"/>
              </a:lnTo>
              <a:lnTo>
                <a:pt x="293" y="70"/>
              </a:lnTo>
              <a:lnTo>
                <a:pt x="281" y="72"/>
              </a:lnTo>
              <a:lnTo>
                <a:pt x="264" y="73"/>
              </a:lnTo>
              <a:lnTo>
                <a:pt x="253" y="74"/>
              </a:lnTo>
              <a:lnTo>
                <a:pt x="240" y="75"/>
              </a:lnTo>
              <a:lnTo>
                <a:pt x="225" y="86"/>
              </a:lnTo>
              <a:lnTo>
                <a:pt x="214" y="100"/>
              </a:lnTo>
              <a:lnTo>
                <a:pt x="210" y="109"/>
              </a:lnTo>
              <a:lnTo>
                <a:pt x="200" y="127"/>
              </a:lnTo>
              <a:lnTo>
                <a:pt x="186" y="163"/>
              </a:lnTo>
              <a:lnTo>
                <a:pt x="181" y="168"/>
              </a:lnTo>
              <a:lnTo>
                <a:pt x="185" y="186"/>
              </a:lnTo>
              <a:lnTo>
                <a:pt x="177" y="191"/>
              </a:lnTo>
              <a:lnTo>
                <a:pt x="183" y="189"/>
              </a:lnTo>
              <a:lnTo>
                <a:pt x="181" y="209"/>
              </a:lnTo>
              <a:lnTo>
                <a:pt x="179" y="227"/>
              </a:lnTo>
              <a:lnTo>
                <a:pt x="171" y="227"/>
              </a:lnTo>
              <a:lnTo>
                <a:pt x="176" y="235"/>
              </a:lnTo>
              <a:lnTo>
                <a:pt x="171" y="242"/>
              </a:lnTo>
              <a:lnTo>
                <a:pt x="165" y="240"/>
              </a:lnTo>
              <a:lnTo>
                <a:pt x="160" y="244"/>
              </a:lnTo>
              <a:lnTo>
                <a:pt x="168" y="252"/>
              </a:lnTo>
              <a:lnTo>
                <a:pt x="161" y="251"/>
              </a:lnTo>
              <a:lnTo>
                <a:pt x="154" y="250"/>
              </a:lnTo>
              <a:lnTo>
                <a:pt x="148" y="263"/>
              </a:lnTo>
              <a:lnTo>
                <a:pt x="144" y="268"/>
              </a:lnTo>
              <a:lnTo>
                <a:pt x="142" y="281"/>
              </a:lnTo>
              <a:lnTo>
                <a:pt x="148" y="281"/>
              </a:lnTo>
              <a:lnTo>
                <a:pt x="144" y="285"/>
              </a:lnTo>
              <a:lnTo>
                <a:pt x="148" y="292"/>
              </a:lnTo>
              <a:lnTo>
                <a:pt x="155" y="297"/>
              </a:lnTo>
              <a:lnTo>
                <a:pt x="147" y="296"/>
              </a:lnTo>
              <a:lnTo>
                <a:pt x="144" y="301"/>
              </a:lnTo>
              <a:lnTo>
                <a:pt x="144" y="295"/>
              </a:lnTo>
              <a:lnTo>
                <a:pt x="141" y="301"/>
              </a:lnTo>
              <a:lnTo>
                <a:pt x="134" y="307"/>
              </a:lnTo>
              <a:lnTo>
                <a:pt x="131" y="311"/>
              </a:lnTo>
              <a:lnTo>
                <a:pt x="122" y="306"/>
              </a:lnTo>
              <a:lnTo>
                <a:pt x="114" y="317"/>
              </a:lnTo>
              <a:lnTo>
                <a:pt x="104" y="327"/>
              </a:lnTo>
              <a:lnTo>
                <a:pt x="93" y="328"/>
              </a:lnTo>
              <a:lnTo>
                <a:pt x="88" y="334"/>
              </a:lnTo>
              <a:lnTo>
                <a:pt x="82" y="338"/>
              </a:lnTo>
              <a:lnTo>
                <a:pt x="81" y="343"/>
              </a:lnTo>
              <a:lnTo>
                <a:pt x="88" y="352"/>
              </a:lnTo>
              <a:lnTo>
                <a:pt x="95" y="359"/>
              </a:lnTo>
              <a:lnTo>
                <a:pt x="94" y="372"/>
              </a:lnTo>
              <a:lnTo>
                <a:pt x="88" y="362"/>
              </a:lnTo>
              <a:lnTo>
                <a:pt x="80" y="366"/>
              </a:lnTo>
              <a:lnTo>
                <a:pt x="70" y="380"/>
              </a:lnTo>
              <a:lnTo>
                <a:pt x="78" y="380"/>
              </a:lnTo>
              <a:lnTo>
                <a:pt x="72" y="388"/>
              </a:lnTo>
              <a:lnTo>
                <a:pt x="62" y="387"/>
              </a:lnTo>
              <a:lnTo>
                <a:pt x="62" y="394"/>
              </a:lnTo>
              <a:lnTo>
                <a:pt x="54" y="396"/>
              </a:lnTo>
              <a:lnTo>
                <a:pt x="53" y="410"/>
              </a:lnTo>
              <a:lnTo>
                <a:pt x="47" y="403"/>
              </a:lnTo>
              <a:lnTo>
                <a:pt x="38" y="406"/>
              </a:lnTo>
              <a:lnTo>
                <a:pt x="43" y="410"/>
              </a:lnTo>
              <a:lnTo>
                <a:pt x="34" y="414"/>
              </a:lnTo>
              <a:lnTo>
                <a:pt x="42" y="417"/>
              </a:lnTo>
              <a:lnTo>
                <a:pt x="38" y="421"/>
              </a:lnTo>
              <a:lnTo>
                <a:pt x="28" y="424"/>
              </a:lnTo>
              <a:lnTo>
                <a:pt x="36" y="426"/>
              </a:lnTo>
              <a:lnTo>
                <a:pt x="33" y="430"/>
              </a:lnTo>
              <a:lnTo>
                <a:pt x="37" y="431"/>
              </a:lnTo>
              <a:lnTo>
                <a:pt x="29" y="439"/>
              </a:lnTo>
              <a:lnTo>
                <a:pt x="36" y="439"/>
              </a:lnTo>
              <a:lnTo>
                <a:pt x="27" y="454"/>
              </a:lnTo>
              <a:lnTo>
                <a:pt x="35" y="453"/>
              </a:lnTo>
              <a:lnTo>
                <a:pt x="26" y="468"/>
              </a:lnTo>
              <a:lnTo>
                <a:pt x="17" y="477"/>
              </a:lnTo>
              <a:lnTo>
                <a:pt x="21" y="481"/>
              </a:lnTo>
              <a:lnTo>
                <a:pt x="21" y="487"/>
              </a:lnTo>
              <a:lnTo>
                <a:pt x="14" y="488"/>
              </a:lnTo>
              <a:lnTo>
                <a:pt x="13" y="496"/>
              </a:lnTo>
              <a:lnTo>
                <a:pt x="23" y="512"/>
              </a:lnTo>
              <a:lnTo>
                <a:pt x="16" y="517"/>
              </a:lnTo>
              <a:lnTo>
                <a:pt x="22" y="517"/>
              </a:lnTo>
              <a:lnTo>
                <a:pt x="18" y="521"/>
              </a:lnTo>
              <a:lnTo>
                <a:pt x="13" y="524"/>
              </a:lnTo>
              <a:lnTo>
                <a:pt x="7" y="525"/>
              </a:lnTo>
              <a:lnTo>
                <a:pt x="12" y="529"/>
              </a:lnTo>
              <a:lnTo>
                <a:pt x="13" y="529"/>
              </a:lnTo>
              <a:lnTo>
                <a:pt x="16" y="529"/>
              </a:lnTo>
              <a:lnTo>
                <a:pt x="12" y="542"/>
              </a:lnTo>
              <a:lnTo>
                <a:pt x="3" y="556"/>
              </a:lnTo>
              <a:lnTo>
                <a:pt x="10" y="564"/>
              </a:lnTo>
              <a:lnTo>
                <a:pt x="1" y="581"/>
              </a:lnTo>
              <a:lnTo>
                <a:pt x="9" y="578"/>
              </a:lnTo>
              <a:lnTo>
                <a:pt x="6" y="597"/>
              </a:lnTo>
              <a:lnTo>
                <a:pt x="0" y="601"/>
              </a:lnTo>
              <a:lnTo>
                <a:pt x="1" y="604"/>
              </a:lnTo>
              <a:lnTo>
                <a:pt x="7" y="603"/>
              </a:lnTo>
              <a:lnTo>
                <a:pt x="14" y="603"/>
              </a:lnTo>
              <a:lnTo>
                <a:pt x="15" y="611"/>
              </a:lnTo>
              <a:lnTo>
                <a:pt x="24" y="620"/>
              </a:lnTo>
              <a:lnTo>
                <a:pt x="31" y="617"/>
              </a:lnTo>
              <a:lnTo>
                <a:pt x="36" y="627"/>
              </a:lnTo>
              <a:lnTo>
                <a:pt x="42" y="645"/>
              </a:lnTo>
              <a:lnTo>
                <a:pt x="36" y="647"/>
              </a:lnTo>
              <a:lnTo>
                <a:pt x="45" y="652"/>
              </a:lnTo>
              <a:lnTo>
                <a:pt x="36" y="656"/>
              </a:lnTo>
              <a:lnTo>
                <a:pt x="36" y="662"/>
              </a:lnTo>
              <a:lnTo>
                <a:pt x="45" y="668"/>
              </a:lnTo>
              <a:lnTo>
                <a:pt x="49" y="666"/>
              </a:lnTo>
              <a:lnTo>
                <a:pt x="49" y="673"/>
              </a:lnTo>
              <a:lnTo>
                <a:pt x="43" y="680"/>
              </a:lnTo>
              <a:lnTo>
                <a:pt x="42" y="680"/>
              </a:lnTo>
              <a:lnTo>
                <a:pt x="45" y="689"/>
              </a:lnTo>
              <a:lnTo>
                <a:pt x="54" y="696"/>
              </a:lnTo>
              <a:lnTo>
                <a:pt x="60" y="694"/>
              </a:lnTo>
              <a:lnTo>
                <a:pt x="62" y="705"/>
              </a:lnTo>
              <a:lnTo>
                <a:pt x="65" y="704"/>
              </a:lnTo>
              <a:lnTo>
                <a:pt x="72" y="703"/>
              </a:lnTo>
              <a:lnTo>
                <a:pt x="83" y="721"/>
              </a:lnTo>
              <a:lnTo>
                <a:pt x="94" y="734"/>
              </a:lnTo>
              <a:lnTo>
                <a:pt x="86" y="741"/>
              </a:lnTo>
              <a:lnTo>
                <a:pt x="93" y="749"/>
              </a:lnTo>
              <a:lnTo>
                <a:pt x="98" y="751"/>
              </a:lnTo>
              <a:lnTo>
                <a:pt x="99" y="768"/>
              </a:lnTo>
              <a:lnTo>
                <a:pt x="106" y="773"/>
              </a:lnTo>
              <a:lnTo>
                <a:pt x="114" y="784"/>
              </a:lnTo>
              <a:lnTo>
                <a:pt x="123" y="785"/>
              </a:lnTo>
              <a:lnTo>
                <a:pt x="131" y="788"/>
              </a:lnTo>
              <a:lnTo>
                <a:pt x="134" y="782"/>
              </a:lnTo>
              <a:lnTo>
                <a:pt x="142" y="790"/>
              </a:lnTo>
              <a:lnTo>
                <a:pt x="149" y="793"/>
              </a:lnTo>
              <a:lnTo>
                <a:pt x="156" y="793"/>
              </a:lnTo>
              <a:lnTo>
                <a:pt x="164" y="811"/>
              </a:lnTo>
              <a:lnTo>
                <a:pt x="166" y="820"/>
              </a:lnTo>
              <a:lnTo>
                <a:pt x="174" y="827"/>
              </a:lnTo>
              <a:lnTo>
                <a:pt x="165" y="829"/>
              </a:lnTo>
              <a:lnTo>
                <a:pt x="166" y="842"/>
              </a:lnTo>
              <a:lnTo>
                <a:pt x="160" y="843"/>
              </a:lnTo>
              <a:lnTo>
                <a:pt x="165" y="854"/>
              </a:lnTo>
              <a:lnTo>
                <a:pt x="157" y="856"/>
              </a:lnTo>
              <a:lnTo>
                <a:pt x="152" y="865"/>
              </a:lnTo>
              <a:lnTo>
                <a:pt x="144" y="860"/>
              </a:lnTo>
              <a:lnTo>
                <a:pt x="138" y="869"/>
              </a:lnTo>
              <a:lnTo>
                <a:pt x="132" y="866"/>
              </a:lnTo>
              <a:lnTo>
                <a:pt x="127" y="876"/>
              </a:lnTo>
              <a:lnTo>
                <a:pt x="131" y="882"/>
              </a:lnTo>
              <a:lnTo>
                <a:pt x="135" y="879"/>
              </a:lnTo>
              <a:lnTo>
                <a:pt x="136" y="891"/>
              </a:lnTo>
              <a:lnTo>
                <a:pt x="136" y="894"/>
              </a:lnTo>
              <a:lnTo>
                <a:pt x="145" y="909"/>
              </a:lnTo>
              <a:lnTo>
                <a:pt x="141" y="908"/>
              </a:lnTo>
              <a:lnTo>
                <a:pt x="147" y="942"/>
              </a:lnTo>
              <a:lnTo>
                <a:pt x="153" y="965"/>
              </a:lnTo>
              <a:lnTo>
                <a:pt x="145" y="965"/>
              </a:lnTo>
              <a:lnTo>
                <a:pt x="145" y="975"/>
              </a:lnTo>
              <a:lnTo>
                <a:pt x="148" y="980"/>
              </a:lnTo>
              <a:lnTo>
                <a:pt x="144" y="987"/>
              </a:lnTo>
              <a:lnTo>
                <a:pt x="147" y="992"/>
              </a:lnTo>
              <a:lnTo>
                <a:pt x="141" y="994"/>
              </a:lnTo>
              <a:lnTo>
                <a:pt x="146" y="1005"/>
              </a:lnTo>
              <a:lnTo>
                <a:pt x="138" y="1009"/>
              </a:lnTo>
              <a:lnTo>
                <a:pt x="137" y="1009"/>
              </a:lnTo>
              <a:lnTo>
                <a:pt x="135" y="1009"/>
              </a:lnTo>
              <a:lnTo>
                <a:pt x="138" y="1016"/>
              </a:lnTo>
              <a:lnTo>
                <a:pt x="133" y="1018"/>
              </a:lnTo>
              <a:lnTo>
                <a:pt x="134" y="1025"/>
              </a:lnTo>
              <a:lnTo>
                <a:pt x="136" y="1032"/>
              </a:lnTo>
              <a:lnTo>
                <a:pt x="131" y="1044"/>
              </a:lnTo>
              <a:lnTo>
                <a:pt x="124" y="1055"/>
              </a:lnTo>
              <a:lnTo>
                <a:pt x="130" y="1068"/>
              </a:lnTo>
              <a:lnTo>
                <a:pt x="131" y="1084"/>
              </a:lnTo>
              <a:lnTo>
                <a:pt x="136" y="1086"/>
              </a:lnTo>
              <a:lnTo>
                <a:pt x="143" y="1107"/>
              </a:lnTo>
              <a:lnTo>
                <a:pt x="154" y="1134"/>
              </a:lnTo>
              <a:lnTo>
                <a:pt x="153" y="1139"/>
              </a:lnTo>
              <a:lnTo>
                <a:pt x="146" y="1155"/>
              </a:lnTo>
              <a:lnTo>
                <a:pt x="152" y="1175"/>
              </a:lnTo>
              <a:lnTo>
                <a:pt x="161" y="1175"/>
              </a:lnTo>
              <a:lnTo>
                <a:pt x="167" y="1190"/>
              </a:lnTo>
              <a:lnTo>
                <a:pt x="166" y="1192"/>
              </a:lnTo>
              <a:lnTo>
                <a:pt x="166" y="1194"/>
              </a:lnTo>
              <a:lnTo>
                <a:pt x="159" y="1202"/>
              </a:lnTo>
              <a:lnTo>
                <a:pt x="168" y="1209"/>
              </a:lnTo>
              <a:lnTo>
                <a:pt x="164" y="1213"/>
              </a:lnTo>
              <a:lnTo>
                <a:pt x="168" y="1222"/>
              </a:lnTo>
              <a:lnTo>
                <a:pt x="175" y="1221"/>
              </a:lnTo>
              <a:lnTo>
                <a:pt x="177" y="1223"/>
              </a:lnTo>
              <a:lnTo>
                <a:pt x="172" y="1224"/>
              </a:lnTo>
              <a:lnTo>
                <a:pt x="177" y="1231"/>
              </a:lnTo>
              <a:lnTo>
                <a:pt x="187" y="1238"/>
              </a:lnTo>
              <a:lnTo>
                <a:pt x="192" y="1243"/>
              </a:lnTo>
              <a:lnTo>
                <a:pt x="203" y="1246"/>
              </a:lnTo>
              <a:lnTo>
                <a:pt x="192" y="1251"/>
              </a:lnTo>
              <a:lnTo>
                <a:pt x="197" y="1254"/>
              </a:lnTo>
              <a:lnTo>
                <a:pt x="203" y="1260"/>
              </a:lnTo>
              <a:lnTo>
                <a:pt x="215" y="1265"/>
              </a:lnTo>
              <a:lnTo>
                <a:pt x="230" y="1271"/>
              </a:lnTo>
              <a:lnTo>
                <a:pt x="241" y="1276"/>
              </a:lnTo>
              <a:lnTo>
                <a:pt x="254" y="1282"/>
              </a:lnTo>
              <a:lnTo>
                <a:pt x="266" y="1289"/>
              </a:lnTo>
              <a:lnTo>
                <a:pt x="275" y="1284"/>
              </a:lnTo>
              <a:lnTo>
                <a:pt x="284" y="1293"/>
              </a:lnTo>
              <a:lnTo>
                <a:pt x="289" y="1306"/>
              </a:lnTo>
              <a:lnTo>
                <a:pt x="297" y="1308"/>
              </a:lnTo>
              <a:lnTo>
                <a:pt x="298" y="1318"/>
              </a:lnTo>
              <a:lnTo>
                <a:pt x="289" y="1324"/>
              </a:lnTo>
              <a:lnTo>
                <a:pt x="293" y="1326"/>
              </a:lnTo>
              <a:lnTo>
                <a:pt x="289" y="1333"/>
              </a:lnTo>
              <a:lnTo>
                <a:pt x="299" y="1335"/>
              </a:lnTo>
              <a:lnTo>
                <a:pt x="306" y="1330"/>
              </a:lnTo>
              <a:lnTo>
                <a:pt x="306" y="1333"/>
              </a:lnTo>
              <a:lnTo>
                <a:pt x="306" y="1334"/>
              </a:lnTo>
              <a:lnTo>
                <a:pt x="307" y="1335"/>
              </a:lnTo>
              <a:lnTo>
                <a:pt x="307" y="1337"/>
              </a:lnTo>
              <a:lnTo>
                <a:pt x="308" y="1338"/>
              </a:lnTo>
              <a:lnTo>
                <a:pt x="308" y="1339"/>
              </a:lnTo>
              <a:lnTo>
                <a:pt x="308" y="1340"/>
              </a:lnTo>
              <a:lnTo>
                <a:pt x="309" y="1341"/>
              </a:lnTo>
              <a:lnTo>
                <a:pt x="311" y="1343"/>
              </a:lnTo>
              <a:lnTo>
                <a:pt x="311" y="1344"/>
              </a:lnTo>
              <a:lnTo>
                <a:pt x="313" y="1346"/>
              </a:lnTo>
              <a:lnTo>
                <a:pt x="313" y="1348"/>
              </a:lnTo>
              <a:lnTo>
                <a:pt x="315" y="1350"/>
              </a:lnTo>
              <a:lnTo>
                <a:pt x="317" y="1352"/>
              </a:lnTo>
              <a:lnTo>
                <a:pt x="318" y="1353"/>
              </a:lnTo>
              <a:lnTo>
                <a:pt x="320" y="1355"/>
              </a:lnTo>
              <a:lnTo>
                <a:pt x="321" y="1356"/>
              </a:lnTo>
              <a:lnTo>
                <a:pt x="323" y="1359"/>
              </a:lnTo>
              <a:lnTo>
                <a:pt x="324" y="1362"/>
              </a:lnTo>
              <a:lnTo>
                <a:pt x="326" y="1363"/>
              </a:lnTo>
              <a:lnTo>
                <a:pt x="326" y="1364"/>
              </a:lnTo>
              <a:lnTo>
                <a:pt x="326" y="1365"/>
              </a:lnTo>
              <a:lnTo>
                <a:pt x="328" y="1366"/>
              </a:lnTo>
              <a:lnTo>
                <a:pt x="328" y="1368"/>
              </a:lnTo>
              <a:lnTo>
                <a:pt x="328" y="1370"/>
              </a:lnTo>
              <a:lnTo>
                <a:pt x="328" y="1371"/>
              </a:lnTo>
              <a:lnTo>
                <a:pt x="329" y="1373"/>
              </a:lnTo>
              <a:lnTo>
                <a:pt x="330" y="1375"/>
              </a:lnTo>
              <a:lnTo>
                <a:pt x="331" y="1377"/>
              </a:lnTo>
              <a:lnTo>
                <a:pt x="331" y="1378"/>
              </a:lnTo>
              <a:lnTo>
                <a:pt x="331" y="1379"/>
              </a:lnTo>
              <a:lnTo>
                <a:pt x="332" y="1381"/>
              </a:lnTo>
              <a:lnTo>
                <a:pt x="332" y="1382"/>
              </a:lnTo>
              <a:lnTo>
                <a:pt x="333" y="1385"/>
              </a:lnTo>
              <a:lnTo>
                <a:pt x="334" y="1386"/>
              </a:lnTo>
              <a:lnTo>
                <a:pt x="334" y="1387"/>
              </a:lnTo>
              <a:lnTo>
                <a:pt x="335" y="1388"/>
              </a:lnTo>
              <a:lnTo>
                <a:pt x="337" y="1390"/>
              </a:lnTo>
              <a:lnTo>
                <a:pt x="339" y="1392"/>
              </a:lnTo>
              <a:lnTo>
                <a:pt x="341" y="1393"/>
              </a:lnTo>
              <a:lnTo>
                <a:pt x="342" y="1394"/>
              </a:lnTo>
              <a:lnTo>
                <a:pt x="343" y="1395"/>
              </a:lnTo>
              <a:lnTo>
                <a:pt x="344" y="1395"/>
              </a:lnTo>
              <a:lnTo>
                <a:pt x="345" y="1397"/>
              </a:lnTo>
              <a:lnTo>
                <a:pt x="348" y="1400"/>
              </a:lnTo>
              <a:lnTo>
                <a:pt x="350" y="1403"/>
              </a:lnTo>
              <a:lnTo>
                <a:pt x="351" y="1404"/>
              </a:lnTo>
              <a:lnTo>
                <a:pt x="352" y="1406"/>
              </a:lnTo>
              <a:lnTo>
                <a:pt x="353" y="1407"/>
              </a:lnTo>
              <a:lnTo>
                <a:pt x="354" y="1409"/>
              </a:lnTo>
              <a:lnTo>
                <a:pt x="355" y="1410"/>
              </a:lnTo>
              <a:lnTo>
                <a:pt x="355" y="1411"/>
              </a:lnTo>
              <a:lnTo>
                <a:pt x="356" y="1412"/>
              </a:lnTo>
              <a:lnTo>
                <a:pt x="357" y="1415"/>
              </a:lnTo>
              <a:lnTo>
                <a:pt x="358" y="1416"/>
              </a:lnTo>
              <a:lnTo>
                <a:pt x="361" y="1419"/>
              </a:lnTo>
              <a:lnTo>
                <a:pt x="362" y="1420"/>
              </a:lnTo>
              <a:lnTo>
                <a:pt x="362" y="1421"/>
              </a:lnTo>
              <a:lnTo>
                <a:pt x="364" y="1426"/>
              </a:lnTo>
              <a:lnTo>
                <a:pt x="366" y="1428"/>
              </a:lnTo>
              <a:lnTo>
                <a:pt x="366" y="1429"/>
              </a:lnTo>
              <a:lnTo>
                <a:pt x="367" y="1430"/>
              </a:lnTo>
              <a:lnTo>
                <a:pt x="368" y="1432"/>
              </a:lnTo>
              <a:lnTo>
                <a:pt x="368" y="1433"/>
              </a:lnTo>
              <a:lnTo>
                <a:pt x="369" y="1434"/>
              </a:lnTo>
              <a:lnTo>
                <a:pt x="369" y="1436"/>
              </a:lnTo>
              <a:lnTo>
                <a:pt x="369" y="1437"/>
              </a:lnTo>
              <a:lnTo>
                <a:pt x="369" y="1438"/>
              </a:lnTo>
              <a:lnTo>
                <a:pt x="369" y="1439"/>
              </a:lnTo>
              <a:lnTo>
                <a:pt x="368" y="1440"/>
              </a:lnTo>
              <a:lnTo>
                <a:pt x="367" y="1441"/>
              </a:lnTo>
              <a:lnTo>
                <a:pt x="367" y="1442"/>
              </a:lnTo>
              <a:lnTo>
                <a:pt x="366" y="1443"/>
              </a:lnTo>
              <a:lnTo>
                <a:pt x="366" y="1444"/>
              </a:lnTo>
              <a:lnTo>
                <a:pt x="366" y="1445"/>
              </a:lnTo>
              <a:lnTo>
                <a:pt x="367" y="1447"/>
              </a:lnTo>
              <a:lnTo>
                <a:pt x="367" y="1448"/>
              </a:lnTo>
              <a:lnTo>
                <a:pt x="367" y="1450"/>
              </a:lnTo>
              <a:lnTo>
                <a:pt x="367" y="1451"/>
              </a:lnTo>
              <a:lnTo>
                <a:pt x="367" y="1453"/>
              </a:lnTo>
              <a:lnTo>
                <a:pt x="369" y="1454"/>
              </a:lnTo>
              <a:lnTo>
                <a:pt x="370" y="1454"/>
              </a:lnTo>
              <a:lnTo>
                <a:pt x="372" y="1455"/>
              </a:lnTo>
              <a:lnTo>
                <a:pt x="373" y="1456"/>
              </a:lnTo>
              <a:lnTo>
                <a:pt x="377" y="1460"/>
              </a:lnTo>
              <a:lnTo>
                <a:pt x="379" y="1461"/>
              </a:lnTo>
              <a:lnTo>
                <a:pt x="380" y="1462"/>
              </a:lnTo>
              <a:lnTo>
                <a:pt x="381" y="1464"/>
              </a:lnTo>
              <a:lnTo>
                <a:pt x="385" y="1465"/>
              </a:lnTo>
              <a:lnTo>
                <a:pt x="386" y="1466"/>
              </a:lnTo>
              <a:lnTo>
                <a:pt x="391" y="1472"/>
              </a:lnTo>
              <a:lnTo>
                <a:pt x="394" y="1473"/>
              </a:lnTo>
              <a:lnTo>
                <a:pt x="425" y="1343"/>
              </a:lnTo>
              <a:lnTo>
                <a:pt x="440" y="1345"/>
              </a:lnTo>
              <a:lnTo>
                <a:pt x="529" y="1357"/>
              </a:lnTo>
              <a:lnTo>
                <a:pt x="562" y="1362"/>
              </a:lnTo>
              <a:lnTo>
                <a:pt x="565" y="1363"/>
              </a:lnTo>
              <a:lnTo>
                <a:pt x="742" y="1387"/>
              </a:lnTo>
              <a:lnTo>
                <a:pt x="878" y="1405"/>
              </a:lnTo>
              <a:lnTo>
                <a:pt x="902" y="1441"/>
              </a:lnTo>
              <a:lnTo>
                <a:pt x="905" y="1477"/>
              </a:lnTo>
              <a:lnTo>
                <a:pt x="918" y="1484"/>
              </a:lnTo>
              <a:lnTo>
                <a:pt x="916" y="1497"/>
              </a:lnTo>
              <a:lnTo>
                <a:pt x="953" y="1520"/>
              </a:lnTo>
              <a:lnTo>
                <a:pt x="979" y="1532"/>
              </a:lnTo>
              <a:lnTo>
                <a:pt x="968" y="1546"/>
              </a:lnTo>
              <a:lnTo>
                <a:pt x="972" y="1588"/>
              </a:lnTo>
              <a:lnTo>
                <a:pt x="1013" y="1614"/>
              </a:lnTo>
              <a:lnTo>
                <a:pt x="1033" y="1474"/>
              </a:lnTo>
              <a:lnTo>
                <a:pt x="1048" y="1368"/>
              </a:lnTo>
              <a:lnTo>
                <a:pt x="1057" y="1299"/>
              </a:lnTo>
              <a:lnTo>
                <a:pt x="1062" y="1263"/>
              </a:lnTo>
              <a:lnTo>
                <a:pt x="1065" y="1245"/>
              </a:lnTo>
              <a:lnTo>
                <a:pt x="1066" y="1238"/>
              </a:lnTo>
              <a:lnTo>
                <a:pt x="1067" y="1230"/>
              </a:lnTo>
              <a:lnTo>
                <a:pt x="1070" y="1203"/>
              </a:lnTo>
              <a:lnTo>
                <a:pt x="1088" y="1213"/>
              </a:lnTo>
              <a:lnTo>
                <a:pt x="1103" y="1140"/>
              </a:lnTo>
              <a:lnTo>
                <a:pt x="1085" y="1084"/>
              </a:lnTo>
              <a:lnTo>
                <a:pt x="1073" y="1067"/>
              </a:lnTo>
              <a:lnTo>
                <a:pt x="1072" y="1026"/>
              </a:lnTo>
              <a:lnTo>
                <a:pt x="1048" y="983"/>
              </a:lnTo>
              <a:lnTo>
                <a:pt x="1050" y="955"/>
              </a:lnTo>
              <a:lnTo>
                <a:pt x="1030" y="947"/>
              </a:lnTo>
              <a:lnTo>
                <a:pt x="997" y="906"/>
              </a:lnTo>
              <a:lnTo>
                <a:pt x="1024" y="877"/>
              </a:lnTo>
              <a:lnTo>
                <a:pt x="1017" y="837"/>
              </a:lnTo>
              <a:lnTo>
                <a:pt x="1012" y="823"/>
              </a:lnTo>
              <a:lnTo>
                <a:pt x="1016" y="822"/>
              </a:lnTo>
              <a:lnTo>
                <a:pt x="1102" y="873"/>
              </a:lnTo>
              <a:lnTo>
                <a:pt x="1114" y="887"/>
              </a:lnTo>
              <a:lnTo>
                <a:pt x="1139" y="862"/>
              </a:lnTo>
              <a:lnTo>
                <a:pt x="1156" y="865"/>
              </a:lnTo>
              <a:lnTo>
                <a:pt x="1156" y="810"/>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11</xdr:col>
      <xdr:colOff>99360</xdr:colOff>
      <xdr:row>27</xdr:row>
      <xdr:rowOff>18720</xdr:rowOff>
    </xdr:from>
    <xdr:to>
      <xdr:col>14</xdr:col>
      <xdr:colOff>167040</xdr:colOff>
      <xdr:row>34</xdr:row>
      <xdr:rowOff>57600</xdr:rowOff>
    </xdr:to>
    <xdr:sp>
      <xdr:nvSpPr>
        <xdr:cNvPr id="194" name="Manningham"/>
        <xdr:cNvSpPr/>
      </xdr:nvSpPr>
      <xdr:spPr>
        <a:xfrm>
          <a:off x="7849080" y="4422600"/>
          <a:ext cx="1982160" cy="1184760"/>
        </a:xfrm>
        <a:custGeom>
          <a:avLst/>
          <a:gdLst>
            <a:gd name="textAreaLeft" fmla="*/ 0 w 1982160"/>
            <a:gd name="textAreaRight" fmla="*/ 1982520 w 1982160"/>
            <a:gd name="textAreaTop" fmla="*/ 0 h 1184760"/>
            <a:gd name="textAreaBottom" fmla="*/ 1185120 h 1184760"/>
          </a:gdLst>
          <a:ahLst/>
          <a:rect l="textAreaLeft" t="textAreaTop" r="textAreaRight" b="textAreaBottom"/>
          <a:pathLst>
            <a:path w="2189" h="1353">
              <a:moveTo>
                <a:pt x="1306" y="1280"/>
              </a:moveTo>
              <a:lnTo>
                <a:pt x="1326" y="1280"/>
              </a:lnTo>
              <a:lnTo>
                <a:pt x="1345" y="1280"/>
              </a:lnTo>
              <a:lnTo>
                <a:pt x="1348" y="1300"/>
              </a:lnTo>
              <a:lnTo>
                <a:pt x="1360" y="1292"/>
              </a:lnTo>
              <a:lnTo>
                <a:pt x="1369" y="1298"/>
              </a:lnTo>
              <a:lnTo>
                <a:pt x="1377" y="1315"/>
              </a:lnTo>
              <a:lnTo>
                <a:pt x="1384" y="1318"/>
              </a:lnTo>
              <a:lnTo>
                <a:pt x="1392" y="1313"/>
              </a:lnTo>
              <a:lnTo>
                <a:pt x="1401" y="1317"/>
              </a:lnTo>
              <a:lnTo>
                <a:pt x="1412" y="1337"/>
              </a:lnTo>
              <a:lnTo>
                <a:pt x="1421" y="1342"/>
              </a:lnTo>
              <a:lnTo>
                <a:pt x="1426" y="1353"/>
              </a:lnTo>
              <a:lnTo>
                <a:pt x="1430" y="1340"/>
              </a:lnTo>
              <a:lnTo>
                <a:pt x="1436" y="1281"/>
              </a:lnTo>
              <a:lnTo>
                <a:pt x="1444" y="1217"/>
              </a:lnTo>
              <a:lnTo>
                <a:pt x="1458" y="1097"/>
              </a:lnTo>
              <a:lnTo>
                <a:pt x="1488" y="1117"/>
              </a:lnTo>
              <a:lnTo>
                <a:pt x="1505" y="1114"/>
              </a:lnTo>
              <a:lnTo>
                <a:pt x="1512" y="1072"/>
              </a:lnTo>
              <a:lnTo>
                <a:pt x="1546" y="1076"/>
              </a:lnTo>
              <a:lnTo>
                <a:pt x="1546" y="1073"/>
              </a:lnTo>
              <a:lnTo>
                <a:pt x="1628" y="1082"/>
              </a:lnTo>
              <a:lnTo>
                <a:pt x="1640" y="1084"/>
              </a:lnTo>
              <a:lnTo>
                <a:pt x="1643" y="1056"/>
              </a:lnTo>
              <a:lnTo>
                <a:pt x="1656" y="950"/>
              </a:lnTo>
              <a:lnTo>
                <a:pt x="1662" y="915"/>
              </a:lnTo>
              <a:lnTo>
                <a:pt x="1677" y="795"/>
              </a:lnTo>
              <a:lnTo>
                <a:pt x="1679" y="773"/>
              </a:lnTo>
              <a:lnTo>
                <a:pt x="1771" y="783"/>
              </a:lnTo>
              <a:lnTo>
                <a:pt x="1769" y="784"/>
              </a:lnTo>
              <a:lnTo>
                <a:pt x="1810" y="788"/>
              </a:lnTo>
              <a:lnTo>
                <a:pt x="1840" y="773"/>
              </a:lnTo>
              <a:lnTo>
                <a:pt x="1855" y="774"/>
              </a:lnTo>
              <a:lnTo>
                <a:pt x="1890" y="788"/>
              </a:lnTo>
              <a:lnTo>
                <a:pt x="1921" y="795"/>
              </a:lnTo>
              <a:lnTo>
                <a:pt x="1952" y="783"/>
              </a:lnTo>
              <a:lnTo>
                <a:pt x="1982" y="755"/>
              </a:lnTo>
              <a:lnTo>
                <a:pt x="2019" y="736"/>
              </a:lnTo>
              <a:lnTo>
                <a:pt x="2059" y="731"/>
              </a:lnTo>
              <a:lnTo>
                <a:pt x="2105" y="735"/>
              </a:lnTo>
              <a:lnTo>
                <a:pt x="2141" y="739"/>
              </a:lnTo>
              <a:lnTo>
                <a:pt x="2156" y="740"/>
              </a:lnTo>
              <a:lnTo>
                <a:pt x="2165" y="647"/>
              </a:lnTo>
              <a:lnTo>
                <a:pt x="2125" y="580"/>
              </a:lnTo>
              <a:lnTo>
                <a:pt x="2095" y="549"/>
              </a:lnTo>
              <a:lnTo>
                <a:pt x="2074" y="493"/>
              </a:lnTo>
              <a:lnTo>
                <a:pt x="2079" y="455"/>
              </a:lnTo>
              <a:lnTo>
                <a:pt x="2090" y="370"/>
              </a:lnTo>
              <a:lnTo>
                <a:pt x="2117" y="347"/>
              </a:lnTo>
              <a:lnTo>
                <a:pt x="2168" y="316"/>
              </a:lnTo>
              <a:lnTo>
                <a:pt x="2189" y="249"/>
              </a:lnTo>
              <a:lnTo>
                <a:pt x="2173" y="205"/>
              </a:lnTo>
              <a:lnTo>
                <a:pt x="2183" y="119"/>
              </a:lnTo>
              <a:lnTo>
                <a:pt x="2165" y="114"/>
              </a:lnTo>
              <a:lnTo>
                <a:pt x="2168" y="101"/>
              </a:lnTo>
              <a:lnTo>
                <a:pt x="2180" y="86"/>
              </a:lnTo>
              <a:lnTo>
                <a:pt x="2167" y="76"/>
              </a:lnTo>
              <a:lnTo>
                <a:pt x="2150" y="88"/>
              </a:lnTo>
              <a:lnTo>
                <a:pt x="2139" y="79"/>
              </a:lnTo>
              <a:lnTo>
                <a:pt x="2150" y="72"/>
              </a:lnTo>
              <a:lnTo>
                <a:pt x="2162" y="42"/>
              </a:lnTo>
              <a:lnTo>
                <a:pt x="2163" y="30"/>
              </a:lnTo>
              <a:lnTo>
                <a:pt x="2170" y="3"/>
              </a:lnTo>
              <a:lnTo>
                <a:pt x="2162" y="0"/>
              </a:lnTo>
              <a:lnTo>
                <a:pt x="2147" y="6"/>
              </a:lnTo>
              <a:lnTo>
                <a:pt x="2131" y="6"/>
              </a:lnTo>
              <a:lnTo>
                <a:pt x="2114" y="9"/>
              </a:lnTo>
              <a:lnTo>
                <a:pt x="2098" y="26"/>
              </a:lnTo>
              <a:lnTo>
                <a:pt x="2085" y="61"/>
              </a:lnTo>
              <a:lnTo>
                <a:pt x="2077" y="85"/>
              </a:lnTo>
              <a:lnTo>
                <a:pt x="2095" y="107"/>
              </a:lnTo>
              <a:lnTo>
                <a:pt x="2113" y="151"/>
              </a:lnTo>
              <a:lnTo>
                <a:pt x="2118" y="162"/>
              </a:lnTo>
              <a:lnTo>
                <a:pt x="2115" y="169"/>
              </a:lnTo>
              <a:lnTo>
                <a:pt x="2098" y="192"/>
              </a:lnTo>
              <a:lnTo>
                <a:pt x="2084" y="202"/>
              </a:lnTo>
              <a:lnTo>
                <a:pt x="2066" y="142"/>
              </a:lnTo>
              <a:lnTo>
                <a:pt x="2052" y="139"/>
              </a:lnTo>
              <a:lnTo>
                <a:pt x="2038" y="134"/>
              </a:lnTo>
              <a:lnTo>
                <a:pt x="2025" y="138"/>
              </a:lnTo>
              <a:lnTo>
                <a:pt x="2017" y="167"/>
              </a:lnTo>
              <a:lnTo>
                <a:pt x="1998" y="168"/>
              </a:lnTo>
              <a:lnTo>
                <a:pt x="1981" y="170"/>
              </a:lnTo>
              <a:lnTo>
                <a:pt x="1986" y="148"/>
              </a:lnTo>
              <a:lnTo>
                <a:pt x="1998" y="124"/>
              </a:lnTo>
              <a:lnTo>
                <a:pt x="2008" y="93"/>
              </a:lnTo>
              <a:lnTo>
                <a:pt x="1993" y="83"/>
              </a:lnTo>
              <a:lnTo>
                <a:pt x="1980" y="76"/>
              </a:lnTo>
              <a:lnTo>
                <a:pt x="1973" y="19"/>
              </a:lnTo>
              <a:lnTo>
                <a:pt x="1964" y="19"/>
              </a:lnTo>
              <a:lnTo>
                <a:pt x="1952" y="17"/>
              </a:lnTo>
              <a:lnTo>
                <a:pt x="1938" y="15"/>
              </a:lnTo>
              <a:lnTo>
                <a:pt x="1927" y="16"/>
              </a:lnTo>
              <a:lnTo>
                <a:pt x="1930" y="43"/>
              </a:lnTo>
              <a:lnTo>
                <a:pt x="1931" y="43"/>
              </a:lnTo>
              <a:lnTo>
                <a:pt x="1947" y="35"/>
              </a:lnTo>
              <a:lnTo>
                <a:pt x="1955" y="43"/>
              </a:lnTo>
              <a:lnTo>
                <a:pt x="1936" y="65"/>
              </a:lnTo>
              <a:lnTo>
                <a:pt x="1916" y="75"/>
              </a:lnTo>
              <a:lnTo>
                <a:pt x="1903" y="71"/>
              </a:lnTo>
              <a:lnTo>
                <a:pt x="1895" y="64"/>
              </a:lnTo>
              <a:lnTo>
                <a:pt x="1882" y="73"/>
              </a:lnTo>
              <a:lnTo>
                <a:pt x="1863" y="72"/>
              </a:lnTo>
              <a:lnTo>
                <a:pt x="1848" y="92"/>
              </a:lnTo>
              <a:lnTo>
                <a:pt x="1833" y="99"/>
              </a:lnTo>
              <a:lnTo>
                <a:pt x="1817" y="101"/>
              </a:lnTo>
              <a:lnTo>
                <a:pt x="1805" y="99"/>
              </a:lnTo>
              <a:lnTo>
                <a:pt x="1815" y="117"/>
              </a:lnTo>
              <a:lnTo>
                <a:pt x="1821" y="138"/>
              </a:lnTo>
              <a:lnTo>
                <a:pt x="1809" y="159"/>
              </a:lnTo>
              <a:lnTo>
                <a:pt x="1795" y="187"/>
              </a:lnTo>
              <a:lnTo>
                <a:pt x="1789" y="191"/>
              </a:lnTo>
              <a:lnTo>
                <a:pt x="1775" y="194"/>
              </a:lnTo>
              <a:lnTo>
                <a:pt x="1762" y="200"/>
              </a:lnTo>
              <a:lnTo>
                <a:pt x="1756" y="219"/>
              </a:lnTo>
              <a:lnTo>
                <a:pt x="1743" y="233"/>
              </a:lnTo>
              <a:lnTo>
                <a:pt x="1728" y="230"/>
              </a:lnTo>
              <a:lnTo>
                <a:pt x="1705" y="216"/>
              </a:lnTo>
              <a:lnTo>
                <a:pt x="1692" y="213"/>
              </a:lnTo>
              <a:lnTo>
                <a:pt x="1686" y="291"/>
              </a:lnTo>
              <a:lnTo>
                <a:pt x="1670" y="280"/>
              </a:lnTo>
              <a:lnTo>
                <a:pt x="1657" y="258"/>
              </a:lnTo>
              <a:lnTo>
                <a:pt x="1636" y="229"/>
              </a:lnTo>
              <a:lnTo>
                <a:pt x="1626" y="224"/>
              </a:lnTo>
              <a:lnTo>
                <a:pt x="1612" y="239"/>
              </a:lnTo>
              <a:lnTo>
                <a:pt x="1625" y="263"/>
              </a:lnTo>
              <a:lnTo>
                <a:pt x="1641" y="312"/>
              </a:lnTo>
              <a:lnTo>
                <a:pt x="1657" y="312"/>
              </a:lnTo>
              <a:lnTo>
                <a:pt x="1672" y="313"/>
              </a:lnTo>
              <a:lnTo>
                <a:pt x="1685" y="319"/>
              </a:lnTo>
              <a:lnTo>
                <a:pt x="1681" y="349"/>
              </a:lnTo>
              <a:lnTo>
                <a:pt x="1669" y="368"/>
              </a:lnTo>
              <a:lnTo>
                <a:pt x="1681" y="378"/>
              </a:lnTo>
              <a:lnTo>
                <a:pt x="1684" y="378"/>
              </a:lnTo>
              <a:lnTo>
                <a:pt x="1696" y="394"/>
              </a:lnTo>
              <a:lnTo>
                <a:pt x="1698" y="409"/>
              </a:lnTo>
              <a:lnTo>
                <a:pt x="1684" y="421"/>
              </a:lnTo>
              <a:lnTo>
                <a:pt x="1666" y="411"/>
              </a:lnTo>
              <a:lnTo>
                <a:pt x="1654" y="392"/>
              </a:lnTo>
              <a:lnTo>
                <a:pt x="1634" y="369"/>
              </a:lnTo>
              <a:lnTo>
                <a:pt x="1618" y="365"/>
              </a:lnTo>
              <a:lnTo>
                <a:pt x="1613" y="365"/>
              </a:lnTo>
              <a:lnTo>
                <a:pt x="1596" y="366"/>
              </a:lnTo>
              <a:lnTo>
                <a:pt x="1578" y="368"/>
              </a:lnTo>
              <a:lnTo>
                <a:pt x="1557" y="369"/>
              </a:lnTo>
              <a:lnTo>
                <a:pt x="1549" y="373"/>
              </a:lnTo>
              <a:lnTo>
                <a:pt x="1541" y="391"/>
              </a:lnTo>
              <a:lnTo>
                <a:pt x="1558" y="428"/>
              </a:lnTo>
              <a:lnTo>
                <a:pt x="1576" y="442"/>
              </a:lnTo>
              <a:lnTo>
                <a:pt x="1571" y="454"/>
              </a:lnTo>
              <a:lnTo>
                <a:pt x="1553" y="444"/>
              </a:lnTo>
              <a:lnTo>
                <a:pt x="1541" y="434"/>
              </a:lnTo>
              <a:lnTo>
                <a:pt x="1525" y="424"/>
              </a:lnTo>
              <a:lnTo>
                <a:pt x="1513" y="426"/>
              </a:lnTo>
              <a:lnTo>
                <a:pt x="1500" y="426"/>
              </a:lnTo>
              <a:lnTo>
                <a:pt x="1497" y="426"/>
              </a:lnTo>
              <a:lnTo>
                <a:pt x="1481" y="425"/>
              </a:lnTo>
              <a:lnTo>
                <a:pt x="1469" y="428"/>
              </a:lnTo>
              <a:lnTo>
                <a:pt x="1455" y="439"/>
              </a:lnTo>
              <a:lnTo>
                <a:pt x="1444" y="454"/>
              </a:lnTo>
              <a:lnTo>
                <a:pt x="1436" y="459"/>
              </a:lnTo>
              <a:lnTo>
                <a:pt x="1426" y="464"/>
              </a:lnTo>
              <a:lnTo>
                <a:pt x="1419" y="466"/>
              </a:lnTo>
              <a:lnTo>
                <a:pt x="1410" y="466"/>
              </a:lnTo>
              <a:lnTo>
                <a:pt x="1400" y="467"/>
              </a:lnTo>
              <a:lnTo>
                <a:pt x="1387" y="475"/>
              </a:lnTo>
              <a:lnTo>
                <a:pt x="1372" y="483"/>
              </a:lnTo>
              <a:lnTo>
                <a:pt x="1346" y="494"/>
              </a:lnTo>
              <a:lnTo>
                <a:pt x="1327" y="498"/>
              </a:lnTo>
              <a:lnTo>
                <a:pt x="1312" y="489"/>
              </a:lnTo>
              <a:lnTo>
                <a:pt x="1298" y="476"/>
              </a:lnTo>
              <a:lnTo>
                <a:pt x="1292" y="460"/>
              </a:lnTo>
              <a:lnTo>
                <a:pt x="1307" y="443"/>
              </a:lnTo>
              <a:lnTo>
                <a:pt x="1338" y="442"/>
              </a:lnTo>
              <a:lnTo>
                <a:pt x="1358" y="437"/>
              </a:lnTo>
              <a:lnTo>
                <a:pt x="1382" y="426"/>
              </a:lnTo>
              <a:lnTo>
                <a:pt x="1404" y="412"/>
              </a:lnTo>
              <a:lnTo>
                <a:pt x="1423" y="399"/>
              </a:lnTo>
              <a:lnTo>
                <a:pt x="1422" y="366"/>
              </a:lnTo>
              <a:lnTo>
                <a:pt x="1401" y="350"/>
              </a:lnTo>
              <a:lnTo>
                <a:pt x="1384" y="347"/>
              </a:lnTo>
              <a:lnTo>
                <a:pt x="1368" y="349"/>
              </a:lnTo>
              <a:lnTo>
                <a:pt x="1355" y="360"/>
              </a:lnTo>
              <a:lnTo>
                <a:pt x="1336" y="367"/>
              </a:lnTo>
              <a:lnTo>
                <a:pt x="1317" y="361"/>
              </a:lnTo>
              <a:lnTo>
                <a:pt x="1295" y="358"/>
              </a:lnTo>
              <a:lnTo>
                <a:pt x="1277" y="371"/>
              </a:lnTo>
              <a:lnTo>
                <a:pt x="1274" y="376"/>
              </a:lnTo>
              <a:lnTo>
                <a:pt x="1259" y="411"/>
              </a:lnTo>
              <a:lnTo>
                <a:pt x="1256" y="493"/>
              </a:lnTo>
              <a:lnTo>
                <a:pt x="1245" y="490"/>
              </a:lnTo>
              <a:lnTo>
                <a:pt x="1208" y="467"/>
              </a:lnTo>
              <a:lnTo>
                <a:pt x="1200" y="445"/>
              </a:lnTo>
              <a:lnTo>
                <a:pt x="1208" y="403"/>
              </a:lnTo>
              <a:lnTo>
                <a:pt x="1222" y="384"/>
              </a:lnTo>
              <a:lnTo>
                <a:pt x="1206" y="374"/>
              </a:lnTo>
              <a:lnTo>
                <a:pt x="1202" y="377"/>
              </a:lnTo>
              <a:lnTo>
                <a:pt x="1184" y="383"/>
              </a:lnTo>
              <a:lnTo>
                <a:pt x="1171" y="379"/>
              </a:lnTo>
              <a:lnTo>
                <a:pt x="1156" y="359"/>
              </a:lnTo>
              <a:lnTo>
                <a:pt x="1138" y="365"/>
              </a:lnTo>
              <a:lnTo>
                <a:pt x="1126" y="367"/>
              </a:lnTo>
              <a:lnTo>
                <a:pt x="1107" y="356"/>
              </a:lnTo>
              <a:lnTo>
                <a:pt x="1094" y="356"/>
              </a:lnTo>
              <a:lnTo>
                <a:pt x="1073" y="394"/>
              </a:lnTo>
              <a:lnTo>
                <a:pt x="1071" y="422"/>
              </a:lnTo>
              <a:lnTo>
                <a:pt x="1079" y="451"/>
              </a:lnTo>
              <a:lnTo>
                <a:pt x="1063" y="460"/>
              </a:lnTo>
              <a:lnTo>
                <a:pt x="1054" y="461"/>
              </a:lnTo>
              <a:lnTo>
                <a:pt x="1039" y="418"/>
              </a:lnTo>
              <a:lnTo>
                <a:pt x="1027" y="422"/>
              </a:lnTo>
              <a:lnTo>
                <a:pt x="1014" y="421"/>
              </a:lnTo>
              <a:lnTo>
                <a:pt x="1003" y="418"/>
              </a:lnTo>
              <a:lnTo>
                <a:pt x="994" y="417"/>
              </a:lnTo>
              <a:lnTo>
                <a:pt x="983" y="420"/>
              </a:lnTo>
              <a:lnTo>
                <a:pt x="969" y="418"/>
              </a:lnTo>
              <a:lnTo>
                <a:pt x="951" y="414"/>
              </a:lnTo>
              <a:lnTo>
                <a:pt x="938" y="412"/>
              </a:lnTo>
              <a:lnTo>
                <a:pt x="927" y="422"/>
              </a:lnTo>
              <a:lnTo>
                <a:pt x="916" y="451"/>
              </a:lnTo>
              <a:lnTo>
                <a:pt x="910" y="456"/>
              </a:lnTo>
              <a:lnTo>
                <a:pt x="898" y="450"/>
              </a:lnTo>
              <a:lnTo>
                <a:pt x="880" y="437"/>
              </a:lnTo>
              <a:lnTo>
                <a:pt x="864" y="425"/>
              </a:lnTo>
              <a:lnTo>
                <a:pt x="845" y="412"/>
              </a:lnTo>
              <a:lnTo>
                <a:pt x="834" y="413"/>
              </a:lnTo>
              <a:lnTo>
                <a:pt x="822" y="417"/>
              </a:lnTo>
              <a:lnTo>
                <a:pt x="811" y="429"/>
              </a:lnTo>
              <a:lnTo>
                <a:pt x="800" y="445"/>
              </a:lnTo>
              <a:lnTo>
                <a:pt x="788" y="467"/>
              </a:lnTo>
              <a:lnTo>
                <a:pt x="781" y="455"/>
              </a:lnTo>
              <a:lnTo>
                <a:pt x="778" y="453"/>
              </a:lnTo>
              <a:lnTo>
                <a:pt x="770" y="455"/>
              </a:lnTo>
              <a:lnTo>
                <a:pt x="761" y="461"/>
              </a:lnTo>
              <a:lnTo>
                <a:pt x="743" y="470"/>
              </a:lnTo>
              <a:lnTo>
                <a:pt x="739" y="471"/>
              </a:lnTo>
              <a:lnTo>
                <a:pt x="722" y="475"/>
              </a:lnTo>
              <a:lnTo>
                <a:pt x="699" y="471"/>
              </a:lnTo>
              <a:lnTo>
                <a:pt x="680" y="468"/>
              </a:lnTo>
              <a:lnTo>
                <a:pt x="669" y="470"/>
              </a:lnTo>
              <a:lnTo>
                <a:pt x="655" y="498"/>
              </a:lnTo>
              <a:lnTo>
                <a:pt x="652" y="500"/>
              </a:lnTo>
              <a:lnTo>
                <a:pt x="650" y="501"/>
              </a:lnTo>
              <a:lnTo>
                <a:pt x="635" y="520"/>
              </a:lnTo>
              <a:lnTo>
                <a:pt x="620" y="522"/>
              </a:lnTo>
              <a:lnTo>
                <a:pt x="586" y="508"/>
              </a:lnTo>
              <a:lnTo>
                <a:pt x="552" y="493"/>
              </a:lnTo>
              <a:lnTo>
                <a:pt x="529" y="497"/>
              </a:lnTo>
              <a:lnTo>
                <a:pt x="512" y="519"/>
              </a:lnTo>
              <a:lnTo>
                <a:pt x="503" y="566"/>
              </a:lnTo>
              <a:lnTo>
                <a:pt x="511" y="596"/>
              </a:lnTo>
              <a:lnTo>
                <a:pt x="530" y="583"/>
              </a:lnTo>
              <a:lnTo>
                <a:pt x="547" y="599"/>
              </a:lnTo>
              <a:lnTo>
                <a:pt x="561" y="627"/>
              </a:lnTo>
              <a:lnTo>
                <a:pt x="553" y="627"/>
              </a:lnTo>
              <a:lnTo>
                <a:pt x="531" y="605"/>
              </a:lnTo>
              <a:lnTo>
                <a:pt x="520" y="636"/>
              </a:lnTo>
              <a:lnTo>
                <a:pt x="506" y="643"/>
              </a:lnTo>
              <a:lnTo>
                <a:pt x="485" y="646"/>
              </a:lnTo>
              <a:lnTo>
                <a:pt x="458" y="653"/>
              </a:lnTo>
              <a:lnTo>
                <a:pt x="454" y="655"/>
              </a:lnTo>
              <a:lnTo>
                <a:pt x="434" y="680"/>
              </a:lnTo>
              <a:lnTo>
                <a:pt x="418" y="679"/>
              </a:lnTo>
              <a:lnTo>
                <a:pt x="399" y="682"/>
              </a:lnTo>
              <a:lnTo>
                <a:pt x="374" y="675"/>
              </a:lnTo>
              <a:lnTo>
                <a:pt x="341" y="658"/>
              </a:lnTo>
              <a:lnTo>
                <a:pt x="312" y="636"/>
              </a:lnTo>
              <a:lnTo>
                <a:pt x="290" y="607"/>
              </a:lnTo>
              <a:lnTo>
                <a:pt x="266" y="609"/>
              </a:lnTo>
              <a:lnTo>
                <a:pt x="240" y="663"/>
              </a:lnTo>
              <a:lnTo>
                <a:pt x="224" y="673"/>
              </a:lnTo>
              <a:lnTo>
                <a:pt x="201" y="660"/>
              </a:lnTo>
              <a:lnTo>
                <a:pt x="181" y="656"/>
              </a:lnTo>
              <a:lnTo>
                <a:pt x="166" y="656"/>
              </a:lnTo>
              <a:lnTo>
                <a:pt x="145" y="640"/>
              </a:lnTo>
              <a:lnTo>
                <a:pt x="140" y="638"/>
              </a:lnTo>
              <a:lnTo>
                <a:pt x="130" y="675"/>
              </a:lnTo>
              <a:lnTo>
                <a:pt x="145" y="679"/>
              </a:lnTo>
              <a:lnTo>
                <a:pt x="128" y="700"/>
              </a:lnTo>
              <a:lnTo>
                <a:pt x="110" y="670"/>
              </a:lnTo>
              <a:lnTo>
                <a:pt x="95" y="673"/>
              </a:lnTo>
              <a:lnTo>
                <a:pt x="94" y="675"/>
              </a:lnTo>
              <a:lnTo>
                <a:pt x="94" y="703"/>
              </a:lnTo>
              <a:lnTo>
                <a:pt x="115" y="710"/>
              </a:lnTo>
              <a:lnTo>
                <a:pt x="113" y="723"/>
              </a:lnTo>
              <a:lnTo>
                <a:pt x="95" y="717"/>
              </a:lnTo>
              <a:lnTo>
                <a:pt x="94" y="717"/>
              </a:lnTo>
              <a:lnTo>
                <a:pt x="77" y="714"/>
              </a:lnTo>
              <a:lnTo>
                <a:pt x="62" y="709"/>
              </a:lnTo>
              <a:lnTo>
                <a:pt x="47" y="731"/>
              </a:lnTo>
              <a:lnTo>
                <a:pt x="55" y="741"/>
              </a:lnTo>
              <a:lnTo>
                <a:pt x="77" y="729"/>
              </a:lnTo>
              <a:lnTo>
                <a:pt x="89" y="739"/>
              </a:lnTo>
              <a:lnTo>
                <a:pt x="89" y="747"/>
              </a:lnTo>
              <a:lnTo>
                <a:pt x="95" y="761"/>
              </a:lnTo>
              <a:lnTo>
                <a:pt x="105" y="769"/>
              </a:lnTo>
              <a:lnTo>
                <a:pt x="96" y="803"/>
              </a:lnTo>
              <a:lnTo>
                <a:pt x="83" y="829"/>
              </a:lnTo>
              <a:lnTo>
                <a:pt x="75" y="836"/>
              </a:lnTo>
              <a:lnTo>
                <a:pt x="49" y="827"/>
              </a:lnTo>
              <a:lnTo>
                <a:pt x="35" y="836"/>
              </a:lnTo>
              <a:lnTo>
                <a:pt x="47" y="863"/>
              </a:lnTo>
              <a:lnTo>
                <a:pt x="69" y="874"/>
              </a:lnTo>
              <a:lnTo>
                <a:pt x="85" y="906"/>
              </a:lnTo>
              <a:lnTo>
                <a:pt x="85" y="911"/>
              </a:lnTo>
              <a:lnTo>
                <a:pt x="75" y="915"/>
              </a:lnTo>
              <a:lnTo>
                <a:pt x="72" y="911"/>
              </a:lnTo>
              <a:lnTo>
                <a:pt x="55" y="895"/>
              </a:lnTo>
              <a:lnTo>
                <a:pt x="38" y="889"/>
              </a:lnTo>
              <a:lnTo>
                <a:pt x="34" y="884"/>
              </a:lnTo>
              <a:lnTo>
                <a:pt x="25" y="888"/>
              </a:lnTo>
              <a:lnTo>
                <a:pt x="11" y="912"/>
              </a:lnTo>
              <a:lnTo>
                <a:pt x="16" y="930"/>
              </a:lnTo>
              <a:lnTo>
                <a:pt x="1" y="968"/>
              </a:lnTo>
              <a:lnTo>
                <a:pt x="0" y="1019"/>
              </a:lnTo>
              <a:lnTo>
                <a:pt x="8" y="1006"/>
              </a:lnTo>
              <a:lnTo>
                <a:pt x="17" y="1008"/>
              </a:lnTo>
              <a:lnTo>
                <a:pt x="30" y="1003"/>
              </a:lnTo>
              <a:lnTo>
                <a:pt x="35" y="990"/>
              </a:lnTo>
              <a:lnTo>
                <a:pt x="45" y="986"/>
              </a:lnTo>
              <a:lnTo>
                <a:pt x="49" y="989"/>
              </a:lnTo>
              <a:lnTo>
                <a:pt x="58" y="988"/>
              </a:lnTo>
              <a:lnTo>
                <a:pt x="66" y="987"/>
              </a:lnTo>
              <a:lnTo>
                <a:pt x="68" y="985"/>
              </a:lnTo>
              <a:lnTo>
                <a:pt x="81" y="963"/>
              </a:lnTo>
              <a:lnTo>
                <a:pt x="100" y="952"/>
              </a:lnTo>
              <a:lnTo>
                <a:pt x="104" y="952"/>
              </a:lnTo>
              <a:lnTo>
                <a:pt x="115" y="957"/>
              </a:lnTo>
              <a:lnTo>
                <a:pt x="124" y="960"/>
              </a:lnTo>
              <a:lnTo>
                <a:pt x="132" y="975"/>
              </a:lnTo>
              <a:lnTo>
                <a:pt x="139" y="981"/>
              </a:lnTo>
              <a:lnTo>
                <a:pt x="140" y="981"/>
              </a:lnTo>
              <a:lnTo>
                <a:pt x="141" y="981"/>
              </a:lnTo>
              <a:lnTo>
                <a:pt x="162" y="984"/>
              </a:lnTo>
              <a:lnTo>
                <a:pt x="171" y="985"/>
              </a:lnTo>
              <a:lnTo>
                <a:pt x="195" y="984"/>
              </a:lnTo>
              <a:lnTo>
                <a:pt x="218" y="982"/>
              </a:lnTo>
              <a:lnTo>
                <a:pt x="257" y="978"/>
              </a:lnTo>
              <a:lnTo>
                <a:pt x="283" y="984"/>
              </a:lnTo>
              <a:lnTo>
                <a:pt x="290" y="987"/>
              </a:lnTo>
              <a:lnTo>
                <a:pt x="297" y="989"/>
              </a:lnTo>
              <a:lnTo>
                <a:pt x="314" y="1020"/>
              </a:lnTo>
              <a:lnTo>
                <a:pt x="325" y="1054"/>
              </a:lnTo>
              <a:lnTo>
                <a:pt x="356" y="1088"/>
              </a:lnTo>
              <a:lnTo>
                <a:pt x="364" y="1116"/>
              </a:lnTo>
              <a:lnTo>
                <a:pt x="368" y="1127"/>
              </a:lnTo>
              <a:lnTo>
                <a:pt x="375" y="1131"/>
              </a:lnTo>
              <a:lnTo>
                <a:pt x="383" y="1133"/>
              </a:lnTo>
              <a:lnTo>
                <a:pt x="386" y="1136"/>
              </a:lnTo>
              <a:lnTo>
                <a:pt x="392" y="1137"/>
              </a:lnTo>
              <a:lnTo>
                <a:pt x="401" y="1141"/>
              </a:lnTo>
              <a:lnTo>
                <a:pt x="409" y="1158"/>
              </a:lnTo>
              <a:lnTo>
                <a:pt x="412" y="1163"/>
              </a:lnTo>
              <a:lnTo>
                <a:pt x="413" y="1164"/>
              </a:lnTo>
              <a:lnTo>
                <a:pt x="421" y="1166"/>
              </a:lnTo>
              <a:lnTo>
                <a:pt x="427" y="1168"/>
              </a:lnTo>
              <a:lnTo>
                <a:pt x="436" y="1170"/>
              </a:lnTo>
              <a:lnTo>
                <a:pt x="443" y="1169"/>
              </a:lnTo>
              <a:lnTo>
                <a:pt x="451" y="1174"/>
              </a:lnTo>
              <a:lnTo>
                <a:pt x="463" y="1181"/>
              </a:lnTo>
              <a:lnTo>
                <a:pt x="471" y="1174"/>
              </a:lnTo>
              <a:lnTo>
                <a:pt x="484" y="1177"/>
              </a:lnTo>
              <a:lnTo>
                <a:pt x="491" y="1182"/>
              </a:lnTo>
              <a:lnTo>
                <a:pt x="501" y="1183"/>
              </a:lnTo>
              <a:lnTo>
                <a:pt x="507" y="1186"/>
              </a:lnTo>
              <a:lnTo>
                <a:pt x="515" y="1196"/>
              </a:lnTo>
              <a:lnTo>
                <a:pt x="526" y="1201"/>
              </a:lnTo>
              <a:lnTo>
                <a:pt x="541" y="1205"/>
              </a:lnTo>
              <a:lnTo>
                <a:pt x="551" y="1209"/>
              </a:lnTo>
              <a:lnTo>
                <a:pt x="558" y="1210"/>
              </a:lnTo>
              <a:lnTo>
                <a:pt x="568" y="1207"/>
              </a:lnTo>
              <a:lnTo>
                <a:pt x="578" y="1202"/>
              </a:lnTo>
              <a:lnTo>
                <a:pt x="587" y="1196"/>
              </a:lnTo>
              <a:lnTo>
                <a:pt x="595" y="1191"/>
              </a:lnTo>
              <a:lnTo>
                <a:pt x="601" y="1181"/>
              </a:lnTo>
              <a:lnTo>
                <a:pt x="602" y="1179"/>
              </a:lnTo>
              <a:lnTo>
                <a:pt x="610" y="1176"/>
              </a:lnTo>
              <a:lnTo>
                <a:pt x="621" y="1171"/>
              </a:lnTo>
              <a:lnTo>
                <a:pt x="629" y="1169"/>
              </a:lnTo>
              <a:lnTo>
                <a:pt x="639" y="1171"/>
              </a:lnTo>
              <a:lnTo>
                <a:pt x="649" y="1180"/>
              </a:lnTo>
              <a:lnTo>
                <a:pt x="661" y="1177"/>
              </a:lnTo>
              <a:lnTo>
                <a:pt x="669" y="1180"/>
              </a:lnTo>
              <a:lnTo>
                <a:pt x="673" y="1180"/>
              </a:lnTo>
              <a:lnTo>
                <a:pt x="680" y="1187"/>
              </a:lnTo>
              <a:lnTo>
                <a:pt x="680" y="1194"/>
              </a:lnTo>
              <a:lnTo>
                <a:pt x="688" y="1201"/>
              </a:lnTo>
              <a:lnTo>
                <a:pt x="696" y="1201"/>
              </a:lnTo>
              <a:lnTo>
                <a:pt x="707" y="1195"/>
              </a:lnTo>
              <a:lnTo>
                <a:pt x="717" y="1192"/>
              </a:lnTo>
              <a:lnTo>
                <a:pt x="726" y="1186"/>
              </a:lnTo>
              <a:lnTo>
                <a:pt x="734" y="1191"/>
              </a:lnTo>
              <a:lnTo>
                <a:pt x="739" y="1191"/>
              </a:lnTo>
              <a:lnTo>
                <a:pt x="750" y="1192"/>
              </a:lnTo>
              <a:lnTo>
                <a:pt x="762" y="1199"/>
              </a:lnTo>
              <a:lnTo>
                <a:pt x="775" y="1220"/>
              </a:lnTo>
              <a:lnTo>
                <a:pt x="785" y="1221"/>
              </a:lnTo>
              <a:lnTo>
                <a:pt x="796" y="1219"/>
              </a:lnTo>
              <a:lnTo>
                <a:pt x="806" y="1206"/>
              </a:lnTo>
              <a:lnTo>
                <a:pt x="812" y="1206"/>
              </a:lnTo>
              <a:lnTo>
                <a:pt x="825" y="1213"/>
              </a:lnTo>
              <a:lnTo>
                <a:pt x="831" y="1219"/>
              </a:lnTo>
              <a:lnTo>
                <a:pt x="843" y="1226"/>
              </a:lnTo>
              <a:lnTo>
                <a:pt x="853" y="1227"/>
              </a:lnTo>
              <a:lnTo>
                <a:pt x="864" y="1230"/>
              </a:lnTo>
              <a:lnTo>
                <a:pt x="873" y="1226"/>
              </a:lnTo>
              <a:lnTo>
                <a:pt x="880" y="1229"/>
              </a:lnTo>
              <a:lnTo>
                <a:pt x="884" y="1227"/>
              </a:lnTo>
              <a:lnTo>
                <a:pt x="891" y="1232"/>
              </a:lnTo>
              <a:lnTo>
                <a:pt x="900" y="1235"/>
              </a:lnTo>
              <a:lnTo>
                <a:pt x="910" y="1242"/>
              </a:lnTo>
              <a:lnTo>
                <a:pt x="918" y="1242"/>
              </a:lnTo>
              <a:lnTo>
                <a:pt x="928" y="1242"/>
              </a:lnTo>
              <a:lnTo>
                <a:pt x="936" y="1241"/>
              </a:lnTo>
              <a:lnTo>
                <a:pt x="943" y="1243"/>
              </a:lnTo>
              <a:lnTo>
                <a:pt x="950" y="1246"/>
              </a:lnTo>
              <a:lnTo>
                <a:pt x="952" y="1245"/>
              </a:lnTo>
              <a:lnTo>
                <a:pt x="961" y="1243"/>
              </a:lnTo>
              <a:lnTo>
                <a:pt x="971" y="1249"/>
              </a:lnTo>
              <a:lnTo>
                <a:pt x="979" y="1249"/>
              </a:lnTo>
              <a:lnTo>
                <a:pt x="987" y="1249"/>
              </a:lnTo>
              <a:lnTo>
                <a:pt x="991" y="1250"/>
              </a:lnTo>
              <a:lnTo>
                <a:pt x="999" y="1254"/>
              </a:lnTo>
              <a:lnTo>
                <a:pt x="998" y="1253"/>
              </a:lnTo>
              <a:lnTo>
                <a:pt x="1007" y="1253"/>
              </a:lnTo>
              <a:lnTo>
                <a:pt x="1016" y="1257"/>
              </a:lnTo>
              <a:lnTo>
                <a:pt x="1025" y="1257"/>
              </a:lnTo>
              <a:lnTo>
                <a:pt x="1034" y="1264"/>
              </a:lnTo>
              <a:lnTo>
                <a:pt x="1046" y="1267"/>
              </a:lnTo>
              <a:lnTo>
                <a:pt x="1056" y="1263"/>
              </a:lnTo>
              <a:lnTo>
                <a:pt x="1069" y="1261"/>
              </a:lnTo>
              <a:lnTo>
                <a:pt x="1080" y="1258"/>
              </a:lnTo>
              <a:lnTo>
                <a:pt x="1080" y="1281"/>
              </a:lnTo>
              <a:lnTo>
                <a:pt x="1137" y="1290"/>
              </a:lnTo>
              <a:lnTo>
                <a:pt x="1147" y="1229"/>
              </a:lnTo>
              <a:lnTo>
                <a:pt x="1170" y="1247"/>
              </a:lnTo>
              <a:lnTo>
                <a:pt x="1189" y="1263"/>
              </a:lnTo>
              <a:lnTo>
                <a:pt x="1200" y="1282"/>
              </a:lnTo>
              <a:lnTo>
                <a:pt x="1263" y="1281"/>
              </a:lnTo>
              <a:lnTo>
                <a:pt x="1265" y="1281"/>
              </a:lnTo>
              <a:lnTo>
                <a:pt x="1306" y="1280"/>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8</xdr:col>
      <xdr:colOff>0</xdr:colOff>
      <xdr:row>31</xdr:row>
      <xdr:rowOff>12600</xdr:rowOff>
    </xdr:from>
    <xdr:to>
      <xdr:col>9</xdr:col>
      <xdr:colOff>40680</xdr:colOff>
      <xdr:row>35</xdr:row>
      <xdr:rowOff>120600</xdr:rowOff>
    </xdr:to>
    <xdr:sp>
      <xdr:nvSpPr>
        <xdr:cNvPr id="195" name="Maribyrnong"/>
        <xdr:cNvSpPr/>
      </xdr:nvSpPr>
      <xdr:spPr>
        <a:xfrm>
          <a:off x="5834880" y="5067360"/>
          <a:ext cx="678960" cy="768240"/>
        </a:xfrm>
        <a:custGeom>
          <a:avLst/>
          <a:gdLst>
            <a:gd name="textAreaLeft" fmla="*/ 0 w 678960"/>
            <a:gd name="textAreaRight" fmla="*/ 679320 w 678960"/>
            <a:gd name="textAreaTop" fmla="*/ 0 h 768240"/>
            <a:gd name="textAreaBottom" fmla="*/ 768600 h 768240"/>
          </a:gdLst>
          <a:ahLst/>
          <a:rect l="textAreaLeft" t="textAreaTop" r="textAreaRight" b="textAreaBottom"/>
          <a:pathLst>
            <a:path w="753" h="869">
              <a:moveTo>
                <a:pt x="26" y="504"/>
              </a:moveTo>
              <a:lnTo>
                <a:pt x="33" y="518"/>
              </a:lnTo>
              <a:lnTo>
                <a:pt x="0" y="514"/>
              </a:lnTo>
              <a:lnTo>
                <a:pt x="53" y="595"/>
              </a:lnTo>
              <a:lnTo>
                <a:pt x="168" y="730"/>
              </a:lnTo>
              <a:lnTo>
                <a:pt x="207" y="716"/>
              </a:lnTo>
              <a:lnTo>
                <a:pt x="200" y="764"/>
              </a:lnTo>
              <a:lnTo>
                <a:pt x="189" y="848"/>
              </a:lnTo>
              <a:lnTo>
                <a:pt x="233" y="845"/>
              </a:lnTo>
              <a:lnTo>
                <a:pt x="251" y="844"/>
              </a:lnTo>
              <a:lnTo>
                <a:pt x="279" y="843"/>
              </a:lnTo>
              <a:lnTo>
                <a:pt x="284" y="843"/>
              </a:lnTo>
              <a:lnTo>
                <a:pt x="299" y="842"/>
              </a:lnTo>
              <a:lnTo>
                <a:pt x="312" y="842"/>
              </a:lnTo>
              <a:lnTo>
                <a:pt x="351" y="845"/>
              </a:lnTo>
              <a:lnTo>
                <a:pt x="357" y="846"/>
              </a:lnTo>
              <a:lnTo>
                <a:pt x="364" y="847"/>
              </a:lnTo>
              <a:lnTo>
                <a:pt x="365" y="847"/>
              </a:lnTo>
              <a:lnTo>
                <a:pt x="368" y="847"/>
              </a:lnTo>
              <a:lnTo>
                <a:pt x="369" y="847"/>
              </a:lnTo>
              <a:lnTo>
                <a:pt x="376" y="848"/>
              </a:lnTo>
              <a:lnTo>
                <a:pt x="394" y="852"/>
              </a:lnTo>
              <a:lnTo>
                <a:pt x="402" y="853"/>
              </a:lnTo>
              <a:lnTo>
                <a:pt x="406" y="853"/>
              </a:lnTo>
              <a:lnTo>
                <a:pt x="416" y="854"/>
              </a:lnTo>
              <a:lnTo>
                <a:pt x="417" y="845"/>
              </a:lnTo>
              <a:lnTo>
                <a:pt x="440" y="845"/>
              </a:lnTo>
              <a:lnTo>
                <a:pt x="455" y="832"/>
              </a:lnTo>
              <a:lnTo>
                <a:pt x="468" y="818"/>
              </a:lnTo>
              <a:lnTo>
                <a:pt x="482" y="822"/>
              </a:lnTo>
              <a:lnTo>
                <a:pt x="495" y="844"/>
              </a:lnTo>
              <a:lnTo>
                <a:pt x="507" y="848"/>
              </a:lnTo>
              <a:lnTo>
                <a:pt x="520" y="853"/>
              </a:lnTo>
              <a:lnTo>
                <a:pt x="534" y="853"/>
              </a:lnTo>
              <a:lnTo>
                <a:pt x="548" y="869"/>
              </a:lnTo>
              <a:lnTo>
                <a:pt x="559" y="807"/>
              </a:lnTo>
              <a:lnTo>
                <a:pt x="653" y="818"/>
              </a:lnTo>
              <a:lnTo>
                <a:pt x="662" y="803"/>
              </a:lnTo>
              <a:lnTo>
                <a:pt x="651" y="725"/>
              </a:lnTo>
              <a:lnTo>
                <a:pt x="650" y="724"/>
              </a:lnTo>
              <a:lnTo>
                <a:pt x="650" y="723"/>
              </a:lnTo>
              <a:lnTo>
                <a:pt x="652" y="682"/>
              </a:lnTo>
              <a:lnTo>
                <a:pt x="669" y="612"/>
              </a:lnTo>
              <a:lnTo>
                <a:pt x="684" y="566"/>
              </a:lnTo>
              <a:lnTo>
                <a:pt x="704" y="534"/>
              </a:lnTo>
              <a:lnTo>
                <a:pt x="720" y="530"/>
              </a:lnTo>
              <a:lnTo>
                <a:pt x="737" y="538"/>
              </a:lnTo>
              <a:lnTo>
                <a:pt x="753" y="513"/>
              </a:lnTo>
              <a:lnTo>
                <a:pt x="751" y="505"/>
              </a:lnTo>
              <a:lnTo>
                <a:pt x="727" y="481"/>
              </a:lnTo>
              <a:lnTo>
                <a:pt x="701" y="468"/>
              </a:lnTo>
              <a:lnTo>
                <a:pt x="673" y="459"/>
              </a:lnTo>
              <a:lnTo>
                <a:pt x="652" y="447"/>
              </a:lnTo>
              <a:lnTo>
                <a:pt x="631" y="438"/>
              </a:lnTo>
              <a:lnTo>
                <a:pt x="617" y="418"/>
              </a:lnTo>
              <a:lnTo>
                <a:pt x="617" y="411"/>
              </a:lnTo>
              <a:lnTo>
                <a:pt x="629" y="354"/>
              </a:lnTo>
              <a:lnTo>
                <a:pt x="626" y="346"/>
              </a:lnTo>
              <a:lnTo>
                <a:pt x="609" y="330"/>
              </a:lnTo>
              <a:lnTo>
                <a:pt x="592" y="318"/>
              </a:lnTo>
              <a:lnTo>
                <a:pt x="576" y="307"/>
              </a:lnTo>
              <a:lnTo>
                <a:pt x="560" y="286"/>
              </a:lnTo>
              <a:lnTo>
                <a:pt x="559" y="274"/>
              </a:lnTo>
              <a:lnTo>
                <a:pt x="547" y="224"/>
              </a:lnTo>
              <a:lnTo>
                <a:pt x="545" y="216"/>
              </a:lnTo>
              <a:lnTo>
                <a:pt x="545" y="214"/>
              </a:lnTo>
              <a:lnTo>
                <a:pt x="554" y="193"/>
              </a:lnTo>
              <a:lnTo>
                <a:pt x="574" y="177"/>
              </a:lnTo>
              <a:lnTo>
                <a:pt x="594" y="171"/>
              </a:lnTo>
              <a:lnTo>
                <a:pt x="606" y="158"/>
              </a:lnTo>
              <a:lnTo>
                <a:pt x="592" y="109"/>
              </a:lnTo>
              <a:lnTo>
                <a:pt x="575" y="105"/>
              </a:lnTo>
              <a:lnTo>
                <a:pt x="554" y="107"/>
              </a:lnTo>
              <a:lnTo>
                <a:pt x="548" y="109"/>
              </a:lnTo>
              <a:lnTo>
                <a:pt x="529" y="119"/>
              </a:lnTo>
              <a:lnTo>
                <a:pt x="511" y="111"/>
              </a:lnTo>
              <a:lnTo>
                <a:pt x="487" y="83"/>
              </a:lnTo>
              <a:lnTo>
                <a:pt x="475" y="73"/>
              </a:lnTo>
              <a:lnTo>
                <a:pt x="453" y="73"/>
              </a:lnTo>
              <a:lnTo>
                <a:pt x="437" y="71"/>
              </a:lnTo>
              <a:lnTo>
                <a:pt x="428" y="49"/>
              </a:lnTo>
              <a:lnTo>
                <a:pt x="441" y="7"/>
              </a:lnTo>
              <a:lnTo>
                <a:pt x="423" y="0"/>
              </a:lnTo>
              <a:lnTo>
                <a:pt x="411" y="0"/>
              </a:lnTo>
              <a:lnTo>
                <a:pt x="396" y="11"/>
              </a:lnTo>
              <a:lnTo>
                <a:pt x="375" y="37"/>
              </a:lnTo>
              <a:lnTo>
                <a:pt x="351" y="55"/>
              </a:lnTo>
              <a:lnTo>
                <a:pt x="333" y="66"/>
              </a:lnTo>
              <a:lnTo>
                <a:pt x="318" y="75"/>
              </a:lnTo>
              <a:lnTo>
                <a:pt x="312" y="88"/>
              </a:lnTo>
              <a:lnTo>
                <a:pt x="307" y="108"/>
              </a:lnTo>
              <a:lnTo>
                <a:pt x="298" y="133"/>
              </a:lnTo>
              <a:lnTo>
                <a:pt x="316" y="151"/>
              </a:lnTo>
              <a:lnTo>
                <a:pt x="334" y="162"/>
              </a:lnTo>
              <a:lnTo>
                <a:pt x="335" y="163"/>
              </a:lnTo>
              <a:lnTo>
                <a:pt x="331" y="196"/>
              </a:lnTo>
              <a:lnTo>
                <a:pt x="314" y="207"/>
              </a:lnTo>
              <a:lnTo>
                <a:pt x="300" y="209"/>
              </a:lnTo>
              <a:lnTo>
                <a:pt x="281" y="207"/>
              </a:lnTo>
              <a:lnTo>
                <a:pt x="266" y="203"/>
              </a:lnTo>
              <a:lnTo>
                <a:pt x="250" y="205"/>
              </a:lnTo>
              <a:lnTo>
                <a:pt x="242" y="216"/>
              </a:lnTo>
              <a:lnTo>
                <a:pt x="232" y="232"/>
              </a:lnTo>
              <a:lnTo>
                <a:pt x="214" y="244"/>
              </a:lnTo>
              <a:lnTo>
                <a:pt x="203" y="254"/>
              </a:lnTo>
              <a:lnTo>
                <a:pt x="202" y="254"/>
              </a:lnTo>
              <a:lnTo>
                <a:pt x="187" y="252"/>
              </a:lnTo>
              <a:lnTo>
                <a:pt x="176" y="251"/>
              </a:lnTo>
              <a:lnTo>
                <a:pt x="165" y="243"/>
              </a:lnTo>
              <a:lnTo>
                <a:pt x="152" y="233"/>
              </a:lnTo>
              <a:lnTo>
                <a:pt x="146" y="231"/>
              </a:lnTo>
              <a:lnTo>
                <a:pt x="141" y="229"/>
              </a:lnTo>
              <a:lnTo>
                <a:pt x="129" y="224"/>
              </a:lnTo>
              <a:lnTo>
                <a:pt x="111" y="184"/>
              </a:lnTo>
              <a:lnTo>
                <a:pt x="107" y="222"/>
              </a:lnTo>
              <a:lnTo>
                <a:pt x="81" y="220"/>
              </a:lnTo>
              <a:lnTo>
                <a:pt x="72" y="293"/>
              </a:lnTo>
              <a:lnTo>
                <a:pt x="74" y="293"/>
              </a:lnTo>
              <a:lnTo>
                <a:pt x="70" y="319"/>
              </a:lnTo>
              <a:lnTo>
                <a:pt x="70" y="327"/>
              </a:lnTo>
              <a:lnTo>
                <a:pt x="68" y="339"/>
              </a:lnTo>
              <a:lnTo>
                <a:pt x="64" y="384"/>
              </a:lnTo>
              <a:lnTo>
                <a:pt x="58" y="428"/>
              </a:lnTo>
              <a:lnTo>
                <a:pt x="58" y="436"/>
              </a:lnTo>
              <a:lnTo>
                <a:pt x="56" y="451"/>
              </a:lnTo>
              <a:lnTo>
                <a:pt x="49" y="477"/>
              </a:lnTo>
              <a:lnTo>
                <a:pt x="41" y="494"/>
              </a:lnTo>
              <a:lnTo>
                <a:pt x="26" y="504"/>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13</xdr:col>
      <xdr:colOff>132840</xdr:colOff>
      <xdr:row>31</xdr:row>
      <xdr:rowOff>12600</xdr:rowOff>
    </xdr:from>
    <xdr:to>
      <xdr:col>14</xdr:col>
      <xdr:colOff>426240</xdr:colOff>
      <xdr:row>36</xdr:row>
      <xdr:rowOff>63000</xdr:rowOff>
    </xdr:to>
    <xdr:sp>
      <xdr:nvSpPr>
        <xdr:cNvPr id="196" name="Maroondah"/>
        <xdr:cNvSpPr/>
      </xdr:nvSpPr>
      <xdr:spPr>
        <a:xfrm>
          <a:off x="9158760" y="5067360"/>
          <a:ext cx="931680" cy="875880"/>
        </a:xfrm>
        <a:custGeom>
          <a:avLst/>
          <a:gdLst>
            <a:gd name="textAreaLeft" fmla="*/ 0 w 931680"/>
            <a:gd name="textAreaRight" fmla="*/ 932040 w 931680"/>
            <a:gd name="textAreaTop" fmla="*/ 0 h 875880"/>
            <a:gd name="textAreaBottom" fmla="*/ 876240 h 875880"/>
          </a:gdLst>
          <a:ahLst/>
          <a:rect l="textAreaLeft" t="textAreaTop" r="textAreaRight" b="textAreaBottom"/>
          <a:pathLst>
            <a:path w="1030" h="998">
              <a:moveTo>
                <a:pt x="4" y="609"/>
              </a:moveTo>
              <a:lnTo>
                <a:pt x="0" y="622"/>
              </a:lnTo>
              <a:lnTo>
                <a:pt x="0" y="690"/>
              </a:lnTo>
              <a:lnTo>
                <a:pt x="0" y="709"/>
              </a:lnTo>
              <a:lnTo>
                <a:pt x="1" y="717"/>
              </a:lnTo>
              <a:lnTo>
                <a:pt x="2" y="787"/>
              </a:lnTo>
              <a:lnTo>
                <a:pt x="2" y="797"/>
              </a:lnTo>
              <a:lnTo>
                <a:pt x="4" y="875"/>
              </a:lnTo>
              <a:lnTo>
                <a:pt x="5" y="928"/>
              </a:lnTo>
              <a:lnTo>
                <a:pt x="7" y="980"/>
              </a:lnTo>
              <a:lnTo>
                <a:pt x="11" y="971"/>
              </a:lnTo>
              <a:lnTo>
                <a:pt x="22" y="957"/>
              </a:lnTo>
              <a:lnTo>
                <a:pt x="37" y="946"/>
              </a:lnTo>
              <a:lnTo>
                <a:pt x="50" y="945"/>
              </a:lnTo>
              <a:lnTo>
                <a:pt x="61" y="944"/>
              </a:lnTo>
              <a:lnTo>
                <a:pt x="78" y="943"/>
              </a:lnTo>
              <a:lnTo>
                <a:pt x="90" y="941"/>
              </a:lnTo>
              <a:lnTo>
                <a:pt x="101" y="941"/>
              </a:lnTo>
              <a:lnTo>
                <a:pt x="116" y="946"/>
              </a:lnTo>
              <a:lnTo>
                <a:pt x="127" y="955"/>
              </a:lnTo>
              <a:lnTo>
                <a:pt x="142" y="959"/>
              </a:lnTo>
              <a:lnTo>
                <a:pt x="147" y="959"/>
              </a:lnTo>
              <a:lnTo>
                <a:pt x="159" y="960"/>
              </a:lnTo>
              <a:lnTo>
                <a:pt x="171" y="962"/>
              </a:lnTo>
              <a:lnTo>
                <a:pt x="174" y="963"/>
              </a:lnTo>
              <a:lnTo>
                <a:pt x="186" y="966"/>
              </a:lnTo>
              <a:lnTo>
                <a:pt x="199" y="959"/>
              </a:lnTo>
              <a:lnTo>
                <a:pt x="213" y="958"/>
              </a:lnTo>
              <a:lnTo>
                <a:pt x="224" y="958"/>
              </a:lnTo>
              <a:lnTo>
                <a:pt x="231" y="959"/>
              </a:lnTo>
              <a:lnTo>
                <a:pt x="249" y="948"/>
              </a:lnTo>
              <a:lnTo>
                <a:pt x="266" y="948"/>
              </a:lnTo>
              <a:lnTo>
                <a:pt x="282" y="948"/>
              </a:lnTo>
              <a:lnTo>
                <a:pt x="306" y="946"/>
              </a:lnTo>
              <a:lnTo>
                <a:pt x="315" y="943"/>
              </a:lnTo>
              <a:lnTo>
                <a:pt x="338" y="936"/>
              </a:lnTo>
              <a:lnTo>
                <a:pt x="339" y="936"/>
              </a:lnTo>
              <a:lnTo>
                <a:pt x="342" y="936"/>
              </a:lnTo>
              <a:lnTo>
                <a:pt x="346" y="937"/>
              </a:lnTo>
              <a:lnTo>
                <a:pt x="348" y="937"/>
              </a:lnTo>
              <a:lnTo>
                <a:pt x="351" y="936"/>
              </a:lnTo>
              <a:lnTo>
                <a:pt x="354" y="936"/>
              </a:lnTo>
              <a:lnTo>
                <a:pt x="358" y="936"/>
              </a:lnTo>
              <a:lnTo>
                <a:pt x="360" y="935"/>
              </a:lnTo>
              <a:lnTo>
                <a:pt x="361" y="935"/>
              </a:lnTo>
              <a:lnTo>
                <a:pt x="362" y="935"/>
              </a:lnTo>
              <a:lnTo>
                <a:pt x="364" y="935"/>
              </a:lnTo>
              <a:lnTo>
                <a:pt x="367" y="934"/>
              </a:lnTo>
              <a:lnTo>
                <a:pt x="370" y="933"/>
              </a:lnTo>
              <a:lnTo>
                <a:pt x="372" y="932"/>
              </a:lnTo>
              <a:lnTo>
                <a:pt x="373" y="932"/>
              </a:lnTo>
              <a:lnTo>
                <a:pt x="392" y="924"/>
              </a:lnTo>
              <a:lnTo>
                <a:pt x="403" y="919"/>
              </a:lnTo>
              <a:lnTo>
                <a:pt x="412" y="915"/>
              </a:lnTo>
              <a:lnTo>
                <a:pt x="422" y="912"/>
              </a:lnTo>
              <a:lnTo>
                <a:pt x="423" y="912"/>
              </a:lnTo>
              <a:lnTo>
                <a:pt x="425" y="911"/>
              </a:lnTo>
              <a:lnTo>
                <a:pt x="428" y="910"/>
              </a:lnTo>
              <a:lnTo>
                <a:pt x="433" y="911"/>
              </a:lnTo>
              <a:lnTo>
                <a:pt x="437" y="913"/>
              </a:lnTo>
              <a:lnTo>
                <a:pt x="441" y="917"/>
              </a:lnTo>
              <a:lnTo>
                <a:pt x="445" y="918"/>
              </a:lnTo>
              <a:lnTo>
                <a:pt x="448" y="919"/>
              </a:lnTo>
              <a:lnTo>
                <a:pt x="455" y="918"/>
              </a:lnTo>
              <a:lnTo>
                <a:pt x="467" y="911"/>
              </a:lnTo>
              <a:lnTo>
                <a:pt x="471" y="911"/>
              </a:lnTo>
              <a:lnTo>
                <a:pt x="478" y="912"/>
              </a:lnTo>
              <a:lnTo>
                <a:pt x="483" y="914"/>
              </a:lnTo>
              <a:lnTo>
                <a:pt x="486" y="915"/>
              </a:lnTo>
              <a:lnTo>
                <a:pt x="489" y="914"/>
              </a:lnTo>
              <a:lnTo>
                <a:pt x="501" y="917"/>
              </a:lnTo>
              <a:lnTo>
                <a:pt x="504" y="917"/>
              </a:lnTo>
              <a:lnTo>
                <a:pt x="508" y="917"/>
              </a:lnTo>
              <a:lnTo>
                <a:pt x="514" y="918"/>
              </a:lnTo>
              <a:lnTo>
                <a:pt x="518" y="921"/>
              </a:lnTo>
              <a:lnTo>
                <a:pt x="524" y="922"/>
              </a:lnTo>
              <a:lnTo>
                <a:pt x="530" y="921"/>
              </a:lnTo>
              <a:lnTo>
                <a:pt x="536" y="918"/>
              </a:lnTo>
              <a:lnTo>
                <a:pt x="541" y="914"/>
              </a:lnTo>
              <a:lnTo>
                <a:pt x="547" y="910"/>
              </a:lnTo>
              <a:lnTo>
                <a:pt x="552" y="907"/>
              </a:lnTo>
              <a:lnTo>
                <a:pt x="557" y="907"/>
              </a:lnTo>
              <a:lnTo>
                <a:pt x="568" y="912"/>
              </a:lnTo>
              <a:lnTo>
                <a:pt x="570" y="912"/>
              </a:lnTo>
              <a:lnTo>
                <a:pt x="576" y="912"/>
              </a:lnTo>
              <a:lnTo>
                <a:pt x="582" y="910"/>
              </a:lnTo>
              <a:lnTo>
                <a:pt x="591" y="907"/>
              </a:lnTo>
              <a:lnTo>
                <a:pt x="599" y="906"/>
              </a:lnTo>
              <a:lnTo>
                <a:pt x="607" y="906"/>
              </a:lnTo>
              <a:lnTo>
                <a:pt x="612" y="906"/>
              </a:lnTo>
              <a:lnTo>
                <a:pt x="616" y="905"/>
              </a:lnTo>
              <a:lnTo>
                <a:pt x="620" y="905"/>
              </a:lnTo>
              <a:lnTo>
                <a:pt x="621" y="905"/>
              </a:lnTo>
              <a:lnTo>
                <a:pt x="633" y="906"/>
              </a:lnTo>
              <a:lnTo>
                <a:pt x="640" y="905"/>
              </a:lnTo>
              <a:lnTo>
                <a:pt x="644" y="904"/>
              </a:lnTo>
              <a:lnTo>
                <a:pt x="648" y="900"/>
              </a:lnTo>
              <a:lnTo>
                <a:pt x="654" y="888"/>
              </a:lnTo>
              <a:lnTo>
                <a:pt x="656" y="879"/>
              </a:lnTo>
              <a:lnTo>
                <a:pt x="656" y="878"/>
              </a:lnTo>
              <a:lnTo>
                <a:pt x="659" y="874"/>
              </a:lnTo>
              <a:lnTo>
                <a:pt x="662" y="872"/>
              </a:lnTo>
              <a:lnTo>
                <a:pt x="670" y="872"/>
              </a:lnTo>
              <a:lnTo>
                <a:pt x="677" y="871"/>
              </a:lnTo>
              <a:lnTo>
                <a:pt x="711" y="878"/>
              </a:lnTo>
              <a:lnTo>
                <a:pt x="712" y="878"/>
              </a:lnTo>
              <a:lnTo>
                <a:pt x="719" y="877"/>
              </a:lnTo>
              <a:lnTo>
                <a:pt x="723" y="877"/>
              </a:lnTo>
              <a:lnTo>
                <a:pt x="725" y="875"/>
              </a:lnTo>
              <a:lnTo>
                <a:pt x="739" y="875"/>
              </a:lnTo>
              <a:lnTo>
                <a:pt x="785" y="880"/>
              </a:lnTo>
              <a:lnTo>
                <a:pt x="822" y="903"/>
              </a:lnTo>
              <a:lnTo>
                <a:pt x="822" y="904"/>
              </a:lnTo>
              <a:lnTo>
                <a:pt x="843" y="916"/>
              </a:lnTo>
              <a:lnTo>
                <a:pt x="858" y="926"/>
              </a:lnTo>
              <a:lnTo>
                <a:pt x="859" y="926"/>
              </a:lnTo>
              <a:lnTo>
                <a:pt x="860" y="927"/>
              </a:lnTo>
              <a:lnTo>
                <a:pt x="935" y="971"/>
              </a:lnTo>
              <a:lnTo>
                <a:pt x="933" y="984"/>
              </a:lnTo>
              <a:lnTo>
                <a:pt x="980" y="991"/>
              </a:lnTo>
              <a:lnTo>
                <a:pt x="1023" y="998"/>
              </a:lnTo>
              <a:lnTo>
                <a:pt x="1030" y="932"/>
              </a:lnTo>
              <a:lnTo>
                <a:pt x="1029" y="849"/>
              </a:lnTo>
              <a:lnTo>
                <a:pt x="1007" y="683"/>
              </a:lnTo>
              <a:lnTo>
                <a:pt x="947" y="704"/>
              </a:lnTo>
              <a:lnTo>
                <a:pt x="886" y="726"/>
              </a:lnTo>
              <a:lnTo>
                <a:pt x="895" y="654"/>
              </a:lnTo>
              <a:lnTo>
                <a:pt x="908" y="556"/>
              </a:lnTo>
              <a:lnTo>
                <a:pt x="908" y="555"/>
              </a:lnTo>
              <a:lnTo>
                <a:pt x="918" y="483"/>
              </a:lnTo>
              <a:lnTo>
                <a:pt x="923" y="444"/>
              </a:lnTo>
              <a:lnTo>
                <a:pt x="922" y="405"/>
              </a:lnTo>
              <a:lnTo>
                <a:pt x="908" y="349"/>
              </a:lnTo>
              <a:lnTo>
                <a:pt x="930" y="334"/>
              </a:lnTo>
              <a:lnTo>
                <a:pt x="892" y="330"/>
              </a:lnTo>
              <a:lnTo>
                <a:pt x="898" y="285"/>
              </a:lnTo>
              <a:lnTo>
                <a:pt x="889" y="255"/>
              </a:lnTo>
              <a:lnTo>
                <a:pt x="890" y="255"/>
              </a:lnTo>
              <a:lnTo>
                <a:pt x="908" y="262"/>
              </a:lnTo>
              <a:lnTo>
                <a:pt x="904" y="256"/>
              </a:lnTo>
              <a:lnTo>
                <a:pt x="899" y="245"/>
              </a:lnTo>
              <a:lnTo>
                <a:pt x="897" y="203"/>
              </a:lnTo>
              <a:lnTo>
                <a:pt x="898" y="202"/>
              </a:lnTo>
              <a:lnTo>
                <a:pt x="903" y="199"/>
              </a:lnTo>
              <a:lnTo>
                <a:pt x="910" y="186"/>
              </a:lnTo>
              <a:lnTo>
                <a:pt x="902" y="175"/>
              </a:lnTo>
              <a:lnTo>
                <a:pt x="896" y="174"/>
              </a:lnTo>
              <a:lnTo>
                <a:pt x="888" y="171"/>
              </a:lnTo>
              <a:lnTo>
                <a:pt x="881" y="169"/>
              </a:lnTo>
              <a:lnTo>
                <a:pt x="876" y="164"/>
              </a:lnTo>
              <a:lnTo>
                <a:pt x="869" y="164"/>
              </a:lnTo>
              <a:lnTo>
                <a:pt x="863" y="159"/>
              </a:lnTo>
              <a:lnTo>
                <a:pt x="855" y="148"/>
              </a:lnTo>
              <a:lnTo>
                <a:pt x="846" y="143"/>
              </a:lnTo>
              <a:lnTo>
                <a:pt x="843" y="142"/>
              </a:lnTo>
              <a:lnTo>
                <a:pt x="835" y="130"/>
              </a:lnTo>
              <a:lnTo>
                <a:pt x="827" y="119"/>
              </a:lnTo>
              <a:lnTo>
                <a:pt x="818" y="107"/>
              </a:lnTo>
              <a:lnTo>
                <a:pt x="809" y="101"/>
              </a:lnTo>
              <a:lnTo>
                <a:pt x="808" y="86"/>
              </a:lnTo>
              <a:lnTo>
                <a:pt x="835" y="63"/>
              </a:lnTo>
              <a:lnTo>
                <a:pt x="792" y="52"/>
              </a:lnTo>
              <a:lnTo>
                <a:pt x="797" y="15"/>
              </a:lnTo>
              <a:lnTo>
                <a:pt x="731" y="9"/>
              </a:lnTo>
              <a:lnTo>
                <a:pt x="730" y="9"/>
              </a:lnTo>
              <a:lnTo>
                <a:pt x="715" y="8"/>
              </a:lnTo>
              <a:lnTo>
                <a:pt x="679" y="4"/>
              </a:lnTo>
              <a:lnTo>
                <a:pt x="633" y="0"/>
              </a:lnTo>
              <a:lnTo>
                <a:pt x="593" y="5"/>
              </a:lnTo>
              <a:lnTo>
                <a:pt x="556" y="24"/>
              </a:lnTo>
              <a:lnTo>
                <a:pt x="526" y="52"/>
              </a:lnTo>
              <a:lnTo>
                <a:pt x="495" y="64"/>
              </a:lnTo>
              <a:lnTo>
                <a:pt x="464" y="57"/>
              </a:lnTo>
              <a:lnTo>
                <a:pt x="429" y="43"/>
              </a:lnTo>
              <a:lnTo>
                <a:pt x="414" y="42"/>
              </a:lnTo>
              <a:lnTo>
                <a:pt x="384" y="57"/>
              </a:lnTo>
              <a:lnTo>
                <a:pt x="343" y="53"/>
              </a:lnTo>
              <a:lnTo>
                <a:pt x="345" y="52"/>
              </a:lnTo>
              <a:lnTo>
                <a:pt x="253" y="42"/>
              </a:lnTo>
              <a:lnTo>
                <a:pt x="251" y="64"/>
              </a:lnTo>
              <a:lnTo>
                <a:pt x="236" y="184"/>
              </a:lnTo>
              <a:lnTo>
                <a:pt x="230" y="219"/>
              </a:lnTo>
              <a:lnTo>
                <a:pt x="217" y="325"/>
              </a:lnTo>
              <a:lnTo>
                <a:pt x="214" y="353"/>
              </a:lnTo>
              <a:lnTo>
                <a:pt x="202" y="351"/>
              </a:lnTo>
              <a:lnTo>
                <a:pt x="120" y="342"/>
              </a:lnTo>
              <a:lnTo>
                <a:pt x="120" y="345"/>
              </a:lnTo>
              <a:lnTo>
                <a:pt x="86" y="341"/>
              </a:lnTo>
              <a:lnTo>
                <a:pt x="79" y="383"/>
              </a:lnTo>
              <a:lnTo>
                <a:pt x="62" y="386"/>
              </a:lnTo>
              <a:lnTo>
                <a:pt x="32" y="366"/>
              </a:lnTo>
              <a:lnTo>
                <a:pt x="18" y="486"/>
              </a:lnTo>
              <a:lnTo>
                <a:pt x="10" y="550"/>
              </a:lnTo>
              <a:lnTo>
                <a:pt x="4" y="609"/>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8</xdr:col>
      <xdr:colOff>518760</xdr:colOff>
      <xdr:row>32</xdr:row>
      <xdr:rowOff>44640</xdr:rowOff>
    </xdr:from>
    <xdr:to>
      <xdr:col>10</xdr:col>
      <xdr:colOff>73440</xdr:colOff>
      <xdr:row>37</xdr:row>
      <xdr:rowOff>25200</xdr:rowOff>
    </xdr:to>
    <xdr:sp>
      <xdr:nvSpPr>
        <xdr:cNvPr id="197" name="Melbourne"/>
        <xdr:cNvSpPr/>
      </xdr:nvSpPr>
      <xdr:spPr>
        <a:xfrm>
          <a:off x="6353640" y="5264280"/>
          <a:ext cx="831240" cy="806040"/>
        </a:xfrm>
        <a:custGeom>
          <a:avLst/>
          <a:gdLst>
            <a:gd name="textAreaLeft" fmla="*/ 0 w 831240"/>
            <a:gd name="textAreaRight" fmla="*/ 831600 w 831240"/>
            <a:gd name="textAreaTop" fmla="*/ 0 h 806040"/>
            <a:gd name="textAreaBottom" fmla="*/ 806400 h 806040"/>
          </a:gdLst>
          <a:ahLst/>
          <a:rect l="textAreaLeft" t="textAreaTop" r="textAreaRight" b="textAreaBottom"/>
          <a:pathLst>
            <a:path w="910" h="915">
              <a:moveTo>
                <a:pt x="579" y="24"/>
              </a:moveTo>
              <a:lnTo>
                <a:pt x="549" y="20"/>
              </a:lnTo>
              <a:lnTo>
                <a:pt x="502" y="14"/>
              </a:lnTo>
              <a:lnTo>
                <a:pt x="451" y="8"/>
              </a:lnTo>
              <a:lnTo>
                <a:pt x="393" y="0"/>
              </a:lnTo>
              <a:lnTo>
                <a:pt x="389" y="9"/>
              </a:lnTo>
              <a:lnTo>
                <a:pt x="376" y="30"/>
              </a:lnTo>
              <a:lnTo>
                <a:pt x="392" y="65"/>
              </a:lnTo>
              <a:lnTo>
                <a:pt x="396" y="83"/>
              </a:lnTo>
              <a:lnTo>
                <a:pt x="404" y="141"/>
              </a:lnTo>
              <a:lnTo>
                <a:pt x="408" y="147"/>
              </a:lnTo>
              <a:lnTo>
                <a:pt x="408" y="149"/>
              </a:lnTo>
              <a:lnTo>
                <a:pt x="438" y="180"/>
              </a:lnTo>
              <a:lnTo>
                <a:pt x="429" y="199"/>
              </a:lnTo>
              <a:lnTo>
                <a:pt x="428" y="204"/>
              </a:lnTo>
              <a:lnTo>
                <a:pt x="426" y="227"/>
              </a:lnTo>
              <a:lnTo>
                <a:pt x="425" y="232"/>
              </a:lnTo>
              <a:lnTo>
                <a:pt x="424" y="249"/>
              </a:lnTo>
              <a:lnTo>
                <a:pt x="417" y="248"/>
              </a:lnTo>
              <a:lnTo>
                <a:pt x="408" y="246"/>
              </a:lnTo>
              <a:lnTo>
                <a:pt x="396" y="244"/>
              </a:lnTo>
              <a:lnTo>
                <a:pt x="395" y="244"/>
              </a:lnTo>
              <a:lnTo>
                <a:pt x="365" y="241"/>
              </a:lnTo>
              <a:lnTo>
                <a:pt x="317" y="235"/>
              </a:lnTo>
              <a:lnTo>
                <a:pt x="287" y="231"/>
              </a:lnTo>
              <a:lnTo>
                <a:pt x="268" y="208"/>
              </a:lnTo>
              <a:lnTo>
                <a:pt x="261" y="198"/>
              </a:lnTo>
              <a:lnTo>
                <a:pt x="250" y="184"/>
              </a:lnTo>
              <a:lnTo>
                <a:pt x="222" y="151"/>
              </a:lnTo>
              <a:lnTo>
                <a:pt x="169" y="84"/>
              </a:lnTo>
              <a:lnTo>
                <a:pt x="161" y="73"/>
              </a:lnTo>
              <a:lnTo>
                <a:pt x="157" y="67"/>
              </a:lnTo>
              <a:lnTo>
                <a:pt x="145" y="53"/>
              </a:lnTo>
              <a:lnTo>
                <a:pt x="91" y="96"/>
              </a:lnTo>
              <a:lnTo>
                <a:pt x="78" y="145"/>
              </a:lnTo>
              <a:lnTo>
                <a:pt x="64" y="151"/>
              </a:lnTo>
              <a:lnTo>
                <a:pt x="58" y="168"/>
              </a:lnTo>
              <a:lnTo>
                <a:pt x="43" y="182"/>
              </a:lnTo>
              <a:lnTo>
                <a:pt x="43" y="189"/>
              </a:lnTo>
              <a:lnTo>
                <a:pt x="57" y="209"/>
              </a:lnTo>
              <a:lnTo>
                <a:pt x="78" y="218"/>
              </a:lnTo>
              <a:lnTo>
                <a:pt x="99" y="230"/>
              </a:lnTo>
              <a:lnTo>
                <a:pt x="127" y="239"/>
              </a:lnTo>
              <a:lnTo>
                <a:pt x="153" y="252"/>
              </a:lnTo>
              <a:lnTo>
                <a:pt x="177" y="276"/>
              </a:lnTo>
              <a:lnTo>
                <a:pt x="179" y="284"/>
              </a:lnTo>
              <a:lnTo>
                <a:pt x="163" y="309"/>
              </a:lnTo>
              <a:lnTo>
                <a:pt x="146" y="301"/>
              </a:lnTo>
              <a:lnTo>
                <a:pt x="130" y="305"/>
              </a:lnTo>
              <a:lnTo>
                <a:pt x="110" y="337"/>
              </a:lnTo>
              <a:lnTo>
                <a:pt x="95" y="383"/>
              </a:lnTo>
              <a:lnTo>
                <a:pt x="78" y="453"/>
              </a:lnTo>
              <a:lnTo>
                <a:pt x="76" y="494"/>
              </a:lnTo>
              <a:lnTo>
                <a:pt x="76" y="495"/>
              </a:lnTo>
              <a:lnTo>
                <a:pt x="77" y="496"/>
              </a:lnTo>
              <a:lnTo>
                <a:pt x="88" y="574"/>
              </a:lnTo>
              <a:lnTo>
                <a:pt x="79" y="589"/>
              </a:lnTo>
              <a:lnTo>
                <a:pt x="52" y="619"/>
              </a:lnTo>
              <a:lnTo>
                <a:pt x="17" y="663"/>
              </a:lnTo>
              <a:lnTo>
                <a:pt x="0" y="712"/>
              </a:lnTo>
              <a:lnTo>
                <a:pt x="1" y="738"/>
              </a:lnTo>
              <a:lnTo>
                <a:pt x="14" y="814"/>
              </a:lnTo>
              <a:lnTo>
                <a:pt x="21" y="805"/>
              </a:lnTo>
              <a:lnTo>
                <a:pt x="52" y="854"/>
              </a:lnTo>
              <a:lnTo>
                <a:pt x="102" y="915"/>
              </a:lnTo>
              <a:lnTo>
                <a:pt x="86" y="892"/>
              </a:lnTo>
              <a:lnTo>
                <a:pt x="94" y="882"/>
              </a:lnTo>
              <a:lnTo>
                <a:pt x="62" y="816"/>
              </a:lnTo>
              <a:lnTo>
                <a:pt x="78" y="803"/>
              </a:lnTo>
              <a:lnTo>
                <a:pt x="85" y="801"/>
              </a:lnTo>
              <a:lnTo>
                <a:pt x="90" y="809"/>
              </a:lnTo>
              <a:lnTo>
                <a:pt x="114" y="858"/>
              </a:lnTo>
              <a:lnTo>
                <a:pt x="147" y="900"/>
              </a:lnTo>
              <a:lnTo>
                <a:pt x="156" y="903"/>
              </a:lnTo>
              <a:lnTo>
                <a:pt x="154" y="887"/>
              </a:lnTo>
              <a:lnTo>
                <a:pt x="163" y="858"/>
              </a:lnTo>
              <a:lnTo>
                <a:pt x="176" y="849"/>
              </a:lnTo>
              <a:lnTo>
                <a:pt x="158" y="822"/>
              </a:lnTo>
              <a:lnTo>
                <a:pt x="152" y="812"/>
              </a:lnTo>
              <a:lnTo>
                <a:pt x="179" y="790"/>
              </a:lnTo>
              <a:lnTo>
                <a:pt x="169" y="745"/>
              </a:lnTo>
              <a:lnTo>
                <a:pt x="151" y="714"/>
              </a:lnTo>
              <a:lnTo>
                <a:pt x="165" y="706"/>
              </a:lnTo>
              <a:lnTo>
                <a:pt x="240" y="655"/>
              </a:lnTo>
              <a:lnTo>
                <a:pt x="262" y="645"/>
              </a:lnTo>
              <a:lnTo>
                <a:pt x="340" y="623"/>
              </a:lnTo>
              <a:lnTo>
                <a:pt x="372" y="617"/>
              </a:lnTo>
              <a:lnTo>
                <a:pt x="404" y="614"/>
              </a:lnTo>
              <a:lnTo>
                <a:pt x="415" y="614"/>
              </a:lnTo>
              <a:lnTo>
                <a:pt x="428" y="614"/>
              </a:lnTo>
              <a:lnTo>
                <a:pt x="454" y="620"/>
              </a:lnTo>
              <a:lnTo>
                <a:pt x="484" y="626"/>
              </a:lnTo>
              <a:lnTo>
                <a:pt x="525" y="633"/>
              </a:lnTo>
              <a:lnTo>
                <a:pt x="567" y="640"/>
              </a:lnTo>
              <a:lnTo>
                <a:pt x="587" y="645"/>
              </a:lnTo>
              <a:lnTo>
                <a:pt x="602" y="646"/>
              </a:lnTo>
              <a:lnTo>
                <a:pt x="619" y="641"/>
              </a:lnTo>
              <a:lnTo>
                <a:pt x="633" y="642"/>
              </a:lnTo>
              <a:lnTo>
                <a:pt x="661" y="672"/>
              </a:lnTo>
              <a:lnTo>
                <a:pt x="668" y="681"/>
              </a:lnTo>
              <a:lnTo>
                <a:pt x="721" y="660"/>
              </a:lnTo>
              <a:lnTo>
                <a:pt x="726" y="690"/>
              </a:lnTo>
              <a:lnTo>
                <a:pt x="730" y="695"/>
              </a:lnTo>
              <a:lnTo>
                <a:pt x="748" y="712"/>
              </a:lnTo>
              <a:lnTo>
                <a:pt x="763" y="737"/>
              </a:lnTo>
              <a:lnTo>
                <a:pt x="787" y="811"/>
              </a:lnTo>
              <a:lnTo>
                <a:pt x="791" y="824"/>
              </a:lnTo>
              <a:lnTo>
                <a:pt x="796" y="844"/>
              </a:lnTo>
              <a:lnTo>
                <a:pt x="817" y="908"/>
              </a:lnTo>
              <a:lnTo>
                <a:pt x="851" y="912"/>
              </a:lnTo>
              <a:lnTo>
                <a:pt x="855" y="883"/>
              </a:lnTo>
              <a:lnTo>
                <a:pt x="858" y="850"/>
              </a:lnTo>
              <a:lnTo>
                <a:pt x="861" y="826"/>
              </a:lnTo>
              <a:lnTo>
                <a:pt x="864" y="811"/>
              </a:lnTo>
              <a:lnTo>
                <a:pt x="864" y="810"/>
              </a:lnTo>
              <a:lnTo>
                <a:pt x="867" y="787"/>
              </a:lnTo>
              <a:lnTo>
                <a:pt x="871" y="760"/>
              </a:lnTo>
              <a:lnTo>
                <a:pt x="873" y="746"/>
              </a:lnTo>
              <a:lnTo>
                <a:pt x="877" y="716"/>
              </a:lnTo>
              <a:lnTo>
                <a:pt x="881" y="689"/>
              </a:lnTo>
              <a:lnTo>
                <a:pt x="882" y="670"/>
              </a:lnTo>
              <a:lnTo>
                <a:pt x="882" y="655"/>
              </a:lnTo>
              <a:lnTo>
                <a:pt x="882" y="653"/>
              </a:lnTo>
              <a:lnTo>
                <a:pt x="890" y="592"/>
              </a:lnTo>
              <a:lnTo>
                <a:pt x="891" y="581"/>
              </a:lnTo>
              <a:lnTo>
                <a:pt x="892" y="573"/>
              </a:lnTo>
              <a:lnTo>
                <a:pt x="892" y="570"/>
              </a:lnTo>
              <a:lnTo>
                <a:pt x="893" y="556"/>
              </a:lnTo>
              <a:lnTo>
                <a:pt x="899" y="505"/>
              </a:lnTo>
              <a:lnTo>
                <a:pt x="900" y="496"/>
              </a:lnTo>
              <a:lnTo>
                <a:pt x="901" y="483"/>
              </a:lnTo>
              <a:lnTo>
                <a:pt x="902" y="477"/>
              </a:lnTo>
              <a:lnTo>
                <a:pt x="902" y="475"/>
              </a:lnTo>
              <a:lnTo>
                <a:pt x="904" y="459"/>
              </a:lnTo>
              <a:lnTo>
                <a:pt x="904" y="455"/>
              </a:lnTo>
              <a:lnTo>
                <a:pt x="910" y="410"/>
              </a:lnTo>
              <a:lnTo>
                <a:pt x="888" y="408"/>
              </a:lnTo>
              <a:lnTo>
                <a:pt x="836" y="402"/>
              </a:lnTo>
              <a:lnTo>
                <a:pt x="825" y="400"/>
              </a:lnTo>
              <a:lnTo>
                <a:pt x="804" y="398"/>
              </a:lnTo>
              <a:lnTo>
                <a:pt x="801" y="398"/>
              </a:lnTo>
              <a:lnTo>
                <a:pt x="768" y="394"/>
              </a:lnTo>
              <a:lnTo>
                <a:pt x="733" y="391"/>
              </a:lnTo>
              <a:lnTo>
                <a:pt x="737" y="359"/>
              </a:lnTo>
              <a:lnTo>
                <a:pt x="738" y="343"/>
              </a:lnTo>
              <a:lnTo>
                <a:pt x="741" y="317"/>
              </a:lnTo>
              <a:lnTo>
                <a:pt x="743" y="308"/>
              </a:lnTo>
              <a:lnTo>
                <a:pt x="744" y="293"/>
              </a:lnTo>
              <a:lnTo>
                <a:pt x="745" y="286"/>
              </a:lnTo>
              <a:lnTo>
                <a:pt x="747" y="267"/>
              </a:lnTo>
              <a:lnTo>
                <a:pt x="748" y="253"/>
              </a:lnTo>
              <a:lnTo>
                <a:pt x="750" y="237"/>
              </a:lnTo>
              <a:lnTo>
                <a:pt x="752" y="223"/>
              </a:lnTo>
              <a:lnTo>
                <a:pt x="754" y="207"/>
              </a:lnTo>
              <a:lnTo>
                <a:pt x="734" y="206"/>
              </a:lnTo>
              <a:lnTo>
                <a:pt x="711" y="202"/>
              </a:lnTo>
              <a:lnTo>
                <a:pt x="696" y="201"/>
              </a:lnTo>
              <a:lnTo>
                <a:pt x="682" y="199"/>
              </a:lnTo>
              <a:lnTo>
                <a:pt x="684" y="182"/>
              </a:lnTo>
              <a:lnTo>
                <a:pt x="686" y="165"/>
              </a:lnTo>
              <a:lnTo>
                <a:pt x="688" y="153"/>
              </a:lnTo>
              <a:lnTo>
                <a:pt x="691" y="119"/>
              </a:lnTo>
              <a:lnTo>
                <a:pt x="691" y="118"/>
              </a:lnTo>
              <a:lnTo>
                <a:pt x="647" y="112"/>
              </a:lnTo>
              <a:lnTo>
                <a:pt x="640" y="112"/>
              </a:lnTo>
              <a:lnTo>
                <a:pt x="637" y="80"/>
              </a:lnTo>
              <a:lnTo>
                <a:pt x="625" y="63"/>
              </a:lnTo>
              <a:lnTo>
                <a:pt x="625" y="52"/>
              </a:lnTo>
              <a:lnTo>
                <a:pt x="612" y="29"/>
              </a:lnTo>
              <a:lnTo>
                <a:pt x="598" y="26"/>
              </a:lnTo>
              <a:lnTo>
                <a:pt x="596" y="26"/>
              </a:lnTo>
              <a:lnTo>
                <a:pt x="579" y="24"/>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3</xdr:col>
      <xdr:colOff>0</xdr:colOff>
      <xdr:row>18</xdr:row>
      <xdr:rowOff>0</xdr:rowOff>
    </xdr:from>
    <xdr:to>
      <xdr:col>7</xdr:col>
      <xdr:colOff>360</xdr:colOff>
      <xdr:row>34</xdr:row>
      <xdr:rowOff>120600</xdr:rowOff>
    </xdr:to>
    <xdr:sp>
      <xdr:nvSpPr>
        <xdr:cNvPr id="198" name="Melton"/>
        <xdr:cNvSpPr/>
      </xdr:nvSpPr>
      <xdr:spPr>
        <a:xfrm>
          <a:off x="2644200" y="2946240"/>
          <a:ext cx="2553120" cy="2724120"/>
        </a:xfrm>
        <a:custGeom>
          <a:avLst/>
          <a:gdLst>
            <a:gd name="textAreaLeft" fmla="*/ 0 w 2553120"/>
            <a:gd name="textAreaRight" fmla="*/ 2553480 w 2553120"/>
            <a:gd name="textAreaTop" fmla="*/ 0 h 2724120"/>
            <a:gd name="textAreaBottom" fmla="*/ 2724480 h 2724120"/>
          </a:gdLst>
          <a:ahLst/>
          <a:rect l="textAreaLeft" t="textAreaTop" r="textAreaRight" b="textAreaBottom"/>
          <a:pathLst>
            <a:path w="2806" h="3119">
              <a:moveTo>
                <a:pt x="1954" y="3046"/>
              </a:moveTo>
              <a:lnTo>
                <a:pt x="2132" y="3066"/>
              </a:lnTo>
              <a:lnTo>
                <a:pt x="2259" y="3086"/>
              </a:lnTo>
              <a:lnTo>
                <a:pt x="2668" y="3119"/>
              </a:lnTo>
              <a:lnTo>
                <a:pt x="2671" y="3084"/>
              </a:lnTo>
              <a:lnTo>
                <a:pt x="2707" y="2661"/>
              </a:lnTo>
              <a:lnTo>
                <a:pt x="2708" y="2641"/>
              </a:lnTo>
              <a:lnTo>
                <a:pt x="2712" y="2584"/>
              </a:lnTo>
              <a:lnTo>
                <a:pt x="2717" y="2542"/>
              </a:lnTo>
              <a:lnTo>
                <a:pt x="2724" y="2443"/>
              </a:lnTo>
              <a:lnTo>
                <a:pt x="2717" y="2440"/>
              </a:lnTo>
              <a:lnTo>
                <a:pt x="2710" y="2383"/>
              </a:lnTo>
              <a:lnTo>
                <a:pt x="2713" y="2353"/>
              </a:lnTo>
              <a:lnTo>
                <a:pt x="2723" y="2350"/>
              </a:lnTo>
              <a:lnTo>
                <a:pt x="2730" y="2341"/>
              </a:lnTo>
              <a:lnTo>
                <a:pt x="2732" y="2314"/>
              </a:lnTo>
              <a:lnTo>
                <a:pt x="2735" y="2308"/>
              </a:lnTo>
              <a:lnTo>
                <a:pt x="2744" y="2277"/>
              </a:lnTo>
              <a:lnTo>
                <a:pt x="2763" y="2255"/>
              </a:lnTo>
              <a:lnTo>
                <a:pt x="2761" y="2215"/>
              </a:lnTo>
              <a:lnTo>
                <a:pt x="2767" y="2133"/>
              </a:lnTo>
              <a:lnTo>
                <a:pt x="2772" y="2076"/>
              </a:lnTo>
              <a:lnTo>
                <a:pt x="2779" y="2032"/>
              </a:lnTo>
              <a:lnTo>
                <a:pt x="2785" y="2000"/>
              </a:lnTo>
              <a:lnTo>
                <a:pt x="2792" y="1958"/>
              </a:lnTo>
              <a:lnTo>
                <a:pt x="2806" y="1881"/>
              </a:lnTo>
              <a:lnTo>
                <a:pt x="2732" y="1872"/>
              </a:lnTo>
              <a:lnTo>
                <a:pt x="2736" y="1846"/>
              </a:lnTo>
              <a:lnTo>
                <a:pt x="2648" y="1835"/>
              </a:lnTo>
              <a:lnTo>
                <a:pt x="2653" y="1781"/>
              </a:lnTo>
              <a:lnTo>
                <a:pt x="2662" y="1711"/>
              </a:lnTo>
              <a:lnTo>
                <a:pt x="2665" y="1681"/>
              </a:lnTo>
              <a:lnTo>
                <a:pt x="2688" y="1683"/>
              </a:lnTo>
              <a:lnTo>
                <a:pt x="2690" y="1662"/>
              </a:lnTo>
              <a:lnTo>
                <a:pt x="2702" y="1538"/>
              </a:lnTo>
              <a:lnTo>
                <a:pt x="2670" y="1481"/>
              </a:lnTo>
              <a:lnTo>
                <a:pt x="2632" y="1421"/>
              </a:lnTo>
              <a:lnTo>
                <a:pt x="2563" y="1317"/>
              </a:lnTo>
              <a:lnTo>
                <a:pt x="2576" y="1310"/>
              </a:lnTo>
              <a:lnTo>
                <a:pt x="2554" y="1291"/>
              </a:lnTo>
              <a:lnTo>
                <a:pt x="2521" y="1231"/>
              </a:lnTo>
              <a:lnTo>
                <a:pt x="2456" y="1075"/>
              </a:lnTo>
              <a:lnTo>
                <a:pt x="2407" y="970"/>
              </a:lnTo>
              <a:lnTo>
                <a:pt x="2357" y="875"/>
              </a:lnTo>
              <a:lnTo>
                <a:pt x="2327" y="843"/>
              </a:lnTo>
              <a:lnTo>
                <a:pt x="2302" y="829"/>
              </a:lnTo>
              <a:lnTo>
                <a:pt x="2280" y="815"/>
              </a:lnTo>
              <a:lnTo>
                <a:pt x="2240" y="768"/>
              </a:lnTo>
              <a:lnTo>
                <a:pt x="2208" y="726"/>
              </a:lnTo>
              <a:lnTo>
                <a:pt x="2150" y="650"/>
              </a:lnTo>
              <a:lnTo>
                <a:pt x="2048" y="504"/>
              </a:lnTo>
              <a:lnTo>
                <a:pt x="1933" y="319"/>
              </a:lnTo>
              <a:lnTo>
                <a:pt x="1868" y="222"/>
              </a:lnTo>
              <a:lnTo>
                <a:pt x="1822" y="163"/>
              </a:lnTo>
              <a:lnTo>
                <a:pt x="1587" y="138"/>
              </a:lnTo>
              <a:lnTo>
                <a:pt x="1537" y="132"/>
              </a:lnTo>
              <a:lnTo>
                <a:pt x="1488" y="127"/>
              </a:lnTo>
              <a:lnTo>
                <a:pt x="1423" y="119"/>
              </a:lnTo>
              <a:lnTo>
                <a:pt x="1380" y="115"/>
              </a:lnTo>
              <a:lnTo>
                <a:pt x="1379" y="108"/>
              </a:lnTo>
              <a:lnTo>
                <a:pt x="1379" y="78"/>
              </a:lnTo>
              <a:lnTo>
                <a:pt x="1327" y="73"/>
              </a:lnTo>
              <a:lnTo>
                <a:pt x="1157" y="52"/>
              </a:lnTo>
              <a:lnTo>
                <a:pt x="1100" y="46"/>
              </a:lnTo>
              <a:lnTo>
                <a:pt x="1089" y="44"/>
              </a:lnTo>
              <a:lnTo>
                <a:pt x="855" y="16"/>
              </a:lnTo>
              <a:lnTo>
                <a:pt x="817" y="10"/>
              </a:lnTo>
              <a:lnTo>
                <a:pt x="741" y="0"/>
              </a:lnTo>
              <a:lnTo>
                <a:pt x="727" y="32"/>
              </a:lnTo>
              <a:lnTo>
                <a:pt x="708" y="53"/>
              </a:lnTo>
              <a:lnTo>
                <a:pt x="690" y="59"/>
              </a:lnTo>
              <a:lnTo>
                <a:pt x="694" y="83"/>
              </a:lnTo>
              <a:lnTo>
                <a:pt x="693" y="93"/>
              </a:lnTo>
              <a:lnTo>
                <a:pt x="664" y="115"/>
              </a:lnTo>
              <a:lnTo>
                <a:pt x="645" y="118"/>
              </a:lnTo>
              <a:lnTo>
                <a:pt x="644" y="134"/>
              </a:lnTo>
              <a:lnTo>
                <a:pt x="627" y="152"/>
              </a:lnTo>
              <a:lnTo>
                <a:pt x="627" y="170"/>
              </a:lnTo>
              <a:lnTo>
                <a:pt x="618" y="173"/>
              </a:lnTo>
              <a:lnTo>
                <a:pt x="607" y="198"/>
              </a:lnTo>
              <a:lnTo>
                <a:pt x="594" y="216"/>
              </a:lnTo>
              <a:lnTo>
                <a:pt x="580" y="248"/>
              </a:lnTo>
              <a:lnTo>
                <a:pt x="565" y="273"/>
              </a:lnTo>
              <a:lnTo>
                <a:pt x="550" y="281"/>
              </a:lnTo>
              <a:lnTo>
                <a:pt x="535" y="276"/>
              </a:lnTo>
              <a:lnTo>
                <a:pt x="524" y="294"/>
              </a:lnTo>
              <a:lnTo>
                <a:pt x="524" y="309"/>
              </a:lnTo>
              <a:lnTo>
                <a:pt x="523" y="330"/>
              </a:lnTo>
              <a:lnTo>
                <a:pt x="530" y="365"/>
              </a:lnTo>
              <a:lnTo>
                <a:pt x="518" y="408"/>
              </a:lnTo>
              <a:lnTo>
                <a:pt x="490" y="450"/>
              </a:lnTo>
              <a:lnTo>
                <a:pt x="497" y="463"/>
              </a:lnTo>
              <a:lnTo>
                <a:pt x="474" y="532"/>
              </a:lnTo>
              <a:lnTo>
                <a:pt x="455" y="534"/>
              </a:lnTo>
              <a:lnTo>
                <a:pt x="444" y="537"/>
              </a:lnTo>
              <a:lnTo>
                <a:pt x="429" y="610"/>
              </a:lnTo>
              <a:lnTo>
                <a:pt x="394" y="628"/>
              </a:lnTo>
              <a:lnTo>
                <a:pt x="376" y="648"/>
              </a:lnTo>
              <a:lnTo>
                <a:pt x="398" y="666"/>
              </a:lnTo>
              <a:lnTo>
                <a:pt x="391" y="688"/>
              </a:lnTo>
              <a:lnTo>
                <a:pt x="410" y="692"/>
              </a:lnTo>
              <a:lnTo>
                <a:pt x="397" y="708"/>
              </a:lnTo>
              <a:lnTo>
                <a:pt x="416" y="726"/>
              </a:lnTo>
              <a:lnTo>
                <a:pt x="414" y="745"/>
              </a:lnTo>
              <a:lnTo>
                <a:pt x="434" y="765"/>
              </a:lnTo>
              <a:lnTo>
                <a:pt x="425" y="796"/>
              </a:lnTo>
              <a:lnTo>
                <a:pt x="431" y="819"/>
              </a:lnTo>
              <a:lnTo>
                <a:pt x="398" y="875"/>
              </a:lnTo>
              <a:lnTo>
                <a:pt x="386" y="903"/>
              </a:lnTo>
              <a:lnTo>
                <a:pt x="361" y="931"/>
              </a:lnTo>
              <a:lnTo>
                <a:pt x="377" y="951"/>
              </a:lnTo>
              <a:lnTo>
                <a:pt x="360" y="1028"/>
              </a:lnTo>
              <a:lnTo>
                <a:pt x="378" y="1084"/>
              </a:lnTo>
              <a:lnTo>
                <a:pt x="364" y="1073"/>
              </a:lnTo>
              <a:lnTo>
                <a:pt x="358" y="1108"/>
              </a:lnTo>
              <a:lnTo>
                <a:pt x="337" y="1120"/>
              </a:lnTo>
              <a:lnTo>
                <a:pt x="345" y="1131"/>
              </a:lnTo>
              <a:lnTo>
                <a:pt x="334" y="1163"/>
              </a:lnTo>
              <a:lnTo>
                <a:pt x="354" y="1181"/>
              </a:lnTo>
              <a:lnTo>
                <a:pt x="356" y="1204"/>
              </a:lnTo>
              <a:lnTo>
                <a:pt x="346" y="1222"/>
              </a:lnTo>
              <a:lnTo>
                <a:pt x="360" y="1269"/>
              </a:lnTo>
              <a:lnTo>
                <a:pt x="353" y="1274"/>
              </a:lnTo>
              <a:lnTo>
                <a:pt x="357" y="1291"/>
              </a:lnTo>
              <a:lnTo>
                <a:pt x="364" y="1331"/>
              </a:lnTo>
              <a:lnTo>
                <a:pt x="377" y="1338"/>
              </a:lnTo>
              <a:lnTo>
                <a:pt x="363" y="1362"/>
              </a:lnTo>
              <a:lnTo>
                <a:pt x="379" y="1394"/>
              </a:lnTo>
              <a:lnTo>
                <a:pt x="382" y="1406"/>
              </a:lnTo>
              <a:lnTo>
                <a:pt x="368" y="1417"/>
              </a:lnTo>
              <a:lnTo>
                <a:pt x="378" y="1431"/>
              </a:lnTo>
              <a:lnTo>
                <a:pt x="357" y="1418"/>
              </a:lnTo>
              <a:lnTo>
                <a:pt x="331" y="1439"/>
              </a:lnTo>
              <a:lnTo>
                <a:pt x="363" y="1460"/>
              </a:lnTo>
              <a:lnTo>
                <a:pt x="342" y="1473"/>
              </a:lnTo>
              <a:lnTo>
                <a:pt x="342" y="1483"/>
              </a:lnTo>
              <a:lnTo>
                <a:pt x="357" y="1485"/>
              </a:lnTo>
              <a:lnTo>
                <a:pt x="352" y="1508"/>
              </a:lnTo>
              <a:lnTo>
                <a:pt x="335" y="1492"/>
              </a:lnTo>
              <a:lnTo>
                <a:pt x="308" y="1522"/>
              </a:lnTo>
              <a:lnTo>
                <a:pt x="305" y="1534"/>
              </a:lnTo>
              <a:lnTo>
                <a:pt x="322" y="1551"/>
              </a:lnTo>
              <a:lnTo>
                <a:pt x="302" y="1546"/>
              </a:lnTo>
              <a:lnTo>
                <a:pt x="331" y="1638"/>
              </a:lnTo>
              <a:lnTo>
                <a:pt x="346" y="1639"/>
              </a:lnTo>
              <a:lnTo>
                <a:pt x="331" y="1649"/>
              </a:lnTo>
              <a:lnTo>
                <a:pt x="349" y="1685"/>
              </a:lnTo>
              <a:lnTo>
                <a:pt x="359" y="1734"/>
              </a:lnTo>
              <a:lnTo>
                <a:pt x="350" y="1761"/>
              </a:lnTo>
              <a:lnTo>
                <a:pt x="338" y="1778"/>
              </a:lnTo>
              <a:lnTo>
                <a:pt x="337" y="1803"/>
              </a:lnTo>
              <a:lnTo>
                <a:pt x="353" y="1808"/>
              </a:lnTo>
              <a:lnTo>
                <a:pt x="375" y="1859"/>
              </a:lnTo>
              <a:lnTo>
                <a:pt x="379" y="1914"/>
              </a:lnTo>
              <a:lnTo>
                <a:pt x="313" y="1927"/>
              </a:lnTo>
              <a:lnTo>
                <a:pt x="264" y="1929"/>
              </a:lnTo>
              <a:lnTo>
                <a:pt x="211" y="1934"/>
              </a:lnTo>
              <a:lnTo>
                <a:pt x="207" y="1933"/>
              </a:lnTo>
              <a:lnTo>
                <a:pt x="170" y="1911"/>
              </a:lnTo>
              <a:lnTo>
                <a:pt x="154" y="1886"/>
              </a:lnTo>
              <a:lnTo>
                <a:pt x="126" y="1888"/>
              </a:lnTo>
              <a:lnTo>
                <a:pt x="102" y="1904"/>
              </a:lnTo>
              <a:lnTo>
                <a:pt x="93" y="1986"/>
              </a:lnTo>
              <a:lnTo>
                <a:pt x="45" y="2427"/>
              </a:lnTo>
              <a:lnTo>
                <a:pt x="0" y="2829"/>
              </a:lnTo>
              <a:lnTo>
                <a:pt x="232" y="2851"/>
              </a:lnTo>
              <a:lnTo>
                <a:pt x="540" y="2888"/>
              </a:lnTo>
              <a:lnTo>
                <a:pt x="690" y="2998"/>
              </a:lnTo>
              <a:lnTo>
                <a:pt x="816" y="3015"/>
              </a:lnTo>
              <a:lnTo>
                <a:pt x="878" y="3022"/>
              </a:lnTo>
              <a:lnTo>
                <a:pt x="981" y="3084"/>
              </a:lnTo>
              <a:lnTo>
                <a:pt x="980" y="3118"/>
              </a:lnTo>
              <a:lnTo>
                <a:pt x="994" y="3084"/>
              </a:lnTo>
              <a:lnTo>
                <a:pt x="1006" y="3086"/>
              </a:lnTo>
              <a:lnTo>
                <a:pt x="1025" y="3056"/>
              </a:lnTo>
              <a:lnTo>
                <a:pt x="1017" y="3044"/>
              </a:lnTo>
              <a:lnTo>
                <a:pt x="1004" y="3044"/>
              </a:lnTo>
              <a:lnTo>
                <a:pt x="985" y="3033"/>
              </a:lnTo>
              <a:lnTo>
                <a:pt x="999" y="3013"/>
              </a:lnTo>
              <a:lnTo>
                <a:pt x="1019" y="2994"/>
              </a:lnTo>
              <a:lnTo>
                <a:pt x="1039" y="2971"/>
              </a:lnTo>
              <a:lnTo>
                <a:pt x="1051" y="2970"/>
              </a:lnTo>
              <a:lnTo>
                <a:pt x="1069" y="2967"/>
              </a:lnTo>
              <a:lnTo>
                <a:pt x="1082" y="2961"/>
              </a:lnTo>
              <a:lnTo>
                <a:pt x="1086" y="2947"/>
              </a:lnTo>
              <a:lnTo>
                <a:pt x="1244" y="2961"/>
              </a:lnTo>
              <a:lnTo>
                <a:pt x="1424" y="2983"/>
              </a:lnTo>
              <a:lnTo>
                <a:pt x="1453" y="2988"/>
              </a:lnTo>
              <a:lnTo>
                <a:pt x="1509" y="2994"/>
              </a:lnTo>
              <a:lnTo>
                <a:pt x="1575" y="3001"/>
              </a:lnTo>
              <a:lnTo>
                <a:pt x="1954" y="3046"/>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11</xdr:col>
      <xdr:colOff>199080</xdr:colOff>
      <xdr:row>37</xdr:row>
      <xdr:rowOff>44640</xdr:rowOff>
    </xdr:from>
    <xdr:to>
      <xdr:col>13</xdr:col>
      <xdr:colOff>219960</xdr:colOff>
      <xdr:row>42</xdr:row>
      <xdr:rowOff>140040</xdr:rowOff>
    </xdr:to>
    <xdr:sp>
      <xdr:nvSpPr>
        <xdr:cNvPr id="199" name="Monash"/>
        <xdr:cNvSpPr/>
      </xdr:nvSpPr>
      <xdr:spPr>
        <a:xfrm>
          <a:off x="7948800" y="6089760"/>
          <a:ext cx="1297080" cy="920880"/>
        </a:xfrm>
        <a:custGeom>
          <a:avLst/>
          <a:gdLst>
            <a:gd name="textAreaLeft" fmla="*/ 0 w 1297080"/>
            <a:gd name="textAreaRight" fmla="*/ 1297440 w 1297080"/>
            <a:gd name="textAreaTop" fmla="*/ 0 h 920880"/>
            <a:gd name="textAreaBottom" fmla="*/ 921240 h 920880"/>
          </a:gdLst>
          <a:ahLst/>
          <a:rect l="textAreaLeft" t="textAreaTop" r="textAreaRight" b="textAreaBottom"/>
          <a:pathLst>
            <a:path w="1425" h="1040">
              <a:moveTo>
                <a:pt x="184" y="42"/>
              </a:moveTo>
              <a:lnTo>
                <a:pt x="180" y="78"/>
              </a:lnTo>
              <a:lnTo>
                <a:pt x="176" y="103"/>
              </a:lnTo>
              <a:lnTo>
                <a:pt x="174" y="121"/>
              </a:lnTo>
              <a:lnTo>
                <a:pt x="170" y="153"/>
              </a:lnTo>
              <a:lnTo>
                <a:pt x="170" y="167"/>
              </a:lnTo>
              <a:lnTo>
                <a:pt x="164" y="212"/>
              </a:lnTo>
              <a:lnTo>
                <a:pt x="165" y="226"/>
              </a:lnTo>
              <a:lnTo>
                <a:pt x="163" y="257"/>
              </a:lnTo>
              <a:lnTo>
                <a:pt x="162" y="264"/>
              </a:lnTo>
              <a:lnTo>
                <a:pt x="153" y="331"/>
              </a:lnTo>
              <a:lnTo>
                <a:pt x="149" y="364"/>
              </a:lnTo>
              <a:lnTo>
                <a:pt x="148" y="373"/>
              </a:lnTo>
              <a:lnTo>
                <a:pt x="147" y="382"/>
              </a:lnTo>
              <a:lnTo>
                <a:pt x="143" y="405"/>
              </a:lnTo>
              <a:lnTo>
                <a:pt x="138" y="443"/>
              </a:lnTo>
              <a:lnTo>
                <a:pt x="132" y="487"/>
              </a:lnTo>
              <a:lnTo>
                <a:pt x="110" y="484"/>
              </a:lnTo>
              <a:lnTo>
                <a:pt x="104" y="482"/>
              </a:lnTo>
              <a:lnTo>
                <a:pt x="80" y="457"/>
              </a:lnTo>
              <a:lnTo>
                <a:pt x="62" y="433"/>
              </a:lnTo>
              <a:lnTo>
                <a:pt x="33" y="418"/>
              </a:lnTo>
              <a:lnTo>
                <a:pt x="26" y="474"/>
              </a:lnTo>
              <a:lnTo>
                <a:pt x="22" y="499"/>
              </a:lnTo>
              <a:lnTo>
                <a:pt x="22" y="506"/>
              </a:lnTo>
              <a:lnTo>
                <a:pt x="21" y="508"/>
              </a:lnTo>
              <a:lnTo>
                <a:pt x="18" y="537"/>
              </a:lnTo>
              <a:lnTo>
                <a:pt x="16" y="558"/>
              </a:lnTo>
              <a:lnTo>
                <a:pt x="11" y="591"/>
              </a:lnTo>
              <a:lnTo>
                <a:pt x="5" y="642"/>
              </a:lnTo>
              <a:lnTo>
                <a:pt x="0" y="676"/>
              </a:lnTo>
              <a:lnTo>
                <a:pt x="16" y="679"/>
              </a:lnTo>
              <a:lnTo>
                <a:pt x="19" y="679"/>
              </a:lnTo>
              <a:lnTo>
                <a:pt x="48" y="683"/>
              </a:lnTo>
              <a:lnTo>
                <a:pt x="107" y="691"/>
              </a:lnTo>
              <a:lnTo>
                <a:pt x="108" y="691"/>
              </a:lnTo>
              <a:lnTo>
                <a:pt x="104" y="726"/>
              </a:lnTo>
              <a:lnTo>
                <a:pt x="98" y="762"/>
              </a:lnTo>
              <a:lnTo>
                <a:pt x="97" y="775"/>
              </a:lnTo>
              <a:lnTo>
                <a:pt x="95" y="785"/>
              </a:lnTo>
              <a:lnTo>
                <a:pt x="91" y="818"/>
              </a:lnTo>
              <a:lnTo>
                <a:pt x="91" y="822"/>
              </a:lnTo>
              <a:lnTo>
                <a:pt x="84" y="869"/>
              </a:lnTo>
              <a:lnTo>
                <a:pt x="121" y="874"/>
              </a:lnTo>
              <a:lnTo>
                <a:pt x="128" y="875"/>
              </a:lnTo>
              <a:lnTo>
                <a:pt x="150" y="878"/>
              </a:lnTo>
              <a:lnTo>
                <a:pt x="184" y="883"/>
              </a:lnTo>
              <a:lnTo>
                <a:pt x="208" y="885"/>
              </a:lnTo>
              <a:lnTo>
                <a:pt x="217" y="888"/>
              </a:lnTo>
              <a:lnTo>
                <a:pt x="261" y="893"/>
              </a:lnTo>
              <a:lnTo>
                <a:pt x="262" y="893"/>
              </a:lnTo>
              <a:lnTo>
                <a:pt x="300" y="899"/>
              </a:lnTo>
              <a:lnTo>
                <a:pt x="328" y="902"/>
              </a:lnTo>
              <a:lnTo>
                <a:pt x="351" y="905"/>
              </a:lnTo>
              <a:lnTo>
                <a:pt x="356" y="906"/>
              </a:lnTo>
              <a:lnTo>
                <a:pt x="389" y="911"/>
              </a:lnTo>
              <a:lnTo>
                <a:pt x="415" y="914"/>
              </a:lnTo>
              <a:lnTo>
                <a:pt x="440" y="918"/>
              </a:lnTo>
              <a:lnTo>
                <a:pt x="441" y="918"/>
              </a:lnTo>
              <a:lnTo>
                <a:pt x="515" y="928"/>
              </a:lnTo>
              <a:lnTo>
                <a:pt x="517" y="928"/>
              </a:lnTo>
              <a:lnTo>
                <a:pt x="536" y="930"/>
              </a:lnTo>
              <a:lnTo>
                <a:pt x="657" y="947"/>
              </a:lnTo>
              <a:lnTo>
                <a:pt x="660" y="948"/>
              </a:lnTo>
              <a:lnTo>
                <a:pt x="676" y="864"/>
              </a:lnTo>
              <a:lnTo>
                <a:pt x="697" y="880"/>
              </a:lnTo>
              <a:lnTo>
                <a:pt x="800" y="958"/>
              </a:lnTo>
              <a:lnTo>
                <a:pt x="808" y="967"/>
              </a:lnTo>
              <a:lnTo>
                <a:pt x="815" y="968"/>
              </a:lnTo>
              <a:lnTo>
                <a:pt x="823" y="969"/>
              </a:lnTo>
              <a:lnTo>
                <a:pt x="862" y="974"/>
              </a:lnTo>
              <a:lnTo>
                <a:pt x="866" y="974"/>
              </a:lnTo>
              <a:lnTo>
                <a:pt x="907" y="980"/>
              </a:lnTo>
              <a:lnTo>
                <a:pt x="914" y="981"/>
              </a:lnTo>
              <a:lnTo>
                <a:pt x="953" y="987"/>
              </a:lnTo>
              <a:lnTo>
                <a:pt x="985" y="991"/>
              </a:lnTo>
              <a:lnTo>
                <a:pt x="989" y="991"/>
              </a:lnTo>
              <a:lnTo>
                <a:pt x="1019" y="996"/>
              </a:lnTo>
              <a:lnTo>
                <a:pt x="1094" y="1006"/>
              </a:lnTo>
              <a:lnTo>
                <a:pt x="1127" y="1011"/>
              </a:lnTo>
              <a:lnTo>
                <a:pt x="1156" y="1014"/>
              </a:lnTo>
              <a:lnTo>
                <a:pt x="1186" y="1016"/>
              </a:lnTo>
              <a:lnTo>
                <a:pt x="1221" y="1020"/>
              </a:lnTo>
              <a:lnTo>
                <a:pt x="1304" y="1027"/>
              </a:lnTo>
              <a:lnTo>
                <a:pt x="1334" y="1029"/>
              </a:lnTo>
              <a:lnTo>
                <a:pt x="1341" y="1031"/>
              </a:lnTo>
              <a:lnTo>
                <a:pt x="1362" y="1034"/>
              </a:lnTo>
              <a:lnTo>
                <a:pt x="1369" y="1035"/>
              </a:lnTo>
              <a:lnTo>
                <a:pt x="1375" y="1036"/>
              </a:lnTo>
              <a:lnTo>
                <a:pt x="1393" y="1038"/>
              </a:lnTo>
              <a:lnTo>
                <a:pt x="1416" y="1040"/>
              </a:lnTo>
              <a:lnTo>
                <a:pt x="1425" y="1034"/>
              </a:lnTo>
              <a:lnTo>
                <a:pt x="1424" y="1024"/>
              </a:lnTo>
              <a:lnTo>
                <a:pt x="1416" y="1022"/>
              </a:lnTo>
              <a:lnTo>
                <a:pt x="1411" y="1009"/>
              </a:lnTo>
              <a:lnTo>
                <a:pt x="1402" y="1000"/>
              </a:lnTo>
              <a:lnTo>
                <a:pt x="1393" y="1005"/>
              </a:lnTo>
              <a:lnTo>
                <a:pt x="1381" y="998"/>
              </a:lnTo>
              <a:lnTo>
                <a:pt x="1368" y="992"/>
              </a:lnTo>
              <a:lnTo>
                <a:pt x="1357" y="987"/>
              </a:lnTo>
              <a:lnTo>
                <a:pt x="1342" y="981"/>
              </a:lnTo>
              <a:lnTo>
                <a:pt x="1330" y="976"/>
              </a:lnTo>
              <a:lnTo>
                <a:pt x="1324" y="970"/>
              </a:lnTo>
              <a:lnTo>
                <a:pt x="1319" y="967"/>
              </a:lnTo>
              <a:lnTo>
                <a:pt x="1330" y="962"/>
              </a:lnTo>
              <a:lnTo>
                <a:pt x="1319" y="959"/>
              </a:lnTo>
              <a:lnTo>
                <a:pt x="1314" y="954"/>
              </a:lnTo>
              <a:lnTo>
                <a:pt x="1304" y="947"/>
              </a:lnTo>
              <a:lnTo>
                <a:pt x="1299" y="940"/>
              </a:lnTo>
              <a:lnTo>
                <a:pt x="1304" y="939"/>
              </a:lnTo>
              <a:lnTo>
                <a:pt x="1302" y="937"/>
              </a:lnTo>
              <a:lnTo>
                <a:pt x="1295" y="938"/>
              </a:lnTo>
              <a:lnTo>
                <a:pt x="1291" y="929"/>
              </a:lnTo>
              <a:lnTo>
                <a:pt x="1295" y="925"/>
              </a:lnTo>
              <a:lnTo>
                <a:pt x="1286" y="918"/>
              </a:lnTo>
              <a:lnTo>
                <a:pt x="1293" y="910"/>
              </a:lnTo>
              <a:lnTo>
                <a:pt x="1293" y="908"/>
              </a:lnTo>
              <a:lnTo>
                <a:pt x="1294" y="906"/>
              </a:lnTo>
              <a:lnTo>
                <a:pt x="1288" y="891"/>
              </a:lnTo>
              <a:lnTo>
                <a:pt x="1279" y="891"/>
              </a:lnTo>
              <a:lnTo>
                <a:pt x="1273" y="871"/>
              </a:lnTo>
              <a:lnTo>
                <a:pt x="1280" y="855"/>
              </a:lnTo>
              <a:lnTo>
                <a:pt x="1281" y="850"/>
              </a:lnTo>
              <a:lnTo>
                <a:pt x="1270" y="823"/>
              </a:lnTo>
              <a:lnTo>
                <a:pt x="1263" y="802"/>
              </a:lnTo>
              <a:lnTo>
                <a:pt x="1258" y="800"/>
              </a:lnTo>
              <a:lnTo>
                <a:pt x="1257" y="784"/>
              </a:lnTo>
              <a:lnTo>
                <a:pt x="1251" y="771"/>
              </a:lnTo>
              <a:lnTo>
                <a:pt x="1258" y="760"/>
              </a:lnTo>
              <a:lnTo>
                <a:pt x="1263" y="748"/>
              </a:lnTo>
              <a:lnTo>
                <a:pt x="1261" y="741"/>
              </a:lnTo>
              <a:lnTo>
                <a:pt x="1260" y="734"/>
              </a:lnTo>
              <a:lnTo>
                <a:pt x="1265" y="732"/>
              </a:lnTo>
              <a:lnTo>
                <a:pt x="1262" y="725"/>
              </a:lnTo>
              <a:lnTo>
                <a:pt x="1264" y="725"/>
              </a:lnTo>
              <a:lnTo>
                <a:pt x="1265" y="725"/>
              </a:lnTo>
              <a:lnTo>
                <a:pt x="1273" y="721"/>
              </a:lnTo>
              <a:lnTo>
                <a:pt x="1268" y="710"/>
              </a:lnTo>
              <a:lnTo>
                <a:pt x="1274" y="708"/>
              </a:lnTo>
              <a:lnTo>
                <a:pt x="1271" y="703"/>
              </a:lnTo>
              <a:lnTo>
                <a:pt x="1275" y="696"/>
              </a:lnTo>
              <a:lnTo>
                <a:pt x="1272" y="691"/>
              </a:lnTo>
              <a:lnTo>
                <a:pt x="1272" y="681"/>
              </a:lnTo>
              <a:lnTo>
                <a:pt x="1280" y="681"/>
              </a:lnTo>
              <a:lnTo>
                <a:pt x="1274" y="658"/>
              </a:lnTo>
              <a:lnTo>
                <a:pt x="1268" y="624"/>
              </a:lnTo>
              <a:lnTo>
                <a:pt x="1272" y="625"/>
              </a:lnTo>
              <a:lnTo>
                <a:pt x="1263" y="610"/>
              </a:lnTo>
              <a:lnTo>
                <a:pt x="1263" y="607"/>
              </a:lnTo>
              <a:lnTo>
                <a:pt x="1262" y="595"/>
              </a:lnTo>
              <a:lnTo>
                <a:pt x="1258" y="598"/>
              </a:lnTo>
              <a:lnTo>
                <a:pt x="1254" y="592"/>
              </a:lnTo>
              <a:lnTo>
                <a:pt x="1259" y="582"/>
              </a:lnTo>
              <a:lnTo>
                <a:pt x="1265" y="585"/>
              </a:lnTo>
              <a:lnTo>
                <a:pt x="1271" y="576"/>
              </a:lnTo>
              <a:lnTo>
                <a:pt x="1279" y="581"/>
              </a:lnTo>
              <a:lnTo>
                <a:pt x="1284" y="572"/>
              </a:lnTo>
              <a:lnTo>
                <a:pt x="1292" y="570"/>
              </a:lnTo>
              <a:lnTo>
                <a:pt x="1287" y="559"/>
              </a:lnTo>
              <a:lnTo>
                <a:pt x="1293" y="558"/>
              </a:lnTo>
              <a:lnTo>
                <a:pt x="1292" y="545"/>
              </a:lnTo>
              <a:lnTo>
                <a:pt x="1301" y="543"/>
              </a:lnTo>
              <a:lnTo>
                <a:pt x="1293" y="536"/>
              </a:lnTo>
              <a:lnTo>
                <a:pt x="1291" y="527"/>
              </a:lnTo>
              <a:lnTo>
                <a:pt x="1283" y="509"/>
              </a:lnTo>
              <a:lnTo>
                <a:pt x="1276" y="509"/>
              </a:lnTo>
              <a:lnTo>
                <a:pt x="1269" y="506"/>
              </a:lnTo>
              <a:lnTo>
                <a:pt x="1261" y="498"/>
              </a:lnTo>
              <a:lnTo>
                <a:pt x="1258" y="504"/>
              </a:lnTo>
              <a:lnTo>
                <a:pt x="1250" y="501"/>
              </a:lnTo>
              <a:lnTo>
                <a:pt x="1241" y="500"/>
              </a:lnTo>
              <a:lnTo>
                <a:pt x="1233" y="489"/>
              </a:lnTo>
              <a:lnTo>
                <a:pt x="1226" y="484"/>
              </a:lnTo>
              <a:lnTo>
                <a:pt x="1225" y="467"/>
              </a:lnTo>
              <a:lnTo>
                <a:pt x="1220" y="465"/>
              </a:lnTo>
              <a:lnTo>
                <a:pt x="1213" y="457"/>
              </a:lnTo>
              <a:lnTo>
                <a:pt x="1221" y="450"/>
              </a:lnTo>
              <a:lnTo>
                <a:pt x="1210" y="437"/>
              </a:lnTo>
              <a:lnTo>
                <a:pt x="1199" y="419"/>
              </a:lnTo>
              <a:lnTo>
                <a:pt x="1192" y="420"/>
              </a:lnTo>
              <a:lnTo>
                <a:pt x="1189" y="421"/>
              </a:lnTo>
              <a:lnTo>
                <a:pt x="1187" y="410"/>
              </a:lnTo>
              <a:lnTo>
                <a:pt x="1181" y="412"/>
              </a:lnTo>
              <a:lnTo>
                <a:pt x="1172" y="405"/>
              </a:lnTo>
              <a:lnTo>
                <a:pt x="1169" y="396"/>
              </a:lnTo>
              <a:lnTo>
                <a:pt x="1170" y="396"/>
              </a:lnTo>
              <a:lnTo>
                <a:pt x="1176" y="389"/>
              </a:lnTo>
              <a:lnTo>
                <a:pt x="1176" y="382"/>
              </a:lnTo>
              <a:lnTo>
                <a:pt x="1172" y="384"/>
              </a:lnTo>
              <a:lnTo>
                <a:pt x="1163" y="378"/>
              </a:lnTo>
              <a:lnTo>
                <a:pt x="1163" y="372"/>
              </a:lnTo>
              <a:lnTo>
                <a:pt x="1172" y="368"/>
              </a:lnTo>
              <a:lnTo>
                <a:pt x="1163" y="363"/>
              </a:lnTo>
              <a:lnTo>
                <a:pt x="1169" y="361"/>
              </a:lnTo>
              <a:lnTo>
                <a:pt x="1163" y="343"/>
              </a:lnTo>
              <a:lnTo>
                <a:pt x="1158" y="333"/>
              </a:lnTo>
              <a:lnTo>
                <a:pt x="1151" y="336"/>
              </a:lnTo>
              <a:lnTo>
                <a:pt x="1142" y="327"/>
              </a:lnTo>
              <a:lnTo>
                <a:pt x="1141" y="319"/>
              </a:lnTo>
              <a:lnTo>
                <a:pt x="1134" y="319"/>
              </a:lnTo>
              <a:lnTo>
                <a:pt x="1128" y="320"/>
              </a:lnTo>
              <a:lnTo>
                <a:pt x="1127" y="317"/>
              </a:lnTo>
              <a:lnTo>
                <a:pt x="1133" y="313"/>
              </a:lnTo>
              <a:lnTo>
                <a:pt x="1136" y="294"/>
              </a:lnTo>
              <a:lnTo>
                <a:pt x="1128" y="297"/>
              </a:lnTo>
              <a:lnTo>
                <a:pt x="1137" y="280"/>
              </a:lnTo>
              <a:lnTo>
                <a:pt x="1130" y="272"/>
              </a:lnTo>
              <a:lnTo>
                <a:pt x="1139" y="258"/>
              </a:lnTo>
              <a:lnTo>
                <a:pt x="1143" y="245"/>
              </a:lnTo>
              <a:lnTo>
                <a:pt x="1140" y="245"/>
              </a:lnTo>
              <a:lnTo>
                <a:pt x="1139" y="245"/>
              </a:lnTo>
              <a:lnTo>
                <a:pt x="1134" y="241"/>
              </a:lnTo>
              <a:lnTo>
                <a:pt x="1140" y="240"/>
              </a:lnTo>
              <a:lnTo>
                <a:pt x="1145" y="237"/>
              </a:lnTo>
              <a:lnTo>
                <a:pt x="1149" y="233"/>
              </a:lnTo>
              <a:lnTo>
                <a:pt x="1143" y="233"/>
              </a:lnTo>
              <a:lnTo>
                <a:pt x="1150" y="228"/>
              </a:lnTo>
              <a:lnTo>
                <a:pt x="1140" y="212"/>
              </a:lnTo>
              <a:lnTo>
                <a:pt x="1141" y="204"/>
              </a:lnTo>
              <a:lnTo>
                <a:pt x="1148" y="203"/>
              </a:lnTo>
              <a:lnTo>
                <a:pt x="1148" y="197"/>
              </a:lnTo>
              <a:lnTo>
                <a:pt x="1144" y="193"/>
              </a:lnTo>
              <a:lnTo>
                <a:pt x="1153" y="184"/>
              </a:lnTo>
              <a:lnTo>
                <a:pt x="1162" y="169"/>
              </a:lnTo>
              <a:lnTo>
                <a:pt x="1154" y="170"/>
              </a:lnTo>
              <a:lnTo>
                <a:pt x="1163" y="155"/>
              </a:lnTo>
              <a:lnTo>
                <a:pt x="1156" y="155"/>
              </a:lnTo>
              <a:lnTo>
                <a:pt x="1164" y="147"/>
              </a:lnTo>
              <a:lnTo>
                <a:pt x="1160" y="146"/>
              </a:lnTo>
              <a:lnTo>
                <a:pt x="1163" y="142"/>
              </a:lnTo>
              <a:lnTo>
                <a:pt x="1155" y="140"/>
              </a:lnTo>
              <a:lnTo>
                <a:pt x="1165" y="137"/>
              </a:lnTo>
              <a:lnTo>
                <a:pt x="1169" y="133"/>
              </a:lnTo>
              <a:lnTo>
                <a:pt x="1161" y="130"/>
              </a:lnTo>
              <a:lnTo>
                <a:pt x="1170" y="126"/>
              </a:lnTo>
              <a:lnTo>
                <a:pt x="1119" y="119"/>
              </a:lnTo>
              <a:lnTo>
                <a:pt x="1118" y="119"/>
              </a:lnTo>
              <a:lnTo>
                <a:pt x="1115" y="119"/>
              </a:lnTo>
              <a:lnTo>
                <a:pt x="1067" y="112"/>
              </a:lnTo>
              <a:lnTo>
                <a:pt x="1033" y="108"/>
              </a:lnTo>
              <a:lnTo>
                <a:pt x="1022" y="107"/>
              </a:lnTo>
              <a:lnTo>
                <a:pt x="993" y="103"/>
              </a:lnTo>
              <a:lnTo>
                <a:pt x="956" y="98"/>
              </a:lnTo>
              <a:lnTo>
                <a:pt x="911" y="92"/>
              </a:lnTo>
              <a:lnTo>
                <a:pt x="866" y="86"/>
              </a:lnTo>
              <a:lnTo>
                <a:pt x="840" y="82"/>
              </a:lnTo>
              <a:lnTo>
                <a:pt x="798" y="77"/>
              </a:lnTo>
              <a:lnTo>
                <a:pt x="786" y="76"/>
              </a:lnTo>
              <a:lnTo>
                <a:pt x="784" y="75"/>
              </a:lnTo>
              <a:lnTo>
                <a:pt x="732" y="68"/>
              </a:lnTo>
              <a:lnTo>
                <a:pt x="676" y="60"/>
              </a:lnTo>
              <a:lnTo>
                <a:pt x="671" y="60"/>
              </a:lnTo>
              <a:lnTo>
                <a:pt x="644" y="57"/>
              </a:lnTo>
              <a:lnTo>
                <a:pt x="614" y="54"/>
              </a:lnTo>
              <a:lnTo>
                <a:pt x="591" y="50"/>
              </a:lnTo>
              <a:lnTo>
                <a:pt x="553" y="46"/>
              </a:lnTo>
              <a:lnTo>
                <a:pt x="544" y="45"/>
              </a:lnTo>
              <a:lnTo>
                <a:pt x="500" y="39"/>
              </a:lnTo>
              <a:lnTo>
                <a:pt x="487" y="37"/>
              </a:lnTo>
              <a:lnTo>
                <a:pt x="432" y="31"/>
              </a:lnTo>
              <a:lnTo>
                <a:pt x="422" y="30"/>
              </a:lnTo>
              <a:lnTo>
                <a:pt x="373" y="23"/>
              </a:lnTo>
              <a:lnTo>
                <a:pt x="360" y="22"/>
              </a:lnTo>
              <a:lnTo>
                <a:pt x="341" y="20"/>
              </a:lnTo>
              <a:lnTo>
                <a:pt x="317" y="16"/>
              </a:lnTo>
              <a:lnTo>
                <a:pt x="290" y="13"/>
              </a:lnTo>
              <a:lnTo>
                <a:pt x="250" y="8"/>
              </a:lnTo>
              <a:lnTo>
                <a:pt x="201" y="2"/>
              </a:lnTo>
              <a:lnTo>
                <a:pt x="190" y="0"/>
              </a:lnTo>
              <a:lnTo>
                <a:pt x="185" y="34"/>
              </a:lnTo>
              <a:lnTo>
                <a:pt x="184" y="42"/>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8</xdr:col>
      <xdr:colOff>53280</xdr:colOff>
      <xdr:row>28</xdr:row>
      <xdr:rowOff>0</xdr:rowOff>
    </xdr:from>
    <xdr:to>
      <xdr:col>9</xdr:col>
      <xdr:colOff>279720</xdr:colOff>
      <xdr:row>33</xdr:row>
      <xdr:rowOff>107640</xdr:rowOff>
    </xdr:to>
    <xdr:sp>
      <xdr:nvSpPr>
        <xdr:cNvPr id="200" name="Moonee Valley"/>
        <xdr:cNvSpPr/>
      </xdr:nvSpPr>
      <xdr:spPr>
        <a:xfrm>
          <a:off x="5888160" y="4565520"/>
          <a:ext cx="864720" cy="927000"/>
        </a:xfrm>
        <a:custGeom>
          <a:avLst/>
          <a:gdLst>
            <a:gd name="textAreaLeft" fmla="*/ 0 w 864720"/>
            <a:gd name="textAreaRight" fmla="*/ 865080 w 864720"/>
            <a:gd name="textAreaTop" fmla="*/ 0 h 927000"/>
            <a:gd name="textAreaBottom" fmla="*/ 927360 h 927000"/>
          </a:gdLst>
          <a:ahLst/>
          <a:rect l="textAreaLeft" t="textAreaTop" r="textAreaRight" b="textAreaBottom"/>
          <a:pathLst>
            <a:path w="958" h="1053">
              <a:moveTo>
                <a:pt x="758" y="279"/>
              </a:moveTo>
              <a:lnTo>
                <a:pt x="755" y="274"/>
              </a:lnTo>
              <a:lnTo>
                <a:pt x="768" y="251"/>
              </a:lnTo>
              <a:lnTo>
                <a:pt x="766" y="250"/>
              </a:lnTo>
              <a:lnTo>
                <a:pt x="761" y="239"/>
              </a:lnTo>
              <a:lnTo>
                <a:pt x="750" y="235"/>
              </a:lnTo>
              <a:lnTo>
                <a:pt x="741" y="239"/>
              </a:lnTo>
              <a:lnTo>
                <a:pt x="728" y="194"/>
              </a:lnTo>
              <a:lnTo>
                <a:pt x="718" y="198"/>
              </a:lnTo>
              <a:lnTo>
                <a:pt x="708" y="189"/>
              </a:lnTo>
              <a:lnTo>
                <a:pt x="693" y="178"/>
              </a:lnTo>
              <a:lnTo>
                <a:pt x="683" y="174"/>
              </a:lnTo>
              <a:lnTo>
                <a:pt x="675" y="175"/>
              </a:lnTo>
              <a:lnTo>
                <a:pt x="669" y="178"/>
              </a:lnTo>
              <a:lnTo>
                <a:pt x="661" y="176"/>
              </a:lnTo>
              <a:lnTo>
                <a:pt x="660" y="167"/>
              </a:lnTo>
              <a:lnTo>
                <a:pt x="652" y="164"/>
              </a:lnTo>
              <a:lnTo>
                <a:pt x="645" y="155"/>
              </a:lnTo>
              <a:lnTo>
                <a:pt x="637" y="140"/>
              </a:lnTo>
              <a:lnTo>
                <a:pt x="628" y="140"/>
              </a:lnTo>
              <a:lnTo>
                <a:pt x="628" y="148"/>
              </a:lnTo>
              <a:lnTo>
                <a:pt x="622" y="154"/>
              </a:lnTo>
              <a:lnTo>
                <a:pt x="615" y="150"/>
              </a:lnTo>
              <a:lnTo>
                <a:pt x="608" y="133"/>
              </a:lnTo>
              <a:lnTo>
                <a:pt x="614" y="120"/>
              </a:lnTo>
              <a:lnTo>
                <a:pt x="620" y="117"/>
              </a:lnTo>
              <a:lnTo>
                <a:pt x="610" y="100"/>
              </a:lnTo>
              <a:lnTo>
                <a:pt x="598" y="97"/>
              </a:lnTo>
              <a:lnTo>
                <a:pt x="588" y="95"/>
              </a:lnTo>
              <a:lnTo>
                <a:pt x="578" y="97"/>
              </a:lnTo>
              <a:lnTo>
                <a:pt x="568" y="98"/>
              </a:lnTo>
              <a:lnTo>
                <a:pt x="557" y="81"/>
              </a:lnTo>
              <a:lnTo>
                <a:pt x="548" y="95"/>
              </a:lnTo>
              <a:lnTo>
                <a:pt x="538" y="91"/>
              </a:lnTo>
              <a:lnTo>
                <a:pt x="538" y="88"/>
              </a:lnTo>
              <a:lnTo>
                <a:pt x="541" y="80"/>
              </a:lnTo>
              <a:lnTo>
                <a:pt x="544" y="67"/>
              </a:lnTo>
              <a:lnTo>
                <a:pt x="535" y="57"/>
              </a:lnTo>
              <a:lnTo>
                <a:pt x="529" y="45"/>
              </a:lnTo>
              <a:lnTo>
                <a:pt x="516" y="25"/>
              </a:lnTo>
              <a:lnTo>
                <a:pt x="502" y="10"/>
              </a:lnTo>
              <a:lnTo>
                <a:pt x="496" y="0"/>
              </a:lnTo>
              <a:lnTo>
                <a:pt x="442" y="9"/>
              </a:lnTo>
              <a:lnTo>
                <a:pt x="424" y="12"/>
              </a:lnTo>
              <a:lnTo>
                <a:pt x="402" y="22"/>
              </a:lnTo>
              <a:lnTo>
                <a:pt x="387" y="31"/>
              </a:lnTo>
              <a:lnTo>
                <a:pt x="295" y="102"/>
              </a:lnTo>
              <a:lnTo>
                <a:pt x="286" y="109"/>
              </a:lnTo>
              <a:lnTo>
                <a:pt x="233" y="151"/>
              </a:lnTo>
              <a:lnTo>
                <a:pt x="205" y="185"/>
              </a:lnTo>
              <a:lnTo>
                <a:pt x="198" y="198"/>
              </a:lnTo>
              <a:lnTo>
                <a:pt x="167" y="241"/>
              </a:lnTo>
              <a:lnTo>
                <a:pt x="149" y="265"/>
              </a:lnTo>
              <a:lnTo>
                <a:pt x="119" y="310"/>
              </a:lnTo>
              <a:lnTo>
                <a:pt x="64" y="388"/>
              </a:lnTo>
              <a:lnTo>
                <a:pt x="11" y="464"/>
              </a:lnTo>
              <a:lnTo>
                <a:pt x="0" y="480"/>
              </a:lnTo>
              <a:lnTo>
                <a:pt x="15" y="505"/>
              </a:lnTo>
              <a:lnTo>
                <a:pt x="28" y="544"/>
              </a:lnTo>
              <a:lnTo>
                <a:pt x="31" y="603"/>
              </a:lnTo>
              <a:lnTo>
                <a:pt x="31" y="643"/>
              </a:lnTo>
              <a:lnTo>
                <a:pt x="40" y="650"/>
              </a:lnTo>
              <a:lnTo>
                <a:pt x="48" y="651"/>
              </a:lnTo>
              <a:lnTo>
                <a:pt x="66" y="661"/>
              </a:lnTo>
              <a:lnTo>
                <a:pt x="78" y="661"/>
              </a:lnTo>
              <a:lnTo>
                <a:pt x="83" y="694"/>
              </a:lnTo>
              <a:lnTo>
                <a:pt x="67" y="725"/>
              </a:lnTo>
              <a:lnTo>
                <a:pt x="62" y="728"/>
              </a:lnTo>
              <a:lnTo>
                <a:pt x="56" y="751"/>
              </a:lnTo>
              <a:lnTo>
                <a:pt x="57" y="759"/>
              </a:lnTo>
              <a:lnTo>
                <a:pt x="75" y="799"/>
              </a:lnTo>
              <a:lnTo>
                <a:pt x="87" y="804"/>
              </a:lnTo>
              <a:lnTo>
                <a:pt x="92" y="806"/>
              </a:lnTo>
              <a:lnTo>
                <a:pt x="98" y="808"/>
              </a:lnTo>
              <a:lnTo>
                <a:pt x="111" y="818"/>
              </a:lnTo>
              <a:lnTo>
                <a:pt x="122" y="826"/>
              </a:lnTo>
              <a:lnTo>
                <a:pt x="133" y="827"/>
              </a:lnTo>
              <a:lnTo>
                <a:pt x="148" y="829"/>
              </a:lnTo>
              <a:lnTo>
                <a:pt x="149" y="829"/>
              </a:lnTo>
              <a:lnTo>
                <a:pt x="160" y="819"/>
              </a:lnTo>
              <a:lnTo>
                <a:pt x="178" y="807"/>
              </a:lnTo>
              <a:lnTo>
                <a:pt x="188" y="791"/>
              </a:lnTo>
              <a:lnTo>
                <a:pt x="196" y="780"/>
              </a:lnTo>
              <a:lnTo>
                <a:pt x="212" y="778"/>
              </a:lnTo>
              <a:lnTo>
                <a:pt x="227" y="782"/>
              </a:lnTo>
              <a:lnTo>
                <a:pt x="246" y="784"/>
              </a:lnTo>
              <a:lnTo>
                <a:pt x="260" y="782"/>
              </a:lnTo>
              <a:lnTo>
                <a:pt x="277" y="771"/>
              </a:lnTo>
              <a:lnTo>
                <a:pt x="281" y="738"/>
              </a:lnTo>
              <a:lnTo>
                <a:pt x="280" y="737"/>
              </a:lnTo>
              <a:lnTo>
                <a:pt x="262" y="726"/>
              </a:lnTo>
              <a:lnTo>
                <a:pt x="244" y="708"/>
              </a:lnTo>
              <a:lnTo>
                <a:pt x="253" y="683"/>
              </a:lnTo>
              <a:lnTo>
                <a:pt x="258" y="663"/>
              </a:lnTo>
              <a:lnTo>
                <a:pt x="264" y="650"/>
              </a:lnTo>
              <a:lnTo>
                <a:pt x="279" y="641"/>
              </a:lnTo>
              <a:lnTo>
                <a:pt x="297" y="630"/>
              </a:lnTo>
              <a:lnTo>
                <a:pt x="321" y="612"/>
              </a:lnTo>
              <a:lnTo>
                <a:pt x="342" y="586"/>
              </a:lnTo>
              <a:lnTo>
                <a:pt x="357" y="575"/>
              </a:lnTo>
              <a:lnTo>
                <a:pt x="369" y="575"/>
              </a:lnTo>
              <a:lnTo>
                <a:pt x="387" y="582"/>
              </a:lnTo>
              <a:lnTo>
                <a:pt x="374" y="624"/>
              </a:lnTo>
              <a:lnTo>
                <a:pt x="383" y="646"/>
              </a:lnTo>
              <a:lnTo>
                <a:pt x="399" y="648"/>
              </a:lnTo>
              <a:lnTo>
                <a:pt x="421" y="648"/>
              </a:lnTo>
              <a:lnTo>
                <a:pt x="433" y="658"/>
              </a:lnTo>
              <a:lnTo>
                <a:pt x="457" y="686"/>
              </a:lnTo>
              <a:lnTo>
                <a:pt x="475" y="694"/>
              </a:lnTo>
              <a:lnTo>
                <a:pt x="494" y="684"/>
              </a:lnTo>
              <a:lnTo>
                <a:pt x="500" y="682"/>
              </a:lnTo>
              <a:lnTo>
                <a:pt x="521" y="680"/>
              </a:lnTo>
              <a:lnTo>
                <a:pt x="538" y="684"/>
              </a:lnTo>
              <a:lnTo>
                <a:pt x="552" y="733"/>
              </a:lnTo>
              <a:lnTo>
                <a:pt x="540" y="746"/>
              </a:lnTo>
              <a:lnTo>
                <a:pt x="520" y="752"/>
              </a:lnTo>
              <a:lnTo>
                <a:pt x="500" y="768"/>
              </a:lnTo>
              <a:lnTo>
                <a:pt x="491" y="789"/>
              </a:lnTo>
              <a:lnTo>
                <a:pt x="491" y="791"/>
              </a:lnTo>
              <a:lnTo>
                <a:pt x="493" y="799"/>
              </a:lnTo>
              <a:lnTo>
                <a:pt x="505" y="849"/>
              </a:lnTo>
              <a:lnTo>
                <a:pt x="506" y="861"/>
              </a:lnTo>
              <a:lnTo>
                <a:pt x="522" y="882"/>
              </a:lnTo>
              <a:lnTo>
                <a:pt x="538" y="893"/>
              </a:lnTo>
              <a:lnTo>
                <a:pt x="555" y="905"/>
              </a:lnTo>
              <a:lnTo>
                <a:pt x="572" y="921"/>
              </a:lnTo>
              <a:lnTo>
                <a:pt x="575" y="929"/>
              </a:lnTo>
              <a:lnTo>
                <a:pt x="563" y="986"/>
              </a:lnTo>
              <a:lnTo>
                <a:pt x="578" y="972"/>
              </a:lnTo>
              <a:lnTo>
                <a:pt x="584" y="955"/>
              </a:lnTo>
              <a:lnTo>
                <a:pt x="598" y="949"/>
              </a:lnTo>
              <a:lnTo>
                <a:pt x="611" y="900"/>
              </a:lnTo>
              <a:lnTo>
                <a:pt x="665" y="857"/>
              </a:lnTo>
              <a:lnTo>
                <a:pt x="677" y="871"/>
              </a:lnTo>
              <a:lnTo>
                <a:pt x="681" y="877"/>
              </a:lnTo>
              <a:lnTo>
                <a:pt x="689" y="888"/>
              </a:lnTo>
              <a:lnTo>
                <a:pt x="742" y="955"/>
              </a:lnTo>
              <a:lnTo>
                <a:pt x="770" y="988"/>
              </a:lnTo>
              <a:lnTo>
                <a:pt x="781" y="1002"/>
              </a:lnTo>
              <a:lnTo>
                <a:pt x="788" y="1012"/>
              </a:lnTo>
              <a:lnTo>
                <a:pt x="807" y="1035"/>
              </a:lnTo>
              <a:lnTo>
                <a:pt x="837" y="1039"/>
              </a:lnTo>
              <a:lnTo>
                <a:pt x="885" y="1045"/>
              </a:lnTo>
              <a:lnTo>
                <a:pt x="915" y="1048"/>
              </a:lnTo>
              <a:lnTo>
                <a:pt x="916" y="1048"/>
              </a:lnTo>
              <a:lnTo>
                <a:pt x="928" y="1050"/>
              </a:lnTo>
              <a:lnTo>
                <a:pt x="937" y="1052"/>
              </a:lnTo>
              <a:lnTo>
                <a:pt x="944" y="1053"/>
              </a:lnTo>
              <a:lnTo>
                <a:pt x="945" y="1036"/>
              </a:lnTo>
              <a:lnTo>
                <a:pt x="946" y="1031"/>
              </a:lnTo>
              <a:lnTo>
                <a:pt x="948" y="1008"/>
              </a:lnTo>
              <a:lnTo>
                <a:pt x="949" y="1003"/>
              </a:lnTo>
              <a:lnTo>
                <a:pt x="958" y="984"/>
              </a:lnTo>
              <a:lnTo>
                <a:pt x="928" y="953"/>
              </a:lnTo>
              <a:lnTo>
                <a:pt x="928" y="951"/>
              </a:lnTo>
              <a:lnTo>
                <a:pt x="924" y="945"/>
              </a:lnTo>
              <a:lnTo>
                <a:pt x="916" y="887"/>
              </a:lnTo>
              <a:lnTo>
                <a:pt x="912" y="869"/>
              </a:lnTo>
              <a:lnTo>
                <a:pt x="896" y="834"/>
              </a:lnTo>
              <a:lnTo>
                <a:pt x="895" y="833"/>
              </a:lnTo>
              <a:lnTo>
                <a:pt x="886" y="784"/>
              </a:lnTo>
              <a:lnTo>
                <a:pt x="890" y="780"/>
              </a:lnTo>
              <a:lnTo>
                <a:pt x="904" y="759"/>
              </a:lnTo>
              <a:lnTo>
                <a:pt x="904" y="756"/>
              </a:lnTo>
              <a:lnTo>
                <a:pt x="892" y="750"/>
              </a:lnTo>
              <a:lnTo>
                <a:pt x="878" y="750"/>
              </a:lnTo>
              <a:lnTo>
                <a:pt x="882" y="731"/>
              </a:lnTo>
              <a:lnTo>
                <a:pt x="896" y="724"/>
              </a:lnTo>
              <a:lnTo>
                <a:pt x="898" y="720"/>
              </a:lnTo>
              <a:lnTo>
                <a:pt x="901" y="665"/>
              </a:lnTo>
              <a:lnTo>
                <a:pt x="903" y="631"/>
              </a:lnTo>
              <a:lnTo>
                <a:pt x="896" y="621"/>
              </a:lnTo>
              <a:lnTo>
                <a:pt x="882" y="617"/>
              </a:lnTo>
              <a:lnTo>
                <a:pt x="871" y="618"/>
              </a:lnTo>
              <a:lnTo>
                <a:pt x="863" y="623"/>
              </a:lnTo>
              <a:lnTo>
                <a:pt x="859" y="620"/>
              </a:lnTo>
              <a:lnTo>
                <a:pt x="850" y="603"/>
              </a:lnTo>
              <a:lnTo>
                <a:pt x="849" y="602"/>
              </a:lnTo>
              <a:lnTo>
                <a:pt x="856" y="583"/>
              </a:lnTo>
              <a:lnTo>
                <a:pt x="863" y="573"/>
              </a:lnTo>
              <a:lnTo>
                <a:pt x="853" y="557"/>
              </a:lnTo>
              <a:lnTo>
                <a:pt x="865" y="543"/>
              </a:lnTo>
              <a:lnTo>
                <a:pt x="862" y="530"/>
              </a:lnTo>
              <a:lnTo>
                <a:pt x="852" y="531"/>
              </a:lnTo>
              <a:lnTo>
                <a:pt x="842" y="525"/>
              </a:lnTo>
              <a:lnTo>
                <a:pt x="832" y="533"/>
              </a:lnTo>
              <a:lnTo>
                <a:pt x="821" y="537"/>
              </a:lnTo>
              <a:lnTo>
                <a:pt x="812" y="518"/>
              </a:lnTo>
              <a:lnTo>
                <a:pt x="809" y="517"/>
              </a:lnTo>
              <a:lnTo>
                <a:pt x="801" y="525"/>
              </a:lnTo>
              <a:lnTo>
                <a:pt x="793" y="521"/>
              </a:lnTo>
              <a:lnTo>
                <a:pt x="786" y="511"/>
              </a:lnTo>
              <a:lnTo>
                <a:pt x="788" y="507"/>
              </a:lnTo>
              <a:lnTo>
                <a:pt x="801" y="480"/>
              </a:lnTo>
              <a:lnTo>
                <a:pt x="808" y="461"/>
              </a:lnTo>
              <a:lnTo>
                <a:pt x="799" y="453"/>
              </a:lnTo>
              <a:lnTo>
                <a:pt x="810" y="437"/>
              </a:lnTo>
              <a:lnTo>
                <a:pt x="831" y="438"/>
              </a:lnTo>
              <a:lnTo>
                <a:pt x="845" y="437"/>
              </a:lnTo>
              <a:lnTo>
                <a:pt x="848" y="430"/>
              </a:lnTo>
              <a:lnTo>
                <a:pt x="859" y="425"/>
              </a:lnTo>
              <a:lnTo>
                <a:pt x="849" y="400"/>
              </a:lnTo>
              <a:lnTo>
                <a:pt x="837" y="399"/>
              </a:lnTo>
              <a:lnTo>
                <a:pt x="815" y="374"/>
              </a:lnTo>
              <a:lnTo>
                <a:pt x="806" y="344"/>
              </a:lnTo>
              <a:lnTo>
                <a:pt x="801" y="327"/>
              </a:lnTo>
              <a:lnTo>
                <a:pt x="801" y="326"/>
              </a:lnTo>
              <a:lnTo>
                <a:pt x="796" y="308"/>
              </a:lnTo>
              <a:lnTo>
                <a:pt x="769" y="287"/>
              </a:lnTo>
              <a:lnTo>
                <a:pt x="758" y="279"/>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8</xdr:col>
      <xdr:colOff>392040</xdr:colOff>
      <xdr:row>26</xdr:row>
      <xdr:rowOff>114480</xdr:rowOff>
    </xdr:from>
    <xdr:to>
      <xdr:col>10</xdr:col>
      <xdr:colOff>27360</xdr:colOff>
      <xdr:row>32</xdr:row>
      <xdr:rowOff>101880</xdr:rowOff>
    </xdr:to>
    <xdr:sp>
      <xdr:nvSpPr>
        <xdr:cNvPr id="201" name="Moreland"/>
        <xdr:cNvSpPr/>
      </xdr:nvSpPr>
      <xdr:spPr>
        <a:xfrm>
          <a:off x="6226920" y="4356360"/>
          <a:ext cx="911880" cy="965160"/>
        </a:xfrm>
        <a:custGeom>
          <a:avLst/>
          <a:gdLst>
            <a:gd name="textAreaLeft" fmla="*/ 0 w 911880"/>
            <a:gd name="textAreaRight" fmla="*/ 912240 w 911880"/>
            <a:gd name="textAreaTop" fmla="*/ 0 h 965160"/>
            <a:gd name="textAreaBottom" fmla="*/ 965520 h 965160"/>
          </a:gdLst>
          <a:ahLst/>
          <a:rect l="textAreaLeft" t="textAreaTop" r="textAreaRight" b="textAreaBottom"/>
          <a:pathLst>
            <a:path w="1013" h="1096">
              <a:moveTo>
                <a:pt x="719" y="1070"/>
              </a:moveTo>
              <a:lnTo>
                <a:pt x="736" y="1072"/>
              </a:lnTo>
              <a:lnTo>
                <a:pt x="738" y="1072"/>
              </a:lnTo>
              <a:lnTo>
                <a:pt x="752" y="1075"/>
              </a:lnTo>
              <a:lnTo>
                <a:pt x="788" y="1079"/>
              </a:lnTo>
              <a:lnTo>
                <a:pt x="810" y="1082"/>
              </a:lnTo>
              <a:lnTo>
                <a:pt x="811" y="1087"/>
              </a:lnTo>
              <a:lnTo>
                <a:pt x="840" y="1086"/>
              </a:lnTo>
              <a:lnTo>
                <a:pt x="880" y="1091"/>
              </a:lnTo>
              <a:lnTo>
                <a:pt x="913" y="1096"/>
              </a:lnTo>
              <a:lnTo>
                <a:pt x="914" y="1092"/>
              </a:lnTo>
              <a:lnTo>
                <a:pt x="916" y="1069"/>
              </a:lnTo>
              <a:lnTo>
                <a:pt x="919" y="1047"/>
              </a:lnTo>
              <a:lnTo>
                <a:pt x="920" y="1035"/>
              </a:lnTo>
              <a:lnTo>
                <a:pt x="934" y="1037"/>
              </a:lnTo>
              <a:lnTo>
                <a:pt x="935" y="1037"/>
              </a:lnTo>
              <a:lnTo>
                <a:pt x="952" y="1039"/>
              </a:lnTo>
              <a:lnTo>
                <a:pt x="988" y="1043"/>
              </a:lnTo>
              <a:lnTo>
                <a:pt x="1013" y="1046"/>
              </a:lnTo>
              <a:lnTo>
                <a:pt x="1008" y="1028"/>
              </a:lnTo>
              <a:lnTo>
                <a:pt x="1005" y="1028"/>
              </a:lnTo>
              <a:lnTo>
                <a:pt x="995" y="1012"/>
              </a:lnTo>
              <a:lnTo>
                <a:pt x="993" y="1009"/>
              </a:lnTo>
              <a:lnTo>
                <a:pt x="980" y="993"/>
              </a:lnTo>
              <a:lnTo>
                <a:pt x="971" y="961"/>
              </a:lnTo>
              <a:lnTo>
                <a:pt x="973" y="938"/>
              </a:lnTo>
              <a:lnTo>
                <a:pt x="983" y="924"/>
              </a:lnTo>
              <a:lnTo>
                <a:pt x="971" y="909"/>
              </a:lnTo>
              <a:lnTo>
                <a:pt x="958" y="892"/>
              </a:lnTo>
              <a:lnTo>
                <a:pt x="947" y="890"/>
              </a:lnTo>
              <a:lnTo>
                <a:pt x="942" y="883"/>
              </a:lnTo>
              <a:lnTo>
                <a:pt x="942" y="876"/>
              </a:lnTo>
              <a:lnTo>
                <a:pt x="951" y="873"/>
              </a:lnTo>
              <a:lnTo>
                <a:pt x="955" y="862"/>
              </a:lnTo>
              <a:lnTo>
                <a:pt x="940" y="841"/>
              </a:lnTo>
              <a:lnTo>
                <a:pt x="928" y="814"/>
              </a:lnTo>
              <a:lnTo>
                <a:pt x="919" y="772"/>
              </a:lnTo>
              <a:lnTo>
                <a:pt x="921" y="768"/>
              </a:lnTo>
              <a:lnTo>
                <a:pt x="930" y="761"/>
              </a:lnTo>
              <a:lnTo>
                <a:pt x="934" y="758"/>
              </a:lnTo>
              <a:lnTo>
                <a:pt x="941" y="744"/>
              </a:lnTo>
              <a:lnTo>
                <a:pt x="932" y="728"/>
              </a:lnTo>
              <a:lnTo>
                <a:pt x="932" y="700"/>
              </a:lnTo>
              <a:lnTo>
                <a:pt x="924" y="680"/>
              </a:lnTo>
              <a:lnTo>
                <a:pt x="925" y="679"/>
              </a:lnTo>
              <a:lnTo>
                <a:pt x="934" y="679"/>
              </a:lnTo>
              <a:lnTo>
                <a:pt x="938" y="662"/>
              </a:lnTo>
              <a:lnTo>
                <a:pt x="924" y="652"/>
              </a:lnTo>
              <a:lnTo>
                <a:pt x="912" y="635"/>
              </a:lnTo>
              <a:lnTo>
                <a:pt x="920" y="636"/>
              </a:lnTo>
              <a:lnTo>
                <a:pt x="949" y="552"/>
              </a:lnTo>
              <a:lnTo>
                <a:pt x="953" y="517"/>
              </a:lnTo>
              <a:lnTo>
                <a:pt x="955" y="492"/>
              </a:lnTo>
              <a:lnTo>
                <a:pt x="956" y="481"/>
              </a:lnTo>
              <a:lnTo>
                <a:pt x="963" y="417"/>
              </a:lnTo>
              <a:lnTo>
                <a:pt x="967" y="373"/>
              </a:lnTo>
              <a:lnTo>
                <a:pt x="963" y="372"/>
              </a:lnTo>
              <a:lnTo>
                <a:pt x="961" y="372"/>
              </a:lnTo>
              <a:lnTo>
                <a:pt x="940" y="371"/>
              </a:lnTo>
              <a:lnTo>
                <a:pt x="912" y="376"/>
              </a:lnTo>
              <a:lnTo>
                <a:pt x="899" y="362"/>
              </a:lnTo>
              <a:lnTo>
                <a:pt x="910" y="354"/>
              </a:lnTo>
              <a:lnTo>
                <a:pt x="903" y="349"/>
              </a:lnTo>
              <a:lnTo>
                <a:pt x="899" y="324"/>
              </a:lnTo>
              <a:lnTo>
                <a:pt x="897" y="316"/>
              </a:lnTo>
              <a:lnTo>
                <a:pt x="902" y="315"/>
              </a:lnTo>
              <a:lnTo>
                <a:pt x="910" y="316"/>
              </a:lnTo>
              <a:lnTo>
                <a:pt x="919" y="310"/>
              </a:lnTo>
              <a:lnTo>
                <a:pt x="920" y="288"/>
              </a:lnTo>
              <a:lnTo>
                <a:pt x="911" y="286"/>
              </a:lnTo>
              <a:lnTo>
                <a:pt x="902" y="284"/>
              </a:lnTo>
              <a:lnTo>
                <a:pt x="895" y="284"/>
              </a:lnTo>
              <a:lnTo>
                <a:pt x="885" y="277"/>
              </a:lnTo>
              <a:lnTo>
                <a:pt x="886" y="276"/>
              </a:lnTo>
              <a:lnTo>
                <a:pt x="896" y="272"/>
              </a:lnTo>
              <a:lnTo>
                <a:pt x="902" y="253"/>
              </a:lnTo>
              <a:lnTo>
                <a:pt x="896" y="249"/>
              </a:lnTo>
              <a:lnTo>
                <a:pt x="890" y="229"/>
              </a:lnTo>
              <a:lnTo>
                <a:pt x="901" y="210"/>
              </a:lnTo>
              <a:lnTo>
                <a:pt x="903" y="208"/>
              </a:lnTo>
              <a:lnTo>
                <a:pt x="912" y="207"/>
              </a:lnTo>
              <a:lnTo>
                <a:pt x="921" y="202"/>
              </a:lnTo>
              <a:lnTo>
                <a:pt x="914" y="190"/>
              </a:lnTo>
              <a:lnTo>
                <a:pt x="908" y="184"/>
              </a:lnTo>
              <a:lnTo>
                <a:pt x="897" y="172"/>
              </a:lnTo>
              <a:lnTo>
                <a:pt x="907" y="163"/>
              </a:lnTo>
              <a:lnTo>
                <a:pt x="918" y="159"/>
              </a:lnTo>
              <a:lnTo>
                <a:pt x="929" y="159"/>
              </a:lnTo>
              <a:lnTo>
                <a:pt x="933" y="142"/>
              </a:lnTo>
              <a:lnTo>
                <a:pt x="923" y="129"/>
              </a:lnTo>
              <a:lnTo>
                <a:pt x="918" y="124"/>
              </a:lnTo>
              <a:lnTo>
                <a:pt x="905" y="115"/>
              </a:lnTo>
              <a:lnTo>
                <a:pt x="916" y="82"/>
              </a:lnTo>
              <a:lnTo>
                <a:pt x="906" y="80"/>
              </a:lnTo>
              <a:lnTo>
                <a:pt x="897" y="77"/>
              </a:lnTo>
              <a:lnTo>
                <a:pt x="899" y="49"/>
              </a:lnTo>
              <a:lnTo>
                <a:pt x="886" y="41"/>
              </a:lnTo>
              <a:lnTo>
                <a:pt x="876" y="51"/>
              </a:lnTo>
              <a:lnTo>
                <a:pt x="863" y="42"/>
              </a:lnTo>
              <a:lnTo>
                <a:pt x="854" y="38"/>
              </a:lnTo>
              <a:lnTo>
                <a:pt x="840" y="22"/>
              </a:lnTo>
              <a:lnTo>
                <a:pt x="828" y="25"/>
              </a:lnTo>
              <a:lnTo>
                <a:pt x="814" y="16"/>
              </a:lnTo>
              <a:lnTo>
                <a:pt x="822" y="9"/>
              </a:lnTo>
              <a:lnTo>
                <a:pt x="832" y="3"/>
              </a:lnTo>
              <a:lnTo>
                <a:pt x="829" y="3"/>
              </a:lnTo>
              <a:lnTo>
                <a:pt x="792" y="0"/>
              </a:lnTo>
              <a:lnTo>
                <a:pt x="766" y="13"/>
              </a:lnTo>
              <a:lnTo>
                <a:pt x="753" y="16"/>
              </a:lnTo>
              <a:lnTo>
                <a:pt x="700" y="21"/>
              </a:lnTo>
              <a:lnTo>
                <a:pt x="686" y="22"/>
              </a:lnTo>
              <a:lnTo>
                <a:pt x="507" y="38"/>
              </a:lnTo>
              <a:lnTo>
                <a:pt x="496" y="40"/>
              </a:lnTo>
              <a:lnTo>
                <a:pt x="455" y="43"/>
              </a:lnTo>
              <a:lnTo>
                <a:pt x="377" y="52"/>
              </a:lnTo>
              <a:lnTo>
                <a:pt x="350" y="54"/>
              </a:lnTo>
              <a:lnTo>
                <a:pt x="331" y="55"/>
              </a:lnTo>
              <a:lnTo>
                <a:pt x="284" y="59"/>
              </a:lnTo>
              <a:lnTo>
                <a:pt x="258" y="57"/>
              </a:lnTo>
              <a:lnTo>
                <a:pt x="257" y="56"/>
              </a:lnTo>
              <a:lnTo>
                <a:pt x="227" y="55"/>
              </a:lnTo>
              <a:lnTo>
                <a:pt x="197" y="53"/>
              </a:lnTo>
              <a:lnTo>
                <a:pt x="174" y="54"/>
              </a:lnTo>
              <a:lnTo>
                <a:pt x="139" y="76"/>
              </a:lnTo>
              <a:lnTo>
                <a:pt x="66" y="151"/>
              </a:lnTo>
              <a:lnTo>
                <a:pt x="0" y="229"/>
              </a:lnTo>
              <a:lnTo>
                <a:pt x="22" y="264"/>
              </a:lnTo>
              <a:lnTo>
                <a:pt x="44" y="254"/>
              </a:lnTo>
              <a:lnTo>
                <a:pt x="62" y="251"/>
              </a:lnTo>
              <a:lnTo>
                <a:pt x="116" y="242"/>
              </a:lnTo>
              <a:lnTo>
                <a:pt x="122" y="252"/>
              </a:lnTo>
              <a:lnTo>
                <a:pt x="136" y="267"/>
              </a:lnTo>
              <a:lnTo>
                <a:pt x="149" y="287"/>
              </a:lnTo>
              <a:lnTo>
                <a:pt x="155" y="299"/>
              </a:lnTo>
              <a:lnTo>
                <a:pt x="164" y="309"/>
              </a:lnTo>
              <a:lnTo>
                <a:pt x="161" y="322"/>
              </a:lnTo>
              <a:lnTo>
                <a:pt x="158" y="330"/>
              </a:lnTo>
              <a:lnTo>
                <a:pt x="158" y="333"/>
              </a:lnTo>
              <a:lnTo>
                <a:pt x="168" y="337"/>
              </a:lnTo>
              <a:lnTo>
                <a:pt x="177" y="323"/>
              </a:lnTo>
              <a:lnTo>
                <a:pt x="188" y="340"/>
              </a:lnTo>
              <a:lnTo>
                <a:pt x="198" y="339"/>
              </a:lnTo>
              <a:lnTo>
                <a:pt x="208" y="337"/>
              </a:lnTo>
              <a:lnTo>
                <a:pt x="218" y="339"/>
              </a:lnTo>
              <a:lnTo>
                <a:pt x="230" y="342"/>
              </a:lnTo>
              <a:lnTo>
                <a:pt x="240" y="359"/>
              </a:lnTo>
              <a:lnTo>
                <a:pt x="234" y="362"/>
              </a:lnTo>
              <a:lnTo>
                <a:pt x="228" y="375"/>
              </a:lnTo>
              <a:lnTo>
                <a:pt x="235" y="392"/>
              </a:lnTo>
              <a:lnTo>
                <a:pt x="242" y="396"/>
              </a:lnTo>
              <a:lnTo>
                <a:pt x="248" y="390"/>
              </a:lnTo>
              <a:lnTo>
                <a:pt x="248" y="382"/>
              </a:lnTo>
              <a:lnTo>
                <a:pt x="257" y="382"/>
              </a:lnTo>
              <a:lnTo>
                <a:pt x="265" y="397"/>
              </a:lnTo>
              <a:lnTo>
                <a:pt x="272" y="406"/>
              </a:lnTo>
              <a:lnTo>
                <a:pt x="280" y="409"/>
              </a:lnTo>
              <a:lnTo>
                <a:pt x="281" y="418"/>
              </a:lnTo>
              <a:lnTo>
                <a:pt x="289" y="420"/>
              </a:lnTo>
              <a:lnTo>
                <a:pt x="295" y="417"/>
              </a:lnTo>
              <a:lnTo>
                <a:pt x="303" y="416"/>
              </a:lnTo>
              <a:lnTo>
                <a:pt x="313" y="420"/>
              </a:lnTo>
              <a:lnTo>
                <a:pt x="328" y="431"/>
              </a:lnTo>
              <a:lnTo>
                <a:pt x="338" y="440"/>
              </a:lnTo>
              <a:lnTo>
                <a:pt x="348" y="436"/>
              </a:lnTo>
              <a:lnTo>
                <a:pt x="361" y="481"/>
              </a:lnTo>
              <a:lnTo>
                <a:pt x="370" y="477"/>
              </a:lnTo>
              <a:lnTo>
                <a:pt x="381" y="481"/>
              </a:lnTo>
              <a:lnTo>
                <a:pt x="386" y="492"/>
              </a:lnTo>
              <a:lnTo>
                <a:pt x="388" y="493"/>
              </a:lnTo>
              <a:lnTo>
                <a:pt x="375" y="516"/>
              </a:lnTo>
              <a:lnTo>
                <a:pt x="378" y="521"/>
              </a:lnTo>
              <a:lnTo>
                <a:pt x="389" y="529"/>
              </a:lnTo>
              <a:lnTo>
                <a:pt x="416" y="550"/>
              </a:lnTo>
              <a:lnTo>
                <a:pt x="421" y="568"/>
              </a:lnTo>
              <a:lnTo>
                <a:pt x="421" y="569"/>
              </a:lnTo>
              <a:lnTo>
                <a:pt x="426" y="586"/>
              </a:lnTo>
              <a:lnTo>
                <a:pt x="435" y="616"/>
              </a:lnTo>
              <a:lnTo>
                <a:pt x="457" y="641"/>
              </a:lnTo>
              <a:lnTo>
                <a:pt x="469" y="642"/>
              </a:lnTo>
              <a:lnTo>
                <a:pt x="479" y="667"/>
              </a:lnTo>
              <a:lnTo>
                <a:pt x="468" y="672"/>
              </a:lnTo>
              <a:lnTo>
                <a:pt x="465" y="679"/>
              </a:lnTo>
              <a:lnTo>
                <a:pt x="451" y="680"/>
              </a:lnTo>
              <a:lnTo>
                <a:pt x="430" y="679"/>
              </a:lnTo>
              <a:lnTo>
                <a:pt x="419" y="695"/>
              </a:lnTo>
              <a:lnTo>
                <a:pt x="428" y="703"/>
              </a:lnTo>
              <a:lnTo>
                <a:pt x="421" y="722"/>
              </a:lnTo>
              <a:lnTo>
                <a:pt x="408" y="749"/>
              </a:lnTo>
              <a:lnTo>
                <a:pt x="406" y="753"/>
              </a:lnTo>
              <a:lnTo>
                <a:pt x="413" y="763"/>
              </a:lnTo>
              <a:lnTo>
                <a:pt x="421" y="767"/>
              </a:lnTo>
              <a:lnTo>
                <a:pt x="429" y="759"/>
              </a:lnTo>
              <a:lnTo>
                <a:pt x="432" y="760"/>
              </a:lnTo>
              <a:lnTo>
                <a:pt x="441" y="779"/>
              </a:lnTo>
              <a:lnTo>
                <a:pt x="452" y="775"/>
              </a:lnTo>
              <a:lnTo>
                <a:pt x="462" y="767"/>
              </a:lnTo>
              <a:lnTo>
                <a:pt x="472" y="773"/>
              </a:lnTo>
              <a:lnTo>
                <a:pt x="482" y="772"/>
              </a:lnTo>
              <a:lnTo>
                <a:pt x="485" y="785"/>
              </a:lnTo>
              <a:lnTo>
                <a:pt x="473" y="799"/>
              </a:lnTo>
              <a:lnTo>
                <a:pt x="483" y="815"/>
              </a:lnTo>
              <a:lnTo>
                <a:pt x="476" y="825"/>
              </a:lnTo>
              <a:lnTo>
                <a:pt x="469" y="844"/>
              </a:lnTo>
              <a:lnTo>
                <a:pt x="470" y="845"/>
              </a:lnTo>
              <a:lnTo>
                <a:pt x="479" y="862"/>
              </a:lnTo>
              <a:lnTo>
                <a:pt x="483" y="865"/>
              </a:lnTo>
              <a:lnTo>
                <a:pt x="491" y="860"/>
              </a:lnTo>
              <a:lnTo>
                <a:pt x="502" y="859"/>
              </a:lnTo>
              <a:lnTo>
                <a:pt x="516" y="863"/>
              </a:lnTo>
              <a:lnTo>
                <a:pt x="523" y="873"/>
              </a:lnTo>
              <a:lnTo>
                <a:pt x="521" y="907"/>
              </a:lnTo>
              <a:lnTo>
                <a:pt x="518" y="962"/>
              </a:lnTo>
              <a:lnTo>
                <a:pt x="516" y="966"/>
              </a:lnTo>
              <a:lnTo>
                <a:pt x="502" y="973"/>
              </a:lnTo>
              <a:lnTo>
                <a:pt x="498" y="992"/>
              </a:lnTo>
              <a:lnTo>
                <a:pt x="512" y="992"/>
              </a:lnTo>
              <a:lnTo>
                <a:pt x="524" y="998"/>
              </a:lnTo>
              <a:lnTo>
                <a:pt x="524" y="1001"/>
              </a:lnTo>
              <a:lnTo>
                <a:pt x="510" y="1022"/>
              </a:lnTo>
              <a:lnTo>
                <a:pt x="506" y="1026"/>
              </a:lnTo>
              <a:lnTo>
                <a:pt x="515" y="1075"/>
              </a:lnTo>
              <a:lnTo>
                <a:pt x="516" y="1076"/>
              </a:lnTo>
              <a:lnTo>
                <a:pt x="529" y="1055"/>
              </a:lnTo>
              <a:lnTo>
                <a:pt x="533" y="1046"/>
              </a:lnTo>
              <a:lnTo>
                <a:pt x="591" y="1054"/>
              </a:lnTo>
              <a:lnTo>
                <a:pt x="642" y="1060"/>
              </a:lnTo>
              <a:lnTo>
                <a:pt x="689" y="1066"/>
              </a:lnTo>
              <a:lnTo>
                <a:pt x="719" y="1070"/>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oneCell">
    <xdr:from>
      <xdr:col>5</xdr:col>
      <xdr:colOff>548640</xdr:colOff>
      <xdr:row>54</xdr:row>
      <xdr:rowOff>75600</xdr:rowOff>
    </xdr:from>
    <xdr:to>
      <xdr:col>14</xdr:col>
      <xdr:colOff>218160</xdr:colOff>
      <xdr:row>80</xdr:row>
      <xdr:rowOff>141840</xdr:rowOff>
    </xdr:to>
    <xdr:grpSp>
      <xdr:nvGrpSpPr>
        <xdr:cNvPr id="202" name="Mornington Peninsula"/>
        <xdr:cNvGrpSpPr/>
      </xdr:nvGrpSpPr>
      <xdr:grpSpPr>
        <a:xfrm>
          <a:off x="4469040" y="8908560"/>
          <a:ext cx="5413320" cy="4330080"/>
          <a:chOff x="4469040" y="8908560"/>
          <a:chExt cx="5413320" cy="4330080"/>
        </a:xfrm>
      </xdr:grpSpPr>
      <xdr:sp>
        <xdr:nvSpPr>
          <xdr:cNvPr id="203" name="Freeform 27"/>
          <xdr:cNvSpPr/>
        </xdr:nvSpPr>
        <xdr:spPr>
          <a:xfrm rot="21151200">
            <a:off x="4582440" y="10836360"/>
            <a:ext cx="5105160" cy="2078640"/>
          </a:xfrm>
          <a:custGeom>
            <a:avLst/>
            <a:gdLst>
              <a:gd name="textAreaLeft" fmla="*/ 0 w 5105160"/>
              <a:gd name="textAreaRight" fmla="*/ 5105520 w 5105160"/>
              <a:gd name="textAreaTop" fmla="*/ 0 h 2078640"/>
              <a:gd name="textAreaBottom" fmla="*/ 2079000 h 2078640"/>
            </a:gdLst>
            <a:ahLst/>
            <a:rect l="textAreaLeft" t="textAreaTop" r="textAreaRight" b="textAreaBottom"/>
            <a:pathLst>
              <a:path w="5661" h="2371">
                <a:moveTo>
                  <a:pt x="2834" y="421"/>
                </a:moveTo>
                <a:lnTo>
                  <a:pt x="2802" y="434"/>
                </a:lnTo>
                <a:lnTo>
                  <a:pt x="2778" y="449"/>
                </a:lnTo>
                <a:lnTo>
                  <a:pt x="2740" y="466"/>
                </a:lnTo>
                <a:lnTo>
                  <a:pt x="2706" y="484"/>
                </a:lnTo>
                <a:lnTo>
                  <a:pt x="2674" y="501"/>
                </a:lnTo>
                <a:lnTo>
                  <a:pt x="2650" y="513"/>
                </a:lnTo>
                <a:lnTo>
                  <a:pt x="2628" y="525"/>
                </a:lnTo>
                <a:lnTo>
                  <a:pt x="2613" y="533"/>
                </a:lnTo>
                <a:lnTo>
                  <a:pt x="2551" y="553"/>
                </a:lnTo>
                <a:lnTo>
                  <a:pt x="2528" y="559"/>
                </a:lnTo>
                <a:lnTo>
                  <a:pt x="2494" y="566"/>
                </a:lnTo>
                <a:lnTo>
                  <a:pt x="2464" y="578"/>
                </a:lnTo>
                <a:lnTo>
                  <a:pt x="2446" y="587"/>
                </a:lnTo>
                <a:lnTo>
                  <a:pt x="2433" y="593"/>
                </a:lnTo>
                <a:lnTo>
                  <a:pt x="2415" y="604"/>
                </a:lnTo>
                <a:lnTo>
                  <a:pt x="2414" y="604"/>
                </a:lnTo>
                <a:lnTo>
                  <a:pt x="2375" y="618"/>
                </a:lnTo>
                <a:lnTo>
                  <a:pt x="2352" y="627"/>
                </a:lnTo>
                <a:lnTo>
                  <a:pt x="2318" y="641"/>
                </a:lnTo>
                <a:lnTo>
                  <a:pt x="2296" y="649"/>
                </a:lnTo>
                <a:lnTo>
                  <a:pt x="2267" y="662"/>
                </a:lnTo>
                <a:lnTo>
                  <a:pt x="2241" y="673"/>
                </a:lnTo>
                <a:lnTo>
                  <a:pt x="2209" y="684"/>
                </a:lnTo>
                <a:lnTo>
                  <a:pt x="2188" y="692"/>
                </a:lnTo>
                <a:lnTo>
                  <a:pt x="2176" y="696"/>
                </a:lnTo>
                <a:lnTo>
                  <a:pt x="2154" y="703"/>
                </a:lnTo>
                <a:lnTo>
                  <a:pt x="2134" y="711"/>
                </a:lnTo>
                <a:lnTo>
                  <a:pt x="2117" y="718"/>
                </a:lnTo>
                <a:lnTo>
                  <a:pt x="2107" y="723"/>
                </a:lnTo>
                <a:lnTo>
                  <a:pt x="2084" y="732"/>
                </a:lnTo>
                <a:lnTo>
                  <a:pt x="2064" y="741"/>
                </a:lnTo>
                <a:lnTo>
                  <a:pt x="2054" y="744"/>
                </a:lnTo>
                <a:lnTo>
                  <a:pt x="2034" y="752"/>
                </a:lnTo>
                <a:lnTo>
                  <a:pt x="2013" y="757"/>
                </a:lnTo>
                <a:lnTo>
                  <a:pt x="1996" y="762"/>
                </a:lnTo>
                <a:lnTo>
                  <a:pt x="1987" y="763"/>
                </a:lnTo>
                <a:lnTo>
                  <a:pt x="1964" y="770"/>
                </a:lnTo>
                <a:lnTo>
                  <a:pt x="1948" y="776"/>
                </a:lnTo>
                <a:lnTo>
                  <a:pt x="1927" y="779"/>
                </a:lnTo>
                <a:lnTo>
                  <a:pt x="1904" y="784"/>
                </a:lnTo>
                <a:lnTo>
                  <a:pt x="1903" y="785"/>
                </a:lnTo>
                <a:lnTo>
                  <a:pt x="1887" y="788"/>
                </a:lnTo>
                <a:lnTo>
                  <a:pt x="1864" y="792"/>
                </a:lnTo>
                <a:lnTo>
                  <a:pt x="1839" y="797"/>
                </a:lnTo>
                <a:lnTo>
                  <a:pt x="1833" y="797"/>
                </a:lnTo>
                <a:lnTo>
                  <a:pt x="1809" y="801"/>
                </a:lnTo>
                <a:lnTo>
                  <a:pt x="1780" y="799"/>
                </a:lnTo>
                <a:lnTo>
                  <a:pt x="1776" y="799"/>
                </a:lnTo>
                <a:lnTo>
                  <a:pt x="1756" y="800"/>
                </a:lnTo>
                <a:lnTo>
                  <a:pt x="1736" y="799"/>
                </a:lnTo>
                <a:lnTo>
                  <a:pt x="1716" y="798"/>
                </a:lnTo>
                <a:lnTo>
                  <a:pt x="1695" y="795"/>
                </a:lnTo>
                <a:lnTo>
                  <a:pt x="1674" y="790"/>
                </a:lnTo>
                <a:lnTo>
                  <a:pt x="1660" y="786"/>
                </a:lnTo>
                <a:lnTo>
                  <a:pt x="1643" y="786"/>
                </a:lnTo>
                <a:lnTo>
                  <a:pt x="1637" y="785"/>
                </a:lnTo>
                <a:lnTo>
                  <a:pt x="1612" y="785"/>
                </a:lnTo>
                <a:lnTo>
                  <a:pt x="1589" y="781"/>
                </a:lnTo>
                <a:lnTo>
                  <a:pt x="1563" y="765"/>
                </a:lnTo>
                <a:lnTo>
                  <a:pt x="1542" y="763"/>
                </a:lnTo>
                <a:lnTo>
                  <a:pt x="1528" y="761"/>
                </a:lnTo>
                <a:lnTo>
                  <a:pt x="1502" y="756"/>
                </a:lnTo>
                <a:lnTo>
                  <a:pt x="1497" y="755"/>
                </a:lnTo>
                <a:lnTo>
                  <a:pt x="1474" y="751"/>
                </a:lnTo>
                <a:lnTo>
                  <a:pt x="1454" y="746"/>
                </a:lnTo>
                <a:lnTo>
                  <a:pt x="1441" y="743"/>
                </a:lnTo>
                <a:lnTo>
                  <a:pt x="1423" y="737"/>
                </a:lnTo>
                <a:lnTo>
                  <a:pt x="1397" y="731"/>
                </a:lnTo>
                <a:lnTo>
                  <a:pt x="1391" y="729"/>
                </a:lnTo>
                <a:lnTo>
                  <a:pt x="1369" y="723"/>
                </a:lnTo>
                <a:lnTo>
                  <a:pt x="1363" y="723"/>
                </a:lnTo>
                <a:lnTo>
                  <a:pt x="1342" y="718"/>
                </a:lnTo>
                <a:lnTo>
                  <a:pt x="1340" y="718"/>
                </a:lnTo>
                <a:lnTo>
                  <a:pt x="1319" y="711"/>
                </a:lnTo>
                <a:lnTo>
                  <a:pt x="1316" y="710"/>
                </a:lnTo>
                <a:lnTo>
                  <a:pt x="1291" y="701"/>
                </a:lnTo>
                <a:lnTo>
                  <a:pt x="1271" y="698"/>
                </a:lnTo>
                <a:lnTo>
                  <a:pt x="1263" y="695"/>
                </a:lnTo>
                <a:lnTo>
                  <a:pt x="1243" y="690"/>
                </a:lnTo>
                <a:lnTo>
                  <a:pt x="1220" y="684"/>
                </a:lnTo>
                <a:lnTo>
                  <a:pt x="1204" y="680"/>
                </a:lnTo>
                <a:lnTo>
                  <a:pt x="1185" y="669"/>
                </a:lnTo>
                <a:lnTo>
                  <a:pt x="1159" y="659"/>
                </a:lnTo>
                <a:lnTo>
                  <a:pt x="1137" y="647"/>
                </a:lnTo>
                <a:lnTo>
                  <a:pt x="1122" y="640"/>
                </a:lnTo>
                <a:lnTo>
                  <a:pt x="1094" y="610"/>
                </a:lnTo>
                <a:lnTo>
                  <a:pt x="1089" y="602"/>
                </a:lnTo>
                <a:lnTo>
                  <a:pt x="1087" y="567"/>
                </a:lnTo>
                <a:lnTo>
                  <a:pt x="1097" y="552"/>
                </a:lnTo>
                <a:lnTo>
                  <a:pt x="1083" y="543"/>
                </a:lnTo>
                <a:lnTo>
                  <a:pt x="1064" y="536"/>
                </a:lnTo>
                <a:lnTo>
                  <a:pt x="1054" y="520"/>
                </a:lnTo>
                <a:lnTo>
                  <a:pt x="1040" y="505"/>
                </a:lnTo>
                <a:lnTo>
                  <a:pt x="1019" y="501"/>
                </a:lnTo>
                <a:lnTo>
                  <a:pt x="1001" y="494"/>
                </a:lnTo>
                <a:lnTo>
                  <a:pt x="976" y="484"/>
                </a:lnTo>
                <a:lnTo>
                  <a:pt x="956" y="476"/>
                </a:lnTo>
                <a:lnTo>
                  <a:pt x="954" y="473"/>
                </a:lnTo>
                <a:lnTo>
                  <a:pt x="934" y="457"/>
                </a:lnTo>
                <a:lnTo>
                  <a:pt x="914" y="440"/>
                </a:lnTo>
                <a:lnTo>
                  <a:pt x="911" y="436"/>
                </a:lnTo>
                <a:lnTo>
                  <a:pt x="908" y="411"/>
                </a:lnTo>
                <a:lnTo>
                  <a:pt x="896" y="393"/>
                </a:lnTo>
                <a:lnTo>
                  <a:pt x="881" y="381"/>
                </a:lnTo>
                <a:lnTo>
                  <a:pt x="862" y="348"/>
                </a:lnTo>
                <a:lnTo>
                  <a:pt x="860" y="325"/>
                </a:lnTo>
                <a:lnTo>
                  <a:pt x="848" y="261"/>
                </a:lnTo>
                <a:lnTo>
                  <a:pt x="835" y="258"/>
                </a:lnTo>
                <a:lnTo>
                  <a:pt x="819" y="253"/>
                </a:lnTo>
                <a:lnTo>
                  <a:pt x="803" y="237"/>
                </a:lnTo>
                <a:lnTo>
                  <a:pt x="790" y="236"/>
                </a:lnTo>
                <a:lnTo>
                  <a:pt x="769" y="231"/>
                </a:lnTo>
                <a:lnTo>
                  <a:pt x="749" y="226"/>
                </a:lnTo>
                <a:lnTo>
                  <a:pt x="730" y="222"/>
                </a:lnTo>
                <a:lnTo>
                  <a:pt x="713" y="219"/>
                </a:lnTo>
                <a:lnTo>
                  <a:pt x="697" y="217"/>
                </a:lnTo>
                <a:lnTo>
                  <a:pt x="677" y="204"/>
                </a:lnTo>
                <a:lnTo>
                  <a:pt x="656" y="183"/>
                </a:lnTo>
                <a:lnTo>
                  <a:pt x="653" y="182"/>
                </a:lnTo>
                <a:lnTo>
                  <a:pt x="637" y="189"/>
                </a:lnTo>
                <a:lnTo>
                  <a:pt x="632" y="193"/>
                </a:lnTo>
                <a:lnTo>
                  <a:pt x="612" y="196"/>
                </a:lnTo>
                <a:lnTo>
                  <a:pt x="595" y="195"/>
                </a:lnTo>
                <a:lnTo>
                  <a:pt x="574" y="193"/>
                </a:lnTo>
                <a:lnTo>
                  <a:pt x="558" y="189"/>
                </a:lnTo>
                <a:lnTo>
                  <a:pt x="540" y="184"/>
                </a:lnTo>
                <a:lnTo>
                  <a:pt x="519" y="156"/>
                </a:lnTo>
                <a:lnTo>
                  <a:pt x="518" y="156"/>
                </a:lnTo>
                <a:lnTo>
                  <a:pt x="499" y="150"/>
                </a:lnTo>
                <a:lnTo>
                  <a:pt x="478" y="136"/>
                </a:lnTo>
                <a:lnTo>
                  <a:pt x="459" y="126"/>
                </a:lnTo>
                <a:lnTo>
                  <a:pt x="441" y="120"/>
                </a:lnTo>
                <a:lnTo>
                  <a:pt x="423" y="114"/>
                </a:lnTo>
                <a:lnTo>
                  <a:pt x="405" y="108"/>
                </a:lnTo>
                <a:lnTo>
                  <a:pt x="385" y="99"/>
                </a:lnTo>
                <a:lnTo>
                  <a:pt x="361" y="87"/>
                </a:lnTo>
                <a:lnTo>
                  <a:pt x="339" y="73"/>
                </a:lnTo>
                <a:lnTo>
                  <a:pt x="318" y="57"/>
                </a:lnTo>
                <a:lnTo>
                  <a:pt x="299" y="46"/>
                </a:lnTo>
                <a:lnTo>
                  <a:pt x="290" y="42"/>
                </a:lnTo>
                <a:lnTo>
                  <a:pt x="273" y="38"/>
                </a:lnTo>
                <a:lnTo>
                  <a:pt x="253" y="40"/>
                </a:lnTo>
                <a:lnTo>
                  <a:pt x="236" y="43"/>
                </a:lnTo>
                <a:lnTo>
                  <a:pt x="220" y="48"/>
                </a:lnTo>
                <a:lnTo>
                  <a:pt x="200" y="57"/>
                </a:lnTo>
                <a:lnTo>
                  <a:pt x="182" y="63"/>
                </a:lnTo>
                <a:lnTo>
                  <a:pt x="158" y="76"/>
                </a:lnTo>
                <a:lnTo>
                  <a:pt x="139" y="70"/>
                </a:lnTo>
                <a:lnTo>
                  <a:pt x="127" y="66"/>
                </a:lnTo>
                <a:lnTo>
                  <a:pt x="109" y="69"/>
                </a:lnTo>
                <a:lnTo>
                  <a:pt x="90" y="63"/>
                </a:lnTo>
                <a:lnTo>
                  <a:pt x="77" y="55"/>
                </a:lnTo>
                <a:lnTo>
                  <a:pt x="60" y="49"/>
                </a:lnTo>
                <a:lnTo>
                  <a:pt x="40" y="44"/>
                </a:lnTo>
                <a:lnTo>
                  <a:pt x="18" y="14"/>
                </a:lnTo>
                <a:lnTo>
                  <a:pt x="13" y="2"/>
                </a:lnTo>
                <a:lnTo>
                  <a:pt x="2" y="0"/>
                </a:lnTo>
                <a:lnTo>
                  <a:pt x="0" y="24"/>
                </a:lnTo>
                <a:lnTo>
                  <a:pt x="20" y="39"/>
                </a:lnTo>
                <a:lnTo>
                  <a:pt x="41" y="55"/>
                </a:lnTo>
                <a:lnTo>
                  <a:pt x="63" y="80"/>
                </a:lnTo>
                <a:lnTo>
                  <a:pt x="77" y="82"/>
                </a:lnTo>
                <a:lnTo>
                  <a:pt x="100" y="103"/>
                </a:lnTo>
                <a:lnTo>
                  <a:pt x="105" y="124"/>
                </a:lnTo>
                <a:lnTo>
                  <a:pt x="116" y="117"/>
                </a:lnTo>
                <a:lnTo>
                  <a:pt x="136" y="123"/>
                </a:lnTo>
                <a:lnTo>
                  <a:pt x="160" y="147"/>
                </a:lnTo>
                <a:lnTo>
                  <a:pt x="163" y="149"/>
                </a:lnTo>
                <a:lnTo>
                  <a:pt x="178" y="176"/>
                </a:lnTo>
                <a:lnTo>
                  <a:pt x="189" y="176"/>
                </a:lnTo>
                <a:lnTo>
                  <a:pt x="202" y="189"/>
                </a:lnTo>
                <a:lnTo>
                  <a:pt x="215" y="186"/>
                </a:lnTo>
                <a:lnTo>
                  <a:pt x="228" y="209"/>
                </a:lnTo>
                <a:lnTo>
                  <a:pt x="232" y="220"/>
                </a:lnTo>
                <a:lnTo>
                  <a:pt x="246" y="214"/>
                </a:lnTo>
                <a:lnTo>
                  <a:pt x="265" y="218"/>
                </a:lnTo>
                <a:lnTo>
                  <a:pt x="286" y="235"/>
                </a:lnTo>
                <a:lnTo>
                  <a:pt x="314" y="261"/>
                </a:lnTo>
                <a:lnTo>
                  <a:pt x="329" y="278"/>
                </a:lnTo>
                <a:lnTo>
                  <a:pt x="348" y="281"/>
                </a:lnTo>
                <a:lnTo>
                  <a:pt x="349" y="282"/>
                </a:lnTo>
                <a:lnTo>
                  <a:pt x="365" y="291"/>
                </a:lnTo>
                <a:lnTo>
                  <a:pt x="382" y="325"/>
                </a:lnTo>
                <a:lnTo>
                  <a:pt x="389" y="322"/>
                </a:lnTo>
                <a:lnTo>
                  <a:pt x="407" y="334"/>
                </a:lnTo>
                <a:lnTo>
                  <a:pt x="420" y="345"/>
                </a:lnTo>
                <a:lnTo>
                  <a:pt x="438" y="351"/>
                </a:lnTo>
                <a:lnTo>
                  <a:pt x="459" y="363"/>
                </a:lnTo>
                <a:lnTo>
                  <a:pt x="474" y="376"/>
                </a:lnTo>
                <a:lnTo>
                  <a:pt x="493" y="388"/>
                </a:lnTo>
                <a:lnTo>
                  <a:pt x="514" y="396"/>
                </a:lnTo>
                <a:lnTo>
                  <a:pt x="534" y="410"/>
                </a:lnTo>
                <a:lnTo>
                  <a:pt x="554" y="421"/>
                </a:lnTo>
                <a:lnTo>
                  <a:pt x="574" y="434"/>
                </a:lnTo>
                <a:lnTo>
                  <a:pt x="598" y="447"/>
                </a:lnTo>
                <a:lnTo>
                  <a:pt x="598" y="448"/>
                </a:lnTo>
                <a:lnTo>
                  <a:pt x="620" y="462"/>
                </a:lnTo>
                <a:lnTo>
                  <a:pt x="637" y="473"/>
                </a:lnTo>
                <a:lnTo>
                  <a:pt x="656" y="487"/>
                </a:lnTo>
                <a:lnTo>
                  <a:pt x="680" y="503"/>
                </a:lnTo>
                <a:lnTo>
                  <a:pt x="697" y="511"/>
                </a:lnTo>
                <a:lnTo>
                  <a:pt x="719" y="530"/>
                </a:lnTo>
                <a:lnTo>
                  <a:pt x="720" y="532"/>
                </a:lnTo>
                <a:lnTo>
                  <a:pt x="734" y="527"/>
                </a:lnTo>
                <a:lnTo>
                  <a:pt x="750" y="531"/>
                </a:lnTo>
                <a:lnTo>
                  <a:pt x="757" y="544"/>
                </a:lnTo>
                <a:lnTo>
                  <a:pt x="775" y="550"/>
                </a:lnTo>
                <a:lnTo>
                  <a:pt x="788" y="577"/>
                </a:lnTo>
                <a:lnTo>
                  <a:pt x="797" y="587"/>
                </a:lnTo>
                <a:lnTo>
                  <a:pt x="814" y="600"/>
                </a:lnTo>
                <a:lnTo>
                  <a:pt x="820" y="599"/>
                </a:lnTo>
                <a:lnTo>
                  <a:pt x="829" y="612"/>
                </a:lnTo>
                <a:lnTo>
                  <a:pt x="825" y="614"/>
                </a:lnTo>
                <a:lnTo>
                  <a:pt x="835" y="627"/>
                </a:lnTo>
                <a:lnTo>
                  <a:pt x="838" y="619"/>
                </a:lnTo>
                <a:lnTo>
                  <a:pt x="857" y="614"/>
                </a:lnTo>
                <a:lnTo>
                  <a:pt x="860" y="626"/>
                </a:lnTo>
                <a:lnTo>
                  <a:pt x="868" y="629"/>
                </a:lnTo>
                <a:lnTo>
                  <a:pt x="884" y="620"/>
                </a:lnTo>
                <a:lnTo>
                  <a:pt x="887" y="636"/>
                </a:lnTo>
                <a:lnTo>
                  <a:pt x="882" y="634"/>
                </a:lnTo>
                <a:lnTo>
                  <a:pt x="891" y="658"/>
                </a:lnTo>
                <a:lnTo>
                  <a:pt x="900" y="671"/>
                </a:lnTo>
                <a:lnTo>
                  <a:pt x="906" y="670"/>
                </a:lnTo>
                <a:lnTo>
                  <a:pt x="904" y="687"/>
                </a:lnTo>
                <a:lnTo>
                  <a:pt x="914" y="692"/>
                </a:lnTo>
                <a:lnTo>
                  <a:pt x="928" y="708"/>
                </a:lnTo>
                <a:lnTo>
                  <a:pt x="939" y="701"/>
                </a:lnTo>
                <a:lnTo>
                  <a:pt x="959" y="713"/>
                </a:lnTo>
                <a:lnTo>
                  <a:pt x="978" y="732"/>
                </a:lnTo>
                <a:lnTo>
                  <a:pt x="981" y="736"/>
                </a:lnTo>
                <a:lnTo>
                  <a:pt x="985" y="736"/>
                </a:lnTo>
                <a:lnTo>
                  <a:pt x="1000" y="784"/>
                </a:lnTo>
                <a:lnTo>
                  <a:pt x="1012" y="784"/>
                </a:lnTo>
                <a:lnTo>
                  <a:pt x="1025" y="789"/>
                </a:lnTo>
                <a:lnTo>
                  <a:pt x="1027" y="790"/>
                </a:lnTo>
                <a:lnTo>
                  <a:pt x="1029" y="794"/>
                </a:lnTo>
                <a:lnTo>
                  <a:pt x="1047" y="807"/>
                </a:lnTo>
                <a:lnTo>
                  <a:pt x="1066" y="820"/>
                </a:lnTo>
                <a:lnTo>
                  <a:pt x="1080" y="832"/>
                </a:lnTo>
                <a:lnTo>
                  <a:pt x="1096" y="843"/>
                </a:lnTo>
                <a:lnTo>
                  <a:pt x="1108" y="865"/>
                </a:lnTo>
                <a:lnTo>
                  <a:pt x="1113" y="869"/>
                </a:lnTo>
                <a:lnTo>
                  <a:pt x="1124" y="860"/>
                </a:lnTo>
                <a:lnTo>
                  <a:pt x="1140" y="865"/>
                </a:lnTo>
                <a:lnTo>
                  <a:pt x="1141" y="889"/>
                </a:lnTo>
                <a:lnTo>
                  <a:pt x="1151" y="897"/>
                </a:lnTo>
                <a:lnTo>
                  <a:pt x="1166" y="911"/>
                </a:lnTo>
                <a:lnTo>
                  <a:pt x="1170" y="911"/>
                </a:lnTo>
                <a:lnTo>
                  <a:pt x="1184" y="920"/>
                </a:lnTo>
                <a:lnTo>
                  <a:pt x="1193" y="933"/>
                </a:lnTo>
                <a:lnTo>
                  <a:pt x="1196" y="933"/>
                </a:lnTo>
                <a:lnTo>
                  <a:pt x="1209" y="941"/>
                </a:lnTo>
                <a:lnTo>
                  <a:pt x="1205" y="945"/>
                </a:lnTo>
                <a:lnTo>
                  <a:pt x="1214" y="954"/>
                </a:lnTo>
                <a:lnTo>
                  <a:pt x="1233" y="968"/>
                </a:lnTo>
                <a:lnTo>
                  <a:pt x="1248" y="982"/>
                </a:lnTo>
                <a:lnTo>
                  <a:pt x="1262" y="998"/>
                </a:lnTo>
                <a:lnTo>
                  <a:pt x="1282" y="1026"/>
                </a:lnTo>
                <a:lnTo>
                  <a:pt x="1300" y="1037"/>
                </a:lnTo>
                <a:lnTo>
                  <a:pt x="1303" y="1040"/>
                </a:lnTo>
                <a:lnTo>
                  <a:pt x="1319" y="1049"/>
                </a:lnTo>
                <a:lnTo>
                  <a:pt x="1336" y="1045"/>
                </a:lnTo>
                <a:lnTo>
                  <a:pt x="1348" y="1051"/>
                </a:lnTo>
                <a:lnTo>
                  <a:pt x="1337" y="1060"/>
                </a:lnTo>
                <a:lnTo>
                  <a:pt x="1351" y="1078"/>
                </a:lnTo>
                <a:lnTo>
                  <a:pt x="1363" y="1084"/>
                </a:lnTo>
                <a:lnTo>
                  <a:pt x="1368" y="1088"/>
                </a:lnTo>
                <a:lnTo>
                  <a:pt x="1388" y="1107"/>
                </a:lnTo>
                <a:lnTo>
                  <a:pt x="1409" y="1131"/>
                </a:lnTo>
                <a:lnTo>
                  <a:pt x="1421" y="1149"/>
                </a:lnTo>
                <a:lnTo>
                  <a:pt x="1445" y="1165"/>
                </a:lnTo>
                <a:lnTo>
                  <a:pt x="1462" y="1184"/>
                </a:lnTo>
                <a:lnTo>
                  <a:pt x="1480" y="1194"/>
                </a:lnTo>
                <a:lnTo>
                  <a:pt x="1501" y="1219"/>
                </a:lnTo>
                <a:lnTo>
                  <a:pt x="1507" y="1225"/>
                </a:lnTo>
                <a:lnTo>
                  <a:pt x="1527" y="1240"/>
                </a:lnTo>
                <a:lnTo>
                  <a:pt x="1552" y="1273"/>
                </a:lnTo>
                <a:lnTo>
                  <a:pt x="1567" y="1280"/>
                </a:lnTo>
                <a:lnTo>
                  <a:pt x="1585" y="1295"/>
                </a:lnTo>
                <a:lnTo>
                  <a:pt x="1596" y="1304"/>
                </a:lnTo>
                <a:lnTo>
                  <a:pt x="1618" y="1329"/>
                </a:lnTo>
                <a:lnTo>
                  <a:pt x="1643" y="1360"/>
                </a:lnTo>
                <a:lnTo>
                  <a:pt x="1663" y="1375"/>
                </a:lnTo>
                <a:lnTo>
                  <a:pt x="1682" y="1389"/>
                </a:lnTo>
                <a:lnTo>
                  <a:pt x="1693" y="1397"/>
                </a:lnTo>
                <a:lnTo>
                  <a:pt x="1718" y="1427"/>
                </a:lnTo>
                <a:lnTo>
                  <a:pt x="1740" y="1446"/>
                </a:lnTo>
                <a:lnTo>
                  <a:pt x="1761" y="1467"/>
                </a:lnTo>
                <a:lnTo>
                  <a:pt x="1782" y="1487"/>
                </a:lnTo>
                <a:lnTo>
                  <a:pt x="1794" y="1493"/>
                </a:lnTo>
                <a:lnTo>
                  <a:pt x="1813" y="1507"/>
                </a:lnTo>
                <a:lnTo>
                  <a:pt x="1839" y="1532"/>
                </a:lnTo>
                <a:lnTo>
                  <a:pt x="1866" y="1558"/>
                </a:lnTo>
                <a:lnTo>
                  <a:pt x="1890" y="1584"/>
                </a:lnTo>
                <a:lnTo>
                  <a:pt x="1909" y="1612"/>
                </a:lnTo>
                <a:lnTo>
                  <a:pt x="1927" y="1641"/>
                </a:lnTo>
                <a:lnTo>
                  <a:pt x="1941" y="1649"/>
                </a:lnTo>
                <a:lnTo>
                  <a:pt x="1959" y="1665"/>
                </a:lnTo>
                <a:lnTo>
                  <a:pt x="1971" y="1683"/>
                </a:lnTo>
                <a:lnTo>
                  <a:pt x="1978" y="1686"/>
                </a:lnTo>
                <a:lnTo>
                  <a:pt x="1997" y="1701"/>
                </a:lnTo>
                <a:lnTo>
                  <a:pt x="2023" y="1733"/>
                </a:lnTo>
                <a:lnTo>
                  <a:pt x="2043" y="1747"/>
                </a:lnTo>
                <a:lnTo>
                  <a:pt x="2053" y="1754"/>
                </a:lnTo>
                <a:lnTo>
                  <a:pt x="2073" y="1780"/>
                </a:lnTo>
                <a:lnTo>
                  <a:pt x="2094" y="1801"/>
                </a:lnTo>
                <a:lnTo>
                  <a:pt x="2114" y="1824"/>
                </a:lnTo>
                <a:lnTo>
                  <a:pt x="2134" y="1845"/>
                </a:lnTo>
                <a:lnTo>
                  <a:pt x="2139" y="1847"/>
                </a:lnTo>
                <a:lnTo>
                  <a:pt x="2166" y="1880"/>
                </a:lnTo>
                <a:lnTo>
                  <a:pt x="2193" y="1933"/>
                </a:lnTo>
                <a:lnTo>
                  <a:pt x="2211" y="1951"/>
                </a:lnTo>
                <a:lnTo>
                  <a:pt x="2212" y="1956"/>
                </a:lnTo>
                <a:lnTo>
                  <a:pt x="2218" y="1968"/>
                </a:lnTo>
                <a:lnTo>
                  <a:pt x="2220" y="1972"/>
                </a:lnTo>
                <a:lnTo>
                  <a:pt x="2235" y="1995"/>
                </a:lnTo>
                <a:lnTo>
                  <a:pt x="2262" y="2033"/>
                </a:lnTo>
                <a:lnTo>
                  <a:pt x="2284" y="2055"/>
                </a:lnTo>
                <a:lnTo>
                  <a:pt x="2289" y="2074"/>
                </a:lnTo>
                <a:lnTo>
                  <a:pt x="2298" y="2078"/>
                </a:lnTo>
                <a:lnTo>
                  <a:pt x="2315" y="2094"/>
                </a:lnTo>
                <a:lnTo>
                  <a:pt x="2315" y="2126"/>
                </a:lnTo>
                <a:lnTo>
                  <a:pt x="2305" y="2149"/>
                </a:lnTo>
                <a:lnTo>
                  <a:pt x="2309" y="2235"/>
                </a:lnTo>
                <a:lnTo>
                  <a:pt x="2299" y="2247"/>
                </a:lnTo>
                <a:lnTo>
                  <a:pt x="2306" y="2251"/>
                </a:lnTo>
                <a:lnTo>
                  <a:pt x="2298" y="2268"/>
                </a:lnTo>
                <a:lnTo>
                  <a:pt x="2303" y="2274"/>
                </a:lnTo>
                <a:lnTo>
                  <a:pt x="2307" y="2276"/>
                </a:lnTo>
                <a:lnTo>
                  <a:pt x="2305" y="2285"/>
                </a:lnTo>
                <a:lnTo>
                  <a:pt x="2319" y="2298"/>
                </a:lnTo>
                <a:lnTo>
                  <a:pt x="2326" y="2325"/>
                </a:lnTo>
                <a:lnTo>
                  <a:pt x="2321" y="2324"/>
                </a:lnTo>
                <a:lnTo>
                  <a:pt x="2329" y="2351"/>
                </a:lnTo>
                <a:lnTo>
                  <a:pt x="2342" y="2371"/>
                </a:lnTo>
                <a:lnTo>
                  <a:pt x="2348" y="2354"/>
                </a:lnTo>
                <a:lnTo>
                  <a:pt x="2362" y="2354"/>
                </a:lnTo>
                <a:lnTo>
                  <a:pt x="2345" y="2346"/>
                </a:lnTo>
                <a:lnTo>
                  <a:pt x="2351" y="2329"/>
                </a:lnTo>
                <a:lnTo>
                  <a:pt x="2375" y="2295"/>
                </a:lnTo>
                <a:lnTo>
                  <a:pt x="2392" y="2285"/>
                </a:lnTo>
                <a:lnTo>
                  <a:pt x="2404" y="2272"/>
                </a:lnTo>
                <a:lnTo>
                  <a:pt x="2422" y="2272"/>
                </a:lnTo>
                <a:lnTo>
                  <a:pt x="2443" y="2270"/>
                </a:lnTo>
                <a:lnTo>
                  <a:pt x="2458" y="2271"/>
                </a:lnTo>
                <a:lnTo>
                  <a:pt x="2474" y="2266"/>
                </a:lnTo>
                <a:lnTo>
                  <a:pt x="2494" y="2261"/>
                </a:lnTo>
                <a:lnTo>
                  <a:pt x="2506" y="2262"/>
                </a:lnTo>
                <a:lnTo>
                  <a:pt x="2526" y="2255"/>
                </a:lnTo>
                <a:lnTo>
                  <a:pt x="2531" y="2250"/>
                </a:lnTo>
                <a:lnTo>
                  <a:pt x="2549" y="2252"/>
                </a:lnTo>
                <a:lnTo>
                  <a:pt x="2565" y="2242"/>
                </a:lnTo>
                <a:lnTo>
                  <a:pt x="2585" y="2249"/>
                </a:lnTo>
                <a:lnTo>
                  <a:pt x="2594" y="2253"/>
                </a:lnTo>
                <a:lnTo>
                  <a:pt x="2596" y="2283"/>
                </a:lnTo>
                <a:lnTo>
                  <a:pt x="2607" y="2294"/>
                </a:lnTo>
                <a:lnTo>
                  <a:pt x="2628" y="2298"/>
                </a:lnTo>
                <a:lnTo>
                  <a:pt x="2642" y="2306"/>
                </a:lnTo>
                <a:lnTo>
                  <a:pt x="2638" y="2325"/>
                </a:lnTo>
                <a:lnTo>
                  <a:pt x="2634" y="2335"/>
                </a:lnTo>
                <a:lnTo>
                  <a:pt x="2655" y="2339"/>
                </a:lnTo>
                <a:lnTo>
                  <a:pt x="2673" y="2339"/>
                </a:lnTo>
                <a:lnTo>
                  <a:pt x="2692" y="2331"/>
                </a:lnTo>
                <a:lnTo>
                  <a:pt x="2704" y="2321"/>
                </a:lnTo>
                <a:lnTo>
                  <a:pt x="2721" y="2314"/>
                </a:lnTo>
                <a:lnTo>
                  <a:pt x="2735" y="2323"/>
                </a:lnTo>
                <a:lnTo>
                  <a:pt x="2750" y="2318"/>
                </a:lnTo>
                <a:lnTo>
                  <a:pt x="2762" y="2306"/>
                </a:lnTo>
                <a:lnTo>
                  <a:pt x="2780" y="2313"/>
                </a:lnTo>
                <a:lnTo>
                  <a:pt x="2800" y="2328"/>
                </a:lnTo>
                <a:lnTo>
                  <a:pt x="2804" y="2332"/>
                </a:lnTo>
                <a:lnTo>
                  <a:pt x="2821" y="2326"/>
                </a:lnTo>
                <a:lnTo>
                  <a:pt x="2803" y="2297"/>
                </a:lnTo>
                <a:lnTo>
                  <a:pt x="2817" y="2301"/>
                </a:lnTo>
                <a:lnTo>
                  <a:pt x="2837" y="2307"/>
                </a:lnTo>
                <a:lnTo>
                  <a:pt x="2856" y="2308"/>
                </a:lnTo>
                <a:lnTo>
                  <a:pt x="2871" y="2307"/>
                </a:lnTo>
                <a:lnTo>
                  <a:pt x="2862" y="2266"/>
                </a:lnTo>
                <a:lnTo>
                  <a:pt x="2881" y="2244"/>
                </a:lnTo>
                <a:lnTo>
                  <a:pt x="2901" y="2244"/>
                </a:lnTo>
                <a:lnTo>
                  <a:pt x="2920" y="2228"/>
                </a:lnTo>
                <a:lnTo>
                  <a:pt x="2927" y="2224"/>
                </a:lnTo>
                <a:lnTo>
                  <a:pt x="2945" y="2219"/>
                </a:lnTo>
                <a:lnTo>
                  <a:pt x="2960" y="2232"/>
                </a:lnTo>
                <a:lnTo>
                  <a:pt x="2977" y="2225"/>
                </a:lnTo>
                <a:lnTo>
                  <a:pt x="2986" y="2219"/>
                </a:lnTo>
                <a:lnTo>
                  <a:pt x="3002" y="2213"/>
                </a:lnTo>
                <a:lnTo>
                  <a:pt x="3018" y="2203"/>
                </a:lnTo>
                <a:lnTo>
                  <a:pt x="3035" y="2207"/>
                </a:lnTo>
                <a:lnTo>
                  <a:pt x="3052" y="2202"/>
                </a:lnTo>
                <a:lnTo>
                  <a:pt x="3063" y="2198"/>
                </a:lnTo>
                <a:lnTo>
                  <a:pt x="3085" y="2200"/>
                </a:lnTo>
                <a:lnTo>
                  <a:pt x="3090" y="2202"/>
                </a:lnTo>
                <a:lnTo>
                  <a:pt x="3103" y="2205"/>
                </a:lnTo>
                <a:lnTo>
                  <a:pt x="3118" y="2204"/>
                </a:lnTo>
                <a:lnTo>
                  <a:pt x="3135" y="2208"/>
                </a:lnTo>
                <a:lnTo>
                  <a:pt x="3143" y="2230"/>
                </a:lnTo>
                <a:lnTo>
                  <a:pt x="3152" y="2229"/>
                </a:lnTo>
                <a:lnTo>
                  <a:pt x="3165" y="2233"/>
                </a:lnTo>
                <a:lnTo>
                  <a:pt x="3161" y="2238"/>
                </a:lnTo>
                <a:lnTo>
                  <a:pt x="3170" y="2240"/>
                </a:lnTo>
                <a:lnTo>
                  <a:pt x="3186" y="2241"/>
                </a:lnTo>
                <a:lnTo>
                  <a:pt x="3191" y="2231"/>
                </a:lnTo>
                <a:lnTo>
                  <a:pt x="3199" y="2233"/>
                </a:lnTo>
                <a:lnTo>
                  <a:pt x="3216" y="2216"/>
                </a:lnTo>
                <a:lnTo>
                  <a:pt x="3216" y="2214"/>
                </a:lnTo>
                <a:lnTo>
                  <a:pt x="3239" y="2193"/>
                </a:lnTo>
                <a:lnTo>
                  <a:pt x="3253" y="2184"/>
                </a:lnTo>
                <a:lnTo>
                  <a:pt x="3277" y="2178"/>
                </a:lnTo>
                <a:lnTo>
                  <a:pt x="3293" y="2183"/>
                </a:lnTo>
                <a:lnTo>
                  <a:pt x="3313" y="2163"/>
                </a:lnTo>
                <a:lnTo>
                  <a:pt x="3323" y="2175"/>
                </a:lnTo>
                <a:lnTo>
                  <a:pt x="3331" y="2173"/>
                </a:lnTo>
                <a:lnTo>
                  <a:pt x="3348" y="2180"/>
                </a:lnTo>
                <a:lnTo>
                  <a:pt x="3357" y="2182"/>
                </a:lnTo>
                <a:lnTo>
                  <a:pt x="3376" y="2163"/>
                </a:lnTo>
                <a:lnTo>
                  <a:pt x="3394" y="2158"/>
                </a:lnTo>
                <a:lnTo>
                  <a:pt x="3409" y="2153"/>
                </a:lnTo>
                <a:lnTo>
                  <a:pt x="3427" y="2145"/>
                </a:lnTo>
                <a:lnTo>
                  <a:pt x="3442" y="2137"/>
                </a:lnTo>
                <a:lnTo>
                  <a:pt x="3466" y="2129"/>
                </a:lnTo>
                <a:lnTo>
                  <a:pt x="3484" y="2119"/>
                </a:lnTo>
                <a:lnTo>
                  <a:pt x="3498" y="2119"/>
                </a:lnTo>
                <a:lnTo>
                  <a:pt x="3518" y="2104"/>
                </a:lnTo>
                <a:lnTo>
                  <a:pt x="3541" y="2103"/>
                </a:lnTo>
                <a:lnTo>
                  <a:pt x="3565" y="2119"/>
                </a:lnTo>
                <a:lnTo>
                  <a:pt x="3591" y="2145"/>
                </a:lnTo>
                <a:lnTo>
                  <a:pt x="3618" y="2145"/>
                </a:lnTo>
                <a:lnTo>
                  <a:pt x="3639" y="2141"/>
                </a:lnTo>
                <a:lnTo>
                  <a:pt x="3660" y="2141"/>
                </a:lnTo>
                <a:lnTo>
                  <a:pt x="3682" y="2149"/>
                </a:lnTo>
                <a:lnTo>
                  <a:pt x="3696" y="2159"/>
                </a:lnTo>
                <a:lnTo>
                  <a:pt x="3707" y="2175"/>
                </a:lnTo>
                <a:lnTo>
                  <a:pt x="3711" y="2180"/>
                </a:lnTo>
                <a:lnTo>
                  <a:pt x="3719" y="2186"/>
                </a:lnTo>
                <a:lnTo>
                  <a:pt x="3735" y="2170"/>
                </a:lnTo>
                <a:lnTo>
                  <a:pt x="3727" y="2158"/>
                </a:lnTo>
                <a:lnTo>
                  <a:pt x="3703" y="2130"/>
                </a:lnTo>
                <a:lnTo>
                  <a:pt x="3682" y="2123"/>
                </a:lnTo>
                <a:lnTo>
                  <a:pt x="3665" y="2106"/>
                </a:lnTo>
                <a:lnTo>
                  <a:pt x="3654" y="2049"/>
                </a:lnTo>
                <a:lnTo>
                  <a:pt x="3669" y="1994"/>
                </a:lnTo>
                <a:lnTo>
                  <a:pt x="3689" y="1960"/>
                </a:lnTo>
                <a:lnTo>
                  <a:pt x="3716" y="1922"/>
                </a:lnTo>
                <a:lnTo>
                  <a:pt x="3715" y="1894"/>
                </a:lnTo>
                <a:lnTo>
                  <a:pt x="3719" y="1814"/>
                </a:lnTo>
                <a:lnTo>
                  <a:pt x="3738" y="1782"/>
                </a:lnTo>
                <a:lnTo>
                  <a:pt x="3747" y="1775"/>
                </a:lnTo>
                <a:lnTo>
                  <a:pt x="3767" y="1747"/>
                </a:lnTo>
                <a:lnTo>
                  <a:pt x="3785" y="1707"/>
                </a:lnTo>
                <a:lnTo>
                  <a:pt x="3783" y="1678"/>
                </a:lnTo>
                <a:lnTo>
                  <a:pt x="3797" y="1642"/>
                </a:lnTo>
                <a:lnTo>
                  <a:pt x="3824" y="1616"/>
                </a:lnTo>
                <a:lnTo>
                  <a:pt x="3838" y="1571"/>
                </a:lnTo>
                <a:lnTo>
                  <a:pt x="3862" y="1540"/>
                </a:lnTo>
                <a:lnTo>
                  <a:pt x="3858" y="1534"/>
                </a:lnTo>
                <a:lnTo>
                  <a:pt x="3873" y="1534"/>
                </a:lnTo>
                <a:lnTo>
                  <a:pt x="3872" y="1514"/>
                </a:lnTo>
                <a:lnTo>
                  <a:pt x="3891" y="1481"/>
                </a:lnTo>
                <a:lnTo>
                  <a:pt x="3913" y="1473"/>
                </a:lnTo>
                <a:lnTo>
                  <a:pt x="3944" y="1479"/>
                </a:lnTo>
                <a:lnTo>
                  <a:pt x="3957" y="1476"/>
                </a:lnTo>
                <a:lnTo>
                  <a:pt x="3980" y="1450"/>
                </a:lnTo>
                <a:lnTo>
                  <a:pt x="4002" y="1443"/>
                </a:lnTo>
                <a:lnTo>
                  <a:pt x="4034" y="1425"/>
                </a:lnTo>
                <a:lnTo>
                  <a:pt x="4054" y="1418"/>
                </a:lnTo>
                <a:lnTo>
                  <a:pt x="4071" y="1415"/>
                </a:lnTo>
                <a:lnTo>
                  <a:pt x="4102" y="1419"/>
                </a:lnTo>
                <a:lnTo>
                  <a:pt x="4133" y="1426"/>
                </a:lnTo>
                <a:lnTo>
                  <a:pt x="4152" y="1408"/>
                </a:lnTo>
                <a:lnTo>
                  <a:pt x="4156" y="1391"/>
                </a:lnTo>
                <a:lnTo>
                  <a:pt x="4147" y="1392"/>
                </a:lnTo>
                <a:lnTo>
                  <a:pt x="4136" y="1378"/>
                </a:lnTo>
                <a:lnTo>
                  <a:pt x="4159" y="1312"/>
                </a:lnTo>
                <a:lnTo>
                  <a:pt x="4163" y="1307"/>
                </a:lnTo>
                <a:lnTo>
                  <a:pt x="4169" y="1304"/>
                </a:lnTo>
                <a:lnTo>
                  <a:pt x="4199" y="1261"/>
                </a:lnTo>
                <a:lnTo>
                  <a:pt x="4231" y="1231"/>
                </a:lnTo>
                <a:lnTo>
                  <a:pt x="4256" y="1212"/>
                </a:lnTo>
                <a:lnTo>
                  <a:pt x="4275" y="1181"/>
                </a:lnTo>
                <a:lnTo>
                  <a:pt x="4305" y="1151"/>
                </a:lnTo>
                <a:lnTo>
                  <a:pt x="4329" y="1136"/>
                </a:lnTo>
                <a:lnTo>
                  <a:pt x="4357" y="1131"/>
                </a:lnTo>
                <a:lnTo>
                  <a:pt x="4368" y="1129"/>
                </a:lnTo>
                <a:lnTo>
                  <a:pt x="4413" y="1127"/>
                </a:lnTo>
                <a:lnTo>
                  <a:pt x="4428" y="1117"/>
                </a:lnTo>
                <a:lnTo>
                  <a:pt x="4455" y="1119"/>
                </a:lnTo>
                <a:lnTo>
                  <a:pt x="4476" y="1114"/>
                </a:lnTo>
                <a:lnTo>
                  <a:pt x="4501" y="1062"/>
                </a:lnTo>
                <a:lnTo>
                  <a:pt x="4531" y="1039"/>
                </a:lnTo>
                <a:lnTo>
                  <a:pt x="4545" y="1027"/>
                </a:lnTo>
                <a:lnTo>
                  <a:pt x="4564" y="1022"/>
                </a:lnTo>
                <a:lnTo>
                  <a:pt x="4584" y="1028"/>
                </a:lnTo>
                <a:lnTo>
                  <a:pt x="4602" y="1007"/>
                </a:lnTo>
                <a:lnTo>
                  <a:pt x="4609" y="1004"/>
                </a:lnTo>
                <a:lnTo>
                  <a:pt x="4613" y="1003"/>
                </a:lnTo>
                <a:lnTo>
                  <a:pt x="4630" y="992"/>
                </a:lnTo>
                <a:lnTo>
                  <a:pt x="4651" y="983"/>
                </a:lnTo>
                <a:lnTo>
                  <a:pt x="4674" y="981"/>
                </a:lnTo>
                <a:lnTo>
                  <a:pt x="4695" y="983"/>
                </a:lnTo>
                <a:lnTo>
                  <a:pt x="4723" y="990"/>
                </a:lnTo>
                <a:lnTo>
                  <a:pt x="4741" y="999"/>
                </a:lnTo>
                <a:lnTo>
                  <a:pt x="4757" y="1004"/>
                </a:lnTo>
                <a:lnTo>
                  <a:pt x="4760" y="1003"/>
                </a:lnTo>
                <a:lnTo>
                  <a:pt x="4781" y="1003"/>
                </a:lnTo>
                <a:lnTo>
                  <a:pt x="4800" y="1004"/>
                </a:lnTo>
                <a:lnTo>
                  <a:pt x="4817" y="1008"/>
                </a:lnTo>
                <a:lnTo>
                  <a:pt x="4802" y="999"/>
                </a:lnTo>
                <a:lnTo>
                  <a:pt x="4784" y="995"/>
                </a:lnTo>
                <a:lnTo>
                  <a:pt x="4764" y="994"/>
                </a:lnTo>
                <a:lnTo>
                  <a:pt x="4745" y="986"/>
                </a:lnTo>
                <a:lnTo>
                  <a:pt x="4727" y="983"/>
                </a:lnTo>
                <a:lnTo>
                  <a:pt x="4719" y="981"/>
                </a:lnTo>
                <a:lnTo>
                  <a:pt x="4702" y="976"/>
                </a:lnTo>
                <a:lnTo>
                  <a:pt x="4683" y="970"/>
                </a:lnTo>
                <a:lnTo>
                  <a:pt x="4664" y="972"/>
                </a:lnTo>
                <a:lnTo>
                  <a:pt x="4647" y="968"/>
                </a:lnTo>
                <a:lnTo>
                  <a:pt x="4627" y="968"/>
                </a:lnTo>
                <a:lnTo>
                  <a:pt x="4608" y="971"/>
                </a:lnTo>
                <a:lnTo>
                  <a:pt x="4591" y="974"/>
                </a:lnTo>
                <a:lnTo>
                  <a:pt x="4591" y="972"/>
                </a:lnTo>
                <a:lnTo>
                  <a:pt x="4608" y="968"/>
                </a:lnTo>
                <a:lnTo>
                  <a:pt x="4631" y="957"/>
                </a:lnTo>
                <a:lnTo>
                  <a:pt x="4635" y="957"/>
                </a:lnTo>
                <a:lnTo>
                  <a:pt x="4657" y="954"/>
                </a:lnTo>
                <a:lnTo>
                  <a:pt x="4675" y="948"/>
                </a:lnTo>
                <a:lnTo>
                  <a:pt x="4691" y="950"/>
                </a:lnTo>
                <a:lnTo>
                  <a:pt x="4708" y="955"/>
                </a:lnTo>
                <a:lnTo>
                  <a:pt x="4703" y="956"/>
                </a:lnTo>
                <a:lnTo>
                  <a:pt x="4683" y="952"/>
                </a:lnTo>
                <a:lnTo>
                  <a:pt x="4664" y="953"/>
                </a:lnTo>
                <a:lnTo>
                  <a:pt x="4648" y="964"/>
                </a:lnTo>
                <a:lnTo>
                  <a:pt x="4665" y="970"/>
                </a:lnTo>
                <a:lnTo>
                  <a:pt x="4682" y="968"/>
                </a:lnTo>
                <a:lnTo>
                  <a:pt x="4698" y="973"/>
                </a:lnTo>
                <a:lnTo>
                  <a:pt x="4717" y="977"/>
                </a:lnTo>
                <a:lnTo>
                  <a:pt x="4735" y="982"/>
                </a:lnTo>
                <a:lnTo>
                  <a:pt x="4756" y="988"/>
                </a:lnTo>
                <a:lnTo>
                  <a:pt x="4779" y="992"/>
                </a:lnTo>
                <a:lnTo>
                  <a:pt x="4800" y="998"/>
                </a:lnTo>
                <a:lnTo>
                  <a:pt x="4802" y="998"/>
                </a:lnTo>
                <a:lnTo>
                  <a:pt x="4825" y="1009"/>
                </a:lnTo>
                <a:lnTo>
                  <a:pt x="4842" y="1008"/>
                </a:lnTo>
                <a:lnTo>
                  <a:pt x="4861" y="1012"/>
                </a:lnTo>
                <a:lnTo>
                  <a:pt x="4877" y="1017"/>
                </a:lnTo>
                <a:lnTo>
                  <a:pt x="4899" y="1025"/>
                </a:lnTo>
                <a:lnTo>
                  <a:pt x="4917" y="1030"/>
                </a:lnTo>
                <a:lnTo>
                  <a:pt x="4934" y="1038"/>
                </a:lnTo>
                <a:lnTo>
                  <a:pt x="4952" y="1043"/>
                </a:lnTo>
                <a:lnTo>
                  <a:pt x="4974" y="1051"/>
                </a:lnTo>
                <a:lnTo>
                  <a:pt x="4995" y="1055"/>
                </a:lnTo>
                <a:lnTo>
                  <a:pt x="5013" y="1059"/>
                </a:lnTo>
                <a:lnTo>
                  <a:pt x="5021" y="1056"/>
                </a:lnTo>
                <a:lnTo>
                  <a:pt x="5038" y="1049"/>
                </a:lnTo>
                <a:lnTo>
                  <a:pt x="5057" y="1048"/>
                </a:lnTo>
                <a:lnTo>
                  <a:pt x="5078" y="1051"/>
                </a:lnTo>
                <a:lnTo>
                  <a:pt x="5098" y="1056"/>
                </a:lnTo>
                <a:lnTo>
                  <a:pt x="5105" y="1060"/>
                </a:lnTo>
                <a:lnTo>
                  <a:pt x="5124" y="1065"/>
                </a:lnTo>
                <a:lnTo>
                  <a:pt x="5144" y="1069"/>
                </a:lnTo>
                <a:lnTo>
                  <a:pt x="5161" y="1071"/>
                </a:lnTo>
                <a:lnTo>
                  <a:pt x="5183" y="1076"/>
                </a:lnTo>
                <a:lnTo>
                  <a:pt x="5200" y="1084"/>
                </a:lnTo>
                <a:lnTo>
                  <a:pt x="5225" y="1098"/>
                </a:lnTo>
                <a:lnTo>
                  <a:pt x="5246" y="1107"/>
                </a:lnTo>
                <a:lnTo>
                  <a:pt x="5259" y="1111"/>
                </a:lnTo>
                <a:lnTo>
                  <a:pt x="5265" y="1113"/>
                </a:lnTo>
                <a:lnTo>
                  <a:pt x="5291" y="1120"/>
                </a:lnTo>
                <a:lnTo>
                  <a:pt x="5311" y="1127"/>
                </a:lnTo>
                <a:lnTo>
                  <a:pt x="5334" y="1137"/>
                </a:lnTo>
                <a:lnTo>
                  <a:pt x="5355" y="1148"/>
                </a:lnTo>
                <a:lnTo>
                  <a:pt x="5377" y="1152"/>
                </a:lnTo>
                <a:lnTo>
                  <a:pt x="5395" y="1159"/>
                </a:lnTo>
                <a:lnTo>
                  <a:pt x="5411" y="1163"/>
                </a:lnTo>
                <a:lnTo>
                  <a:pt x="5422" y="1166"/>
                </a:lnTo>
                <a:lnTo>
                  <a:pt x="5443" y="1170"/>
                </a:lnTo>
                <a:lnTo>
                  <a:pt x="5462" y="1172"/>
                </a:lnTo>
                <a:lnTo>
                  <a:pt x="5484" y="1171"/>
                </a:lnTo>
                <a:lnTo>
                  <a:pt x="5505" y="1168"/>
                </a:lnTo>
                <a:lnTo>
                  <a:pt x="5529" y="1171"/>
                </a:lnTo>
                <a:lnTo>
                  <a:pt x="5551" y="1173"/>
                </a:lnTo>
                <a:lnTo>
                  <a:pt x="5570" y="1180"/>
                </a:lnTo>
                <a:lnTo>
                  <a:pt x="5588" y="1184"/>
                </a:lnTo>
                <a:lnTo>
                  <a:pt x="5607" y="1192"/>
                </a:lnTo>
                <a:lnTo>
                  <a:pt x="5630" y="1201"/>
                </a:lnTo>
                <a:lnTo>
                  <a:pt x="5651" y="1204"/>
                </a:lnTo>
                <a:lnTo>
                  <a:pt x="5661" y="1172"/>
                </a:lnTo>
                <a:lnTo>
                  <a:pt x="5653" y="1157"/>
                </a:lnTo>
                <a:lnTo>
                  <a:pt x="5645" y="1176"/>
                </a:lnTo>
                <a:lnTo>
                  <a:pt x="5643" y="1174"/>
                </a:lnTo>
                <a:lnTo>
                  <a:pt x="5634" y="1180"/>
                </a:lnTo>
                <a:lnTo>
                  <a:pt x="5619" y="1177"/>
                </a:lnTo>
                <a:lnTo>
                  <a:pt x="5625" y="1170"/>
                </a:lnTo>
                <a:lnTo>
                  <a:pt x="5640" y="1169"/>
                </a:lnTo>
                <a:lnTo>
                  <a:pt x="5637" y="1162"/>
                </a:lnTo>
                <a:lnTo>
                  <a:pt x="5615" y="1148"/>
                </a:lnTo>
                <a:lnTo>
                  <a:pt x="5606" y="1113"/>
                </a:lnTo>
              </a:path>
            </a:pathLst>
          </a:custGeom>
          <a:noFill/>
          <a:ln w="19080">
            <a:solidFill>
              <a:srgbClr val="000000"/>
            </a:solidFill>
            <a:round/>
          </a:ln>
        </xdr:spPr>
        <xdr:style>
          <a:lnRef idx="0"/>
          <a:fillRef idx="0"/>
          <a:effectRef idx="0"/>
          <a:fontRef idx="minor"/>
        </xdr:style>
      </xdr:sp>
      <xdr:sp>
        <xdr:nvSpPr>
          <xdr:cNvPr id="204" name="Freeform 28"/>
          <xdr:cNvSpPr/>
        </xdr:nvSpPr>
        <xdr:spPr>
          <a:xfrm rot="21151200">
            <a:off x="6984720" y="9075600"/>
            <a:ext cx="2739960" cy="2602440"/>
          </a:xfrm>
          <a:custGeom>
            <a:avLst/>
            <a:gdLst>
              <a:gd name="textAreaLeft" fmla="*/ 0 w 2739960"/>
              <a:gd name="textAreaRight" fmla="*/ 2740320 w 2739960"/>
              <a:gd name="textAreaTop" fmla="*/ 0 h 2602440"/>
              <a:gd name="textAreaBottom" fmla="*/ 2602440 h 2602440"/>
            </a:gdLst>
            <a:ahLst/>
            <a:rect l="textAreaLeft" t="textAreaTop" r="textAreaRight" b="textAreaBottom"/>
            <a:pathLst>
              <a:path w="3048" h="2918">
                <a:moveTo>
                  <a:pt x="2772" y="2918"/>
                </a:moveTo>
                <a:lnTo>
                  <a:pt x="2766" y="2879"/>
                </a:lnTo>
                <a:lnTo>
                  <a:pt x="2745" y="2861"/>
                </a:lnTo>
                <a:lnTo>
                  <a:pt x="2728" y="2863"/>
                </a:lnTo>
                <a:lnTo>
                  <a:pt x="2714" y="2861"/>
                </a:lnTo>
                <a:lnTo>
                  <a:pt x="2697" y="2865"/>
                </a:lnTo>
                <a:lnTo>
                  <a:pt x="2696" y="2849"/>
                </a:lnTo>
                <a:lnTo>
                  <a:pt x="2699" y="2843"/>
                </a:lnTo>
                <a:lnTo>
                  <a:pt x="2681" y="2835"/>
                </a:lnTo>
                <a:lnTo>
                  <a:pt x="2663" y="2821"/>
                </a:lnTo>
                <a:lnTo>
                  <a:pt x="2662" y="2803"/>
                </a:lnTo>
                <a:lnTo>
                  <a:pt x="2666" y="2749"/>
                </a:lnTo>
                <a:lnTo>
                  <a:pt x="2654" y="2718"/>
                </a:lnTo>
                <a:lnTo>
                  <a:pt x="2629" y="2682"/>
                </a:lnTo>
                <a:lnTo>
                  <a:pt x="2609" y="2680"/>
                </a:lnTo>
                <a:lnTo>
                  <a:pt x="2590" y="2674"/>
                </a:lnTo>
                <a:lnTo>
                  <a:pt x="2572" y="2666"/>
                </a:lnTo>
                <a:lnTo>
                  <a:pt x="2568" y="2665"/>
                </a:lnTo>
                <a:lnTo>
                  <a:pt x="2551" y="2658"/>
                </a:lnTo>
                <a:lnTo>
                  <a:pt x="2532" y="2641"/>
                </a:lnTo>
                <a:lnTo>
                  <a:pt x="2514" y="2628"/>
                </a:lnTo>
                <a:lnTo>
                  <a:pt x="2498" y="2627"/>
                </a:lnTo>
                <a:lnTo>
                  <a:pt x="2479" y="2622"/>
                </a:lnTo>
                <a:lnTo>
                  <a:pt x="2465" y="2615"/>
                </a:lnTo>
                <a:lnTo>
                  <a:pt x="2446" y="2610"/>
                </a:lnTo>
                <a:lnTo>
                  <a:pt x="2434" y="2599"/>
                </a:lnTo>
                <a:lnTo>
                  <a:pt x="2417" y="2602"/>
                </a:lnTo>
                <a:lnTo>
                  <a:pt x="2399" y="2601"/>
                </a:lnTo>
                <a:lnTo>
                  <a:pt x="2382" y="2597"/>
                </a:lnTo>
                <a:lnTo>
                  <a:pt x="2362" y="2592"/>
                </a:lnTo>
                <a:lnTo>
                  <a:pt x="2343" y="2590"/>
                </a:lnTo>
                <a:lnTo>
                  <a:pt x="2331" y="2571"/>
                </a:lnTo>
                <a:lnTo>
                  <a:pt x="2334" y="2553"/>
                </a:lnTo>
                <a:lnTo>
                  <a:pt x="2334" y="2550"/>
                </a:lnTo>
                <a:lnTo>
                  <a:pt x="2367" y="2560"/>
                </a:lnTo>
                <a:lnTo>
                  <a:pt x="2378" y="2558"/>
                </a:lnTo>
                <a:lnTo>
                  <a:pt x="2398" y="2560"/>
                </a:lnTo>
                <a:lnTo>
                  <a:pt x="2420" y="2484"/>
                </a:lnTo>
                <a:lnTo>
                  <a:pt x="2435" y="2487"/>
                </a:lnTo>
                <a:lnTo>
                  <a:pt x="2457" y="2492"/>
                </a:lnTo>
                <a:lnTo>
                  <a:pt x="2481" y="2520"/>
                </a:lnTo>
                <a:lnTo>
                  <a:pt x="2492" y="2568"/>
                </a:lnTo>
                <a:lnTo>
                  <a:pt x="2507" y="2579"/>
                </a:lnTo>
                <a:lnTo>
                  <a:pt x="2527" y="2582"/>
                </a:lnTo>
                <a:lnTo>
                  <a:pt x="2544" y="2586"/>
                </a:lnTo>
                <a:lnTo>
                  <a:pt x="2561" y="2596"/>
                </a:lnTo>
                <a:lnTo>
                  <a:pt x="2583" y="2617"/>
                </a:lnTo>
                <a:lnTo>
                  <a:pt x="2605" y="2634"/>
                </a:lnTo>
                <a:lnTo>
                  <a:pt x="2609" y="2635"/>
                </a:lnTo>
                <a:lnTo>
                  <a:pt x="2629" y="2644"/>
                </a:lnTo>
                <a:lnTo>
                  <a:pt x="2645" y="2638"/>
                </a:lnTo>
                <a:lnTo>
                  <a:pt x="2665" y="2627"/>
                </a:lnTo>
                <a:lnTo>
                  <a:pt x="2683" y="2624"/>
                </a:lnTo>
                <a:lnTo>
                  <a:pt x="2697" y="2573"/>
                </a:lnTo>
                <a:lnTo>
                  <a:pt x="2707" y="2564"/>
                </a:lnTo>
                <a:lnTo>
                  <a:pt x="2708" y="2561"/>
                </a:lnTo>
                <a:lnTo>
                  <a:pt x="2676" y="2558"/>
                </a:lnTo>
                <a:lnTo>
                  <a:pt x="2651" y="2537"/>
                </a:lnTo>
                <a:lnTo>
                  <a:pt x="2628" y="2513"/>
                </a:lnTo>
                <a:lnTo>
                  <a:pt x="2610" y="2473"/>
                </a:lnTo>
                <a:lnTo>
                  <a:pt x="2609" y="2352"/>
                </a:lnTo>
                <a:lnTo>
                  <a:pt x="2615" y="2333"/>
                </a:lnTo>
                <a:lnTo>
                  <a:pt x="2652" y="2277"/>
                </a:lnTo>
                <a:lnTo>
                  <a:pt x="2652" y="2245"/>
                </a:lnTo>
                <a:lnTo>
                  <a:pt x="2627" y="2217"/>
                </a:lnTo>
                <a:lnTo>
                  <a:pt x="2618" y="2186"/>
                </a:lnTo>
                <a:lnTo>
                  <a:pt x="2599" y="2178"/>
                </a:lnTo>
                <a:lnTo>
                  <a:pt x="2571" y="2176"/>
                </a:lnTo>
                <a:lnTo>
                  <a:pt x="2554" y="2174"/>
                </a:lnTo>
                <a:lnTo>
                  <a:pt x="2527" y="2157"/>
                </a:lnTo>
                <a:lnTo>
                  <a:pt x="2519" y="2126"/>
                </a:lnTo>
                <a:lnTo>
                  <a:pt x="2518" y="2121"/>
                </a:lnTo>
                <a:lnTo>
                  <a:pt x="2499" y="2117"/>
                </a:lnTo>
                <a:lnTo>
                  <a:pt x="2473" y="2097"/>
                </a:lnTo>
                <a:lnTo>
                  <a:pt x="2444" y="2061"/>
                </a:lnTo>
                <a:lnTo>
                  <a:pt x="2451" y="2025"/>
                </a:lnTo>
                <a:lnTo>
                  <a:pt x="2433" y="2021"/>
                </a:lnTo>
                <a:lnTo>
                  <a:pt x="2412" y="1997"/>
                </a:lnTo>
                <a:lnTo>
                  <a:pt x="2401" y="1969"/>
                </a:lnTo>
                <a:lnTo>
                  <a:pt x="2406" y="1967"/>
                </a:lnTo>
                <a:lnTo>
                  <a:pt x="2388" y="1922"/>
                </a:lnTo>
                <a:lnTo>
                  <a:pt x="2407" y="1951"/>
                </a:lnTo>
                <a:lnTo>
                  <a:pt x="2430" y="1958"/>
                </a:lnTo>
                <a:lnTo>
                  <a:pt x="2451" y="1928"/>
                </a:lnTo>
                <a:lnTo>
                  <a:pt x="2421" y="1865"/>
                </a:lnTo>
                <a:lnTo>
                  <a:pt x="2425" y="1838"/>
                </a:lnTo>
                <a:lnTo>
                  <a:pt x="2437" y="1852"/>
                </a:lnTo>
                <a:lnTo>
                  <a:pt x="2444" y="1822"/>
                </a:lnTo>
                <a:lnTo>
                  <a:pt x="2453" y="1811"/>
                </a:lnTo>
                <a:lnTo>
                  <a:pt x="2466" y="1797"/>
                </a:lnTo>
                <a:lnTo>
                  <a:pt x="2448" y="1789"/>
                </a:lnTo>
                <a:lnTo>
                  <a:pt x="2457" y="1783"/>
                </a:lnTo>
                <a:lnTo>
                  <a:pt x="2443" y="1767"/>
                </a:lnTo>
                <a:lnTo>
                  <a:pt x="2423" y="1705"/>
                </a:lnTo>
                <a:lnTo>
                  <a:pt x="2422" y="1686"/>
                </a:lnTo>
                <a:lnTo>
                  <a:pt x="2406" y="1666"/>
                </a:lnTo>
                <a:lnTo>
                  <a:pt x="2418" y="1656"/>
                </a:lnTo>
                <a:lnTo>
                  <a:pt x="2417" y="1642"/>
                </a:lnTo>
                <a:lnTo>
                  <a:pt x="2396" y="1625"/>
                </a:lnTo>
                <a:lnTo>
                  <a:pt x="2403" y="1631"/>
                </a:lnTo>
                <a:lnTo>
                  <a:pt x="2424" y="1643"/>
                </a:lnTo>
                <a:lnTo>
                  <a:pt x="2444" y="1631"/>
                </a:lnTo>
                <a:lnTo>
                  <a:pt x="2465" y="1624"/>
                </a:lnTo>
                <a:lnTo>
                  <a:pt x="2463" y="1582"/>
                </a:lnTo>
                <a:lnTo>
                  <a:pt x="2470" y="1591"/>
                </a:lnTo>
                <a:lnTo>
                  <a:pt x="2474" y="1613"/>
                </a:lnTo>
                <a:lnTo>
                  <a:pt x="2488" y="1631"/>
                </a:lnTo>
                <a:lnTo>
                  <a:pt x="2492" y="1632"/>
                </a:lnTo>
                <a:lnTo>
                  <a:pt x="2518" y="1658"/>
                </a:lnTo>
                <a:lnTo>
                  <a:pt x="2524" y="1709"/>
                </a:lnTo>
                <a:lnTo>
                  <a:pt x="2535" y="1712"/>
                </a:lnTo>
                <a:lnTo>
                  <a:pt x="2584" y="1717"/>
                </a:lnTo>
                <a:lnTo>
                  <a:pt x="2606" y="1723"/>
                </a:lnTo>
                <a:lnTo>
                  <a:pt x="2632" y="1731"/>
                </a:lnTo>
                <a:lnTo>
                  <a:pt x="2652" y="1733"/>
                </a:lnTo>
                <a:lnTo>
                  <a:pt x="2684" y="1744"/>
                </a:lnTo>
                <a:lnTo>
                  <a:pt x="2692" y="1675"/>
                </a:lnTo>
                <a:lnTo>
                  <a:pt x="2701" y="1656"/>
                </a:lnTo>
                <a:lnTo>
                  <a:pt x="2710" y="1587"/>
                </a:lnTo>
                <a:lnTo>
                  <a:pt x="2726" y="1571"/>
                </a:lnTo>
                <a:lnTo>
                  <a:pt x="2733" y="1552"/>
                </a:lnTo>
                <a:lnTo>
                  <a:pt x="2721" y="1541"/>
                </a:lnTo>
                <a:lnTo>
                  <a:pt x="2697" y="1543"/>
                </a:lnTo>
                <a:lnTo>
                  <a:pt x="2673" y="1540"/>
                </a:lnTo>
                <a:lnTo>
                  <a:pt x="2664" y="1473"/>
                </a:lnTo>
                <a:lnTo>
                  <a:pt x="2681" y="1398"/>
                </a:lnTo>
                <a:lnTo>
                  <a:pt x="2706" y="1326"/>
                </a:lnTo>
                <a:lnTo>
                  <a:pt x="2711" y="1323"/>
                </a:lnTo>
                <a:lnTo>
                  <a:pt x="2736" y="1299"/>
                </a:lnTo>
                <a:lnTo>
                  <a:pt x="2759" y="1274"/>
                </a:lnTo>
                <a:lnTo>
                  <a:pt x="2784" y="1249"/>
                </a:lnTo>
                <a:lnTo>
                  <a:pt x="2810" y="1226"/>
                </a:lnTo>
                <a:lnTo>
                  <a:pt x="2843" y="1185"/>
                </a:lnTo>
                <a:lnTo>
                  <a:pt x="2866" y="1144"/>
                </a:lnTo>
                <a:lnTo>
                  <a:pt x="2904" y="1096"/>
                </a:lnTo>
                <a:lnTo>
                  <a:pt x="2931" y="1027"/>
                </a:lnTo>
                <a:lnTo>
                  <a:pt x="2932" y="1026"/>
                </a:lnTo>
                <a:lnTo>
                  <a:pt x="2924" y="1024"/>
                </a:lnTo>
                <a:lnTo>
                  <a:pt x="2918" y="1020"/>
                </a:lnTo>
                <a:lnTo>
                  <a:pt x="2936" y="1020"/>
                </a:lnTo>
                <a:lnTo>
                  <a:pt x="2953" y="1020"/>
                </a:lnTo>
                <a:lnTo>
                  <a:pt x="2946" y="1017"/>
                </a:lnTo>
                <a:lnTo>
                  <a:pt x="2939" y="1010"/>
                </a:lnTo>
                <a:lnTo>
                  <a:pt x="2965" y="990"/>
                </a:lnTo>
                <a:lnTo>
                  <a:pt x="3000" y="975"/>
                </a:lnTo>
                <a:lnTo>
                  <a:pt x="3027" y="965"/>
                </a:lnTo>
                <a:lnTo>
                  <a:pt x="3048" y="950"/>
                </a:lnTo>
                <a:lnTo>
                  <a:pt x="3034" y="930"/>
                </a:lnTo>
                <a:lnTo>
                  <a:pt x="3039" y="925"/>
                </a:lnTo>
                <a:lnTo>
                  <a:pt x="3027" y="922"/>
                </a:lnTo>
                <a:lnTo>
                  <a:pt x="3018" y="908"/>
                </a:lnTo>
                <a:lnTo>
                  <a:pt x="3005" y="899"/>
                </a:lnTo>
                <a:lnTo>
                  <a:pt x="2986" y="892"/>
                </a:lnTo>
                <a:lnTo>
                  <a:pt x="2970" y="869"/>
                </a:lnTo>
                <a:lnTo>
                  <a:pt x="2960" y="823"/>
                </a:lnTo>
                <a:lnTo>
                  <a:pt x="2984" y="831"/>
                </a:lnTo>
                <a:lnTo>
                  <a:pt x="2971" y="773"/>
                </a:lnTo>
                <a:lnTo>
                  <a:pt x="2982" y="775"/>
                </a:lnTo>
                <a:lnTo>
                  <a:pt x="2979" y="760"/>
                </a:lnTo>
                <a:lnTo>
                  <a:pt x="2981" y="754"/>
                </a:lnTo>
                <a:lnTo>
                  <a:pt x="2967" y="754"/>
                </a:lnTo>
                <a:lnTo>
                  <a:pt x="2946" y="766"/>
                </a:lnTo>
                <a:lnTo>
                  <a:pt x="2948" y="746"/>
                </a:lnTo>
                <a:lnTo>
                  <a:pt x="2961" y="744"/>
                </a:lnTo>
                <a:lnTo>
                  <a:pt x="2972" y="716"/>
                </a:lnTo>
                <a:lnTo>
                  <a:pt x="2971" y="716"/>
                </a:lnTo>
                <a:lnTo>
                  <a:pt x="2950" y="715"/>
                </a:lnTo>
                <a:lnTo>
                  <a:pt x="2888" y="710"/>
                </a:lnTo>
                <a:lnTo>
                  <a:pt x="2827" y="701"/>
                </a:lnTo>
                <a:lnTo>
                  <a:pt x="2731" y="686"/>
                </a:lnTo>
                <a:lnTo>
                  <a:pt x="2700" y="667"/>
                </a:lnTo>
                <a:lnTo>
                  <a:pt x="2634" y="582"/>
                </a:lnTo>
                <a:lnTo>
                  <a:pt x="2593" y="546"/>
                </a:lnTo>
                <a:lnTo>
                  <a:pt x="2593" y="446"/>
                </a:lnTo>
                <a:lnTo>
                  <a:pt x="2533" y="438"/>
                </a:lnTo>
                <a:lnTo>
                  <a:pt x="2264" y="434"/>
                </a:lnTo>
                <a:lnTo>
                  <a:pt x="2083" y="267"/>
                </a:lnTo>
                <a:lnTo>
                  <a:pt x="2039" y="223"/>
                </a:lnTo>
                <a:lnTo>
                  <a:pt x="2026" y="252"/>
                </a:lnTo>
                <a:lnTo>
                  <a:pt x="2011" y="301"/>
                </a:lnTo>
                <a:lnTo>
                  <a:pt x="1978" y="383"/>
                </a:lnTo>
                <a:lnTo>
                  <a:pt x="1937" y="378"/>
                </a:lnTo>
                <a:lnTo>
                  <a:pt x="1889" y="403"/>
                </a:lnTo>
                <a:lnTo>
                  <a:pt x="1853" y="418"/>
                </a:lnTo>
                <a:lnTo>
                  <a:pt x="1796" y="401"/>
                </a:lnTo>
                <a:lnTo>
                  <a:pt x="1751" y="456"/>
                </a:lnTo>
                <a:lnTo>
                  <a:pt x="1700" y="378"/>
                </a:lnTo>
                <a:lnTo>
                  <a:pt x="1688" y="359"/>
                </a:lnTo>
                <a:lnTo>
                  <a:pt x="1677" y="342"/>
                </a:lnTo>
                <a:lnTo>
                  <a:pt x="1672" y="334"/>
                </a:lnTo>
                <a:lnTo>
                  <a:pt x="1629" y="265"/>
                </a:lnTo>
                <a:lnTo>
                  <a:pt x="1621" y="254"/>
                </a:lnTo>
                <a:lnTo>
                  <a:pt x="1609" y="235"/>
                </a:lnTo>
                <a:lnTo>
                  <a:pt x="1590" y="208"/>
                </a:lnTo>
                <a:lnTo>
                  <a:pt x="1542" y="133"/>
                </a:lnTo>
                <a:lnTo>
                  <a:pt x="1542" y="132"/>
                </a:lnTo>
                <a:lnTo>
                  <a:pt x="1506" y="75"/>
                </a:lnTo>
                <a:lnTo>
                  <a:pt x="1479" y="34"/>
                </a:lnTo>
                <a:lnTo>
                  <a:pt x="1480" y="52"/>
                </a:lnTo>
                <a:lnTo>
                  <a:pt x="1468" y="51"/>
                </a:lnTo>
                <a:lnTo>
                  <a:pt x="1463" y="25"/>
                </a:lnTo>
                <a:lnTo>
                  <a:pt x="1452" y="18"/>
                </a:lnTo>
                <a:lnTo>
                  <a:pt x="1443" y="0"/>
                </a:lnTo>
                <a:lnTo>
                  <a:pt x="1441" y="3"/>
                </a:lnTo>
                <a:lnTo>
                  <a:pt x="1421" y="12"/>
                </a:lnTo>
                <a:lnTo>
                  <a:pt x="1398" y="23"/>
                </a:lnTo>
                <a:lnTo>
                  <a:pt x="1383" y="6"/>
                </a:lnTo>
                <a:lnTo>
                  <a:pt x="1369" y="14"/>
                </a:lnTo>
                <a:lnTo>
                  <a:pt x="1347" y="20"/>
                </a:lnTo>
                <a:lnTo>
                  <a:pt x="1332" y="59"/>
                </a:lnTo>
                <a:lnTo>
                  <a:pt x="1311" y="108"/>
                </a:lnTo>
                <a:lnTo>
                  <a:pt x="1293" y="115"/>
                </a:lnTo>
                <a:lnTo>
                  <a:pt x="1280" y="131"/>
                </a:lnTo>
                <a:lnTo>
                  <a:pt x="1264" y="139"/>
                </a:lnTo>
                <a:lnTo>
                  <a:pt x="1259" y="154"/>
                </a:lnTo>
                <a:lnTo>
                  <a:pt x="1243" y="190"/>
                </a:lnTo>
                <a:lnTo>
                  <a:pt x="1230" y="199"/>
                </a:lnTo>
                <a:lnTo>
                  <a:pt x="1220" y="218"/>
                </a:lnTo>
                <a:lnTo>
                  <a:pt x="1212" y="251"/>
                </a:lnTo>
                <a:lnTo>
                  <a:pt x="1207" y="287"/>
                </a:lnTo>
                <a:lnTo>
                  <a:pt x="1181" y="349"/>
                </a:lnTo>
                <a:lnTo>
                  <a:pt x="1159" y="388"/>
                </a:lnTo>
                <a:lnTo>
                  <a:pt x="1136" y="435"/>
                </a:lnTo>
                <a:lnTo>
                  <a:pt x="1119" y="454"/>
                </a:lnTo>
                <a:lnTo>
                  <a:pt x="1113" y="465"/>
                </a:lnTo>
                <a:lnTo>
                  <a:pt x="1093" y="490"/>
                </a:lnTo>
                <a:lnTo>
                  <a:pt x="1077" y="500"/>
                </a:lnTo>
                <a:lnTo>
                  <a:pt x="1055" y="518"/>
                </a:lnTo>
                <a:lnTo>
                  <a:pt x="1029" y="546"/>
                </a:lnTo>
                <a:lnTo>
                  <a:pt x="1023" y="547"/>
                </a:lnTo>
                <a:lnTo>
                  <a:pt x="1013" y="559"/>
                </a:lnTo>
                <a:lnTo>
                  <a:pt x="990" y="589"/>
                </a:lnTo>
                <a:lnTo>
                  <a:pt x="970" y="613"/>
                </a:lnTo>
                <a:lnTo>
                  <a:pt x="944" y="636"/>
                </a:lnTo>
                <a:lnTo>
                  <a:pt x="921" y="642"/>
                </a:lnTo>
                <a:lnTo>
                  <a:pt x="911" y="632"/>
                </a:lnTo>
                <a:lnTo>
                  <a:pt x="894" y="646"/>
                </a:lnTo>
                <a:lnTo>
                  <a:pt x="877" y="655"/>
                </a:lnTo>
                <a:lnTo>
                  <a:pt x="851" y="657"/>
                </a:lnTo>
                <a:lnTo>
                  <a:pt x="839" y="654"/>
                </a:lnTo>
                <a:lnTo>
                  <a:pt x="838" y="649"/>
                </a:lnTo>
                <a:lnTo>
                  <a:pt x="840" y="644"/>
                </a:lnTo>
                <a:lnTo>
                  <a:pt x="835" y="633"/>
                </a:lnTo>
                <a:lnTo>
                  <a:pt x="836" y="631"/>
                </a:lnTo>
                <a:lnTo>
                  <a:pt x="835" y="628"/>
                </a:lnTo>
                <a:lnTo>
                  <a:pt x="833" y="630"/>
                </a:lnTo>
                <a:lnTo>
                  <a:pt x="831" y="628"/>
                </a:lnTo>
                <a:lnTo>
                  <a:pt x="837" y="624"/>
                </a:lnTo>
                <a:lnTo>
                  <a:pt x="836" y="623"/>
                </a:lnTo>
                <a:lnTo>
                  <a:pt x="835" y="623"/>
                </a:lnTo>
                <a:lnTo>
                  <a:pt x="829" y="627"/>
                </a:lnTo>
                <a:lnTo>
                  <a:pt x="826" y="628"/>
                </a:lnTo>
                <a:lnTo>
                  <a:pt x="823" y="630"/>
                </a:lnTo>
                <a:lnTo>
                  <a:pt x="824" y="634"/>
                </a:lnTo>
                <a:lnTo>
                  <a:pt x="826" y="664"/>
                </a:lnTo>
                <a:lnTo>
                  <a:pt x="831" y="674"/>
                </a:lnTo>
                <a:lnTo>
                  <a:pt x="824" y="697"/>
                </a:lnTo>
                <a:lnTo>
                  <a:pt x="818" y="757"/>
                </a:lnTo>
                <a:lnTo>
                  <a:pt x="817" y="765"/>
                </a:lnTo>
                <a:lnTo>
                  <a:pt x="792" y="798"/>
                </a:lnTo>
                <a:lnTo>
                  <a:pt x="780" y="804"/>
                </a:lnTo>
                <a:lnTo>
                  <a:pt x="759" y="800"/>
                </a:lnTo>
                <a:lnTo>
                  <a:pt x="764" y="810"/>
                </a:lnTo>
                <a:lnTo>
                  <a:pt x="762" y="832"/>
                </a:lnTo>
                <a:lnTo>
                  <a:pt x="770" y="864"/>
                </a:lnTo>
                <a:lnTo>
                  <a:pt x="762" y="895"/>
                </a:lnTo>
                <a:lnTo>
                  <a:pt x="769" y="903"/>
                </a:lnTo>
                <a:lnTo>
                  <a:pt x="787" y="935"/>
                </a:lnTo>
                <a:lnTo>
                  <a:pt x="782" y="1000"/>
                </a:lnTo>
                <a:lnTo>
                  <a:pt x="789" y="1012"/>
                </a:lnTo>
                <a:lnTo>
                  <a:pt x="786" y="1070"/>
                </a:lnTo>
                <a:lnTo>
                  <a:pt x="786" y="1075"/>
                </a:lnTo>
                <a:lnTo>
                  <a:pt x="763" y="1136"/>
                </a:lnTo>
                <a:lnTo>
                  <a:pt x="743" y="1164"/>
                </a:lnTo>
                <a:lnTo>
                  <a:pt x="729" y="1185"/>
                </a:lnTo>
                <a:lnTo>
                  <a:pt x="728" y="1187"/>
                </a:lnTo>
                <a:lnTo>
                  <a:pt x="695" y="1232"/>
                </a:lnTo>
                <a:lnTo>
                  <a:pt x="672" y="1271"/>
                </a:lnTo>
                <a:lnTo>
                  <a:pt x="663" y="1274"/>
                </a:lnTo>
                <a:lnTo>
                  <a:pt x="629" y="1310"/>
                </a:lnTo>
                <a:lnTo>
                  <a:pt x="614" y="1327"/>
                </a:lnTo>
                <a:lnTo>
                  <a:pt x="607" y="1332"/>
                </a:lnTo>
                <a:lnTo>
                  <a:pt x="582" y="1350"/>
                </a:lnTo>
                <a:lnTo>
                  <a:pt x="559" y="1348"/>
                </a:lnTo>
                <a:lnTo>
                  <a:pt x="537" y="1350"/>
                </a:lnTo>
                <a:lnTo>
                  <a:pt x="534" y="1402"/>
                </a:lnTo>
                <a:lnTo>
                  <a:pt x="526" y="1423"/>
                </a:lnTo>
                <a:lnTo>
                  <a:pt x="516" y="1438"/>
                </a:lnTo>
                <a:lnTo>
                  <a:pt x="515" y="1438"/>
                </a:lnTo>
                <a:lnTo>
                  <a:pt x="497" y="1458"/>
                </a:lnTo>
                <a:lnTo>
                  <a:pt x="482" y="1477"/>
                </a:lnTo>
                <a:lnTo>
                  <a:pt x="479" y="1489"/>
                </a:lnTo>
                <a:lnTo>
                  <a:pt x="475" y="1492"/>
                </a:lnTo>
                <a:lnTo>
                  <a:pt x="459" y="1516"/>
                </a:lnTo>
                <a:lnTo>
                  <a:pt x="443" y="1543"/>
                </a:lnTo>
                <a:lnTo>
                  <a:pt x="441" y="1547"/>
                </a:lnTo>
                <a:lnTo>
                  <a:pt x="427" y="1559"/>
                </a:lnTo>
                <a:lnTo>
                  <a:pt x="413" y="1584"/>
                </a:lnTo>
                <a:lnTo>
                  <a:pt x="398" y="1612"/>
                </a:lnTo>
                <a:lnTo>
                  <a:pt x="386" y="1629"/>
                </a:lnTo>
                <a:lnTo>
                  <a:pt x="384" y="1635"/>
                </a:lnTo>
                <a:lnTo>
                  <a:pt x="376" y="1659"/>
                </a:lnTo>
                <a:lnTo>
                  <a:pt x="365" y="1675"/>
                </a:lnTo>
                <a:lnTo>
                  <a:pt x="376" y="1693"/>
                </a:lnTo>
                <a:lnTo>
                  <a:pt x="395" y="1700"/>
                </a:lnTo>
                <a:lnTo>
                  <a:pt x="417" y="1708"/>
                </a:lnTo>
                <a:lnTo>
                  <a:pt x="433" y="1713"/>
                </a:lnTo>
                <a:lnTo>
                  <a:pt x="442" y="1728"/>
                </a:lnTo>
                <a:lnTo>
                  <a:pt x="459" y="1746"/>
                </a:lnTo>
                <a:lnTo>
                  <a:pt x="473" y="1759"/>
                </a:lnTo>
                <a:lnTo>
                  <a:pt x="477" y="1789"/>
                </a:lnTo>
                <a:lnTo>
                  <a:pt x="462" y="1846"/>
                </a:lnTo>
                <a:lnTo>
                  <a:pt x="441" y="1889"/>
                </a:lnTo>
                <a:lnTo>
                  <a:pt x="424" y="1914"/>
                </a:lnTo>
                <a:lnTo>
                  <a:pt x="394" y="1951"/>
                </a:lnTo>
                <a:lnTo>
                  <a:pt x="385" y="1959"/>
                </a:lnTo>
                <a:lnTo>
                  <a:pt x="343" y="2003"/>
                </a:lnTo>
                <a:lnTo>
                  <a:pt x="317" y="2027"/>
                </a:lnTo>
                <a:lnTo>
                  <a:pt x="277" y="2057"/>
                </a:lnTo>
                <a:lnTo>
                  <a:pt x="264" y="2065"/>
                </a:lnTo>
                <a:lnTo>
                  <a:pt x="234" y="2087"/>
                </a:lnTo>
                <a:lnTo>
                  <a:pt x="201" y="2106"/>
                </a:lnTo>
                <a:lnTo>
                  <a:pt x="169" y="2128"/>
                </a:lnTo>
                <a:lnTo>
                  <a:pt x="126" y="2154"/>
                </a:lnTo>
                <a:lnTo>
                  <a:pt x="71" y="2187"/>
                </a:lnTo>
                <a:lnTo>
                  <a:pt x="33" y="2208"/>
                </a:lnTo>
                <a:lnTo>
                  <a:pt x="11" y="2220"/>
                </a:lnTo>
                <a:lnTo>
                  <a:pt x="0" y="2226"/>
                </a:lnTo>
              </a:path>
            </a:pathLst>
          </a:custGeom>
          <a:noFill/>
          <a:ln w="19080">
            <a:solidFill>
              <a:srgbClr val="000000"/>
            </a:solidFill>
            <a:round/>
          </a:ln>
        </xdr:spPr>
        <xdr:style>
          <a:lnRef idx="0"/>
          <a:fillRef idx="0"/>
          <a:effectRef idx="0"/>
          <a:fontRef idx="minor"/>
        </xdr:style>
      </xdr:sp>
    </xdr:grpSp>
    <xdr:clientData/>
  </xdr:twoCellAnchor>
  <xdr:twoCellAnchor editAs="absolute">
    <xdr:from>
      <xdr:col>11</xdr:col>
      <xdr:colOff>79560</xdr:colOff>
      <xdr:row>13</xdr:row>
      <xdr:rowOff>19080</xdr:rowOff>
    </xdr:from>
    <xdr:to>
      <xdr:col>15</xdr:col>
      <xdr:colOff>153360</xdr:colOff>
      <xdr:row>29</xdr:row>
      <xdr:rowOff>133560</xdr:rowOff>
    </xdr:to>
    <xdr:sp>
      <xdr:nvSpPr>
        <xdr:cNvPr id="205" name="Nilumbik"/>
        <xdr:cNvSpPr/>
      </xdr:nvSpPr>
      <xdr:spPr>
        <a:xfrm>
          <a:off x="7829280" y="2155680"/>
          <a:ext cx="2626200" cy="2705400"/>
        </a:xfrm>
        <a:custGeom>
          <a:avLst/>
          <a:gdLst>
            <a:gd name="textAreaLeft" fmla="*/ 0 w 2626200"/>
            <a:gd name="textAreaRight" fmla="*/ 2626560 w 2626200"/>
            <a:gd name="textAreaTop" fmla="*/ 0 h 2705400"/>
            <a:gd name="textAreaBottom" fmla="*/ 2705400 h 2705400"/>
          </a:gdLst>
          <a:ahLst/>
          <a:rect l="textAreaLeft" t="textAreaTop" r="textAreaRight" b="textAreaBottom"/>
          <a:pathLst>
            <a:path w="2892" h="3123">
              <a:moveTo>
                <a:pt x="1521" y="3049"/>
              </a:moveTo>
              <a:lnTo>
                <a:pt x="1524" y="3049"/>
              </a:lnTo>
              <a:lnTo>
                <a:pt x="1537" y="3049"/>
              </a:lnTo>
              <a:lnTo>
                <a:pt x="1549" y="3047"/>
              </a:lnTo>
              <a:lnTo>
                <a:pt x="1565" y="3057"/>
              </a:lnTo>
              <a:lnTo>
                <a:pt x="1577" y="3067"/>
              </a:lnTo>
              <a:lnTo>
                <a:pt x="1595" y="3077"/>
              </a:lnTo>
              <a:lnTo>
                <a:pt x="1600" y="3065"/>
              </a:lnTo>
              <a:lnTo>
                <a:pt x="1582" y="3051"/>
              </a:lnTo>
              <a:lnTo>
                <a:pt x="1565" y="3014"/>
              </a:lnTo>
              <a:lnTo>
                <a:pt x="1573" y="2996"/>
              </a:lnTo>
              <a:lnTo>
                <a:pt x="1581" y="2992"/>
              </a:lnTo>
              <a:lnTo>
                <a:pt x="1602" y="2991"/>
              </a:lnTo>
              <a:lnTo>
                <a:pt x="1620" y="2989"/>
              </a:lnTo>
              <a:lnTo>
                <a:pt x="1637" y="2988"/>
              </a:lnTo>
              <a:lnTo>
                <a:pt x="1642" y="2988"/>
              </a:lnTo>
              <a:lnTo>
                <a:pt x="1658" y="2992"/>
              </a:lnTo>
              <a:lnTo>
                <a:pt x="1678" y="3015"/>
              </a:lnTo>
              <a:lnTo>
                <a:pt x="1690" y="3034"/>
              </a:lnTo>
              <a:lnTo>
                <a:pt x="1708" y="3044"/>
              </a:lnTo>
              <a:lnTo>
                <a:pt x="1722" y="3032"/>
              </a:lnTo>
              <a:lnTo>
                <a:pt x="1720" y="3017"/>
              </a:lnTo>
              <a:lnTo>
                <a:pt x="1708" y="3001"/>
              </a:lnTo>
              <a:lnTo>
                <a:pt x="1705" y="3001"/>
              </a:lnTo>
              <a:lnTo>
                <a:pt x="1693" y="2991"/>
              </a:lnTo>
              <a:lnTo>
                <a:pt x="1705" y="2972"/>
              </a:lnTo>
              <a:lnTo>
                <a:pt x="1709" y="2942"/>
              </a:lnTo>
              <a:lnTo>
                <a:pt x="1696" y="2936"/>
              </a:lnTo>
              <a:lnTo>
                <a:pt x="1681" y="2935"/>
              </a:lnTo>
              <a:lnTo>
                <a:pt x="1665" y="2935"/>
              </a:lnTo>
              <a:lnTo>
                <a:pt x="1649" y="2886"/>
              </a:lnTo>
              <a:lnTo>
                <a:pt x="1636" y="2862"/>
              </a:lnTo>
              <a:lnTo>
                <a:pt x="1650" y="2847"/>
              </a:lnTo>
              <a:lnTo>
                <a:pt x="1660" y="2852"/>
              </a:lnTo>
              <a:lnTo>
                <a:pt x="1681" y="2881"/>
              </a:lnTo>
              <a:lnTo>
                <a:pt x="1694" y="2903"/>
              </a:lnTo>
              <a:lnTo>
                <a:pt x="1710" y="2914"/>
              </a:lnTo>
              <a:lnTo>
                <a:pt x="1716" y="2836"/>
              </a:lnTo>
              <a:lnTo>
                <a:pt x="1729" y="2839"/>
              </a:lnTo>
              <a:lnTo>
                <a:pt x="1752" y="2853"/>
              </a:lnTo>
              <a:lnTo>
                <a:pt x="1767" y="2856"/>
              </a:lnTo>
              <a:lnTo>
                <a:pt x="1780" y="2842"/>
              </a:lnTo>
              <a:lnTo>
                <a:pt x="1786" y="2823"/>
              </a:lnTo>
              <a:lnTo>
                <a:pt x="1799" y="2817"/>
              </a:lnTo>
              <a:lnTo>
                <a:pt x="1813" y="2814"/>
              </a:lnTo>
              <a:lnTo>
                <a:pt x="1819" y="2810"/>
              </a:lnTo>
              <a:lnTo>
                <a:pt x="1833" y="2782"/>
              </a:lnTo>
              <a:lnTo>
                <a:pt x="1845" y="2761"/>
              </a:lnTo>
              <a:lnTo>
                <a:pt x="1839" y="2740"/>
              </a:lnTo>
              <a:lnTo>
                <a:pt x="1829" y="2722"/>
              </a:lnTo>
              <a:lnTo>
                <a:pt x="1841" y="2724"/>
              </a:lnTo>
              <a:lnTo>
                <a:pt x="1857" y="2722"/>
              </a:lnTo>
              <a:lnTo>
                <a:pt x="1872" y="2715"/>
              </a:lnTo>
              <a:lnTo>
                <a:pt x="1887" y="2695"/>
              </a:lnTo>
              <a:lnTo>
                <a:pt x="1906" y="2696"/>
              </a:lnTo>
              <a:lnTo>
                <a:pt x="1919" y="2687"/>
              </a:lnTo>
              <a:lnTo>
                <a:pt x="1927" y="2694"/>
              </a:lnTo>
              <a:lnTo>
                <a:pt x="1940" y="2698"/>
              </a:lnTo>
              <a:lnTo>
                <a:pt x="1960" y="2688"/>
              </a:lnTo>
              <a:lnTo>
                <a:pt x="1979" y="2666"/>
              </a:lnTo>
              <a:lnTo>
                <a:pt x="1971" y="2658"/>
              </a:lnTo>
              <a:lnTo>
                <a:pt x="1955" y="2666"/>
              </a:lnTo>
              <a:lnTo>
                <a:pt x="1954" y="2666"/>
              </a:lnTo>
              <a:lnTo>
                <a:pt x="1951" y="2639"/>
              </a:lnTo>
              <a:lnTo>
                <a:pt x="1962" y="2638"/>
              </a:lnTo>
              <a:lnTo>
                <a:pt x="1976" y="2640"/>
              </a:lnTo>
              <a:lnTo>
                <a:pt x="1988" y="2642"/>
              </a:lnTo>
              <a:lnTo>
                <a:pt x="1997" y="2642"/>
              </a:lnTo>
              <a:lnTo>
                <a:pt x="2004" y="2699"/>
              </a:lnTo>
              <a:lnTo>
                <a:pt x="2017" y="2706"/>
              </a:lnTo>
              <a:lnTo>
                <a:pt x="2032" y="2716"/>
              </a:lnTo>
              <a:lnTo>
                <a:pt x="2022" y="2747"/>
              </a:lnTo>
              <a:lnTo>
                <a:pt x="2010" y="2771"/>
              </a:lnTo>
              <a:lnTo>
                <a:pt x="2005" y="2793"/>
              </a:lnTo>
              <a:lnTo>
                <a:pt x="2022" y="2791"/>
              </a:lnTo>
              <a:lnTo>
                <a:pt x="2041" y="2790"/>
              </a:lnTo>
              <a:lnTo>
                <a:pt x="2049" y="2761"/>
              </a:lnTo>
              <a:lnTo>
                <a:pt x="2062" y="2757"/>
              </a:lnTo>
              <a:lnTo>
                <a:pt x="2076" y="2762"/>
              </a:lnTo>
              <a:lnTo>
                <a:pt x="2090" y="2765"/>
              </a:lnTo>
              <a:lnTo>
                <a:pt x="2108" y="2825"/>
              </a:lnTo>
              <a:lnTo>
                <a:pt x="2122" y="2815"/>
              </a:lnTo>
              <a:lnTo>
                <a:pt x="2139" y="2792"/>
              </a:lnTo>
              <a:lnTo>
                <a:pt x="2142" y="2785"/>
              </a:lnTo>
              <a:lnTo>
                <a:pt x="2137" y="2774"/>
              </a:lnTo>
              <a:lnTo>
                <a:pt x="2119" y="2730"/>
              </a:lnTo>
              <a:lnTo>
                <a:pt x="2101" y="2708"/>
              </a:lnTo>
              <a:lnTo>
                <a:pt x="2109" y="2684"/>
              </a:lnTo>
              <a:lnTo>
                <a:pt x="2122" y="2649"/>
              </a:lnTo>
              <a:lnTo>
                <a:pt x="2138" y="2632"/>
              </a:lnTo>
              <a:lnTo>
                <a:pt x="2155" y="2629"/>
              </a:lnTo>
              <a:lnTo>
                <a:pt x="2171" y="2629"/>
              </a:lnTo>
              <a:lnTo>
                <a:pt x="2186" y="2623"/>
              </a:lnTo>
              <a:lnTo>
                <a:pt x="2194" y="2626"/>
              </a:lnTo>
              <a:lnTo>
                <a:pt x="2187" y="2653"/>
              </a:lnTo>
              <a:lnTo>
                <a:pt x="2186" y="2665"/>
              </a:lnTo>
              <a:lnTo>
                <a:pt x="2174" y="2695"/>
              </a:lnTo>
              <a:lnTo>
                <a:pt x="2163" y="2702"/>
              </a:lnTo>
              <a:lnTo>
                <a:pt x="2174" y="2711"/>
              </a:lnTo>
              <a:lnTo>
                <a:pt x="2191" y="2699"/>
              </a:lnTo>
              <a:lnTo>
                <a:pt x="2204" y="2709"/>
              </a:lnTo>
              <a:lnTo>
                <a:pt x="2192" y="2724"/>
              </a:lnTo>
              <a:lnTo>
                <a:pt x="2189" y="2737"/>
              </a:lnTo>
              <a:lnTo>
                <a:pt x="2207" y="2742"/>
              </a:lnTo>
              <a:lnTo>
                <a:pt x="2218" y="2746"/>
              </a:lnTo>
              <a:lnTo>
                <a:pt x="2231" y="2762"/>
              </a:lnTo>
              <a:lnTo>
                <a:pt x="2246" y="2755"/>
              </a:lnTo>
              <a:lnTo>
                <a:pt x="2262" y="2748"/>
              </a:lnTo>
              <a:lnTo>
                <a:pt x="2268" y="2750"/>
              </a:lnTo>
              <a:lnTo>
                <a:pt x="2283" y="2769"/>
              </a:lnTo>
              <a:lnTo>
                <a:pt x="2294" y="2774"/>
              </a:lnTo>
              <a:lnTo>
                <a:pt x="2286" y="2782"/>
              </a:lnTo>
              <a:lnTo>
                <a:pt x="2301" y="2795"/>
              </a:lnTo>
              <a:lnTo>
                <a:pt x="2316" y="2786"/>
              </a:lnTo>
              <a:lnTo>
                <a:pt x="2348" y="2790"/>
              </a:lnTo>
              <a:lnTo>
                <a:pt x="2391" y="2780"/>
              </a:lnTo>
              <a:lnTo>
                <a:pt x="2387" y="2758"/>
              </a:lnTo>
              <a:lnTo>
                <a:pt x="2391" y="2740"/>
              </a:lnTo>
              <a:lnTo>
                <a:pt x="2380" y="2738"/>
              </a:lnTo>
              <a:lnTo>
                <a:pt x="2386" y="2730"/>
              </a:lnTo>
              <a:lnTo>
                <a:pt x="2379" y="2702"/>
              </a:lnTo>
              <a:lnTo>
                <a:pt x="2398" y="2709"/>
              </a:lnTo>
              <a:lnTo>
                <a:pt x="2408" y="2698"/>
              </a:lnTo>
              <a:lnTo>
                <a:pt x="2390" y="2694"/>
              </a:lnTo>
              <a:lnTo>
                <a:pt x="2405" y="2685"/>
              </a:lnTo>
              <a:lnTo>
                <a:pt x="2411" y="2669"/>
              </a:lnTo>
              <a:lnTo>
                <a:pt x="2427" y="2671"/>
              </a:lnTo>
              <a:lnTo>
                <a:pt x="2451" y="2684"/>
              </a:lnTo>
              <a:lnTo>
                <a:pt x="2455" y="2685"/>
              </a:lnTo>
              <a:lnTo>
                <a:pt x="2482" y="2681"/>
              </a:lnTo>
              <a:lnTo>
                <a:pt x="2478" y="2665"/>
              </a:lnTo>
              <a:lnTo>
                <a:pt x="2462" y="2658"/>
              </a:lnTo>
              <a:lnTo>
                <a:pt x="2416" y="2592"/>
              </a:lnTo>
              <a:lnTo>
                <a:pt x="2415" y="2571"/>
              </a:lnTo>
              <a:lnTo>
                <a:pt x="2444" y="2559"/>
              </a:lnTo>
              <a:lnTo>
                <a:pt x="2455" y="2515"/>
              </a:lnTo>
              <a:lnTo>
                <a:pt x="2440" y="2499"/>
              </a:lnTo>
              <a:lnTo>
                <a:pt x="2434" y="2486"/>
              </a:lnTo>
              <a:lnTo>
                <a:pt x="2464" y="2474"/>
              </a:lnTo>
              <a:lnTo>
                <a:pt x="2505" y="2457"/>
              </a:lnTo>
              <a:lnTo>
                <a:pt x="2532" y="2454"/>
              </a:lnTo>
              <a:lnTo>
                <a:pt x="2545" y="2478"/>
              </a:lnTo>
              <a:lnTo>
                <a:pt x="2562" y="2489"/>
              </a:lnTo>
              <a:lnTo>
                <a:pt x="2573" y="2429"/>
              </a:lnTo>
              <a:lnTo>
                <a:pt x="2613" y="2365"/>
              </a:lnTo>
              <a:lnTo>
                <a:pt x="2634" y="2366"/>
              </a:lnTo>
              <a:lnTo>
                <a:pt x="2622" y="2345"/>
              </a:lnTo>
              <a:lnTo>
                <a:pt x="2644" y="2288"/>
              </a:lnTo>
              <a:lnTo>
                <a:pt x="2657" y="2298"/>
              </a:lnTo>
              <a:lnTo>
                <a:pt x="2677" y="2274"/>
              </a:lnTo>
              <a:lnTo>
                <a:pt x="2658" y="2270"/>
              </a:lnTo>
              <a:lnTo>
                <a:pt x="2669" y="2190"/>
              </a:lnTo>
              <a:lnTo>
                <a:pt x="2590" y="2178"/>
              </a:lnTo>
              <a:lnTo>
                <a:pt x="2602" y="2134"/>
              </a:lnTo>
              <a:lnTo>
                <a:pt x="2627" y="2117"/>
              </a:lnTo>
              <a:lnTo>
                <a:pt x="2705" y="2127"/>
              </a:lnTo>
              <a:lnTo>
                <a:pt x="2720" y="2100"/>
              </a:lnTo>
              <a:lnTo>
                <a:pt x="2669" y="2073"/>
              </a:lnTo>
              <a:lnTo>
                <a:pt x="2682" y="2053"/>
              </a:lnTo>
              <a:lnTo>
                <a:pt x="2704" y="2040"/>
              </a:lnTo>
              <a:lnTo>
                <a:pt x="2716" y="1972"/>
              </a:lnTo>
              <a:lnTo>
                <a:pt x="2730" y="1945"/>
              </a:lnTo>
              <a:lnTo>
                <a:pt x="2752" y="1922"/>
              </a:lnTo>
              <a:lnTo>
                <a:pt x="2767" y="1912"/>
              </a:lnTo>
              <a:lnTo>
                <a:pt x="2778" y="1820"/>
              </a:lnTo>
              <a:lnTo>
                <a:pt x="2796" y="1731"/>
              </a:lnTo>
              <a:lnTo>
                <a:pt x="2821" y="1692"/>
              </a:lnTo>
              <a:lnTo>
                <a:pt x="2822" y="1654"/>
              </a:lnTo>
              <a:lnTo>
                <a:pt x="2803" y="1643"/>
              </a:lnTo>
              <a:lnTo>
                <a:pt x="2797" y="1631"/>
              </a:lnTo>
              <a:lnTo>
                <a:pt x="2813" y="1584"/>
              </a:lnTo>
              <a:lnTo>
                <a:pt x="2799" y="1566"/>
              </a:lnTo>
              <a:lnTo>
                <a:pt x="2791" y="1516"/>
              </a:lnTo>
              <a:lnTo>
                <a:pt x="2792" y="1475"/>
              </a:lnTo>
              <a:lnTo>
                <a:pt x="2789" y="1410"/>
              </a:lnTo>
              <a:lnTo>
                <a:pt x="2774" y="1399"/>
              </a:lnTo>
              <a:lnTo>
                <a:pt x="2764" y="1404"/>
              </a:lnTo>
              <a:lnTo>
                <a:pt x="2782" y="1356"/>
              </a:lnTo>
              <a:lnTo>
                <a:pt x="2842" y="1037"/>
              </a:lnTo>
              <a:lnTo>
                <a:pt x="2892" y="729"/>
              </a:lnTo>
              <a:lnTo>
                <a:pt x="2881" y="682"/>
              </a:lnTo>
              <a:lnTo>
                <a:pt x="2825" y="676"/>
              </a:lnTo>
              <a:lnTo>
                <a:pt x="2827" y="658"/>
              </a:lnTo>
              <a:lnTo>
                <a:pt x="2787" y="652"/>
              </a:lnTo>
              <a:lnTo>
                <a:pt x="2761" y="641"/>
              </a:lnTo>
              <a:lnTo>
                <a:pt x="2776" y="615"/>
              </a:lnTo>
              <a:lnTo>
                <a:pt x="2749" y="595"/>
              </a:lnTo>
              <a:lnTo>
                <a:pt x="2725" y="583"/>
              </a:lnTo>
              <a:lnTo>
                <a:pt x="2705" y="615"/>
              </a:lnTo>
              <a:lnTo>
                <a:pt x="2688" y="634"/>
              </a:lnTo>
              <a:lnTo>
                <a:pt x="2701" y="635"/>
              </a:lnTo>
              <a:lnTo>
                <a:pt x="2697" y="670"/>
              </a:lnTo>
              <a:lnTo>
                <a:pt x="2638" y="663"/>
              </a:lnTo>
              <a:lnTo>
                <a:pt x="2617" y="630"/>
              </a:lnTo>
              <a:lnTo>
                <a:pt x="2613" y="628"/>
              </a:lnTo>
              <a:lnTo>
                <a:pt x="2607" y="626"/>
              </a:lnTo>
              <a:lnTo>
                <a:pt x="2590" y="623"/>
              </a:lnTo>
              <a:lnTo>
                <a:pt x="2551" y="619"/>
              </a:lnTo>
              <a:lnTo>
                <a:pt x="2539" y="738"/>
              </a:lnTo>
              <a:lnTo>
                <a:pt x="2483" y="731"/>
              </a:lnTo>
              <a:lnTo>
                <a:pt x="2475" y="755"/>
              </a:lnTo>
              <a:lnTo>
                <a:pt x="2415" y="746"/>
              </a:lnTo>
              <a:lnTo>
                <a:pt x="2426" y="645"/>
              </a:lnTo>
              <a:lnTo>
                <a:pt x="2386" y="639"/>
              </a:lnTo>
              <a:lnTo>
                <a:pt x="2407" y="560"/>
              </a:lnTo>
              <a:lnTo>
                <a:pt x="2429" y="531"/>
              </a:lnTo>
              <a:lnTo>
                <a:pt x="2446" y="503"/>
              </a:lnTo>
              <a:lnTo>
                <a:pt x="2453" y="484"/>
              </a:lnTo>
              <a:lnTo>
                <a:pt x="2430" y="481"/>
              </a:lnTo>
              <a:lnTo>
                <a:pt x="2435" y="445"/>
              </a:lnTo>
              <a:lnTo>
                <a:pt x="2400" y="447"/>
              </a:lnTo>
              <a:lnTo>
                <a:pt x="2352" y="439"/>
              </a:lnTo>
              <a:lnTo>
                <a:pt x="2370" y="419"/>
              </a:lnTo>
              <a:lnTo>
                <a:pt x="2273" y="408"/>
              </a:lnTo>
              <a:lnTo>
                <a:pt x="2269" y="407"/>
              </a:lnTo>
              <a:lnTo>
                <a:pt x="2191" y="397"/>
              </a:lnTo>
              <a:lnTo>
                <a:pt x="2214" y="371"/>
              </a:lnTo>
              <a:lnTo>
                <a:pt x="2228" y="352"/>
              </a:lnTo>
              <a:lnTo>
                <a:pt x="2252" y="315"/>
              </a:lnTo>
              <a:lnTo>
                <a:pt x="2202" y="309"/>
              </a:lnTo>
              <a:lnTo>
                <a:pt x="2207" y="244"/>
              </a:lnTo>
              <a:lnTo>
                <a:pt x="2160" y="238"/>
              </a:lnTo>
              <a:lnTo>
                <a:pt x="2156" y="218"/>
              </a:lnTo>
              <a:lnTo>
                <a:pt x="2171" y="126"/>
              </a:lnTo>
              <a:lnTo>
                <a:pt x="2138" y="121"/>
              </a:lnTo>
              <a:lnTo>
                <a:pt x="2086" y="112"/>
              </a:lnTo>
              <a:lnTo>
                <a:pt x="1990" y="100"/>
              </a:lnTo>
              <a:lnTo>
                <a:pt x="1984" y="156"/>
              </a:lnTo>
              <a:lnTo>
                <a:pt x="1902" y="146"/>
              </a:lnTo>
              <a:lnTo>
                <a:pt x="1880" y="159"/>
              </a:lnTo>
              <a:lnTo>
                <a:pt x="1864" y="293"/>
              </a:lnTo>
              <a:lnTo>
                <a:pt x="1845" y="290"/>
              </a:lnTo>
              <a:lnTo>
                <a:pt x="1756" y="279"/>
              </a:lnTo>
              <a:lnTo>
                <a:pt x="1763" y="241"/>
              </a:lnTo>
              <a:lnTo>
                <a:pt x="1779" y="234"/>
              </a:lnTo>
              <a:lnTo>
                <a:pt x="1786" y="128"/>
              </a:lnTo>
              <a:lnTo>
                <a:pt x="1798" y="48"/>
              </a:lnTo>
              <a:lnTo>
                <a:pt x="1711" y="37"/>
              </a:lnTo>
              <a:lnTo>
                <a:pt x="1713" y="15"/>
              </a:lnTo>
              <a:lnTo>
                <a:pt x="1669" y="11"/>
              </a:lnTo>
              <a:lnTo>
                <a:pt x="1627" y="0"/>
              </a:lnTo>
              <a:lnTo>
                <a:pt x="1608" y="113"/>
              </a:lnTo>
              <a:lnTo>
                <a:pt x="1592" y="132"/>
              </a:lnTo>
              <a:lnTo>
                <a:pt x="1582" y="422"/>
              </a:lnTo>
              <a:lnTo>
                <a:pt x="1532" y="418"/>
              </a:lnTo>
              <a:lnTo>
                <a:pt x="1358" y="396"/>
              </a:lnTo>
              <a:lnTo>
                <a:pt x="1349" y="469"/>
              </a:lnTo>
              <a:lnTo>
                <a:pt x="1210" y="450"/>
              </a:lnTo>
              <a:lnTo>
                <a:pt x="1212" y="494"/>
              </a:lnTo>
              <a:lnTo>
                <a:pt x="1190" y="527"/>
              </a:lnTo>
              <a:lnTo>
                <a:pt x="1315" y="546"/>
              </a:lnTo>
              <a:lnTo>
                <a:pt x="1302" y="635"/>
              </a:lnTo>
              <a:lnTo>
                <a:pt x="1063" y="606"/>
              </a:lnTo>
              <a:lnTo>
                <a:pt x="1016" y="687"/>
              </a:lnTo>
              <a:lnTo>
                <a:pt x="963" y="730"/>
              </a:lnTo>
              <a:lnTo>
                <a:pt x="934" y="757"/>
              </a:lnTo>
              <a:lnTo>
                <a:pt x="932" y="766"/>
              </a:lnTo>
              <a:lnTo>
                <a:pt x="953" y="781"/>
              </a:lnTo>
              <a:lnTo>
                <a:pt x="945" y="814"/>
              </a:lnTo>
              <a:lnTo>
                <a:pt x="912" y="874"/>
              </a:lnTo>
              <a:lnTo>
                <a:pt x="839" y="918"/>
              </a:lnTo>
              <a:lnTo>
                <a:pt x="768" y="968"/>
              </a:lnTo>
              <a:lnTo>
                <a:pt x="723" y="1026"/>
              </a:lnTo>
              <a:lnTo>
                <a:pt x="718" y="1057"/>
              </a:lnTo>
              <a:lnTo>
                <a:pt x="655" y="1563"/>
              </a:lnTo>
              <a:lnTo>
                <a:pt x="646" y="1639"/>
              </a:lnTo>
              <a:lnTo>
                <a:pt x="632" y="1638"/>
              </a:lnTo>
              <a:lnTo>
                <a:pt x="578" y="1632"/>
              </a:lnTo>
              <a:lnTo>
                <a:pt x="456" y="1619"/>
              </a:lnTo>
              <a:lnTo>
                <a:pt x="457" y="1657"/>
              </a:lnTo>
              <a:lnTo>
                <a:pt x="482" y="1674"/>
              </a:lnTo>
              <a:lnTo>
                <a:pt x="500" y="1655"/>
              </a:lnTo>
              <a:lnTo>
                <a:pt x="525" y="1658"/>
              </a:lnTo>
              <a:lnTo>
                <a:pt x="522" y="1686"/>
              </a:lnTo>
              <a:lnTo>
                <a:pt x="511" y="1706"/>
              </a:lnTo>
              <a:lnTo>
                <a:pt x="519" y="1726"/>
              </a:lnTo>
              <a:lnTo>
                <a:pt x="499" y="1720"/>
              </a:lnTo>
              <a:lnTo>
                <a:pt x="480" y="1742"/>
              </a:lnTo>
              <a:lnTo>
                <a:pt x="461" y="1731"/>
              </a:lnTo>
              <a:lnTo>
                <a:pt x="442" y="1737"/>
              </a:lnTo>
              <a:lnTo>
                <a:pt x="432" y="1753"/>
              </a:lnTo>
              <a:lnTo>
                <a:pt x="443" y="1773"/>
              </a:lnTo>
              <a:lnTo>
                <a:pt x="423" y="1774"/>
              </a:lnTo>
              <a:lnTo>
                <a:pt x="404" y="1786"/>
              </a:lnTo>
              <a:lnTo>
                <a:pt x="387" y="1786"/>
              </a:lnTo>
              <a:lnTo>
                <a:pt x="405" y="1795"/>
              </a:lnTo>
              <a:lnTo>
                <a:pt x="411" y="1806"/>
              </a:lnTo>
              <a:lnTo>
                <a:pt x="393" y="1806"/>
              </a:lnTo>
              <a:lnTo>
                <a:pt x="394" y="1819"/>
              </a:lnTo>
              <a:lnTo>
                <a:pt x="392" y="1844"/>
              </a:lnTo>
              <a:lnTo>
                <a:pt x="385" y="1868"/>
              </a:lnTo>
              <a:lnTo>
                <a:pt x="402" y="1859"/>
              </a:lnTo>
              <a:lnTo>
                <a:pt x="388" y="1885"/>
              </a:lnTo>
              <a:lnTo>
                <a:pt x="371" y="1888"/>
              </a:lnTo>
              <a:lnTo>
                <a:pt x="363" y="1886"/>
              </a:lnTo>
              <a:lnTo>
                <a:pt x="341" y="1880"/>
              </a:lnTo>
              <a:lnTo>
                <a:pt x="326" y="1872"/>
              </a:lnTo>
              <a:lnTo>
                <a:pt x="325" y="1873"/>
              </a:lnTo>
              <a:lnTo>
                <a:pt x="328" y="1902"/>
              </a:lnTo>
              <a:lnTo>
                <a:pt x="348" y="1897"/>
              </a:lnTo>
              <a:lnTo>
                <a:pt x="335" y="1924"/>
              </a:lnTo>
              <a:lnTo>
                <a:pt x="349" y="1947"/>
              </a:lnTo>
              <a:lnTo>
                <a:pt x="360" y="1965"/>
              </a:lnTo>
              <a:lnTo>
                <a:pt x="348" y="1977"/>
              </a:lnTo>
              <a:lnTo>
                <a:pt x="367" y="1985"/>
              </a:lnTo>
              <a:lnTo>
                <a:pt x="380" y="1995"/>
              </a:lnTo>
              <a:lnTo>
                <a:pt x="356" y="2003"/>
              </a:lnTo>
              <a:lnTo>
                <a:pt x="347" y="2012"/>
              </a:lnTo>
              <a:lnTo>
                <a:pt x="338" y="2021"/>
              </a:lnTo>
              <a:lnTo>
                <a:pt x="361" y="2046"/>
              </a:lnTo>
              <a:lnTo>
                <a:pt x="381" y="2053"/>
              </a:lnTo>
              <a:lnTo>
                <a:pt x="366" y="2066"/>
              </a:lnTo>
              <a:lnTo>
                <a:pt x="348" y="2057"/>
              </a:lnTo>
              <a:lnTo>
                <a:pt x="329" y="2049"/>
              </a:lnTo>
              <a:lnTo>
                <a:pt x="337" y="2079"/>
              </a:lnTo>
              <a:lnTo>
                <a:pt x="359" y="2084"/>
              </a:lnTo>
              <a:lnTo>
                <a:pt x="381" y="2109"/>
              </a:lnTo>
              <a:lnTo>
                <a:pt x="379" y="2119"/>
              </a:lnTo>
              <a:lnTo>
                <a:pt x="348" y="2100"/>
              </a:lnTo>
              <a:lnTo>
                <a:pt x="335" y="2114"/>
              </a:lnTo>
              <a:lnTo>
                <a:pt x="341" y="2154"/>
              </a:lnTo>
              <a:lnTo>
                <a:pt x="321" y="2167"/>
              </a:lnTo>
              <a:lnTo>
                <a:pt x="311" y="2171"/>
              </a:lnTo>
              <a:lnTo>
                <a:pt x="295" y="2168"/>
              </a:lnTo>
              <a:lnTo>
                <a:pt x="284" y="2175"/>
              </a:lnTo>
              <a:lnTo>
                <a:pt x="274" y="2198"/>
              </a:lnTo>
              <a:lnTo>
                <a:pt x="264" y="2183"/>
              </a:lnTo>
              <a:lnTo>
                <a:pt x="267" y="2165"/>
              </a:lnTo>
              <a:lnTo>
                <a:pt x="259" y="2161"/>
              </a:lnTo>
              <a:lnTo>
                <a:pt x="242" y="2192"/>
              </a:lnTo>
              <a:lnTo>
                <a:pt x="225" y="2179"/>
              </a:lnTo>
              <a:lnTo>
                <a:pt x="211" y="2187"/>
              </a:lnTo>
              <a:lnTo>
                <a:pt x="213" y="2199"/>
              </a:lnTo>
              <a:lnTo>
                <a:pt x="234" y="2210"/>
              </a:lnTo>
              <a:lnTo>
                <a:pt x="229" y="2231"/>
              </a:lnTo>
              <a:lnTo>
                <a:pt x="215" y="2232"/>
              </a:lnTo>
              <a:lnTo>
                <a:pt x="200" y="2245"/>
              </a:lnTo>
              <a:lnTo>
                <a:pt x="187" y="2235"/>
              </a:lnTo>
              <a:lnTo>
                <a:pt x="170" y="2252"/>
              </a:lnTo>
              <a:lnTo>
                <a:pt x="154" y="2253"/>
              </a:lnTo>
              <a:lnTo>
                <a:pt x="163" y="2266"/>
              </a:lnTo>
              <a:lnTo>
                <a:pt x="181" y="2276"/>
              </a:lnTo>
              <a:lnTo>
                <a:pt x="185" y="2293"/>
              </a:lnTo>
              <a:lnTo>
                <a:pt x="205" y="2310"/>
              </a:lnTo>
              <a:lnTo>
                <a:pt x="198" y="2320"/>
              </a:lnTo>
              <a:lnTo>
                <a:pt x="178" y="2314"/>
              </a:lnTo>
              <a:lnTo>
                <a:pt x="174" y="2329"/>
              </a:lnTo>
              <a:lnTo>
                <a:pt x="187" y="2347"/>
              </a:lnTo>
              <a:lnTo>
                <a:pt x="176" y="2353"/>
              </a:lnTo>
              <a:lnTo>
                <a:pt x="156" y="2345"/>
              </a:lnTo>
              <a:lnTo>
                <a:pt x="159" y="2354"/>
              </a:lnTo>
              <a:lnTo>
                <a:pt x="163" y="2357"/>
              </a:lnTo>
              <a:lnTo>
                <a:pt x="173" y="2400"/>
              </a:lnTo>
              <a:lnTo>
                <a:pt x="189" y="2398"/>
              </a:lnTo>
              <a:lnTo>
                <a:pt x="204" y="2391"/>
              </a:lnTo>
              <a:lnTo>
                <a:pt x="222" y="2383"/>
              </a:lnTo>
              <a:lnTo>
                <a:pt x="234" y="2378"/>
              </a:lnTo>
              <a:lnTo>
                <a:pt x="220" y="2396"/>
              </a:lnTo>
              <a:lnTo>
                <a:pt x="227" y="2405"/>
              </a:lnTo>
              <a:lnTo>
                <a:pt x="247" y="2399"/>
              </a:lnTo>
              <a:lnTo>
                <a:pt x="263" y="2394"/>
              </a:lnTo>
              <a:lnTo>
                <a:pt x="284" y="2398"/>
              </a:lnTo>
              <a:lnTo>
                <a:pt x="299" y="2411"/>
              </a:lnTo>
              <a:lnTo>
                <a:pt x="311" y="2406"/>
              </a:lnTo>
              <a:lnTo>
                <a:pt x="325" y="2403"/>
              </a:lnTo>
              <a:lnTo>
                <a:pt x="326" y="2403"/>
              </a:lnTo>
              <a:lnTo>
                <a:pt x="341" y="2412"/>
              </a:lnTo>
              <a:lnTo>
                <a:pt x="349" y="2425"/>
              </a:lnTo>
              <a:lnTo>
                <a:pt x="334" y="2430"/>
              </a:lnTo>
              <a:lnTo>
                <a:pt x="335" y="2462"/>
              </a:lnTo>
              <a:lnTo>
                <a:pt x="323" y="2480"/>
              </a:lnTo>
              <a:lnTo>
                <a:pt x="313" y="2499"/>
              </a:lnTo>
              <a:lnTo>
                <a:pt x="143" y="2479"/>
              </a:lnTo>
              <a:lnTo>
                <a:pt x="101" y="2474"/>
              </a:lnTo>
              <a:lnTo>
                <a:pt x="6" y="2464"/>
              </a:lnTo>
              <a:lnTo>
                <a:pt x="0" y="2473"/>
              </a:lnTo>
              <a:lnTo>
                <a:pt x="66" y="2477"/>
              </a:lnTo>
              <a:lnTo>
                <a:pt x="95" y="2483"/>
              </a:lnTo>
              <a:lnTo>
                <a:pt x="101" y="2484"/>
              </a:lnTo>
              <a:lnTo>
                <a:pt x="143" y="2500"/>
              </a:lnTo>
              <a:lnTo>
                <a:pt x="183" y="2512"/>
              </a:lnTo>
              <a:lnTo>
                <a:pt x="224" y="2530"/>
              </a:lnTo>
              <a:lnTo>
                <a:pt x="230" y="2537"/>
              </a:lnTo>
              <a:lnTo>
                <a:pt x="253" y="2545"/>
              </a:lnTo>
              <a:lnTo>
                <a:pt x="283" y="2537"/>
              </a:lnTo>
              <a:lnTo>
                <a:pt x="313" y="2534"/>
              </a:lnTo>
              <a:lnTo>
                <a:pt x="317" y="2534"/>
              </a:lnTo>
              <a:lnTo>
                <a:pt x="361" y="2531"/>
              </a:lnTo>
              <a:lnTo>
                <a:pt x="417" y="2515"/>
              </a:lnTo>
              <a:lnTo>
                <a:pt x="456" y="2491"/>
              </a:lnTo>
              <a:lnTo>
                <a:pt x="458" y="2489"/>
              </a:lnTo>
              <a:lnTo>
                <a:pt x="499" y="2471"/>
              </a:lnTo>
              <a:lnTo>
                <a:pt x="531" y="2462"/>
              </a:lnTo>
              <a:lnTo>
                <a:pt x="613" y="2451"/>
              </a:lnTo>
              <a:lnTo>
                <a:pt x="659" y="2425"/>
              </a:lnTo>
              <a:lnTo>
                <a:pt x="679" y="2414"/>
              </a:lnTo>
              <a:lnTo>
                <a:pt x="741" y="2407"/>
              </a:lnTo>
              <a:lnTo>
                <a:pt x="734" y="2457"/>
              </a:lnTo>
              <a:lnTo>
                <a:pt x="731" y="2486"/>
              </a:lnTo>
              <a:lnTo>
                <a:pt x="721" y="2573"/>
              </a:lnTo>
              <a:lnTo>
                <a:pt x="717" y="2600"/>
              </a:lnTo>
              <a:lnTo>
                <a:pt x="712" y="2636"/>
              </a:lnTo>
              <a:lnTo>
                <a:pt x="632" y="2627"/>
              </a:lnTo>
              <a:lnTo>
                <a:pt x="625" y="2627"/>
              </a:lnTo>
              <a:lnTo>
                <a:pt x="592" y="2651"/>
              </a:lnTo>
              <a:lnTo>
                <a:pt x="594" y="2681"/>
              </a:lnTo>
              <a:lnTo>
                <a:pt x="615" y="2695"/>
              </a:lnTo>
              <a:lnTo>
                <a:pt x="638" y="2741"/>
              </a:lnTo>
              <a:lnTo>
                <a:pt x="662" y="2801"/>
              </a:lnTo>
              <a:lnTo>
                <a:pt x="678" y="2817"/>
              </a:lnTo>
              <a:lnTo>
                <a:pt x="690" y="2841"/>
              </a:lnTo>
              <a:lnTo>
                <a:pt x="688" y="2867"/>
              </a:lnTo>
              <a:lnTo>
                <a:pt x="679" y="2908"/>
              </a:lnTo>
              <a:lnTo>
                <a:pt x="676" y="2935"/>
              </a:lnTo>
              <a:lnTo>
                <a:pt x="675" y="2945"/>
              </a:lnTo>
              <a:lnTo>
                <a:pt x="673" y="2961"/>
              </a:lnTo>
              <a:lnTo>
                <a:pt x="669" y="2991"/>
              </a:lnTo>
              <a:lnTo>
                <a:pt x="666" y="3015"/>
              </a:lnTo>
              <a:lnTo>
                <a:pt x="689" y="3025"/>
              </a:lnTo>
              <a:lnTo>
                <a:pt x="695" y="3028"/>
              </a:lnTo>
              <a:lnTo>
                <a:pt x="681" y="3029"/>
              </a:lnTo>
              <a:lnTo>
                <a:pt x="666" y="3049"/>
              </a:lnTo>
              <a:lnTo>
                <a:pt x="660" y="3090"/>
              </a:lnTo>
              <a:lnTo>
                <a:pt x="676" y="3123"/>
              </a:lnTo>
              <a:lnTo>
                <a:pt x="679" y="3121"/>
              </a:lnTo>
              <a:lnTo>
                <a:pt x="693" y="3093"/>
              </a:lnTo>
              <a:lnTo>
                <a:pt x="704" y="3091"/>
              </a:lnTo>
              <a:lnTo>
                <a:pt x="723" y="3094"/>
              </a:lnTo>
              <a:lnTo>
                <a:pt x="746" y="3098"/>
              </a:lnTo>
              <a:lnTo>
                <a:pt x="763" y="3094"/>
              </a:lnTo>
              <a:lnTo>
                <a:pt x="767" y="3093"/>
              </a:lnTo>
              <a:lnTo>
                <a:pt x="785" y="3084"/>
              </a:lnTo>
              <a:lnTo>
                <a:pt x="794" y="3078"/>
              </a:lnTo>
              <a:lnTo>
                <a:pt x="802" y="3076"/>
              </a:lnTo>
              <a:lnTo>
                <a:pt x="805" y="3078"/>
              </a:lnTo>
              <a:lnTo>
                <a:pt x="812" y="3090"/>
              </a:lnTo>
              <a:lnTo>
                <a:pt x="824" y="3068"/>
              </a:lnTo>
              <a:lnTo>
                <a:pt x="835" y="3052"/>
              </a:lnTo>
              <a:lnTo>
                <a:pt x="846" y="3040"/>
              </a:lnTo>
              <a:lnTo>
                <a:pt x="858" y="3036"/>
              </a:lnTo>
              <a:lnTo>
                <a:pt x="869" y="3035"/>
              </a:lnTo>
              <a:lnTo>
                <a:pt x="888" y="3048"/>
              </a:lnTo>
              <a:lnTo>
                <a:pt x="904" y="3060"/>
              </a:lnTo>
              <a:lnTo>
                <a:pt x="922" y="3073"/>
              </a:lnTo>
              <a:lnTo>
                <a:pt x="934" y="3079"/>
              </a:lnTo>
              <a:lnTo>
                <a:pt x="940" y="3074"/>
              </a:lnTo>
              <a:lnTo>
                <a:pt x="951" y="3045"/>
              </a:lnTo>
              <a:lnTo>
                <a:pt x="962" y="3035"/>
              </a:lnTo>
              <a:lnTo>
                <a:pt x="975" y="3037"/>
              </a:lnTo>
              <a:lnTo>
                <a:pt x="993" y="3041"/>
              </a:lnTo>
              <a:lnTo>
                <a:pt x="1007" y="3043"/>
              </a:lnTo>
              <a:lnTo>
                <a:pt x="1018" y="3040"/>
              </a:lnTo>
              <a:lnTo>
                <a:pt x="1027" y="3041"/>
              </a:lnTo>
              <a:lnTo>
                <a:pt x="1038" y="3044"/>
              </a:lnTo>
              <a:lnTo>
                <a:pt x="1051" y="3045"/>
              </a:lnTo>
              <a:lnTo>
                <a:pt x="1063" y="3041"/>
              </a:lnTo>
              <a:lnTo>
                <a:pt x="1078" y="3084"/>
              </a:lnTo>
              <a:lnTo>
                <a:pt x="1087" y="3083"/>
              </a:lnTo>
              <a:lnTo>
                <a:pt x="1103" y="3074"/>
              </a:lnTo>
              <a:lnTo>
                <a:pt x="1095" y="3045"/>
              </a:lnTo>
              <a:lnTo>
                <a:pt x="1097" y="3017"/>
              </a:lnTo>
              <a:lnTo>
                <a:pt x="1118" y="2979"/>
              </a:lnTo>
              <a:lnTo>
                <a:pt x="1131" y="2979"/>
              </a:lnTo>
              <a:lnTo>
                <a:pt x="1150" y="2990"/>
              </a:lnTo>
              <a:lnTo>
                <a:pt x="1162" y="2988"/>
              </a:lnTo>
              <a:lnTo>
                <a:pt x="1180" y="2982"/>
              </a:lnTo>
              <a:lnTo>
                <a:pt x="1195" y="3002"/>
              </a:lnTo>
              <a:lnTo>
                <a:pt x="1208" y="3006"/>
              </a:lnTo>
              <a:lnTo>
                <a:pt x="1226" y="3000"/>
              </a:lnTo>
              <a:lnTo>
                <a:pt x="1230" y="2997"/>
              </a:lnTo>
              <a:lnTo>
                <a:pt x="1246" y="3007"/>
              </a:lnTo>
              <a:lnTo>
                <a:pt x="1232" y="3026"/>
              </a:lnTo>
              <a:lnTo>
                <a:pt x="1224" y="3068"/>
              </a:lnTo>
              <a:lnTo>
                <a:pt x="1232" y="3090"/>
              </a:lnTo>
              <a:lnTo>
                <a:pt x="1269" y="3113"/>
              </a:lnTo>
              <a:lnTo>
                <a:pt x="1280" y="3116"/>
              </a:lnTo>
              <a:lnTo>
                <a:pt x="1283" y="3034"/>
              </a:lnTo>
              <a:lnTo>
                <a:pt x="1298" y="2999"/>
              </a:lnTo>
              <a:lnTo>
                <a:pt x="1301" y="2994"/>
              </a:lnTo>
              <a:lnTo>
                <a:pt x="1319" y="2981"/>
              </a:lnTo>
              <a:lnTo>
                <a:pt x="1341" y="2984"/>
              </a:lnTo>
              <a:lnTo>
                <a:pt x="1360" y="2990"/>
              </a:lnTo>
              <a:lnTo>
                <a:pt x="1379" y="2983"/>
              </a:lnTo>
              <a:lnTo>
                <a:pt x="1392" y="2972"/>
              </a:lnTo>
              <a:lnTo>
                <a:pt x="1408" y="2970"/>
              </a:lnTo>
              <a:lnTo>
                <a:pt x="1425" y="2973"/>
              </a:lnTo>
              <a:lnTo>
                <a:pt x="1446" y="2989"/>
              </a:lnTo>
              <a:lnTo>
                <a:pt x="1447" y="3022"/>
              </a:lnTo>
              <a:lnTo>
                <a:pt x="1428" y="3035"/>
              </a:lnTo>
              <a:lnTo>
                <a:pt x="1406" y="3049"/>
              </a:lnTo>
              <a:lnTo>
                <a:pt x="1382" y="3060"/>
              </a:lnTo>
              <a:lnTo>
                <a:pt x="1362" y="3065"/>
              </a:lnTo>
              <a:lnTo>
                <a:pt x="1331" y="3066"/>
              </a:lnTo>
              <a:lnTo>
                <a:pt x="1316" y="3083"/>
              </a:lnTo>
              <a:lnTo>
                <a:pt x="1322" y="3099"/>
              </a:lnTo>
              <a:lnTo>
                <a:pt x="1336" y="3112"/>
              </a:lnTo>
              <a:lnTo>
                <a:pt x="1351" y="3121"/>
              </a:lnTo>
              <a:lnTo>
                <a:pt x="1370" y="3117"/>
              </a:lnTo>
              <a:lnTo>
                <a:pt x="1396" y="3106"/>
              </a:lnTo>
              <a:lnTo>
                <a:pt x="1411" y="3098"/>
              </a:lnTo>
              <a:lnTo>
                <a:pt x="1424" y="3090"/>
              </a:lnTo>
              <a:lnTo>
                <a:pt x="1434" y="3089"/>
              </a:lnTo>
              <a:lnTo>
                <a:pt x="1443" y="3089"/>
              </a:lnTo>
              <a:lnTo>
                <a:pt x="1450" y="3087"/>
              </a:lnTo>
              <a:lnTo>
                <a:pt x="1460" y="3082"/>
              </a:lnTo>
              <a:lnTo>
                <a:pt x="1468" y="3077"/>
              </a:lnTo>
              <a:lnTo>
                <a:pt x="1479" y="3062"/>
              </a:lnTo>
              <a:lnTo>
                <a:pt x="1493" y="3051"/>
              </a:lnTo>
              <a:lnTo>
                <a:pt x="1505" y="3048"/>
              </a:lnTo>
              <a:lnTo>
                <a:pt x="1521" y="3049"/>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9</xdr:col>
      <xdr:colOff>19800</xdr:colOff>
      <xdr:row>35</xdr:row>
      <xdr:rowOff>101880</xdr:rowOff>
    </xdr:from>
    <xdr:to>
      <xdr:col>10</xdr:col>
      <xdr:colOff>246600</xdr:colOff>
      <xdr:row>39</xdr:row>
      <xdr:rowOff>145800</xdr:rowOff>
    </xdr:to>
    <xdr:sp>
      <xdr:nvSpPr>
        <xdr:cNvPr id="206" name="Port Phillip"/>
        <xdr:cNvSpPr/>
      </xdr:nvSpPr>
      <xdr:spPr>
        <a:xfrm>
          <a:off x="6492960" y="5816880"/>
          <a:ext cx="865080" cy="704160"/>
        </a:xfrm>
        <a:custGeom>
          <a:avLst/>
          <a:gdLst>
            <a:gd name="textAreaLeft" fmla="*/ 0 w 865080"/>
            <a:gd name="textAreaRight" fmla="*/ 865440 w 865080"/>
            <a:gd name="textAreaTop" fmla="*/ 0 h 704160"/>
            <a:gd name="textAreaBottom" fmla="*/ 704520 h 704160"/>
          </a:gdLst>
          <a:ahLst/>
          <a:rect l="textAreaLeft" t="textAreaTop" r="textAreaRight" b="textAreaBottom"/>
          <a:pathLst>
            <a:path w="959" h="801">
              <a:moveTo>
                <a:pt x="696" y="333"/>
              </a:moveTo>
              <a:lnTo>
                <a:pt x="697" y="323"/>
              </a:lnTo>
              <a:lnTo>
                <a:pt x="698" y="316"/>
              </a:lnTo>
              <a:lnTo>
                <a:pt x="700" y="298"/>
              </a:lnTo>
              <a:lnTo>
                <a:pt x="666" y="294"/>
              </a:lnTo>
              <a:lnTo>
                <a:pt x="645" y="230"/>
              </a:lnTo>
              <a:lnTo>
                <a:pt x="640" y="210"/>
              </a:lnTo>
              <a:lnTo>
                <a:pt x="636" y="197"/>
              </a:lnTo>
              <a:lnTo>
                <a:pt x="612" y="123"/>
              </a:lnTo>
              <a:lnTo>
                <a:pt x="597" y="98"/>
              </a:lnTo>
              <a:lnTo>
                <a:pt x="579" y="81"/>
              </a:lnTo>
              <a:lnTo>
                <a:pt x="575" y="76"/>
              </a:lnTo>
              <a:lnTo>
                <a:pt x="570" y="46"/>
              </a:lnTo>
              <a:lnTo>
                <a:pt x="517" y="67"/>
              </a:lnTo>
              <a:lnTo>
                <a:pt x="510" y="58"/>
              </a:lnTo>
              <a:lnTo>
                <a:pt x="482" y="28"/>
              </a:lnTo>
              <a:lnTo>
                <a:pt x="468" y="27"/>
              </a:lnTo>
              <a:lnTo>
                <a:pt x="451" y="32"/>
              </a:lnTo>
              <a:lnTo>
                <a:pt x="436" y="31"/>
              </a:lnTo>
              <a:lnTo>
                <a:pt x="416" y="26"/>
              </a:lnTo>
              <a:lnTo>
                <a:pt x="374" y="19"/>
              </a:lnTo>
              <a:lnTo>
                <a:pt x="333" y="12"/>
              </a:lnTo>
              <a:lnTo>
                <a:pt x="303" y="6"/>
              </a:lnTo>
              <a:lnTo>
                <a:pt x="277" y="0"/>
              </a:lnTo>
              <a:lnTo>
                <a:pt x="264" y="0"/>
              </a:lnTo>
              <a:lnTo>
                <a:pt x="253" y="0"/>
              </a:lnTo>
              <a:lnTo>
                <a:pt x="221" y="3"/>
              </a:lnTo>
              <a:lnTo>
                <a:pt x="189" y="9"/>
              </a:lnTo>
              <a:lnTo>
                <a:pt x="111" y="31"/>
              </a:lnTo>
              <a:lnTo>
                <a:pt x="89" y="41"/>
              </a:lnTo>
              <a:lnTo>
                <a:pt x="14" y="92"/>
              </a:lnTo>
              <a:lnTo>
                <a:pt x="0" y="100"/>
              </a:lnTo>
              <a:lnTo>
                <a:pt x="18" y="131"/>
              </a:lnTo>
              <a:lnTo>
                <a:pt x="28" y="176"/>
              </a:lnTo>
              <a:lnTo>
                <a:pt x="1" y="198"/>
              </a:lnTo>
              <a:lnTo>
                <a:pt x="7" y="208"/>
              </a:lnTo>
              <a:lnTo>
                <a:pt x="33" y="189"/>
              </a:lnTo>
              <a:lnTo>
                <a:pt x="54" y="180"/>
              </a:lnTo>
              <a:lnTo>
                <a:pt x="75" y="177"/>
              </a:lnTo>
              <a:lnTo>
                <a:pt x="89" y="177"/>
              </a:lnTo>
              <a:lnTo>
                <a:pt x="114" y="177"/>
              </a:lnTo>
              <a:lnTo>
                <a:pt x="119" y="177"/>
              </a:lnTo>
              <a:lnTo>
                <a:pt x="138" y="181"/>
              </a:lnTo>
              <a:lnTo>
                <a:pt x="132" y="243"/>
              </a:lnTo>
              <a:lnTo>
                <a:pt x="148" y="181"/>
              </a:lnTo>
              <a:lnTo>
                <a:pt x="172" y="187"/>
              </a:lnTo>
              <a:lnTo>
                <a:pt x="189" y="196"/>
              </a:lnTo>
              <a:lnTo>
                <a:pt x="178" y="213"/>
              </a:lnTo>
              <a:lnTo>
                <a:pt x="186" y="207"/>
              </a:lnTo>
              <a:lnTo>
                <a:pt x="172" y="269"/>
              </a:lnTo>
              <a:lnTo>
                <a:pt x="194" y="209"/>
              </a:lnTo>
              <a:lnTo>
                <a:pt x="198" y="218"/>
              </a:lnTo>
              <a:lnTo>
                <a:pt x="196" y="200"/>
              </a:lnTo>
              <a:lnTo>
                <a:pt x="211" y="201"/>
              </a:lnTo>
              <a:lnTo>
                <a:pt x="229" y="209"/>
              </a:lnTo>
              <a:lnTo>
                <a:pt x="246" y="221"/>
              </a:lnTo>
              <a:lnTo>
                <a:pt x="257" y="229"/>
              </a:lnTo>
              <a:lnTo>
                <a:pt x="280" y="246"/>
              </a:lnTo>
              <a:lnTo>
                <a:pt x="295" y="253"/>
              </a:lnTo>
              <a:lnTo>
                <a:pt x="319" y="262"/>
              </a:lnTo>
              <a:lnTo>
                <a:pt x="332" y="269"/>
              </a:lnTo>
              <a:lnTo>
                <a:pt x="346" y="276"/>
              </a:lnTo>
              <a:lnTo>
                <a:pt x="362" y="286"/>
              </a:lnTo>
              <a:lnTo>
                <a:pt x="375" y="294"/>
              </a:lnTo>
              <a:lnTo>
                <a:pt x="397" y="303"/>
              </a:lnTo>
              <a:lnTo>
                <a:pt x="411" y="311"/>
              </a:lnTo>
              <a:lnTo>
                <a:pt x="427" y="321"/>
              </a:lnTo>
              <a:lnTo>
                <a:pt x="443" y="330"/>
              </a:lnTo>
              <a:lnTo>
                <a:pt x="460" y="340"/>
              </a:lnTo>
              <a:lnTo>
                <a:pt x="475" y="350"/>
              </a:lnTo>
              <a:lnTo>
                <a:pt x="490" y="358"/>
              </a:lnTo>
              <a:lnTo>
                <a:pt x="506" y="372"/>
              </a:lnTo>
              <a:lnTo>
                <a:pt x="522" y="386"/>
              </a:lnTo>
              <a:lnTo>
                <a:pt x="535" y="401"/>
              </a:lnTo>
              <a:lnTo>
                <a:pt x="552" y="417"/>
              </a:lnTo>
              <a:lnTo>
                <a:pt x="563" y="421"/>
              </a:lnTo>
              <a:lnTo>
                <a:pt x="573" y="441"/>
              </a:lnTo>
              <a:lnTo>
                <a:pt x="588" y="490"/>
              </a:lnTo>
              <a:lnTo>
                <a:pt x="608" y="512"/>
              </a:lnTo>
              <a:lnTo>
                <a:pt x="617" y="533"/>
              </a:lnTo>
              <a:lnTo>
                <a:pt x="621" y="545"/>
              </a:lnTo>
              <a:lnTo>
                <a:pt x="615" y="561"/>
              </a:lnTo>
              <a:lnTo>
                <a:pt x="608" y="564"/>
              </a:lnTo>
              <a:lnTo>
                <a:pt x="600" y="564"/>
              </a:lnTo>
              <a:lnTo>
                <a:pt x="610" y="580"/>
              </a:lnTo>
              <a:lnTo>
                <a:pt x="612" y="614"/>
              </a:lnTo>
              <a:lnTo>
                <a:pt x="632" y="644"/>
              </a:lnTo>
              <a:lnTo>
                <a:pt x="640" y="644"/>
              </a:lnTo>
              <a:lnTo>
                <a:pt x="626" y="649"/>
              </a:lnTo>
              <a:lnTo>
                <a:pt x="628" y="677"/>
              </a:lnTo>
              <a:lnTo>
                <a:pt x="634" y="693"/>
              </a:lnTo>
              <a:lnTo>
                <a:pt x="653" y="710"/>
              </a:lnTo>
              <a:lnTo>
                <a:pt x="672" y="729"/>
              </a:lnTo>
              <a:lnTo>
                <a:pt x="687" y="750"/>
              </a:lnTo>
              <a:lnTo>
                <a:pt x="697" y="761"/>
              </a:lnTo>
              <a:lnTo>
                <a:pt x="717" y="792"/>
              </a:lnTo>
              <a:lnTo>
                <a:pt x="722" y="793"/>
              </a:lnTo>
              <a:lnTo>
                <a:pt x="774" y="801"/>
              </a:lnTo>
              <a:lnTo>
                <a:pt x="781" y="751"/>
              </a:lnTo>
              <a:lnTo>
                <a:pt x="783" y="729"/>
              </a:lnTo>
              <a:lnTo>
                <a:pt x="787" y="696"/>
              </a:lnTo>
              <a:lnTo>
                <a:pt x="794" y="697"/>
              </a:lnTo>
              <a:lnTo>
                <a:pt x="835" y="703"/>
              </a:lnTo>
              <a:lnTo>
                <a:pt x="834" y="702"/>
              </a:lnTo>
              <a:lnTo>
                <a:pt x="831" y="697"/>
              </a:lnTo>
              <a:lnTo>
                <a:pt x="837" y="655"/>
              </a:lnTo>
              <a:lnTo>
                <a:pt x="841" y="617"/>
              </a:lnTo>
              <a:lnTo>
                <a:pt x="845" y="596"/>
              </a:lnTo>
              <a:lnTo>
                <a:pt x="846" y="583"/>
              </a:lnTo>
              <a:lnTo>
                <a:pt x="847" y="577"/>
              </a:lnTo>
              <a:lnTo>
                <a:pt x="847" y="575"/>
              </a:lnTo>
              <a:lnTo>
                <a:pt x="848" y="566"/>
              </a:lnTo>
              <a:lnTo>
                <a:pt x="850" y="554"/>
              </a:lnTo>
              <a:lnTo>
                <a:pt x="853" y="526"/>
              </a:lnTo>
              <a:lnTo>
                <a:pt x="859" y="488"/>
              </a:lnTo>
              <a:lnTo>
                <a:pt x="884" y="492"/>
              </a:lnTo>
              <a:lnTo>
                <a:pt x="898" y="494"/>
              </a:lnTo>
              <a:lnTo>
                <a:pt x="908" y="495"/>
              </a:lnTo>
              <a:lnTo>
                <a:pt x="926" y="497"/>
              </a:lnTo>
              <a:lnTo>
                <a:pt x="948" y="500"/>
              </a:lnTo>
              <a:lnTo>
                <a:pt x="953" y="453"/>
              </a:lnTo>
              <a:lnTo>
                <a:pt x="956" y="433"/>
              </a:lnTo>
              <a:lnTo>
                <a:pt x="957" y="423"/>
              </a:lnTo>
              <a:lnTo>
                <a:pt x="959" y="410"/>
              </a:lnTo>
              <a:lnTo>
                <a:pt x="938" y="407"/>
              </a:lnTo>
              <a:lnTo>
                <a:pt x="933" y="406"/>
              </a:lnTo>
              <a:lnTo>
                <a:pt x="925" y="405"/>
              </a:lnTo>
              <a:lnTo>
                <a:pt x="923" y="405"/>
              </a:lnTo>
              <a:lnTo>
                <a:pt x="896" y="400"/>
              </a:lnTo>
              <a:lnTo>
                <a:pt x="884" y="399"/>
              </a:lnTo>
              <a:lnTo>
                <a:pt x="870" y="397"/>
              </a:lnTo>
              <a:lnTo>
                <a:pt x="843" y="393"/>
              </a:lnTo>
              <a:lnTo>
                <a:pt x="842" y="393"/>
              </a:lnTo>
              <a:lnTo>
                <a:pt x="831" y="391"/>
              </a:lnTo>
              <a:lnTo>
                <a:pt x="796" y="386"/>
              </a:lnTo>
              <a:lnTo>
                <a:pt x="781" y="382"/>
              </a:lnTo>
              <a:lnTo>
                <a:pt x="779" y="382"/>
              </a:lnTo>
              <a:lnTo>
                <a:pt x="758" y="369"/>
              </a:lnTo>
              <a:lnTo>
                <a:pt x="694" y="360"/>
              </a:lnTo>
              <a:lnTo>
                <a:pt x="696" y="333"/>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10</xdr:col>
      <xdr:colOff>19800</xdr:colOff>
      <xdr:row>35</xdr:row>
      <xdr:rowOff>120600</xdr:rowOff>
    </xdr:from>
    <xdr:to>
      <xdr:col>11</xdr:col>
      <xdr:colOff>339480</xdr:colOff>
      <xdr:row>39</xdr:row>
      <xdr:rowOff>127080</xdr:rowOff>
    </xdr:to>
    <xdr:sp>
      <xdr:nvSpPr>
        <xdr:cNvPr id="207" name="Stonnington"/>
        <xdr:cNvSpPr/>
      </xdr:nvSpPr>
      <xdr:spPr>
        <a:xfrm>
          <a:off x="7131240" y="5835600"/>
          <a:ext cx="957960" cy="666720"/>
        </a:xfrm>
        <a:custGeom>
          <a:avLst/>
          <a:gdLst>
            <a:gd name="textAreaLeft" fmla="*/ 0 w 957960"/>
            <a:gd name="textAreaRight" fmla="*/ 958320 w 957960"/>
            <a:gd name="textAreaTop" fmla="*/ 0 h 666720"/>
            <a:gd name="textAreaBottom" fmla="*/ 667080 h 666720"/>
          </a:gdLst>
          <a:ahLst/>
          <a:rect l="textAreaLeft" t="textAreaTop" r="textAreaRight" b="textAreaBottom"/>
          <a:pathLst>
            <a:path w="1061" h="756">
              <a:moveTo>
                <a:pt x="2" y="294"/>
              </a:moveTo>
              <a:lnTo>
                <a:pt x="0" y="321"/>
              </a:lnTo>
              <a:lnTo>
                <a:pt x="64" y="330"/>
              </a:lnTo>
              <a:lnTo>
                <a:pt x="85" y="343"/>
              </a:lnTo>
              <a:lnTo>
                <a:pt x="87" y="343"/>
              </a:lnTo>
              <a:lnTo>
                <a:pt x="102" y="347"/>
              </a:lnTo>
              <a:lnTo>
                <a:pt x="137" y="352"/>
              </a:lnTo>
              <a:lnTo>
                <a:pt x="148" y="354"/>
              </a:lnTo>
              <a:lnTo>
                <a:pt x="149" y="354"/>
              </a:lnTo>
              <a:lnTo>
                <a:pt x="176" y="358"/>
              </a:lnTo>
              <a:lnTo>
                <a:pt x="190" y="360"/>
              </a:lnTo>
              <a:lnTo>
                <a:pt x="202" y="361"/>
              </a:lnTo>
              <a:lnTo>
                <a:pt x="229" y="366"/>
              </a:lnTo>
              <a:lnTo>
                <a:pt x="231" y="366"/>
              </a:lnTo>
              <a:lnTo>
                <a:pt x="239" y="367"/>
              </a:lnTo>
              <a:lnTo>
                <a:pt x="244" y="368"/>
              </a:lnTo>
              <a:lnTo>
                <a:pt x="265" y="371"/>
              </a:lnTo>
              <a:lnTo>
                <a:pt x="295" y="376"/>
              </a:lnTo>
              <a:lnTo>
                <a:pt x="309" y="378"/>
              </a:lnTo>
              <a:lnTo>
                <a:pt x="317" y="381"/>
              </a:lnTo>
              <a:lnTo>
                <a:pt x="352" y="400"/>
              </a:lnTo>
              <a:lnTo>
                <a:pt x="353" y="400"/>
              </a:lnTo>
              <a:lnTo>
                <a:pt x="399" y="424"/>
              </a:lnTo>
              <a:lnTo>
                <a:pt x="417" y="434"/>
              </a:lnTo>
              <a:lnTo>
                <a:pt x="433" y="442"/>
              </a:lnTo>
              <a:lnTo>
                <a:pt x="444" y="447"/>
              </a:lnTo>
              <a:lnTo>
                <a:pt x="467" y="465"/>
              </a:lnTo>
              <a:lnTo>
                <a:pt x="470" y="466"/>
              </a:lnTo>
              <a:lnTo>
                <a:pt x="481" y="466"/>
              </a:lnTo>
              <a:lnTo>
                <a:pt x="510" y="500"/>
              </a:lnTo>
              <a:lnTo>
                <a:pt x="519" y="511"/>
              </a:lnTo>
              <a:lnTo>
                <a:pt x="536" y="527"/>
              </a:lnTo>
              <a:lnTo>
                <a:pt x="538" y="531"/>
              </a:lnTo>
              <a:lnTo>
                <a:pt x="547" y="539"/>
              </a:lnTo>
              <a:lnTo>
                <a:pt x="567" y="549"/>
              </a:lnTo>
              <a:lnTo>
                <a:pt x="578" y="550"/>
              </a:lnTo>
              <a:lnTo>
                <a:pt x="605" y="557"/>
              </a:lnTo>
              <a:lnTo>
                <a:pt x="629" y="583"/>
              </a:lnTo>
              <a:lnTo>
                <a:pt x="631" y="587"/>
              </a:lnTo>
              <a:lnTo>
                <a:pt x="650" y="618"/>
              </a:lnTo>
              <a:lnTo>
                <a:pt x="658" y="627"/>
              </a:lnTo>
              <a:lnTo>
                <a:pt x="676" y="641"/>
              </a:lnTo>
              <a:lnTo>
                <a:pt x="697" y="646"/>
              </a:lnTo>
              <a:lnTo>
                <a:pt x="732" y="652"/>
              </a:lnTo>
              <a:lnTo>
                <a:pt x="734" y="653"/>
              </a:lnTo>
              <a:lnTo>
                <a:pt x="767" y="657"/>
              </a:lnTo>
              <a:lnTo>
                <a:pt x="786" y="660"/>
              </a:lnTo>
              <a:lnTo>
                <a:pt x="789" y="660"/>
              </a:lnTo>
              <a:lnTo>
                <a:pt x="796" y="659"/>
              </a:lnTo>
              <a:lnTo>
                <a:pt x="825" y="658"/>
              </a:lnTo>
              <a:lnTo>
                <a:pt x="855" y="657"/>
              </a:lnTo>
              <a:lnTo>
                <a:pt x="871" y="662"/>
              </a:lnTo>
              <a:lnTo>
                <a:pt x="878" y="665"/>
              </a:lnTo>
              <a:lnTo>
                <a:pt x="885" y="668"/>
              </a:lnTo>
              <a:lnTo>
                <a:pt x="907" y="678"/>
              </a:lnTo>
              <a:lnTo>
                <a:pt x="929" y="687"/>
              </a:lnTo>
              <a:lnTo>
                <a:pt x="958" y="702"/>
              </a:lnTo>
              <a:lnTo>
                <a:pt x="976" y="726"/>
              </a:lnTo>
              <a:lnTo>
                <a:pt x="1000" y="751"/>
              </a:lnTo>
              <a:lnTo>
                <a:pt x="1006" y="753"/>
              </a:lnTo>
              <a:lnTo>
                <a:pt x="1028" y="756"/>
              </a:lnTo>
              <a:lnTo>
                <a:pt x="1034" y="712"/>
              </a:lnTo>
              <a:lnTo>
                <a:pt x="1039" y="674"/>
              </a:lnTo>
              <a:lnTo>
                <a:pt x="1043" y="651"/>
              </a:lnTo>
              <a:lnTo>
                <a:pt x="1044" y="642"/>
              </a:lnTo>
              <a:lnTo>
                <a:pt x="1045" y="633"/>
              </a:lnTo>
              <a:lnTo>
                <a:pt x="1049" y="600"/>
              </a:lnTo>
              <a:lnTo>
                <a:pt x="1058" y="533"/>
              </a:lnTo>
              <a:lnTo>
                <a:pt x="1059" y="526"/>
              </a:lnTo>
              <a:lnTo>
                <a:pt x="1061" y="495"/>
              </a:lnTo>
              <a:lnTo>
                <a:pt x="1044" y="501"/>
              </a:lnTo>
              <a:lnTo>
                <a:pt x="1018" y="493"/>
              </a:lnTo>
              <a:lnTo>
                <a:pt x="999" y="500"/>
              </a:lnTo>
              <a:lnTo>
                <a:pt x="980" y="505"/>
              </a:lnTo>
              <a:lnTo>
                <a:pt x="965" y="514"/>
              </a:lnTo>
              <a:lnTo>
                <a:pt x="947" y="514"/>
              </a:lnTo>
              <a:lnTo>
                <a:pt x="932" y="525"/>
              </a:lnTo>
              <a:lnTo>
                <a:pt x="929" y="526"/>
              </a:lnTo>
              <a:lnTo>
                <a:pt x="923" y="536"/>
              </a:lnTo>
              <a:lnTo>
                <a:pt x="902" y="547"/>
              </a:lnTo>
              <a:lnTo>
                <a:pt x="889" y="550"/>
              </a:lnTo>
              <a:lnTo>
                <a:pt x="881" y="549"/>
              </a:lnTo>
              <a:lnTo>
                <a:pt x="866" y="543"/>
              </a:lnTo>
              <a:lnTo>
                <a:pt x="857" y="541"/>
              </a:lnTo>
              <a:lnTo>
                <a:pt x="848" y="537"/>
              </a:lnTo>
              <a:lnTo>
                <a:pt x="834" y="515"/>
              </a:lnTo>
              <a:lnTo>
                <a:pt x="836" y="510"/>
              </a:lnTo>
              <a:lnTo>
                <a:pt x="813" y="467"/>
              </a:lnTo>
              <a:lnTo>
                <a:pt x="800" y="449"/>
              </a:lnTo>
              <a:lnTo>
                <a:pt x="789" y="456"/>
              </a:lnTo>
              <a:lnTo>
                <a:pt x="784" y="449"/>
              </a:lnTo>
              <a:lnTo>
                <a:pt x="772" y="435"/>
              </a:lnTo>
              <a:lnTo>
                <a:pt x="768" y="405"/>
              </a:lnTo>
              <a:lnTo>
                <a:pt x="765" y="372"/>
              </a:lnTo>
              <a:lnTo>
                <a:pt x="774" y="359"/>
              </a:lnTo>
              <a:lnTo>
                <a:pt x="756" y="343"/>
              </a:lnTo>
              <a:lnTo>
                <a:pt x="746" y="336"/>
              </a:lnTo>
              <a:lnTo>
                <a:pt x="729" y="291"/>
              </a:lnTo>
              <a:lnTo>
                <a:pt x="719" y="283"/>
              </a:lnTo>
              <a:lnTo>
                <a:pt x="714" y="277"/>
              </a:lnTo>
              <a:lnTo>
                <a:pt x="702" y="268"/>
              </a:lnTo>
              <a:lnTo>
                <a:pt x="681" y="258"/>
              </a:lnTo>
              <a:lnTo>
                <a:pt x="674" y="257"/>
              </a:lnTo>
              <a:lnTo>
                <a:pt x="657" y="251"/>
              </a:lnTo>
              <a:lnTo>
                <a:pt x="633" y="233"/>
              </a:lnTo>
              <a:lnTo>
                <a:pt x="619" y="220"/>
              </a:lnTo>
              <a:lnTo>
                <a:pt x="605" y="219"/>
              </a:lnTo>
              <a:lnTo>
                <a:pt x="592" y="218"/>
              </a:lnTo>
              <a:lnTo>
                <a:pt x="576" y="211"/>
              </a:lnTo>
              <a:lnTo>
                <a:pt x="552" y="187"/>
              </a:lnTo>
              <a:lnTo>
                <a:pt x="551" y="175"/>
              </a:lnTo>
              <a:lnTo>
                <a:pt x="549" y="146"/>
              </a:lnTo>
              <a:lnTo>
                <a:pt x="532" y="102"/>
              </a:lnTo>
              <a:lnTo>
                <a:pt x="520" y="101"/>
              </a:lnTo>
              <a:lnTo>
                <a:pt x="500" y="93"/>
              </a:lnTo>
              <a:lnTo>
                <a:pt x="478" y="90"/>
              </a:lnTo>
              <a:lnTo>
                <a:pt x="474" y="90"/>
              </a:lnTo>
              <a:lnTo>
                <a:pt x="446" y="95"/>
              </a:lnTo>
              <a:lnTo>
                <a:pt x="422" y="87"/>
              </a:lnTo>
              <a:lnTo>
                <a:pt x="395" y="53"/>
              </a:lnTo>
              <a:lnTo>
                <a:pt x="394" y="52"/>
              </a:lnTo>
              <a:lnTo>
                <a:pt x="393" y="52"/>
              </a:lnTo>
              <a:lnTo>
                <a:pt x="376" y="47"/>
              </a:lnTo>
              <a:lnTo>
                <a:pt x="373" y="38"/>
              </a:lnTo>
              <a:lnTo>
                <a:pt x="360" y="24"/>
              </a:lnTo>
              <a:lnTo>
                <a:pt x="342" y="18"/>
              </a:lnTo>
              <a:lnTo>
                <a:pt x="323" y="26"/>
              </a:lnTo>
              <a:lnTo>
                <a:pt x="310" y="21"/>
              </a:lnTo>
              <a:lnTo>
                <a:pt x="292" y="10"/>
              </a:lnTo>
              <a:lnTo>
                <a:pt x="278" y="6"/>
              </a:lnTo>
              <a:lnTo>
                <a:pt x="277" y="6"/>
              </a:lnTo>
              <a:lnTo>
                <a:pt x="259" y="21"/>
              </a:lnTo>
              <a:lnTo>
                <a:pt x="257" y="36"/>
              </a:lnTo>
              <a:lnTo>
                <a:pt x="244" y="42"/>
              </a:lnTo>
              <a:lnTo>
                <a:pt x="237" y="31"/>
              </a:lnTo>
              <a:lnTo>
                <a:pt x="221" y="21"/>
              </a:lnTo>
              <a:lnTo>
                <a:pt x="218" y="20"/>
              </a:lnTo>
              <a:lnTo>
                <a:pt x="202" y="16"/>
              </a:lnTo>
              <a:lnTo>
                <a:pt x="193" y="28"/>
              </a:lnTo>
              <a:lnTo>
                <a:pt x="191" y="57"/>
              </a:lnTo>
              <a:lnTo>
                <a:pt x="176" y="49"/>
              </a:lnTo>
              <a:lnTo>
                <a:pt x="174" y="48"/>
              </a:lnTo>
              <a:lnTo>
                <a:pt x="163" y="44"/>
              </a:lnTo>
              <a:lnTo>
                <a:pt x="153" y="49"/>
              </a:lnTo>
              <a:lnTo>
                <a:pt x="140" y="52"/>
              </a:lnTo>
              <a:lnTo>
                <a:pt x="136" y="53"/>
              </a:lnTo>
              <a:lnTo>
                <a:pt x="123" y="55"/>
              </a:lnTo>
              <a:lnTo>
                <a:pt x="101" y="48"/>
              </a:lnTo>
              <a:lnTo>
                <a:pt x="90" y="46"/>
              </a:lnTo>
              <a:lnTo>
                <a:pt x="74" y="42"/>
              </a:lnTo>
              <a:lnTo>
                <a:pt x="70" y="40"/>
              </a:lnTo>
              <a:lnTo>
                <a:pt x="60" y="28"/>
              </a:lnTo>
              <a:lnTo>
                <a:pt x="58" y="26"/>
              </a:lnTo>
              <a:lnTo>
                <a:pt x="37" y="0"/>
              </a:lnTo>
              <a:lnTo>
                <a:pt x="37" y="2"/>
              </a:lnTo>
              <a:lnTo>
                <a:pt x="37" y="17"/>
              </a:lnTo>
              <a:lnTo>
                <a:pt x="36" y="36"/>
              </a:lnTo>
              <a:lnTo>
                <a:pt x="32" y="63"/>
              </a:lnTo>
              <a:lnTo>
                <a:pt x="28" y="93"/>
              </a:lnTo>
              <a:lnTo>
                <a:pt x="26" y="107"/>
              </a:lnTo>
              <a:lnTo>
                <a:pt x="22" y="134"/>
              </a:lnTo>
              <a:lnTo>
                <a:pt x="19" y="157"/>
              </a:lnTo>
              <a:lnTo>
                <a:pt x="19" y="158"/>
              </a:lnTo>
              <a:lnTo>
                <a:pt x="16" y="173"/>
              </a:lnTo>
              <a:lnTo>
                <a:pt x="13" y="197"/>
              </a:lnTo>
              <a:lnTo>
                <a:pt x="10" y="230"/>
              </a:lnTo>
              <a:lnTo>
                <a:pt x="6" y="259"/>
              </a:lnTo>
              <a:lnTo>
                <a:pt x="4" y="277"/>
              </a:lnTo>
              <a:lnTo>
                <a:pt x="3" y="284"/>
              </a:lnTo>
              <a:lnTo>
                <a:pt x="2" y="294"/>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11</xdr:col>
      <xdr:colOff>378720</xdr:colOff>
      <xdr:row>33</xdr:row>
      <xdr:rowOff>25200</xdr:rowOff>
    </xdr:from>
    <xdr:to>
      <xdr:col>13</xdr:col>
      <xdr:colOff>140040</xdr:colOff>
      <xdr:row>37</xdr:row>
      <xdr:rowOff>145800</xdr:rowOff>
    </xdr:to>
    <xdr:sp>
      <xdr:nvSpPr>
        <xdr:cNvPr id="208" name="Whitehorse"/>
        <xdr:cNvSpPr/>
      </xdr:nvSpPr>
      <xdr:spPr>
        <a:xfrm>
          <a:off x="8128440" y="5410080"/>
          <a:ext cx="1037520" cy="780840"/>
        </a:xfrm>
        <a:custGeom>
          <a:avLst/>
          <a:gdLst>
            <a:gd name="textAreaLeft" fmla="*/ 0 w 1037520"/>
            <a:gd name="textAreaRight" fmla="*/ 1037880 w 1037520"/>
            <a:gd name="textAreaTop" fmla="*/ 0 h 780840"/>
            <a:gd name="textAreaBottom" fmla="*/ 781200 h 780840"/>
          </a:gdLst>
          <a:ahLst/>
          <a:rect l="textAreaLeft" t="textAreaTop" r="textAreaRight" b="textAreaBottom"/>
          <a:pathLst>
            <a:path w="1147" h="879">
              <a:moveTo>
                <a:pt x="1020" y="147"/>
              </a:moveTo>
              <a:lnTo>
                <a:pt x="979" y="148"/>
              </a:lnTo>
              <a:lnTo>
                <a:pt x="977" y="148"/>
              </a:lnTo>
              <a:lnTo>
                <a:pt x="914" y="149"/>
              </a:lnTo>
              <a:lnTo>
                <a:pt x="903" y="130"/>
              </a:lnTo>
              <a:lnTo>
                <a:pt x="884" y="114"/>
              </a:lnTo>
              <a:lnTo>
                <a:pt x="861" y="96"/>
              </a:lnTo>
              <a:lnTo>
                <a:pt x="851" y="157"/>
              </a:lnTo>
              <a:lnTo>
                <a:pt x="794" y="148"/>
              </a:lnTo>
              <a:lnTo>
                <a:pt x="794" y="125"/>
              </a:lnTo>
              <a:lnTo>
                <a:pt x="783" y="128"/>
              </a:lnTo>
              <a:lnTo>
                <a:pt x="770" y="130"/>
              </a:lnTo>
              <a:lnTo>
                <a:pt x="760" y="134"/>
              </a:lnTo>
              <a:lnTo>
                <a:pt x="748" y="131"/>
              </a:lnTo>
              <a:lnTo>
                <a:pt x="739" y="124"/>
              </a:lnTo>
              <a:lnTo>
                <a:pt x="730" y="124"/>
              </a:lnTo>
              <a:lnTo>
                <a:pt x="721" y="120"/>
              </a:lnTo>
              <a:lnTo>
                <a:pt x="712" y="120"/>
              </a:lnTo>
              <a:lnTo>
                <a:pt x="713" y="121"/>
              </a:lnTo>
              <a:lnTo>
                <a:pt x="705" y="117"/>
              </a:lnTo>
              <a:lnTo>
                <a:pt x="701" y="116"/>
              </a:lnTo>
              <a:lnTo>
                <a:pt x="693" y="116"/>
              </a:lnTo>
              <a:lnTo>
                <a:pt x="685" y="116"/>
              </a:lnTo>
              <a:lnTo>
                <a:pt x="675" y="110"/>
              </a:lnTo>
              <a:lnTo>
                <a:pt x="666" y="112"/>
              </a:lnTo>
              <a:lnTo>
                <a:pt x="664" y="113"/>
              </a:lnTo>
              <a:lnTo>
                <a:pt x="657" y="110"/>
              </a:lnTo>
              <a:lnTo>
                <a:pt x="650" y="108"/>
              </a:lnTo>
              <a:lnTo>
                <a:pt x="642" y="109"/>
              </a:lnTo>
              <a:lnTo>
                <a:pt x="632" y="109"/>
              </a:lnTo>
              <a:lnTo>
                <a:pt x="624" y="109"/>
              </a:lnTo>
              <a:lnTo>
                <a:pt x="614" y="102"/>
              </a:lnTo>
              <a:lnTo>
                <a:pt x="605" y="99"/>
              </a:lnTo>
              <a:lnTo>
                <a:pt x="598" y="94"/>
              </a:lnTo>
              <a:lnTo>
                <a:pt x="594" y="96"/>
              </a:lnTo>
              <a:lnTo>
                <a:pt x="587" y="93"/>
              </a:lnTo>
              <a:lnTo>
                <a:pt x="578" y="97"/>
              </a:lnTo>
              <a:lnTo>
                <a:pt x="567" y="94"/>
              </a:lnTo>
              <a:lnTo>
                <a:pt x="557" y="93"/>
              </a:lnTo>
              <a:lnTo>
                <a:pt x="545" y="86"/>
              </a:lnTo>
              <a:lnTo>
                <a:pt x="539" y="80"/>
              </a:lnTo>
              <a:lnTo>
                <a:pt x="526" y="73"/>
              </a:lnTo>
              <a:lnTo>
                <a:pt x="520" y="73"/>
              </a:lnTo>
              <a:lnTo>
                <a:pt x="510" y="86"/>
              </a:lnTo>
              <a:lnTo>
                <a:pt x="499" y="88"/>
              </a:lnTo>
              <a:lnTo>
                <a:pt x="489" y="87"/>
              </a:lnTo>
              <a:lnTo>
                <a:pt x="476" y="66"/>
              </a:lnTo>
              <a:lnTo>
                <a:pt x="464" y="59"/>
              </a:lnTo>
              <a:lnTo>
                <a:pt x="453" y="58"/>
              </a:lnTo>
              <a:lnTo>
                <a:pt x="448" y="58"/>
              </a:lnTo>
              <a:lnTo>
                <a:pt x="440" y="53"/>
              </a:lnTo>
              <a:lnTo>
                <a:pt x="431" y="59"/>
              </a:lnTo>
              <a:lnTo>
                <a:pt x="421" y="62"/>
              </a:lnTo>
              <a:lnTo>
                <a:pt x="410" y="68"/>
              </a:lnTo>
              <a:lnTo>
                <a:pt x="402" y="68"/>
              </a:lnTo>
              <a:lnTo>
                <a:pt x="394" y="61"/>
              </a:lnTo>
              <a:lnTo>
                <a:pt x="394" y="54"/>
              </a:lnTo>
              <a:lnTo>
                <a:pt x="387" y="47"/>
              </a:lnTo>
              <a:lnTo>
                <a:pt x="383" y="47"/>
              </a:lnTo>
              <a:lnTo>
                <a:pt x="375" y="44"/>
              </a:lnTo>
              <a:lnTo>
                <a:pt x="363" y="47"/>
              </a:lnTo>
              <a:lnTo>
                <a:pt x="353" y="38"/>
              </a:lnTo>
              <a:lnTo>
                <a:pt x="343" y="36"/>
              </a:lnTo>
              <a:lnTo>
                <a:pt x="335" y="38"/>
              </a:lnTo>
              <a:lnTo>
                <a:pt x="324" y="43"/>
              </a:lnTo>
              <a:lnTo>
                <a:pt x="316" y="46"/>
              </a:lnTo>
              <a:lnTo>
                <a:pt x="315" y="48"/>
              </a:lnTo>
              <a:lnTo>
                <a:pt x="309" y="58"/>
              </a:lnTo>
              <a:lnTo>
                <a:pt x="301" y="63"/>
              </a:lnTo>
              <a:lnTo>
                <a:pt x="292" y="69"/>
              </a:lnTo>
              <a:lnTo>
                <a:pt x="282" y="74"/>
              </a:lnTo>
              <a:lnTo>
                <a:pt x="272" y="77"/>
              </a:lnTo>
              <a:lnTo>
                <a:pt x="265" y="76"/>
              </a:lnTo>
              <a:lnTo>
                <a:pt x="255" y="72"/>
              </a:lnTo>
              <a:lnTo>
                <a:pt x="240" y="68"/>
              </a:lnTo>
              <a:lnTo>
                <a:pt x="229" y="63"/>
              </a:lnTo>
              <a:lnTo>
                <a:pt x="221" y="53"/>
              </a:lnTo>
              <a:lnTo>
                <a:pt x="215" y="50"/>
              </a:lnTo>
              <a:lnTo>
                <a:pt x="205" y="49"/>
              </a:lnTo>
              <a:lnTo>
                <a:pt x="198" y="44"/>
              </a:lnTo>
              <a:lnTo>
                <a:pt x="185" y="41"/>
              </a:lnTo>
              <a:lnTo>
                <a:pt x="177" y="48"/>
              </a:lnTo>
              <a:lnTo>
                <a:pt x="165" y="41"/>
              </a:lnTo>
              <a:lnTo>
                <a:pt x="157" y="36"/>
              </a:lnTo>
              <a:lnTo>
                <a:pt x="150" y="37"/>
              </a:lnTo>
              <a:lnTo>
                <a:pt x="141" y="35"/>
              </a:lnTo>
              <a:lnTo>
                <a:pt x="135" y="33"/>
              </a:lnTo>
              <a:lnTo>
                <a:pt x="127" y="31"/>
              </a:lnTo>
              <a:lnTo>
                <a:pt x="126" y="30"/>
              </a:lnTo>
              <a:lnTo>
                <a:pt x="123" y="25"/>
              </a:lnTo>
              <a:lnTo>
                <a:pt x="115" y="8"/>
              </a:lnTo>
              <a:lnTo>
                <a:pt x="106" y="4"/>
              </a:lnTo>
              <a:lnTo>
                <a:pt x="100" y="3"/>
              </a:lnTo>
              <a:lnTo>
                <a:pt x="97" y="0"/>
              </a:lnTo>
              <a:lnTo>
                <a:pt x="84" y="16"/>
              </a:lnTo>
              <a:lnTo>
                <a:pt x="97" y="24"/>
              </a:lnTo>
              <a:lnTo>
                <a:pt x="70" y="55"/>
              </a:lnTo>
              <a:lnTo>
                <a:pt x="73" y="98"/>
              </a:lnTo>
              <a:lnTo>
                <a:pt x="74" y="123"/>
              </a:lnTo>
              <a:lnTo>
                <a:pt x="73" y="124"/>
              </a:lnTo>
              <a:lnTo>
                <a:pt x="82" y="136"/>
              </a:lnTo>
              <a:lnTo>
                <a:pt x="75" y="183"/>
              </a:lnTo>
              <a:lnTo>
                <a:pt x="63" y="228"/>
              </a:lnTo>
              <a:lnTo>
                <a:pt x="52" y="244"/>
              </a:lnTo>
              <a:lnTo>
                <a:pt x="63" y="246"/>
              </a:lnTo>
              <a:lnTo>
                <a:pt x="58" y="283"/>
              </a:lnTo>
              <a:lnTo>
                <a:pt x="58" y="286"/>
              </a:lnTo>
              <a:lnTo>
                <a:pt x="53" y="285"/>
              </a:lnTo>
              <a:lnTo>
                <a:pt x="42" y="382"/>
              </a:lnTo>
              <a:lnTo>
                <a:pt x="40" y="391"/>
              </a:lnTo>
              <a:lnTo>
                <a:pt x="36" y="394"/>
              </a:lnTo>
              <a:lnTo>
                <a:pt x="33" y="420"/>
              </a:lnTo>
              <a:lnTo>
                <a:pt x="39" y="421"/>
              </a:lnTo>
              <a:lnTo>
                <a:pt x="30" y="500"/>
              </a:lnTo>
              <a:lnTo>
                <a:pt x="25" y="539"/>
              </a:lnTo>
              <a:lnTo>
                <a:pt x="18" y="597"/>
              </a:lnTo>
              <a:lnTo>
                <a:pt x="17" y="609"/>
              </a:lnTo>
              <a:lnTo>
                <a:pt x="16" y="618"/>
              </a:lnTo>
              <a:lnTo>
                <a:pt x="12" y="652"/>
              </a:lnTo>
              <a:lnTo>
                <a:pt x="9" y="669"/>
              </a:lnTo>
              <a:lnTo>
                <a:pt x="4" y="717"/>
              </a:lnTo>
              <a:lnTo>
                <a:pt x="4" y="718"/>
              </a:lnTo>
              <a:lnTo>
                <a:pt x="0" y="753"/>
              </a:lnTo>
              <a:lnTo>
                <a:pt x="11" y="755"/>
              </a:lnTo>
              <a:lnTo>
                <a:pt x="60" y="761"/>
              </a:lnTo>
              <a:lnTo>
                <a:pt x="100" y="766"/>
              </a:lnTo>
              <a:lnTo>
                <a:pt x="127" y="769"/>
              </a:lnTo>
              <a:lnTo>
                <a:pt x="151" y="773"/>
              </a:lnTo>
              <a:lnTo>
                <a:pt x="170" y="775"/>
              </a:lnTo>
              <a:lnTo>
                <a:pt x="183" y="776"/>
              </a:lnTo>
              <a:lnTo>
                <a:pt x="232" y="783"/>
              </a:lnTo>
              <a:lnTo>
                <a:pt x="242" y="784"/>
              </a:lnTo>
              <a:lnTo>
                <a:pt x="297" y="790"/>
              </a:lnTo>
              <a:lnTo>
                <a:pt x="310" y="792"/>
              </a:lnTo>
              <a:lnTo>
                <a:pt x="354" y="798"/>
              </a:lnTo>
              <a:lnTo>
                <a:pt x="363" y="799"/>
              </a:lnTo>
              <a:lnTo>
                <a:pt x="401" y="803"/>
              </a:lnTo>
              <a:lnTo>
                <a:pt x="424" y="807"/>
              </a:lnTo>
              <a:lnTo>
                <a:pt x="454" y="810"/>
              </a:lnTo>
              <a:lnTo>
                <a:pt x="481" y="813"/>
              </a:lnTo>
              <a:lnTo>
                <a:pt x="486" y="813"/>
              </a:lnTo>
              <a:lnTo>
                <a:pt x="542" y="821"/>
              </a:lnTo>
              <a:lnTo>
                <a:pt x="594" y="828"/>
              </a:lnTo>
              <a:lnTo>
                <a:pt x="596" y="829"/>
              </a:lnTo>
              <a:lnTo>
                <a:pt x="608" y="830"/>
              </a:lnTo>
              <a:lnTo>
                <a:pt x="650" y="835"/>
              </a:lnTo>
              <a:lnTo>
                <a:pt x="676" y="839"/>
              </a:lnTo>
              <a:lnTo>
                <a:pt x="721" y="845"/>
              </a:lnTo>
              <a:lnTo>
                <a:pt x="766" y="851"/>
              </a:lnTo>
              <a:lnTo>
                <a:pt x="803" y="856"/>
              </a:lnTo>
              <a:lnTo>
                <a:pt x="832" y="860"/>
              </a:lnTo>
              <a:lnTo>
                <a:pt x="843" y="861"/>
              </a:lnTo>
              <a:lnTo>
                <a:pt x="877" y="865"/>
              </a:lnTo>
              <a:lnTo>
                <a:pt x="925" y="872"/>
              </a:lnTo>
              <a:lnTo>
                <a:pt x="928" y="872"/>
              </a:lnTo>
              <a:lnTo>
                <a:pt x="929" y="872"/>
              </a:lnTo>
              <a:lnTo>
                <a:pt x="980" y="879"/>
              </a:lnTo>
              <a:lnTo>
                <a:pt x="975" y="875"/>
              </a:lnTo>
              <a:lnTo>
                <a:pt x="984" y="872"/>
              </a:lnTo>
              <a:lnTo>
                <a:pt x="990" y="879"/>
              </a:lnTo>
              <a:lnTo>
                <a:pt x="991" y="865"/>
              </a:lnTo>
              <a:lnTo>
                <a:pt x="999" y="863"/>
              </a:lnTo>
              <a:lnTo>
                <a:pt x="999" y="856"/>
              </a:lnTo>
              <a:lnTo>
                <a:pt x="1009" y="857"/>
              </a:lnTo>
              <a:lnTo>
                <a:pt x="1015" y="849"/>
              </a:lnTo>
              <a:lnTo>
                <a:pt x="1007" y="849"/>
              </a:lnTo>
              <a:lnTo>
                <a:pt x="1017" y="835"/>
              </a:lnTo>
              <a:lnTo>
                <a:pt x="1025" y="831"/>
              </a:lnTo>
              <a:lnTo>
                <a:pt x="1031" y="841"/>
              </a:lnTo>
              <a:lnTo>
                <a:pt x="1032" y="828"/>
              </a:lnTo>
              <a:lnTo>
                <a:pt x="1025" y="821"/>
              </a:lnTo>
              <a:lnTo>
                <a:pt x="1018" y="812"/>
              </a:lnTo>
              <a:lnTo>
                <a:pt x="1019" y="807"/>
              </a:lnTo>
              <a:lnTo>
                <a:pt x="1025" y="803"/>
              </a:lnTo>
              <a:lnTo>
                <a:pt x="1030" y="797"/>
              </a:lnTo>
              <a:lnTo>
                <a:pt x="1041" y="796"/>
              </a:lnTo>
              <a:lnTo>
                <a:pt x="1051" y="786"/>
              </a:lnTo>
              <a:lnTo>
                <a:pt x="1059" y="775"/>
              </a:lnTo>
              <a:lnTo>
                <a:pt x="1068" y="780"/>
              </a:lnTo>
              <a:lnTo>
                <a:pt x="1071" y="776"/>
              </a:lnTo>
              <a:lnTo>
                <a:pt x="1078" y="770"/>
              </a:lnTo>
              <a:lnTo>
                <a:pt x="1081" y="764"/>
              </a:lnTo>
              <a:lnTo>
                <a:pt x="1081" y="770"/>
              </a:lnTo>
              <a:lnTo>
                <a:pt x="1084" y="765"/>
              </a:lnTo>
              <a:lnTo>
                <a:pt x="1092" y="766"/>
              </a:lnTo>
              <a:lnTo>
                <a:pt x="1085" y="761"/>
              </a:lnTo>
              <a:lnTo>
                <a:pt x="1081" y="754"/>
              </a:lnTo>
              <a:lnTo>
                <a:pt x="1085" y="750"/>
              </a:lnTo>
              <a:lnTo>
                <a:pt x="1079" y="750"/>
              </a:lnTo>
              <a:lnTo>
                <a:pt x="1081" y="737"/>
              </a:lnTo>
              <a:lnTo>
                <a:pt x="1085" y="732"/>
              </a:lnTo>
              <a:lnTo>
                <a:pt x="1091" y="719"/>
              </a:lnTo>
              <a:lnTo>
                <a:pt x="1098" y="720"/>
              </a:lnTo>
              <a:lnTo>
                <a:pt x="1105" y="721"/>
              </a:lnTo>
              <a:lnTo>
                <a:pt x="1097" y="713"/>
              </a:lnTo>
              <a:lnTo>
                <a:pt x="1102" y="709"/>
              </a:lnTo>
              <a:lnTo>
                <a:pt x="1108" y="711"/>
              </a:lnTo>
              <a:lnTo>
                <a:pt x="1113" y="704"/>
              </a:lnTo>
              <a:lnTo>
                <a:pt x="1108" y="696"/>
              </a:lnTo>
              <a:lnTo>
                <a:pt x="1116" y="696"/>
              </a:lnTo>
              <a:lnTo>
                <a:pt x="1118" y="678"/>
              </a:lnTo>
              <a:lnTo>
                <a:pt x="1120" y="658"/>
              </a:lnTo>
              <a:lnTo>
                <a:pt x="1114" y="660"/>
              </a:lnTo>
              <a:lnTo>
                <a:pt x="1122" y="655"/>
              </a:lnTo>
              <a:lnTo>
                <a:pt x="1118" y="637"/>
              </a:lnTo>
              <a:lnTo>
                <a:pt x="1123" y="632"/>
              </a:lnTo>
              <a:lnTo>
                <a:pt x="1137" y="596"/>
              </a:lnTo>
              <a:lnTo>
                <a:pt x="1147" y="578"/>
              </a:lnTo>
              <a:lnTo>
                <a:pt x="1145" y="526"/>
              </a:lnTo>
              <a:lnTo>
                <a:pt x="1144" y="473"/>
              </a:lnTo>
              <a:lnTo>
                <a:pt x="1142" y="395"/>
              </a:lnTo>
              <a:lnTo>
                <a:pt x="1142" y="385"/>
              </a:lnTo>
              <a:lnTo>
                <a:pt x="1141" y="315"/>
              </a:lnTo>
              <a:lnTo>
                <a:pt x="1140" y="307"/>
              </a:lnTo>
              <a:lnTo>
                <a:pt x="1140" y="288"/>
              </a:lnTo>
              <a:lnTo>
                <a:pt x="1140" y="220"/>
              </a:lnTo>
              <a:lnTo>
                <a:pt x="1135" y="209"/>
              </a:lnTo>
              <a:lnTo>
                <a:pt x="1126" y="204"/>
              </a:lnTo>
              <a:lnTo>
                <a:pt x="1115" y="184"/>
              </a:lnTo>
              <a:lnTo>
                <a:pt x="1106" y="180"/>
              </a:lnTo>
              <a:lnTo>
                <a:pt x="1098" y="185"/>
              </a:lnTo>
              <a:lnTo>
                <a:pt x="1091" y="182"/>
              </a:lnTo>
              <a:lnTo>
                <a:pt x="1083" y="165"/>
              </a:lnTo>
              <a:lnTo>
                <a:pt x="1074" y="159"/>
              </a:lnTo>
              <a:lnTo>
                <a:pt x="1062" y="167"/>
              </a:lnTo>
              <a:lnTo>
                <a:pt x="1059" y="147"/>
              </a:lnTo>
              <a:lnTo>
                <a:pt x="1040" y="147"/>
              </a:lnTo>
              <a:lnTo>
                <a:pt x="1020" y="147"/>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9</xdr:col>
      <xdr:colOff>259200</xdr:colOff>
      <xdr:row>7</xdr:row>
      <xdr:rowOff>101880</xdr:rowOff>
    </xdr:from>
    <xdr:to>
      <xdr:col>13</xdr:col>
      <xdr:colOff>293040</xdr:colOff>
      <xdr:row>27</xdr:row>
      <xdr:rowOff>37800</xdr:rowOff>
    </xdr:to>
    <xdr:sp>
      <xdr:nvSpPr>
        <xdr:cNvPr id="209" name="Whittlesea"/>
        <xdr:cNvSpPr/>
      </xdr:nvSpPr>
      <xdr:spPr>
        <a:xfrm>
          <a:off x="6732360" y="1248120"/>
          <a:ext cx="2586600" cy="3193560"/>
        </a:xfrm>
        <a:custGeom>
          <a:avLst/>
          <a:gdLst>
            <a:gd name="textAreaLeft" fmla="*/ 0 w 2586600"/>
            <a:gd name="textAreaRight" fmla="*/ 2586960 w 2586600"/>
            <a:gd name="textAreaTop" fmla="*/ 0 h 3193560"/>
            <a:gd name="textAreaBottom" fmla="*/ 3193920 h 3193560"/>
          </a:gdLst>
          <a:ahLst/>
          <a:rect l="textAreaLeft" t="textAreaTop" r="textAreaRight" b="textAreaBottom"/>
          <a:pathLst>
            <a:path w="2841" h="3669">
              <a:moveTo>
                <a:pt x="0" y="2552"/>
              </a:moveTo>
              <a:lnTo>
                <a:pt x="10" y="2566"/>
              </a:lnTo>
              <a:lnTo>
                <a:pt x="41" y="2601"/>
              </a:lnTo>
              <a:lnTo>
                <a:pt x="58" y="2599"/>
              </a:lnTo>
              <a:lnTo>
                <a:pt x="62" y="2637"/>
              </a:lnTo>
              <a:lnTo>
                <a:pt x="65" y="2636"/>
              </a:lnTo>
              <a:lnTo>
                <a:pt x="79" y="2640"/>
              </a:lnTo>
              <a:lnTo>
                <a:pt x="94" y="2678"/>
              </a:lnTo>
              <a:lnTo>
                <a:pt x="93" y="2713"/>
              </a:lnTo>
              <a:lnTo>
                <a:pt x="106" y="2715"/>
              </a:lnTo>
              <a:lnTo>
                <a:pt x="85" y="2741"/>
              </a:lnTo>
              <a:lnTo>
                <a:pt x="77" y="2740"/>
              </a:lnTo>
              <a:lnTo>
                <a:pt x="65" y="2752"/>
              </a:lnTo>
              <a:lnTo>
                <a:pt x="88" y="2756"/>
              </a:lnTo>
              <a:lnTo>
                <a:pt x="105" y="2792"/>
              </a:lnTo>
              <a:lnTo>
                <a:pt x="125" y="2807"/>
              </a:lnTo>
              <a:lnTo>
                <a:pt x="112" y="2858"/>
              </a:lnTo>
              <a:lnTo>
                <a:pt x="135" y="2892"/>
              </a:lnTo>
              <a:lnTo>
                <a:pt x="161" y="2900"/>
              </a:lnTo>
              <a:lnTo>
                <a:pt x="184" y="2896"/>
              </a:lnTo>
              <a:lnTo>
                <a:pt x="209" y="2933"/>
              </a:lnTo>
              <a:lnTo>
                <a:pt x="226" y="2934"/>
              </a:lnTo>
              <a:lnTo>
                <a:pt x="234" y="2975"/>
              </a:lnTo>
              <a:lnTo>
                <a:pt x="230" y="2988"/>
              </a:lnTo>
              <a:lnTo>
                <a:pt x="249" y="2993"/>
              </a:lnTo>
              <a:lnTo>
                <a:pt x="266" y="3026"/>
              </a:lnTo>
              <a:lnTo>
                <a:pt x="279" y="3031"/>
              </a:lnTo>
              <a:lnTo>
                <a:pt x="297" y="3077"/>
              </a:lnTo>
              <a:lnTo>
                <a:pt x="284" y="3110"/>
              </a:lnTo>
              <a:lnTo>
                <a:pt x="288" y="3136"/>
              </a:lnTo>
              <a:lnTo>
                <a:pt x="305" y="3177"/>
              </a:lnTo>
              <a:lnTo>
                <a:pt x="286" y="3187"/>
              </a:lnTo>
              <a:lnTo>
                <a:pt x="264" y="3185"/>
              </a:lnTo>
              <a:lnTo>
                <a:pt x="273" y="3247"/>
              </a:lnTo>
              <a:lnTo>
                <a:pt x="300" y="3266"/>
              </a:lnTo>
              <a:lnTo>
                <a:pt x="295" y="3296"/>
              </a:lnTo>
              <a:lnTo>
                <a:pt x="283" y="3307"/>
              </a:lnTo>
              <a:lnTo>
                <a:pt x="289" y="3339"/>
              </a:lnTo>
              <a:lnTo>
                <a:pt x="306" y="3341"/>
              </a:lnTo>
              <a:lnTo>
                <a:pt x="295" y="3369"/>
              </a:lnTo>
              <a:lnTo>
                <a:pt x="318" y="3389"/>
              </a:lnTo>
              <a:lnTo>
                <a:pt x="316" y="3402"/>
              </a:lnTo>
              <a:lnTo>
                <a:pt x="305" y="3394"/>
              </a:lnTo>
              <a:lnTo>
                <a:pt x="279" y="3399"/>
              </a:lnTo>
              <a:lnTo>
                <a:pt x="269" y="3406"/>
              </a:lnTo>
              <a:lnTo>
                <a:pt x="283" y="3439"/>
              </a:lnTo>
              <a:lnTo>
                <a:pt x="291" y="3442"/>
              </a:lnTo>
              <a:lnTo>
                <a:pt x="277" y="3452"/>
              </a:lnTo>
              <a:lnTo>
                <a:pt x="255" y="3536"/>
              </a:lnTo>
              <a:lnTo>
                <a:pt x="257" y="3545"/>
              </a:lnTo>
              <a:lnTo>
                <a:pt x="267" y="3551"/>
              </a:lnTo>
              <a:lnTo>
                <a:pt x="275" y="3549"/>
              </a:lnTo>
              <a:lnTo>
                <a:pt x="284" y="3556"/>
              </a:lnTo>
              <a:lnTo>
                <a:pt x="273" y="3574"/>
              </a:lnTo>
              <a:lnTo>
                <a:pt x="270" y="3576"/>
              </a:lnTo>
              <a:lnTo>
                <a:pt x="291" y="3577"/>
              </a:lnTo>
              <a:lnTo>
                <a:pt x="330" y="3582"/>
              </a:lnTo>
              <a:lnTo>
                <a:pt x="366" y="3585"/>
              </a:lnTo>
              <a:lnTo>
                <a:pt x="454" y="3594"/>
              </a:lnTo>
              <a:lnTo>
                <a:pt x="550" y="3605"/>
              </a:lnTo>
              <a:lnTo>
                <a:pt x="555" y="3605"/>
              </a:lnTo>
              <a:lnTo>
                <a:pt x="557" y="3605"/>
              </a:lnTo>
              <a:lnTo>
                <a:pt x="564" y="3606"/>
              </a:lnTo>
              <a:lnTo>
                <a:pt x="624" y="3613"/>
              </a:lnTo>
              <a:lnTo>
                <a:pt x="658" y="3616"/>
              </a:lnTo>
              <a:lnTo>
                <a:pt x="698" y="3620"/>
              </a:lnTo>
              <a:lnTo>
                <a:pt x="758" y="3628"/>
              </a:lnTo>
              <a:lnTo>
                <a:pt x="762" y="3630"/>
              </a:lnTo>
              <a:lnTo>
                <a:pt x="764" y="3630"/>
              </a:lnTo>
              <a:lnTo>
                <a:pt x="865" y="3642"/>
              </a:lnTo>
              <a:lnTo>
                <a:pt x="941" y="3651"/>
              </a:lnTo>
              <a:lnTo>
                <a:pt x="940" y="3660"/>
              </a:lnTo>
              <a:lnTo>
                <a:pt x="949" y="3657"/>
              </a:lnTo>
              <a:lnTo>
                <a:pt x="966" y="3668"/>
              </a:lnTo>
              <a:lnTo>
                <a:pt x="979" y="3655"/>
              </a:lnTo>
              <a:lnTo>
                <a:pt x="994" y="3657"/>
              </a:lnTo>
              <a:lnTo>
                <a:pt x="1014" y="3659"/>
              </a:lnTo>
              <a:lnTo>
                <a:pt x="1110" y="3669"/>
              </a:lnTo>
              <a:lnTo>
                <a:pt x="1110" y="3668"/>
              </a:lnTo>
              <a:lnTo>
                <a:pt x="1117" y="3642"/>
              </a:lnTo>
              <a:lnTo>
                <a:pt x="1129" y="3604"/>
              </a:lnTo>
              <a:lnTo>
                <a:pt x="1183" y="3529"/>
              </a:lnTo>
              <a:lnTo>
                <a:pt x="1186" y="3525"/>
              </a:lnTo>
              <a:lnTo>
                <a:pt x="1199" y="3505"/>
              </a:lnTo>
              <a:lnTo>
                <a:pt x="1205" y="3496"/>
              </a:lnTo>
              <a:lnTo>
                <a:pt x="1300" y="3506"/>
              </a:lnTo>
              <a:lnTo>
                <a:pt x="1342" y="3511"/>
              </a:lnTo>
              <a:lnTo>
                <a:pt x="1512" y="3531"/>
              </a:lnTo>
              <a:lnTo>
                <a:pt x="1522" y="3512"/>
              </a:lnTo>
              <a:lnTo>
                <a:pt x="1534" y="3494"/>
              </a:lnTo>
              <a:lnTo>
                <a:pt x="1533" y="3462"/>
              </a:lnTo>
              <a:lnTo>
                <a:pt x="1548" y="3457"/>
              </a:lnTo>
              <a:lnTo>
                <a:pt x="1540" y="3444"/>
              </a:lnTo>
              <a:lnTo>
                <a:pt x="1525" y="3435"/>
              </a:lnTo>
              <a:lnTo>
                <a:pt x="1524" y="3435"/>
              </a:lnTo>
              <a:lnTo>
                <a:pt x="1510" y="3438"/>
              </a:lnTo>
              <a:lnTo>
                <a:pt x="1498" y="3443"/>
              </a:lnTo>
              <a:lnTo>
                <a:pt x="1483" y="3430"/>
              </a:lnTo>
              <a:lnTo>
                <a:pt x="1462" y="3426"/>
              </a:lnTo>
              <a:lnTo>
                <a:pt x="1446" y="3431"/>
              </a:lnTo>
              <a:lnTo>
                <a:pt x="1426" y="3437"/>
              </a:lnTo>
              <a:lnTo>
                <a:pt x="1419" y="3428"/>
              </a:lnTo>
              <a:lnTo>
                <a:pt x="1433" y="3410"/>
              </a:lnTo>
              <a:lnTo>
                <a:pt x="1421" y="3415"/>
              </a:lnTo>
              <a:lnTo>
                <a:pt x="1403" y="3423"/>
              </a:lnTo>
              <a:lnTo>
                <a:pt x="1388" y="3430"/>
              </a:lnTo>
              <a:lnTo>
                <a:pt x="1372" y="3432"/>
              </a:lnTo>
              <a:lnTo>
                <a:pt x="1362" y="3389"/>
              </a:lnTo>
              <a:lnTo>
                <a:pt x="1358" y="3386"/>
              </a:lnTo>
              <a:lnTo>
                <a:pt x="1355" y="3377"/>
              </a:lnTo>
              <a:lnTo>
                <a:pt x="1375" y="3385"/>
              </a:lnTo>
              <a:lnTo>
                <a:pt x="1386" y="3379"/>
              </a:lnTo>
              <a:lnTo>
                <a:pt x="1373" y="3361"/>
              </a:lnTo>
              <a:lnTo>
                <a:pt x="1377" y="3346"/>
              </a:lnTo>
              <a:lnTo>
                <a:pt x="1397" y="3352"/>
              </a:lnTo>
              <a:lnTo>
                <a:pt x="1404" y="3342"/>
              </a:lnTo>
              <a:lnTo>
                <a:pt x="1384" y="3325"/>
              </a:lnTo>
              <a:lnTo>
                <a:pt x="1380" y="3308"/>
              </a:lnTo>
              <a:lnTo>
                <a:pt x="1362" y="3298"/>
              </a:lnTo>
              <a:lnTo>
                <a:pt x="1353" y="3285"/>
              </a:lnTo>
              <a:lnTo>
                <a:pt x="1369" y="3284"/>
              </a:lnTo>
              <a:lnTo>
                <a:pt x="1386" y="3267"/>
              </a:lnTo>
              <a:lnTo>
                <a:pt x="1399" y="3277"/>
              </a:lnTo>
              <a:lnTo>
                <a:pt x="1414" y="3264"/>
              </a:lnTo>
              <a:lnTo>
                <a:pt x="1428" y="3263"/>
              </a:lnTo>
              <a:lnTo>
                <a:pt x="1433" y="3242"/>
              </a:lnTo>
              <a:lnTo>
                <a:pt x="1412" y="3231"/>
              </a:lnTo>
              <a:lnTo>
                <a:pt x="1410" y="3219"/>
              </a:lnTo>
              <a:lnTo>
                <a:pt x="1424" y="3211"/>
              </a:lnTo>
              <a:lnTo>
                <a:pt x="1441" y="3224"/>
              </a:lnTo>
              <a:lnTo>
                <a:pt x="1458" y="3193"/>
              </a:lnTo>
              <a:lnTo>
                <a:pt x="1466" y="3197"/>
              </a:lnTo>
              <a:lnTo>
                <a:pt x="1463" y="3215"/>
              </a:lnTo>
              <a:lnTo>
                <a:pt x="1473" y="3230"/>
              </a:lnTo>
              <a:lnTo>
                <a:pt x="1483" y="3207"/>
              </a:lnTo>
              <a:lnTo>
                <a:pt x="1494" y="3200"/>
              </a:lnTo>
              <a:lnTo>
                <a:pt x="1510" y="3203"/>
              </a:lnTo>
              <a:lnTo>
                <a:pt x="1520" y="3199"/>
              </a:lnTo>
              <a:lnTo>
                <a:pt x="1540" y="3186"/>
              </a:lnTo>
              <a:lnTo>
                <a:pt x="1534" y="3146"/>
              </a:lnTo>
              <a:lnTo>
                <a:pt x="1547" y="3132"/>
              </a:lnTo>
              <a:lnTo>
                <a:pt x="1578" y="3151"/>
              </a:lnTo>
              <a:lnTo>
                <a:pt x="1580" y="3141"/>
              </a:lnTo>
              <a:lnTo>
                <a:pt x="1558" y="3116"/>
              </a:lnTo>
              <a:lnTo>
                <a:pt x="1536" y="3111"/>
              </a:lnTo>
              <a:lnTo>
                <a:pt x="1528" y="3081"/>
              </a:lnTo>
              <a:lnTo>
                <a:pt x="1547" y="3089"/>
              </a:lnTo>
              <a:lnTo>
                <a:pt x="1565" y="3098"/>
              </a:lnTo>
              <a:lnTo>
                <a:pt x="1580" y="3085"/>
              </a:lnTo>
              <a:lnTo>
                <a:pt x="1560" y="3078"/>
              </a:lnTo>
              <a:lnTo>
                <a:pt x="1537" y="3053"/>
              </a:lnTo>
              <a:lnTo>
                <a:pt x="1546" y="3044"/>
              </a:lnTo>
              <a:lnTo>
                <a:pt x="1555" y="3035"/>
              </a:lnTo>
              <a:lnTo>
                <a:pt x="1579" y="3027"/>
              </a:lnTo>
              <a:lnTo>
                <a:pt x="1566" y="3017"/>
              </a:lnTo>
              <a:lnTo>
                <a:pt x="1547" y="3009"/>
              </a:lnTo>
              <a:lnTo>
                <a:pt x="1559" y="2997"/>
              </a:lnTo>
              <a:lnTo>
                <a:pt x="1548" y="2979"/>
              </a:lnTo>
              <a:lnTo>
                <a:pt x="1534" y="2956"/>
              </a:lnTo>
              <a:lnTo>
                <a:pt x="1547" y="2929"/>
              </a:lnTo>
              <a:lnTo>
                <a:pt x="1527" y="2934"/>
              </a:lnTo>
              <a:lnTo>
                <a:pt x="1524" y="2905"/>
              </a:lnTo>
              <a:lnTo>
                <a:pt x="1525" y="2904"/>
              </a:lnTo>
              <a:lnTo>
                <a:pt x="1540" y="2912"/>
              </a:lnTo>
              <a:lnTo>
                <a:pt x="1562" y="2918"/>
              </a:lnTo>
              <a:lnTo>
                <a:pt x="1570" y="2920"/>
              </a:lnTo>
              <a:lnTo>
                <a:pt x="1587" y="2917"/>
              </a:lnTo>
              <a:lnTo>
                <a:pt x="1601" y="2891"/>
              </a:lnTo>
              <a:lnTo>
                <a:pt x="1584" y="2900"/>
              </a:lnTo>
              <a:lnTo>
                <a:pt x="1591" y="2876"/>
              </a:lnTo>
              <a:lnTo>
                <a:pt x="1593" y="2851"/>
              </a:lnTo>
              <a:lnTo>
                <a:pt x="1592" y="2838"/>
              </a:lnTo>
              <a:lnTo>
                <a:pt x="1610" y="2838"/>
              </a:lnTo>
              <a:lnTo>
                <a:pt x="1604" y="2827"/>
              </a:lnTo>
              <a:lnTo>
                <a:pt x="1586" y="2818"/>
              </a:lnTo>
              <a:lnTo>
                <a:pt x="1603" y="2818"/>
              </a:lnTo>
              <a:lnTo>
                <a:pt x="1622" y="2806"/>
              </a:lnTo>
              <a:lnTo>
                <a:pt x="1642" y="2805"/>
              </a:lnTo>
              <a:lnTo>
                <a:pt x="1631" y="2785"/>
              </a:lnTo>
              <a:lnTo>
                <a:pt x="1641" y="2769"/>
              </a:lnTo>
              <a:lnTo>
                <a:pt x="1660" y="2763"/>
              </a:lnTo>
              <a:lnTo>
                <a:pt x="1679" y="2774"/>
              </a:lnTo>
              <a:lnTo>
                <a:pt x="1698" y="2752"/>
              </a:lnTo>
              <a:lnTo>
                <a:pt x="1718" y="2758"/>
              </a:lnTo>
              <a:lnTo>
                <a:pt x="1710" y="2738"/>
              </a:lnTo>
              <a:lnTo>
                <a:pt x="1721" y="2718"/>
              </a:lnTo>
              <a:lnTo>
                <a:pt x="1724" y="2690"/>
              </a:lnTo>
              <a:lnTo>
                <a:pt x="1699" y="2687"/>
              </a:lnTo>
              <a:lnTo>
                <a:pt x="1681" y="2706"/>
              </a:lnTo>
              <a:lnTo>
                <a:pt x="1656" y="2689"/>
              </a:lnTo>
              <a:lnTo>
                <a:pt x="1655" y="2651"/>
              </a:lnTo>
              <a:lnTo>
                <a:pt x="1777" y="2664"/>
              </a:lnTo>
              <a:lnTo>
                <a:pt x="1831" y="2670"/>
              </a:lnTo>
              <a:lnTo>
                <a:pt x="1845" y="2671"/>
              </a:lnTo>
              <a:lnTo>
                <a:pt x="1854" y="2595"/>
              </a:lnTo>
              <a:lnTo>
                <a:pt x="1917" y="2089"/>
              </a:lnTo>
              <a:lnTo>
                <a:pt x="1922" y="2058"/>
              </a:lnTo>
              <a:lnTo>
                <a:pt x="1967" y="2000"/>
              </a:lnTo>
              <a:lnTo>
                <a:pt x="2038" y="1950"/>
              </a:lnTo>
              <a:lnTo>
                <a:pt x="2111" y="1906"/>
              </a:lnTo>
              <a:lnTo>
                <a:pt x="2144" y="1846"/>
              </a:lnTo>
              <a:lnTo>
                <a:pt x="2152" y="1813"/>
              </a:lnTo>
              <a:lnTo>
                <a:pt x="2131" y="1798"/>
              </a:lnTo>
              <a:lnTo>
                <a:pt x="2133" y="1789"/>
              </a:lnTo>
              <a:lnTo>
                <a:pt x="2162" y="1762"/>
              </a:lnTo>
              <a:lnTo>
                <a:pt x="2215" y="1719"/>
              </a:lnTo>
              <a:lnTo>
                <a:pt x="2262" y="1638"/>
              </a:lnTo>
              <a:lnTo>
                <a:pt x="2501" y="1667"/>
              </a:lnTo>
              <a:lnTo>
                <a:pt x="2514" y="1578"/>
              </a:lnTo>
              <a:lnTo>
                <a:pt x="2389" y="1559"/>
              </a:lnTo>
              <a:lnTo>
                <a:pt x="2411" y="1526"/>
              </a:lnTo>
              <a:lnTo>
                <a:pt x="2409" y="1482"/>
              </a:lnTo>
              <a:lnTo>
                <a:pt x="2548" y="1501"/>
              </a:lnTo>
              <a:lnTo>
                <a:pt x="2557" y="1428"/>
              </a:lnTo>
              <a:lnTo>
                <a:pt x="2731" y="1450"/>
              </a:lnTo>
              <a:lnTo>
                <a:pt x="2781" y="1454"/>
              </a:lnTo>
              <a:lnTo>
                <a:pt x="2791" y="1164"/>
              </a:lnTo>
              <a:lnTo>
                <a:pt x="2807" y="1145"/>
              </a:lnTo>
              <a:lnTo>
                <a:pt x="2826" y="1032"/>
              </a:lnTo>
              <a:lnTo>
                <a:pt x="2841" y="909"/>
              </a:lnTo>
              <a:lnTo>
                <a:pt x="2792" y="893"/>
              </a:lnTo>
              <a:lnTo>
                <a:pt x="2757" y="882"/>
              </a:lnTo>
              <a:lnTo>
                <a:pt x="2699" y="876"/>
              </a:lnTo>
              <a:lnTo>
                <a:pt x="2666" y="861"/>
              </a:lnTo>
              <a:lnTo>
                <a:pt x="2657" y="842"/>
              </a:lnTo>
              <a:lnTo>
                <a:pt x="2649" y="804"/>
              </a:lnTo>
              <a:lnTo>
                <a:pt x="2614" y="768"/>
              </a:lnTo>
              <a:lnTo>
                <a:pt x="2581" y="724"/>
              </a:lnTo>
              <a:lnTo>
                <a:pt x="2543" y="700"/>
              </a:lnTo>
              <a:lnTo>
                <a:pt x="2493" y="623"/>
              </a:lnTo>
              <a:lnTo>
                <a:pt x="2451" y="526"/>
              </a:lnTo>
              <a:lnTo>
                <a:pt x="2429" y="501"/>
              </a:lnTo>
              <a:lnTo>
                <a:pt x="2401" y="506"/>
              </a:lnTo>
              <a:lnTo>
                <a:pt x="2372" y="514"/>
              </a:lnTo>
              <a:lnTo>
                <a:pt x="2345" y="515"/>
              </a:lnTo>
              <a:lnTo>
                <a:pt x="2326" y="516"/>
              </a:lnTo>
              <a:lnTo>
                <a:pt x="2296" y="509"/>
              </a:lnTo>
              <a:lnTo>
                <a:pt x="2290" y="487"/>
              </a:lnTo>
              <a:lnTo>
                <a:pt x="2305" y="448"/>
              </a:lnTo>
              <a:lnTo>
                <a:pt x="2315" y="401"/>
              </a:lnTo>
              <a:lnTo>
                <a:pt x="2302" y="359"/>
              </a:lnTo>
              <a:lnTo>
                <a:pt x="2307" y="321"/>
              </a:lnTo>
              <a:lnTo>
                <a:pt x="2287" y="292"/>
              </a:lnTo>
              <a:lnTo>
                <a:pt x="2301" y="270"/>
              </a:lnTo>
              <a:lnTo>
                <a:pt x="2302" y="261"/>
              </a:lnTo>
              <a:lnTo>
                <a:pt x="2294" y="238"/>
              </a:lnTo>
              <a:lnTo>
                <a:pt x="2285" y="234"/>
              </a:lnTo>
              <a:lnTo>
                <a:pt x="2275" y="236"/>
              </a:lnTo>
              <a:lnTo>
                <a:pt x="2266" y="239"/>
              </a:lnTo>
              <a:lnTo>
                <a:pt x="2250" y="250"/>
              </a:lnTo>
              <a:lnTo>
                <a:pt x="2241" y="253"/>
              </a:lnTo>
              <a:lnTo>
                <a:pt x="2235" y="254"/>
              </a:lnTo>
              <a:lnTo>
                <a:pt x="2222" y="255"/>
              </a:lnTo>
              <a:lnTo>
                <a:pt x="2214" y="254"/>
              </a:lnTo>
              <a:lnTo>
                <a:pt x="2203" y="252"/>
              </a:lnTo>
              <a:lnTo>
                <a:pt x="2195" y="245"/>
              </a:lnTo>
              <a:lnTo>
                <a:pt x="2185" y="228"/>
              </a:lnTo>
              <a:lnTo>
                <a:pt x="2169" y="220"/>
              </a:lnTo>
              <a:lnTo>
                <a:pt x="2155" y="216"/>
              </a:lnTo>
              <a:lnTo>
                <a:pt x="2145" y="214"/>
              </a:lnTo>
              <a:lnTo>
                <a:pt x="2142" y="211"/>
              </a:lnTo>
              <a:lnTo>
                <a:pt x="2122" y="163"/>
              </a:lnTo>
              <a:lnTo>
                <a:pt x="2112" y="159"/>
              </a:lnTo>
              <a:lnTo>
                <a:pt x="2101" y="151"/>
              </a:lnTo>
              <a:lnTo>
                <a:pt x="2092" y="132"/>
              </a:lnTo>
              <a:lnTo>
                <a:pt x="2060" y="157"/>
              </a:lnTo>
              <a:lnTo>
                <a:pt x="2001" y="131"/>
              </a:lnTo>
              <a:lnTo>
                <a:pt x="1955" y="144"/>
              </a:lnTo>
              <a:lnTo>
                <a:pt x="1931" y="222"/>
              </a:lnTo>
              <a:lnTo>
                <a:pt x="1917" y="234"/>
              </a:lnTo>
              <a:lnTo>
                <a:pt x="1907" y="324"/>
              </a:lnTo>
              <a:lnTo>
                <a:pt x="1865" y="315"/>
              </a:lnTo>
              <a:lnTo>
                <a:pt x="1828" y="307"/>
              </a:lnTo>
              <a:lnTo>
                <a:pt x="1796" y="260"/>
              </a:lnTo>
              <a:lnTo>
                <a:pt x="1745" y="211"/>
              </a:lnTo>
              <a:lnTo>
                <a:pt x="1693" y="105"/>
              </a:lnTo>
              <a:lnTo>
                <a:pt x="1625" y="98"/>
              </a:lnTo>
              <a:lnTo>
                <a:pt x="1598" y="105"/>
              </a:lnTo>
              <a:lnTo>
                <a:pt x="1571" y="6"/>
              </a:lnTo>
              <a:lnTo>
                <a:pt x="1553" y="0"/>
              </a:lnTo>
              <a:lnTo>
                <a:pt x="1548" y="20"/>
              </a:lnTo>
              <a:lnTo>
                <a:pt x="1506" y="38"/>
              </a:lnTo>
              <a:lnTo>
                <a:pt x="1494" y="54"/>
              </a:lnTo>
              <a:lnTo>
                <a:pt x="1521" y="83"/>
              </a:lnTo>
              <a:lnTo>
                <a:pt x="1492" y="132"/>
              </a:lnTo>
              <a:lnTo>
                <a:pt x="1473" y="146"/>
              </a:lnTo>
              <a:lnTo>
                <a:pt x="1454" y="161"/>
              </a:lnTo>
              <a:lnTo>
                <a:pt x="1436" y="177"/>
              </a:lnTo>
              <a:lnTo>
                <a:pt x="1430" y="183"/>
              </a:lnTo>
              <a:lnTo>
                <a:pt x="1412" y="200"/>
              </a:lnTo>
              <a:lnTo>
                <a:pt x="1395" y="227"/>
              </a:lnTo>
              <a:lnTo>
                <a:pt x="1373" y="237"/>
              </a:lnTo>
              <a:lnTo>
                <a:pt x="1355" y="249"/>
              </a:lnTo>
              <a:lnTo>
                <a:pt x="1335" y="264"/>
              </a:lnTo>
              <a:lnTo>
                <a:pt x="1316" y="292"/>
              </a:lnTo>
              <a:lnTo>
                <a:pt x="1302" y="314"/>
              </a:lnTo>
              <a:lnTo>
                <a:pt x="1290" y="300"/>
              </a:lnTo>
              <a:lnTo>
                <a:pt x="1273" y="304"/>
              </a:lnTo>
              <a:lnTo>
                <a:pt x="1254" y="318"/>
              </a:lnTo>
              <a:lnTo>
                <a:pt x="1245" y="340"/>
              </a:lnTo>
              <a:lnTo>
                <a:pt x="1251" y="402"/>
              </a:lnTo>
              <a:lnTo>
                <a:pt x="1265" y="420"/>
              </a:lnTo>
              <a:lnTo>
                <a:pt x="1276" y="428"/>
              </a:lnTo>
              <a:lnTo>
                <a:pt x="1263" y="472"/>
              </a:lnTo>
              <a:lnTo>
                <a:pt x="1216" y="460"/>
              </a:lnTo>
              <a:lnTo>
                <a:pt x="1173" y="467"/>
              </a:lnTo>
              <a:lnTo>
                <a:pt x="1138" y="462"/>
              </a:lnTo>
              <a:lnTo>
                <a:pt x="1130" y="505"/>
              </a:lnTo>
              <a:lnTo>
                <a:pt x="1161" y="582"/>
              </a:lnTo>
              <a:lnTo>
                <a:pt x="1192" y="608"/>
              </a:lnTo>
              <a:lnTo>
                <a:pt x="1132" y="601"/>
              </a:lnTo>
              <a:lnTo>
                <a:pt x="1130" y="601"/>
              </a:lnTo>
              <a:lnTo>
                <a:pt x="1018" y="583"/>
              </a:lnTo>
              <a:lnTo>
                <a:pt x="812" y="561"/>
              </a:lnTo>
              <a:lnTo>
                <a:pt x="753" y="552"/>
              </a:lnTo>
              <a:lnTo>
                <a:pt x="657" y="542"/>
              </a:lnTo>
              <a:lnTo>
                <a:pt x="489" y="523"/>
              </a:lnTo>
              <a:lnTo>
                <a:pt x="484" y="522"/>
              </a:lnTo>
              <a:lnTo>
                <a:pt x="443" y="879"/>
              </a:lnTo>
              <a:lnTo>
                <a:pt x="415" y="1051"/>
              </a:lnTo>
              <a:lnTo>
                <a:pt x="367" y="1212"/>
              </a:lnTo>
              <a:lnTo>
                <a:pt x="362" y="1229"/>
              </a:lnTo>
              <a:lnTo>
                <a:pt x="504" y="1246"/>
              </a:lnTo>
              <a:lnTo>
                <a:pt x="563" y="1254"/>
              </a:lnTo>
              <a:lnTo>
                <a:pt x="545" y="1263"/>
              </a:lnTo>
              <a:lnTo>
                <a:pt x="533" y="1268"/>
              </a:lnTo>
              <a:lnTo>
                <a:pt x="521" y="1334"/>
              </a:lnTo>
              <a:lnTo>
                <a:pt x="506" y="1347"/>
              </a:lnTo>
              <a:lnTo>
                <a:pt x="492" y="1333"/>
              </a:lnTo>
              <a:lnTo>
                <a:pt x="481" y="1333"/>
              </a:lnTo>
              <a:lnTo>
                <a:pt x="471" y="1333"/>
              </a:lnTo>
              <a:lnTo>
                <a:pt x="467" y="1341"/>
              </a:lnTo>
              <a:lnTo>
                <a:pt x="469" y="1355"/>
              </a:lnTo>
              <a:lnTo>
                <a:pt x="457" y="1378"/>
              </a:lnTo>
              <a:lnTo>
                <a:pt x="446" y="1385"/>
              </a:lnTo>
              <a:lnTo>
                <a:pt x="435" y="1387"/>
              </a:lnTo>
              <a:lnTo>
                <a:pt x="423" y="1407"/>
              </a:lnTo>
              <a:lnTo>
                <a:pt x="418" y="1419"/>
              </a:lnTo>
              <a:lnTo>
                <a:pt x="312" y="1407"/>
              </a:lnTo>
              <a:lnTo>
                <a:pt x="274" y="1402"/>
              </a:lnTo>
              <a:lnTo>
                <a:pt x="264" y="1406"/>
              </a:lnTo>
              <a:lnTo>
                <a:pt x="248" y="1431"/>
              </a:lnTo>
              <a:lnTo>
                <a:pt x="256" y="1468"/>
              </a:lnTo>
              <a:lnTo>
                <a:pt x="263" y="1482"/>
              </a:lnTo>
              <a:lnTo>
                <a:pt x="260" y="1493"/>
              </a:lnTo>
              <a:lnTo>
                <a:pt x="249" y="1523"/>
              </a:lnTo>
              <a:lnTo>
                <a:pt x="248" y="1527"/>
              </a:lnTo>
              <a:lnTo>
                <a:pt x="236" y="1550"/>
              </a:lnTo>
              <a:lnTo>
                <a:pt x="245" y="1559"/>
              </a:lnTo>
              <a:lnTo>
                <a:pt x="257" y="1564"/>
              </a:lnTo>
              <a:lnTo>
                <a:pt x="266" y="1575"/>
              </a:lnTo>
              <a:lnTo>
                <a:pt x="259" y="1605"/>
              </a:lnTo>
              <a:lnTo>
                <a:pt x="249" y="1614"/>
              </a:lnTo>
              <a:lnTo>
                <a:pt x="238" y="1634"/>
              </a:lnTo>
              <a:lnTo>
                <a:pt x="228" y="1669"/>
              </a:lnTo>
              <a:lnTo>
                <a:pt x="217" y="1664"/>
              </a:lnTo>
              <a:lnTo>
                <a:pt x="206" y="1660"/>
              </a:lnTo>
              <a:lnTo>
                <a:pt x="198" y="1661"/>
              </a:lnTo>
              <a:lnTo>
                <a:pt x="189" y="1668"/>
              </a:lnTo>
              <a:lnTo>
                <a:pt x="180" y="1674"/>
              </a:lnTo>
              <a:lnTo>
                <a:pt x="172" y="1688"/>
              </a:lnTo>
              <a:lnTo>
                <a:pt x="162" y="1692"/>
              </a:lnTo>
              <a:lnTo>
                <a:pt x="153" y="1697"/>
              </a:lnTo>
              <a:lnTo>
                <a:pt x="141" y="1723"/>
              </a:lnTo>
              <a:lnTo>
                <a:pt x="132" y="1723"/>
              </a:lnTo>
              <a:lnTo>
                <a:pt x="125" y="1721"/>
              </a:lnTo>
              <a:lnTo>
                <a:pt x="119" y="1719"/>
              </a:lnTo>
              <a:lnTo>
                <a:pt x="118" y="1719"/>
              </a:lnTo>
              <a:lnTo>
                <a:pt x="112" y="1748"/>
              </a:lnTo>
              <a:lnTo>
                <a:pt x="110" y="1754"/>
              </a:lnTo>
              <a:lnTo>
                <a:pt x="104" y="1758"/>
              </a:lnTo>
              <a:lnTo>
                <a:pt x="96" y="1756"/>
              </a:lnTo>
              <a:lnTo>
                <a:pt x="85" y="1761"/>
              </a:lnTo>
              <a:lnTo>
                <a:pt x="75" y="1767"/>
              </a:lnTo>
              <a:lnTo>
                <a:pt x="58" y="1790"/>
              </a:lnTo>
              <a:lnTo>
                <a:pt x="48" y="1823"/>
              </a:lnTo>
              <a:lnTo>
                <a:pt x="64" y="1855"/>
              </a:lnTo>
              <a:lnTo>
                <a:pt x="97" y="1891"/>
              </a:lnTo>
              <a:lnTo>
                <a:pt x="124" y="1927"/>
              </a:lnTo>
              <a:lnTo>
                <a:pt x="140" y="1937"/>
              </a:lnTo>
              <a:lnTo>
                <a:pt x="160" y="1955"/>
              </a:lnTo>
              <a:lnTo>
                <a:pt x="164" y="1988"/>
              </a:lnTo>
              <a:lnTo>
                <a:pt x="162" y="2002"/>
              </a:lnTo>
              <a:lnTo>
                <a:pt x="159" y="2078"/>
              </a:lnTo>
              <a:lnTo>
                <a:pt x="164" y="2117"/>
              </a:lnTo>
              <a:lnTo>
                <a:pt x="170" y="2131"/>
              </a:lnTo>
              <a:lnTo>
                <a:pt x="157" y="2166"/>
              </a:lnTo>
              <a:lnTo>
                <a:pt x="148" y="2197"/>
              </a:lnTo>
              <a:lnTo>
                <a:pt x="149" y="2212"/>
              </a:lnTo>
              <a:lnTo>
                <a:pt x="123" y="2232"/>
              </a:lnTo>
              <a:lnTo>
                <a:pt x="97" y="2239"/>
              </a:lnTo>
              <a:lnTo>
                <a:pt x="94" y="2262"/>
              </a:lnTo>
              <a:lnTo>
                <a:pt x="108" y="2280"/>
              </a:lnTo>
              <a:lnTo>
                <a:pt x="96" y="2293"/>
              </a:lnTo>
              <a:lnTo>
                <a:pt x="107" y="2357"/>
              </a:lnTo>
              <a:lnTo>
                <a:pt x="86" y="2356"/>
              </a:lnTo>
              <a:lnTo>
                <a:pt x="65" y="2416"/>
              </a:lnTo>
              <a:lnTo>
                <a:pt x="52" y="2461"/>
              </a:lnTo>
              <a:lnTo>
                <a:pt x="55" y="2469"/>
              </a:lnTo>
              <a:lnTo>
                <a:pt x="59" y="2510"/>
              </a:lnTo>
              <a:lnTo>
                <a:pt x="41" y="2549"/>
              </a:lnTo>
              <a:lnTo>
                <a:pt x="16" y="2551"/>
              </a:lnTo>
              <a:lnTo>
                <a:pt x="0" y="2552"/>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2</xdr:col>
      <xdr:colOff>941760</xdr:colOff>
      <xdr:row>33</xdr:row>
      <xdr:rowOff>19440</xdr:rowOff>
    </xdr:from>
    <xdr:to>
      <xdr:col>7</xdr:col>
      <xdr:colOff>559080</xdr:colOff>
      <xdr:row>47</xdr:row>
      <xdr:rowOff>108360</xdr:rowOff>
    </xdr:to>
    <xdr:sp>
      <xdr:nvSpPr>
        <xdr:cNvPr id="210" name="Wyndham"/>
        <xdr:cNvSpPr/>
      </xdr:nvSpPr>
      <xdr:spPr>
        <a:xfrm>
          <a:off x="2382120" y="5404320"/>
          <a:ext cx="3373920" cy="2400120"/>
        </a:xfrm>
        <a:custGeom>
          <a:avLst/>
          <a:gdLst>
            <a:gd name="textAreaLeft" fmla="*/ 0 w 3373920"/>
            <a:gd name="textAreaRight" fmla="*/ 3374280 w 3373920"/>
            <a:gd name="textAreaTop" fmla="*/ 0 h 2400120"/>
            <a:gd name="textAreaBottom" fmla="*/ 2400480 h 2400120"/>
          </a:gdLst>
          <a:ahLst/>
          <a:rect l="textAreaLeft" t="textAreaTop" r="textAreaRight" b="textAreaBottom"/>
          <a:pathLst>
            <a:path w="3715" h="2710">
              <a:moveTo>
                <a:pt x="3142" y="1188"/>
              </a:moveTo>
              <a:lnTo>
                <a:pt x="3110" y="1185"/>
              </a:lnTo>
              <a:lnTo>
                <a:pt x="3102" y="1247"/>
              </a:lnTo>
              <a:lnTo>
                <a:pt x="3039" y="1240"/>
              </a:lnTo>
              <a:lnTo>
                <a:pt x="3040" y="1230"/>
              </a:lnTo>
              <a:lnTo>
                <a:pt x="2998" y="1225"/>
              </a:lnTo>
              <a:lnTo>
                <a:pt x="3003" y="1175"/>
              </a:lnTo>
              <a:lnTo>
                <a:pt x="2994" y="1173"/>
              </a:lnTo>
              <a:lnTo>
                <a:pt x="3002" y="1093"/>
              </a:lnTo>
              <a:lnTo>
                <a:pt x="3013" y="1093"/>
              </a:lnTo>
              <a:lnTo>
                <a:pt x="3017" y="1070"/>
              </a:lnTo>
              <a:lnTo>
                <a:pt x="3023" y="1014"/>
              </a:lnTo>
              <a:lnTo>
                <a:pt x="3074" y="1006"/>
              </a:lnTo>
              <a:lnTo>
                <a:pt x="3074" y="988"/>
              </a:lnTo>
              <a:lnTo>
                <a:pt x="3088" y="974"/>
              </a:lnTo>
              <a:lnTo>
                <a:pt x="3087" y="968"/>
              </a:lnTo>
              <a:lnTo>
                <a:pt x="3132" y="953"/>
              </a:lnTo>
              <a:lnTo>
                <a:pt x="3138" y="869"/>
              </a:lnTo>
              <a:lnTo>
                <a:pt x="3167" y="872"/>
              </a:lnTo>
              <a:lnTo>
                <a:pt x="3173" y="838"/>
              </a:lnTo>
              <a:lnTo>
                <a:pt x="3155" y="786"/>
              </a:lnTo>
              <a:lnTo>
                <a:pt x="3181" y="766"/>
              </a:lnTo>
              <a:lnTo>
                <a:pt x="3196" y="754"/>
              </a:lnTo>
              <a:lnTo>
                <a:pt x="3229" y="730"/>
              </a:lnTo>
              <a:lnTo>
                <a:pt x="3256" y="725"/>
              </a:lnTo>
              <a:lnTo>
                <a:pt x="3275" y="718"/>
              </a:lnTo>
              <a:lnTo>
                <a:pt x="3280" y="697"/>
              </a:lnTo>
              <a:lnTo>
                <a:pt x="3310" y="700"/>
              </a:lnTo>
              <a:lnTo>
                <a:pt x="3350" y="677"/>
              </a:lnTo>
              <a:lnTo>
                <a:pt x="3588" y="528"/>
              </a:lnTo>
              <a:lnTo>
                <a:pt x="3652" y="466"/>
              </a:lnTo>
              <a:lnTo>
                <a:pt x="3690" y="436"/>
              </a:lnTo>
              <a:lnTo>
                <a:pt x="3715" y="425"/>
              </a:lnTo>
              <a:lnTo>
                <a:pt x="3711" y="418"/>
              </a:lnTo>
              <a:lnTo>
                <a:pt x="3692" y="372"/>
              </a:lnTo>
              <a:lnTo>
                <a:pt x="3705" y="354"/>
              </a:lnTo>
              <a:lnTo>
                <a:pt x="3611" y="345"/>
              </a:lnTo>
              <a:lnTo>
                <a:pt x="3539" y="339"/>
              </a:lnTo>
              <a:lnTo>
                <a:pt x="3506" y="336"/>
              </a:lnTo>
              <a:lnTo>
                <a:pt x="3494" y="335"/>
              </a:lnTo>
              <a:lnTo>
                <a:pt x="3429" y="329"/>
              </a:lnTo>
              <a:lnTo>
                <a:pt x="3324" y="321"/>
              </a:lnTo>
              <a:lnTo>
                <a:pt x="2972" y="291"/>
              </a:lnTo>
              <a:lnTo>
                <a:pt x="2967" y="290"/>
              </a:lnTo>
              <a:lnTo>
                <a:pt x="2558" y="257"/>
              </a:lnTo>
              <a:lnTo>
                <a:pt x="2431" y="237"/>
              </a:lnTo>
              <a:lnTo>
                <a:pt x="2253" y="217"/>
              </a:lnTo>
              <a:lnTo>
                <a:pt x="1874" y="172"/>
              </a:lnTo>
              <a:lnTo>
                <a:pt x="1808" y="165"/>
              </a:lnTo>
              <a:lnTo>
                <a:pt x="1752" y="159"/>
              </a:lnTo>
              <a:lnTo>
                <a:pt x="1723" y="154"/>
              </a:lnTo>
              <a:lnTo>
                <a:pt x="1543" y="132"/>
              </a:lnTo>
              <a:lnTo>
                <a:pt x="1385" y="118"/>
              </a:lnTo>
              <a:lnTo>
                <a:pt x="1381" y="132"/>
              </a:lnTo>
              <a:lnTo>
                <a:pt x="1368" y="138"/>
              </a:lnTo>
              <a:lnTo>
                <a:pt x="1350" y="141"/>
              </a:lnTo>
              <a:lnTo>
                <a:pt x="1338" y="142"/>
              </a:lnTo>
              <a:lnTo>
                <a:pt x="1318" y="165"/>
              </a:lnTo>
              <a:lnTo>
                <a:pt x="1298" y="184"/>
              </a:lnTo>
              <a:lnTo>
                <a:pt x="1284" y="204"/>
              </a:lnTo>
              <a:lnTo>
                <a:pt x="1303" y="215"/>
              </a:lnTo>
              <a:lnTo>
                <a:pt x="1316" y="215"/>
              </a:lnTo>
              <a:lnTo>
                <a:pt x="1324" y="227"/>
              </a:lnTo>
              <a:lnTo>
                <a:pt x="1305" y="257"/>
              </a:lnTo>
              <a:lnTo>
                <a:pt x="1293" y="255"/>
              </a:lnTo>
              <a:lnTo>
                <a:pt x="1279" y="289"/>
              </a:lnTo>
              <a:lnTo>
                <a:pt x="1280" y="255"/>
              </a:lnTo>
              <a:lnTo>
                <a:pt x="1177" y="193"/>
              </a:lnTo>
              <a:lnTo>
                <a:pt x="1115" y="186"/>
              </a:lnTo>
              <a:lnTo>
                <a:pt x="989" y="169"/>
              </a:lnTo>
              <a:lnTo>
                <a:pt x="839" y="59"/>
              </a:lnTo>
              <a:lnTo>
                <a:pt x="531" y="22"/>
              </a:lnTo>
              <a:lnTo>
                <a:pt x="299" y="0"/>
              </a:lnTo>
              <a:lnTo>
                <a:pt x="214" y="713"/>
              </a:lnTo>
              <a:lnTo>
                <a:pt x="38" y="692"/>
              </a:lnTo>
              <a:lnTo>
                <a:pt x="9" y="950"/>
              </a:lnTo>
              <a:lnTo>
                <a:pt x="0" y="1026"/>
              </a:lnTo>
              <a:lnTo>
                <a:pt x="5" y="1023"/>
              </a:lnTo>
              <a:lnTo>
                <a:pt x="19" y="1022"/>
              </a:lnTo>
              <a:lnTo>
                <a:pt x="37" y="1069"/>
              </a:lnTo>
              <a:lnTo>
                <a:pt x="50" y="1082"/>
              </a:lnTo>
              <a:lnTo>
                <a:pt x="64" y="1065"/>
              </a:lnTo>
              <a:lnTo>
                <a:pt x="79" y="1062"/>
              </a:lnTo>
              <a:lnTo>
                <a:pt x="90" y="1060"/>
              </a:lnTo>
              <a:lnTo>
                <a:pt x="102" y="1065"/>
              </a:lnTo>
              <a:lnTo>
                <a:pt x="112" y="1093"/>
              </a:lnTo>
              <a:lnTo>
                <a:pt x="118" y="1107"/>
              </a:lnTo>
              <a:lnTo>
                <a:pt x="128" y="1124"/>
              </a:lnTo>
              <a:lnTo>
                <a:pt x="139" y="1137"/>
              </a:lnTo>
              <a:lnTo>
                <a:pt x="154" y="1141"/>
              </a:lnTo>
              <a:lnTo>
                <a:pt x="159" y="1137"/>
              </a:lnTo>
              <a:lnTo>
                <a:pt x="161" y="1138"/>
              </a:lnTo>
              <a:lnTo>
                <a:pt x="186" y="1155"/>
              </a:lnTo>
              <a:lnTo>
                <a:pt x="206" y="1198"/>
              </a:lnTo>
              <a:lnTo>
                <a:pt x="250" y="1264"/>
              </a:lnTo>
              <a:lnTo>
                <a:pt x="260" y="1260"/>
              </a:lnTo>
              <a:lnTo>
                <a:pt x="284" y="1246"/>
              </a:lnTo>
              <a:lnTo>
                <a:pt x="275" y="1290"/>
              </a:lnTo>
              <a:lnTo>
                <a:pt x="288" y="1315"/>
              </a:lnTo>
              <a:lnTo>
                <a:pt x="303" y="1294"/>
              </a:lnTo>
              <a:lnTo>
                <a:pt x="319" y="1300"/>
              </a:lnTo>
              <a:lnTo>
                <a:pt x="343" y="1311"/>
              </a:lnTo>
              <a:lnTo>
                <a:pt x="367" y="1339"/>
              </a:lnTo>
              <a:lnTo>
                <a:pt x="356" y="1395"/>
              </a:lnTo>
              <a:lnTo>
                <a:pt x="373" y="1418"/>
              </a:lnTo>
              <a:lnTo>
                <a:pt x="372" y="1449"/>
              </a:lnTo>
              <a:lnTo>
                <a:pt x="388" y="1478"/>
              </a:lnTo>
              <a:lnTo>
                <a:pt x="399" y="1484"/>
              </a:lnTo>
              <a:lnTo>
                <a:pt x="409" y="1556"/>
              </a:lnTo>
              <a:lnTo>
                <a:pt x="403" y="1568"/>
              </a:lnTo>
              <a:lnTo>
                <a:pt x="379" y="1568"/>
              </a:lnTo>
              <a:lnTo>
                <a:pt x="351" y="1583"/>
              </a:lnTo>
              <a:lnTo>
                <a:pt x="351" y="1638"/>
              </a:lnTo>
              <a:lnTo>
                <a:pt x="336" y="1657"/>
              </a:lnTo>
              <a:lnTo>
                <a:pt x="338" y="1672"/>
              </a:lnTo>
              <a:lnTo>
                <a:pt x="337" y="1703"/>
              </a:lnTo>
              <a:lnTo>
                <a:pt x="339" y="1722"/>
              </a:lnTo>
              <a:lnTo>
                <a:pt x="354" y="1730"/>
              </a:lnTo>
              <a:lnTo>
                <a:pt x="372" y="1719"/>
              </a:lnTo>
              <a:lnTo>
                <a:pt x="395" y="1736"/>
              </a:lnTo>
              <a:lnTo>
                <a:pt x="383" y="1745"/>
              </a:lnTo>
              <a:lnTo>
                <a:pt x="368" y="1788"/>
              </a:lnTo>
              <a:lnTo>
                <a:pt x="350" y="1797"/>
              </a:lnTo>
              <a:lnTo>
                <a:pt x="325" y="1801"/>
              </a:lnTo>
              <a:lnTo>
                <a:pt x="339" y="1824"/>
              </a:lnTo>
              <a:lnTo>
                <a:pt x="340" y="1863"/>
              </a:lnTo>
              <a:lnTo>
                <a:pt x="319" y="1872"/>
              </a:lnTo>
              <a:lnTo>
                <a:pt x="321" y="1906"/>
              </a:lnTo>
              <a:lnTo>
                <a:pt x="338" y="1902"/>
              </a:lnTo>
              <a:lnTo>
                <a:pt x="362" y="1932"/>
              </a:lnTo>
              <a:lnTo>
                <a:pt x="348" y="1943"/>
              </a:lnTo>
              <a:lnTo>
                <a:pt x="343" y="1971"/>
              </a:lnTo>
              <a:lnTo>
                <a:pt x="361" y="1972"/>
              </a:lnTo>
              <a:lnTo>
                <a:pt x="380" y="1990"/>
              </a:lnTo>
              <a:lnTo>
                <a:pt x="381" y="2008"/>
              </a:lnTo>
              <a:lnTo>
                <a:pt x="360" y="2002"/>
              </a:lnTo>
              <a:lnTo>
                <a:pt x="350" y="2021"/>
              </a:lnTo>
              <a:lnTo>
                <a:pt x="378" y="2057"/>
              </a:lnTo>
              <a:lnTo>
                <a:pt x="388" y="2081"/>
              </a:lnTo>
              <a:lnTo>
                <a:pt x="418" y="2107"/>
              </a:lnTo>
              <a:lnTo>
                <a:pt x="438" y="2130"/>
              </a:lnTo>
              <a:lnTo>
                <a:pt x="462" y="2158"/>
              </a:lnTo>
              <a:lnTo>
                <a:pt x="478" y="2204"/>
              </a:lnTo>
              <a:lnTo>
                <a:pt x="498" y="2210"/>
              </a:lnTo>
              <a:lnTo>
                <a:pt x="520" y="2220"/>
              </a:lnTo>
              <a:lnTo>
                <a:pt x="541" y="2236"/>
              </a:lnTo>
              <a:lnTo>
                <a:pt x="542" y="2237"/>
              </a:lnTo>
              <a:lnTo>
                <a:pt x="530" y="2304"/>
              </a:lnTo>
              <a:lnTo>
                <a:pt x="542" y="2363"/>
              </a:lnTo>
              <a:lnTo>
                <a:pt x="561" y="2359"/>
              </a:lnTo>
              <a:lnTo>
                <a:pt x="594" y="2375"/>
              </a:lnTo>
              <a:lnTo>
                <a:pt x="619" y="2367"/>
              </a:lnTo>
              <a:lnTo>
                <a:pt x="641" y="2360"/>
              </a:lnTo>
              <a:lnTo>
                <a:pt x="649" y="2358"/>
              </a:lnTo>
              <a:lnTo>
                <a:pt x="662" y="2362"/>
              </a:lnTo>
              <a:lnTo>
                <a:pt x="663" y="2402"/>
              </a:lnTo>
              <a:lnTo>
                <a:pt x="675" y="2408"/>
              </a:lnTo>
              <a:lnTo>
                <a:pt x="695" y="2403"/>
              </a:lnTo>
              <a:lnTo>
                <a:pt x="720" y="2426"/>
              </a:lnTo>
              <a:lnTo>
                <a:pt x="740" y="2420"/>
              </a:lnTo>
              <a:lnTo>
                <a:pt x="759" y="2439"/>
              </a:lnTo>
              <a:lnTo>
                <a:pt x="777" y="2430"/>
              </a:lnTo>
              <a:lnTo>
                <a:pt x="795" y="2433"/>
              </a:lnTo>
              <a:lnTo>
                <a:pt x="811" y="2347"/>
              </a:lnTo>
              <a:lnTo>
                <a:pt x="827" y="2345"/>
              </a:lnTo>
              <a:lnTo>
                <a:pt x="841" y="2350"/>
              </a:lnTo>
              <a:lnTo>
                <a:pt x="860" y="2339"/>
              </a:lnTo>
              <a:lnTo>
                <a:pt x="885" y="2318"/>
              </a:lnTo>
              <a:lnTo>
                <a:pt x="908" y="2317"/>
              </a:lnTo>
              <a:lnTo>
                <a:pt x="931" y="2329"/>
              </a:lnTo>
              <a:lnTo>
                <a:pt x="945" y="2324"/>
              </a:lnTo>
              <a:lnTo>
                <a:pt x="949" y="2321"/>
              </a:lnTo>
              <a:lnTo>
                <a:pt x="967" y="2316"/>
              </a:lnTo>
              <a:lnTo>
                <a:pt x="989" y="2315"/>
              </a:lnTo>
              <a:lnTo>
                <a:pt x="1023" y="2325"/>
              </a:lnTo>
              <a:lnTo>
                <a:pt x="1045" y="2320"/>
              </a:lnTo>
              <a:lnTo>
                <a:pt x="1040" y="2336"/>
              </a:lnTo>
              <a:lnTo>
                <a:pt x="1054" y="2364"/>
              </a:lnTo>
              <a:lnTo>
                <a:pt x="1076" y="2370"/>
              </a:lnTo>
              <a:lnTo>
                <a:pt x="1072" y="2387"/>
              </a:lnTo>
              <a:lnTo>
                <a:pt x="1071" y="2408"/>
              </a:lnTo>
              <a:lnTo>
                <a:pt x="1084" y="2428"/>
              </a:lnTo>
              <a:lnTo>
                <a:pt x="1105" y="2463"/>
              </a:lnTo>
              <a:lnTo>
                <a:pt x="1122" y="2482"/>
              </a:lnTo>
              <a:lnTo>
                <a:pt x="1140" y="2475"/>
              </a:lnTo>
              <a:lnTo>
                <a:pt x="1159" y="2473"/>
              </a:lnTo>
              <a:lnTo>
                <a:pt x="1177" y="2475"/>
              </a:lnTo>
              <a:lnTo>
                <a:pt x="1204" y="2495"/>
              </a:lnTo>
              <a:lnTo>
                <a:pt x="1219" y="2496"/>
              </a:lnTo>
              <a:lnTo>
                <a:pt x="1228" y="2485"/>
              </a:lnTo>
              <a:lnTo>
                <a:pt x="1231" y="2464"/>
              </a:lnTo>
              <a:lnTo>
                <a:pt x="1247" y="2473"/>
              </a:lnTo>
              <a:lnTo>
                <a:pt x="1241" y="2484"/>
              </a:lnTo>
              <a:lnTo>
                <a:pt x="1250" y="2517"/>
              </a:lnTo>
              <a:lnTo>
                <a:pt x="1268" y="2540"/>
              </a:lnTo>
              <a:lnTo>
                <a:pt x="1285" y="2562"/>
              </a:lnTo>
              <a:lnTo>
                <a:pt x="1302" y="2602"/>
              </a:lnTo>
              <a:lnTo>
                <a:pt x="1285" y="2618"/>
              </a:lnTo>
              <a:lnTo>
                <a:pt x="1302" y="2645"/>
              </a:lnTo>
              <a:lnTo>
                <a:pt x="1327" y="2665"/>
              </a:lnTo>
              <a:lnTo>
                <a:pt x="1351" y="2677"/>
              </a:lnTo>
              <a:lnTo>
                <a:pt x="1380" y="2687"/>
              </a:lnTo>
              <a:lnTo>
                <a:pt x="1400" y="2686"/>
              </a:lnTo>
              <a:lnTo>
                <a:pt x="1418" y="2691"/>
              </a:lnTo>
              <a:lnTo>
                <a:pt x="1444" y="2701"/>
              </a:lnTo>
              <a:lnTo>
                <a:pt x="1488" y="2710"/>
              </a:lnTo>
              <a:lnTo>
                <a:pt x="1509" y="2706"/>
              </a:lnTo>
              <a:lnTo>
                <a:pt x="1531" y="2703"/>
              </a:lnTo>
              <a:lnTo>
                <a:pt x="1556" y="2697"/>
              </a:lnTo>
              <a:lnTo>
                <a:pt x="1580" y="2683"/>
              </a:lnTo>
              <a:lnTo>
                <a:pt x="1600" y="2678"/>
              </a:lnTo>
              <a:lnTo>
                <a:pt x="1622" y="2672"/>
              </a:lnTo>
              <a:lnTo>
                <a:pt x="1657" y="2669"/>
              </a:lnTo>
              <a:lnTo>
                <a:pt x="1677" y="2667"/>
              </a:lnTo>
              <a:lnTo>
                <a:pt x="1702" y="2661"/>
              </a:lnTo>
              <a:lnTo>
                <a:pt x="1724" y="2658"/>
              </a:lnTo>
              <a:lnTo>
                <a:pt x="1745" y="2654"/>
              </a:lnTo>
              <a:lnTo>
                <a:pt x="1768" y="2649"/>
              </a:lnTo>
              <a:lnTo>
                <a:pt x="1789" y="2647"/>
              </a:lnTo>
              <a:lnTo>
                <a:pt x="1815" y="2648"/>
              </a:lnTo>
              <a:lnTo>
                <a:pt x="1830" y="2653"/>
              </a:lnTo>
              <a:lnTo>
                <a:pt x="1853" y="2656"/>
              </a:lnTo>
              <a:lnTo>
                <a:pt x="1868" y="2660"/>
              </a:lnTo>
              <a:lnTo>
                <a:pt x="1889" y="2664"/>
              </a:lnTo>
              <a:lnTo>
                <a:pt x="1908" y="2660"/>
              </a:lnTo>
              <a:lnTo>
                <a:pt x="1933" y="2666"/>
              </a:lnTo>
              <a:lnTo>
                <a:pt x="1965" y="2666"/>
              </a:lnTo>
              <a:lnTo>
                <a:pt x="1996" y="2662"/>
              </a:lnTo>
              <a:lnTo>
                <a:pt x="2022" y="2662"/>
              </a:lnTo>
              <a:lnTo>
                <a:pt x="2055" y="2661"/>
              </a:lnTo>
              <a:lnTo>
                <a:pt x="2076" y="2639"/>
              </a:lnTo>
              <a:lnTo>
                <a:pt x="2101" y="2609"/>
              </a:lnTo>
              <a:lnTo>
                <a:pt x="2130" y="2574"/>
              </a:lnTo>
              <a:lnTo>
                <a:pt x="2166" y="2541"/>
              </a:lnTo>
              <a:lnTo>
                <a:pt x="2200" y="2508"/>
              </a:lnTo>
              <a:lnTo>
                <a:pt x="2231" y="2484"/>
              </a:lnTo>
              <a:lnTo>
                <a:pt x="2261" y="2456"/>
              </a:lnTo>
              <a:lnTo>
                <a:pt x="2286" y="2428"/>
              </a:lnTo>
              <a:lnTo>
                <a:pt x="2312" y="2409"/>
              </a:lnTo>
              <a:lnTo>
                <a:pt x="2339" y="2379"/>
              </a:lnTo>
              <a:lnTo>
                <a:pt x="2360" y="2351"/>
              </a:lnTo>
              <a:lnTo>
                <a:pt x="2384" y="2331"/>
              </a:lnTo>
              <a:lnTo>
                <a:pt x="2404" y="2313"/>
              </a:lnTo>
              <a:lnTo>
                <a:pt x="2379" y="2305"/>
              </a:lnTo>
              <a:lnTo>
                <a:pt x="2350" y="2307"/>
              </a:lnTo>
              <a:lnTo>
                <a:pt x="2332" y="2312"/>
              </a:lnTo>
              <a:lnTo>
                <a:pt x="2302" y="2317"/>
              </a:lnTo>
              <a:lnTo>
                <a:pt x="2279" y="2310"/>
              </a:lnTo>
              <a:lnTo>
                <a:pt x="2238" y="2295"/>
              </a:lnTo>
              <a:lnTo>
                <a:pt x="2213" y="2241"/>
              </a:lnTo>
              <a:lnTo>
                <a:pt x="2215" y="2239"/>
              </a:lnTo>
              <a:lnTo>
                <a:pt x="2241" y="2279"/>
              </a:lnTo>
              <a:lnTo>
                <a:pt x="2264" y="2297"/>
              </a:lnTo>
              <a:lnTo>
                <a:pt x="2298" y="2306"/>
              </a:lnTo>
              <a:lnTo>
                <a:pt x="2325" y="2304"/>
              </a:lnTo>
              <a:lnTo>
                <a:pt x="2350" y="2292"/>
              </a:lnTo>
              <a:lnTo>
                <a:pt x="2370" y="2291"/>
              </a:lnTo>
              <a:lnTo>
                <a:pt x="2376" y="2290"/>
              </a:lnTo>
              <a:lnTo>
                <a:pt x="2398" y="2296"/>
              </a:lnTo>
              <a:lnTo>
                <a:pt x="2423" y="2312"/>
              </a:lnTo>
              <a:lnTo>
                <a:pt x="2446" y="2319"/>
              </a:lnTo>
              <a:lnTo>
                <a:pt x="2473" y="2313"/>
              </a:lnTo>
              <a:lnTo>
                <a:pt x="2502" y="2301"/>
              </a:lnTo>
              <a:lnTo>
                <a:pt x="2521" y="2290"/>
              </a:lnTo>
              <a:lnTo>
                <a:pt x="2537" y="2279"/>
              </a:lnTo>
              <a:lnTo>
                <a:pt x="2556" y="2261"/>
              </a:lnTo>
              <a:lnTo>
                <a:pt x="2558" y="2259"/>
              </a:lnTo>
              <a:lnTo>
                <a:pt x="2585" y="2215"/>
              </a:lnTo>
              <a:lnTo>
                <a:pt x="2609" y="2187"/>
              </a:lnTo>
              <a:lnTo>
                <a:pt x="2644" y="2159"/>
              </a:lnTo>
              <a:lnTo>
                <a:pt x="2662" y="2140"/>
              </a:lnTo>
              <a:lnTo>
                <a:pt x="2681" y="2114"/>
              </a:lnTo>
              <a:lnTo>
                <a:pt x="2708" y="2081"/>
              </a:lnTo>
              <a:lnTo>
                <a:pt x="2727" y="2044"/>
              </a:lnTo>
              <a:lnTo>
                <a:pt x="2756" y="2015"/>
              </a:lnTo>
              <a:lnTo>
                <a:pt x="2780" y="1998"/>
              </a:lnTo>
              <a:lnTo>
                <a:pt x="2803" y="1983"/>
              </a:lnTo>
              <a:lnTo>
                <a:pt x="2824" y="1967"/>
              </a:lnTo>
              <a:lnTo>
                <a:pt x="2847" y="1931"/>
              </a:lnTo>
              <a:lnTo>
                <a:pt x="2877" y="1908"/>
              </a:lnTo>
              <a:lnTo>
                <a:pt x="2906" y="1897"/>
              </a:lnTo>
              <a:lnTo>
                <a:pt x="2913" y="1891"/>
              </a:lnTo>
              <a:lnTo>
                <a:pt x="2919" y="1885"/>
              </a:lnTo>
              <a:lnTo>
                <a:pt x="2939" y="1872"/>
              </a:lnTo>
              <a:lnTo>
                <a:pt x="2977" y="1868"/>
              </a:lnTo>
              <a:lnTo>
                <a:pt x="2999" y="1866"/>
              </a:lnTo>
              <a:lnTo>
                <a:pt x="3010" y="1867"/>
              </a:lnTo>
              <a:lnTo>
                <a:pt x="3010" y="1869"/>
              </a:lnTo>
              <a:lnTo>
                <a:pt x="3010" y="1870"/>
              </a:lnTo>
              <a:lnTo>
                <a:pt x="3018" y="1869"/>
              </a:lnTo>
              <a:lnTo>
                <a:pt x="3039" y="1866"/>
              </a:lnTo>
              <a:lnTo>
                <a:pt x="3055" y="1862"/>
              </a:lnTo>
              <a:lnTo>
                <a:pt x="3075" y="1854"/>
              </a:lnTo>
              <a:lnTo>
                <a:pt x="3096" y="1847"/>
              </a:lnTo>
              <a:lnTo>
                <a:pt x="3112" y="1836"/>
              </a:lnTo>
              <a:lnTo>
                <a:pt x="3131" y="1818"/>
              </a:lnTo>
              <a:lnTo>
                <a:pt x="3151" y="1798"/>
              </a:lnTo>
              <a:lnTo>
                <a:pt x="3165" y="1784"/>
              </a:lnTo>
              <a:lnTo>
                <a:pt x="3186" y="1767"/>
              </a:lnTo>
              <a:lnTo>
                <a:pt x="3203" y="1754"/>
              </a:lnTo>
              <a:lnTo>
                <a:pt x="3220" y="1745"/>
              </a:lnTo>
              <a:lnTo>
                <a:pt x="3240" y="1736"/>
              </a:lnTo>
              <a:lnTo>
                <a:pt x="3262" y="1730"/>
              </a:lnTo>
              <a:lnTo>
                <a:pt x="3287" y="1723"/>
              </a:lnTo>
              <a:lnTo>
                <a:pt x="3304" y="1721"/>
              </a:lnTo>
              <a:lnTo>
                <a:pt x="3329" y="1719"/>
              </a:lnTo>
              <a:lnTo>
                <a:pt x="3351" y="1722"/>
              </a:lnTo>
              <a:lnTo>
                <a:pt x="3372" y="1720"/>
              </a:lnTo>
              <a:lnTo>
                <a:pt x="3392" y="1719"/>
              </a:lnTo>
              <a:lnTo>
                <a:pt x="3412" y="1714"/>
              </a:lnTo>
              <a:lnTo>
                <a:pt x="3430" y="1686"/>
              </a:lnTo>
              <a:lnTo>
                <a:pt x="3448" y="1666"/>
              </a:lnTo>
              <a:lnTo>
                <a:pt x="3469" y="1661"/>
              </a:lnTo>
              <a:lnTo>
                <a:pt x="3457" y="1627"/>
              </a:lnTo>
              <a:lnTo>
                <a:pt x="3454" y="1567"/>
              </a:lnTo>
              <a:lnTo>
                <a:pt x="3443" y="1484"/>
              </a:lnTo>
              <a:lnTo>
                <a:pt x="3449" y="1494"/>
              </a:lnTo>
              <a:lnTo>
                <a:pt x="3453" y="1461"/>
              </a:lnTo>
              <a:lnTo>
                <a:pt x="3456" y="1455"/>
              </a:lnTo>
              <a:lnTo>
                <a:pt x="3463" y="1434"/>
              </a:lnTo>
              <a:lnTo>
                <a:pt x="3485" y="1374"/>
              </a:lnTo>
              <a:lnTo>
                <a:pt x="3503" y="1324"/>
              </a:lnTo>
              <a:lnTo>
                <a:pt x="3508" y="1308"/>
              </a:lnTo>
              <a:lnTo>
                <a:pt x="3491" y="1311"/>
              </a:lnTo>
              <a:lnTo>
                <a:pt x="3469" y="1338"/>
              </a:lnTo>
              <a:lnTo>
                <a:pt x="3462" y="1367"/>
              </a:lnTo>
              <a:lnTo>
                <a:pt x="3436" y="1373"/>
              </a:lnTo>
              <a:lnTo>
                <a:pt x="3406" y="1364"/>
              </a:lnTo>
              <a:lnTo>
                <a:pt x="3370" y="1363"/>
              </a:lnTo>
              <a:lnTo>
                <a:pt x="3340" y="1381"/>
              </a:lnTo>
              <a:lnTo>
                <a:pt x="3318" y="1381"/>
              </a:lnTo>
              <a:lnTo>
                <a:pt x="3288" y="1374"/>
              </a:lnTo>
              <a:lnTo>
                <a:pt x="3281" y="1307"/>
              </a:lnTo>
              <a:lnTo>
                <a:pt x="3254" y="1290"/>
              </a:lnTo>
              <a:lnTo>
                <a:pt x="3228" y="1234"/>
              </a:lnTo>
              <a:lnTo>
                <a:pt x="3216" y="1219"/>
              </a:lnTo>
              <a:lnTo>
                <a:pt x="3196" y="1199"/>
              </a:lnTo>
              <a:lnTo>
                <a:pt x="3176" y="1188"/>
              </a:lnTo>
              <a:lnTo>
                <a:pt x="3156" y="1201"/>
              </a:lnTo>
              <a:lnTo>
                <a:pt x="3142" y="1188"/>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9</xdr:col>
      <xdr:colOff>438840</xdr:colOff>
      <xdr:row>32</xdr:row>
      <xdr:rowOff>38160</xdr:rowOff>
    </xdr:from>
    <xdr:to>
      <xdr:col>10</xdr:col>
      <xdr:colOff>538920</xdr:colOff>
      <xdr:row>36</xdr:row>
      <xdr:rowOff>19080</xdr:rowOff>
    </xdr:to>
    <xdr:sp>
      <xdr:nvSpPr>
        <xdr:cNvPr id="211" name="Yarra"/>
        <xdr:cNvSpPr/>
      </xdr:nvSpPr>
      <xdr:spPr>
        <a:xfrm>
          <a:off x="6912000" y="5257800"/>
          <a:ext cx="738360" cy="641520"/>
        </a:xfrm>
        <a:custGeom>
          <a:avLst/>
          <a:gdLst>
            <a:gd name="textAreaLeft" fmla="*/ 0 w 738360"/>
            <a:gd name="textAreaRight" fmla="*/ 738720 w 738360"/>
            <a:gd name="textAreaTop" fmla="*/ 0 h 641520"/>
            <a:gd name="textAreaBottom" fmla="*/ 641520 h 641520"/>
          </a:gdLst>
          <a:ahLst/>
          <a:rect l="textAreaLeft" t="textAreaTop" r="textAreaRight" b="textAreaBottom"/>
          <a:pathLst>
            <a:path w="816" h="721">
              <a:moveTo>
                <a:pt x="72" y="193"/>
              </a:moveTo>
              <a:lnTo>
                <a:pt x="70" y="210"/>
              </a:lnTo>
              <a:lnTo>
                <a:pt x="84" y="212"/>
              </a:lnTo>
              <a:lnTo>
                <a:pt x="99" y="213"/>
              </a:lnTo>
              <a:lnTo>
                <a:pt x="122" y="217"/>
              </a:lnTo>
              <a:lnTo>
                <a:pt x="142" y="218"/>
              </a:lnTo>
              <a:lnTo>
                <a:pt x="140" y="234"/>
              </a:lnTo>
              <a:lnTo>
                <a:pt x="138" y="248"/>
              </a:lnTo>
              <a:lnTo>
                <a:pt x="136" y="264"/>
              </a:lnTo>
              <a:lnTo>
                <a:pt x="135" y="278"/>
              </a:lnTo>
              <a:lnTo>
                <a:pt x="133" y="297"/>
              </a:lnTo>
              <a:lnTo>
                <a:pt x="132" y="304"/>
              </a:lnTo>
              <a:lnTo>
                <a:pt x="131" y="319"/>
              </a:lnTo>
              <a:lnTo>
                <a:pt x="129" y="328"/>
              </a:lnTo>
              <a:lnTo>
                <a:pt x="126" y="354"/>
              </a:lnTo>
              <a:lnTo>
                <a:pt x="125" y="370"/>
              </a:lnTo>
              <a:lnTo>
                <a:pt x="121" y="402"/>
              </a:lnTo>
              <a:lnTo>
                <a:pt x="156" y="405"/>
              </a:lnTo>
              <a:lnTo>
                <a:pt x="189" y="409"/>
              </a:lnTo>
              <a:lnTo>
                <a:pt x="192" y="409"/>
              </a:lnTo>
              <a:lnTo>
                <a:pt x="213" y="411"/>
              </a:lnTo>
              <a:lnTo>
                <a:pt x="224" y="413"/>
              </a:lnTo>
              <a:lnTo>
                <a:pt x="276" y="419"/>
              </a:lnTo>
              <a:lnTo>
                <a:pt x="298" y="421"/>
              </a:lnTo>
              <a:lnTo>
                <a:pt x="292" y="466"/>
              </a:lnTo>
              <a:lnTo>
                <a:pt x="292" y="470"/>
              </a:lnTo>
              <a:lnTo>
                <a:pt x="290" y="486"/>
              </a:lnTo>
              <a:lnTo>
                <a:pt x="290" y="488"/>
              </a:lnTo>
              <a:lnTo>
                <a:pt x="289" y="494"/>
              </a:lnTo>
              <a:lnTo>
                <a:pt x="288" y="507"/>
              </a:lnTo>
              <a:lnTo>
                <a:pt x="287" y="516"/>
              </a:lnTo>
              <a:lnTo>
                <a:pt x="281" y="567"/>
              </a:lnTo>
              <a:lnTo>
                <a:pt x="280" y="581"/>
              </a:lnTo>
              <a:lnTo>
                <a:pt x="280" y="584"/>
              </a:lnTo>
              <a:lnTo>
                <a:pt x="279" y="592"/>
              </a:lnTo>
              <a:lnTo>
                <a:pt x="278" y="603"/>
              </a:lnTo>
              <a:lnTo>
                <a:pt x="270" y="664"/>
              </a:lnTo>
              <a:lnTo>
                <a:pt x="291" y="690"/>
              </a:lnTo>
              <a:lnTo>
                <a:pt x="293" y="692"/>
              </a:lnTo>
              <a:lnTo>
                <a:pt x="303" y="704"/>
              </a:lnTo>
              <a:lnTo>
                <a:pt x="307" y="706"/>
              </a:lnTo>
              <a:lnTo>
                <a:pt x="323" y="710"/>
              </a:lnTo>
              <a:lnTo>
                <a:pt x="334" y="712"/>
              </a:lnTo>
              <a:lnTo>
                <a:pt x="356" y="719"/>
              </a:lnTo>
              <a:lnTo>
                <a:pt x="369" y="717"/>
              </a:lnTo>
              <a:lnTo>
                <a:pt x="373" y="716"/>
              </a:lnTo>
              <a:lnTo>
                <a:pt x="386" y="713"/>
              </a:lnTo>
              <a:lnTo>
                <a:pt x="396" y="708"/>
              </a:lnTo>
              <a:lnTo>
                <a:pt x="407" y="712"/>
              </a:lnTo>
              <a:lnTo>
                <a:pt x="409" y="713"/>
              </a:lnTo>
              <a:lnTo>
                <a:pt x="424" y="721"/>
              </a:lnTo>
              <a:lnTo>
                <a:pt x="426" y="692"/>
              </a:lnTo>
              <a:lnTo>
                <a:pt x="435" y="680"/>
              </a:lnTo>
              <a:lnTo>
                <a:pt x="451" y="684"/>
              </a:lnTo>
              <a:lnTo>
                <a:pt x="454" y="685"/>
              </a:lnTo>
              <a:lnTo>
                <a:pt x="470" y="695"/>
              </a:lnTo>
              <a:lnTo>
                <a:pt x="477" y="706"/>
              </a:lnTo>
              <a:lnTo>
                <a:pt x="490" y="700"/>
              </a:lnTo>
              <a:lnTo>
                <a:pt x="492" y="685"/>
              </a:lnTo>
              <a:lnTo>
                <a:pt x="510" y="670"/>
              </a:lnTo>
              <a:lnTo>
                <a:pt x="511" y="670"/>
              </a:lnTo>
              <a:lnTo>
                <a:pt x="525" y="674"/>
              </a:lnTo>
              <a:lnTo>
                <a:pt x="543" y="685"/>
              </a:lnTo>
              <a:lnTo>
                <a:pt x="556" y="690"/>
              </a:lnTo>
              <a:lnTo>
                <a:pt x="575" y="682"/>
              </a:lnTo>
              <a:lnTo>
                <a:pt x="593" y="688"/>
              </a:lnTo>
              <a:lnTo>
                <a:pt x="606" y="702"/>
              </a:lnTo>
              <a:lnTo>
                <a:pt x="609" y="711"/>
              </a:lnTo>
              <a:lnTo>
                <a:pt x="626" y="716"/>
              </a:lnTo>
              <a:lnTo>
                <a:pt x="634" y="713"/>
              </a:lnTo>
              <a:lnTo>
                <a:pt x="641" y="705"/>
              </a:lnTo>
              <a:lnTo>
                <a:pt x="649" y="699"/>
              </a:lnTo>
              <a:lnTo>
                <a:pt x="656" y="689"/>
              </a:lnTo>
              <a:lnTo>
                <a:pt x="661" y="670"/>
              </a:lnTo>
              <a:lnTo>
                <a:pt x="657" y="668"/>
              </a:lnTo>
              <a:lnTo>
                <a:pt x="648" y="660"/>
              </a:lnTo>
              <a:lnTo>
                <a:pt x="641" y="656"/>
              </a:lnTo>
              <a:lnTo>
                <a:pt x="629" y="649"/>
              </a:lnTo>
              <a:lnTo>
                <a:pt x="621" y="642"/>
              </a:lnTo>
              <a:lnTo>
                <a:pt x="615" y="639"/>
              </a:lnTo>
              <a:lnTo>
                <a:pt x="610" y="635"/>
              </a:lnTo>
              <a:lnTo>
                <a:pt x="606" y="619"/>
              </a:lnTo>
              <a:lnTo>
                <a:pt x="606" y="617"/>
              </a:lnTo>
              <a:lnTo>
                <a:pt x="605" y="615"/>
              </a:lnTo>
              <a:lnTo>
                <a:pt x="599" y="606"/>
              </a:lnTo>
              <a:lnTo>
                <a:pt x="585" y="605"/>
              </a:lnTo>
              <a:lnTo>
                <a:pt x="579" y="608"/>
              </a:lnTo>
              <a:lnTo>
                <a:pt x="571" y="614"/>
              </a:lnTo>
              <a:lnTo>
                <a:pt x="565" y="616"/>
              </a:lnTo>
              <a:lnTo>
                <a:pt x="560" y="615"/>
              </a:lnTo>
              <a:lnTo>
                <a:pt x="554" y="611"/>
              </a:lnTo>
              <a:lnTo>
                <a:pt x="550" y="605"/>
              </a:lnTo>
              <a:lnTo>
                <a:pt x="541" y="578"/>
              </a:lnTo>
              <a:lnTo>
                <a:pt x="539" y="564"/>
              </a:lnTo>
              <a:lnTo>
                <a:pt x="533" y="542"/>
              </a:lnTo>
              <a:lnTo>
                <a:pt x="531" y="534"/>
              </a:lnTo>
              <a:lnTo>
                <a:pt x="524" y="492"/>
              </a:lnTo>
              <a:lnTo>
                <a:pt x="524" y="482"/>
              </a:lnTo>
              <a:lnTo>
                <a:pt x="525" y="473"/>
              </a:lnTo>
              <a:lnTo>
                <a:pt x="533" y="444"/>
              </a:lnTo>
              <a:lnTo>
                <a:pt x="534" y="425"/>
              </a:lnTo>
              <a:lnTo>
                <a:pt x="520" y="426"/>
              </a:lnTo>
              <a:lnTo>
                <a:pt x="516" y="426"/>
              </a:lnTo>
              <a:lnTo>
                <a:pt x="497" y="426"/>
              </a:lnTo>
              <a:lnTo>
                <a:pt x="480" y="426"/>
              </a:lnTo>
              <a:lnTo>
                <a:pt x="465" y="389"/>
              </a:lnTo>
              <a:lnTo>
                <a:pt x="450" y="385"/>
              </a:lnTo>
              <a:lnTo>
                <a:pt x="432" y="386"/>
              </a:lnTo>
              <a:lnTo>
                <a:pt x="414" y="387"/>
              </a:lnTo>
              <a:lnTo>
                <a:pt x="393" y="387"/>
              </a:lnTo>
              <a:lnTo>
                <a:pt x="381" y="381"/>
              </a:lnTo>
              <a:lnTo>
                <a:pt x="375" y="366"/>
              </a:lnTo>
              <a:lnTo>
                <a:pt x="374" y="363"/>
              </a:lnTo>
              <a:lnTo>
                <a:pt x="388" y="350"/>
              </a:lnTo>
              <a:lnTo>
                <a:pt x="397" y="350"/>
              </a:lnTo>
              <a:lnTo>
                <a:pt x="413" y="359"/>
              </a:lnTo>
              <a:lnTo>
                <a:pt x="428" y="363"/>
              </a:lnTo>
              <a:lnTo>
                <a:pt x="442" y="356"/>
              </a:lnTo>
              <a:lnTo>
                <a:pt x="456" y="342"/>
              </a:lnTo>
              <a:lnTo>
                <a:pt x="440" y="323"/>
              </a:lnTo>
              <a:lnTo>
                <a:pt x="420" y="308"/>
              </a:lnTo>
              <a:lnTo>
                <a:pt x="403" y="293"/>
              </a:lnTo>
              <a:lnTo>
                <a:pt x="386" y="281"/>
              </a:lnTo>
              <a:lnTo>
                <a:pt x="373" y="263"/>
              </a:lnTo>
              <a:lnTo>
                <a:pt x="386" y="262"/>
              </a:lnTo>
              <a:lnTo>
                <a:pt x="397" y="259"/>
              </a:lnTo>
              <a:lnTo>
                <a:pt x="407" y="246"/>
              </a:lnTo>
              <a:lnTo>
                <a:pt x="422" y="273"/>
              </a:lnTo>
              <a:lnTo>
                <a:pt x="434" y="270"/>
              </a:lnTo>
              <a:lnTo>
                <a:pt x="457" y="252"/>
              </a:lnTo>
              <a:lnTo>
                <a:pt x="472" y="253"/>
              </a:lnTo>
              <a:lnTo>
                <a:pt x="464" y="267"/>
              </a:lnTo>
              <a:lnTo>
                <a:pt x="446" y="279"/>
              </a:lnTo>
              <a:lnTo>
                <a:pt x="448" y="308"/>
              </a:lnTo>
              <a:lnTo>
                <a:pt x="463" y="303"/>
              </a:lnTo>
              <a:lnTo>
                <a:pt x="483" y="288"/>
              </a:lnTo>
              <a:lnTo>
                <a:pt x="495" y="285"/>
              </a:lnTo>
              <a:lnTo>
                <a:pt x="516" y="290"/>
              </a:lnTo>
              <a:lnTo>
                <a:pt x="535" y="329"/>
              </a:lnTo>
              <a:lnTo>
                <a:pt x="555" y="337"/>
              </a:lnTo>
              <a:lnTo>
                <a:pt x="557" y="337"/>
              </a:lnTo>
              <a:lnTo>
                <a:pt x="572" y="339"/>
              </a:lnTo>
              <a:lnTo>
                <a:pt x="585" y="325"/>
              </a:lnTo>
              <a:lnTo>
                <a:pt x="580" y="320"/>
              </a:lnTo>
              <a:lnTo>
                <a:pt x="561" y="295"/>
              </a:lnTo>
              <a:lnTo>
                <a:pt x="567" y="289"/>
              </a:lnTo>
              <a:lnTo>
                <a:pt x="583" y="275"/>
              </a:lnTo>
              <a:lnTo>
                <a:pt x="573" y="271"/>
              </a:lnTo>
              <a:lnTo>
                <a:pt x="554" y="263"/>
              </a:lnTo>
              <a:lnTo>
                <a:pt x="551" y="240"/>
              </a:lnTo>
              <a:lnTo>
                <a:pt x="536" y="235"/>
              </a:lnTo>
              <a:lnTo>
                <a:pt x="517" y="226"/>
              </a:lnTo>
              <a:lnTo>
                <a:pt x="517" y="198"/>
              </a:lnTo>
              <a:lnTo>
                <a:pt x="534" y="202"/>
              </a:lnTo>
              <a:lnTo>
                <a:pt x="553" y="206"/>
              </a:lnTo>
              <a:lnTo>
                <a:pt x="555" y="206"/>
              </a:lnTo>
              <a:lnTo>
                <a:pt x="568" y="202"/>
              </a:lnTo>
              <a:lnTo>
                <a:pt x="552" y="179"/>
              </a:lnTo>
              <a:lnTo>
                <a:pt x="542" y="163"/>
              </a:lnTo>
              <a:lnTo>
                <a:pt x="520" y="138"/>
              </a:lnTo>
              <a:lnTo>
                <a:pt x="505" y="120"/>
              </a:lnTo>
              <a:lnTo>
                <a:pt x="518" y="120"/>
              </a:lnTo>
              <a:lnTo>
                <a:pt x="541" y="123"/>
              </a:lnTo>
              <a:lnTo>
                <a:pt x="551" y="125"/>
              </a:lnTo>
              <a:lnTo>
                <a:pt x="563" y="128"/>
              </a:lnTo>
              <a:lnTo>
                <a:pt x="580" y="134"/>
              </a:lnTo>
              <a:lnTo>
                <a:pt x="593" y="129"/>
              </a:lnTo>
              <a:lnTo>
                <a:pt x="609" y="128"/>
              </a:lnTo>
              <a:lnTo>
                <a:pt x="623" y="131"/>
              </a:lnTo>
              <a:lnTo>
                <a:pt x="632" y="133"/>
              </a:lnTo>
              <a:lnTo>
                <a:pt x="651" y="132"/>
              </a:lnTo>
              <a:lnTo>
                <a:pt x="667" y="155"/>
              </a:lnTo>
              <a:lnTo>
                <a:pt x="672" y="158"/>
              </a:lnTo>
              <a:lnTo>
                <a:pt x="687" y="168"/>
              </a:lnTo>
              <a:lnTo>
                <a:pt x="703" y="168"/>
              </a:lnTo>
              <a:lnTo>
                <a:pt x="726" y="165"/>
              </a:lnTo>
              <a:lnTo>
                <a:pt x="753" y="165"/>
              </a:lnTo>
              <a:lnTo>
                <a:pt x="772" y="164"/>
              </a:lnTo>
              <a:lnTo>
                <a:pt x="778" y="119"/>
              </a:lnTo>
              <a:lnTo>
                <a:pt x="787" y="127"/>
              </a:lnTo>
              <a:lnTo>
                <a:pt x="798" y="128"/>
              </a:lnTo>
              <a:lnTo>
                <a:pt x="816" y="94"/>
              </a:lnTo>
              <a:lnTo>
                <a:pt x="807" y="96"/>
              </a:lnTo>
              <a:lnTo>
                <a:pt x="793" y="102"/>
              </a:lnTo>
              <a:lnTo>
                <a:pt x="775" y="112"/>
              </a:lnTo>
              <a:lnTo>
                <a:pt x="765" y="101"/>
              </a:lnTo>
              <a:lnTo>
                <a:pt x="748" y="89"/>
              </a:lnTo>
              <a:lnTo>
                <a:pt x="734" y="65"/>
              </a:lnTo>
              <a:lnTo>
                <a:pt x="743" y="55"/>
              </a:lnTo>
              <a:lnTo>
                <a:pt x="745" y="36"/>
              </a:lnTo>
              <a:lnTo>
                <a:pt x="732" y="41"/>
              </a:lnTo>
              <a:lnTo>
                <a:pt x="725" y="32"/>
              </a:lnTo>
              <a:lnTo>
                <a:pt x="722" y="34"/>
              </a:lnTo>
              <a:lnTo>
                <a:pt x="705" y="50"/>
              </a:lnTo>
              <a:lnTo>
                <a:pt x="678" y="56"/>
              </a:lnTo>
              <a:lnTo>
                <a:pt x="619" y="72"/>
              </a:lnTo>
              <a:lnTo>
                <a:pt x="615" y="73"/>
              </a:lnTo>
              <a:lnTo>
                <a:pt x="596" y="78"/>
              </a:lnTo>
              <a:lnTo>
                <a:pt x="589" y="79"/>
              </a:lnTo>
              <a:lnTo>
                <a:pt x="556" y="88"/>
              </a:lnTo>
              <a:lnTo>
                <a:pt x="551" y="90"/>
              </a:lnTo>
              <a:lnTo>
                <a:pt x="544" y="91"/>
              </a:lnTo>
              <a:lnTo>
                <a:pt x="521" y="97"/>
              </a:lnTo>
              <a:lnTo>
                <a:pt x="517" y="97"/>
              </a:lnTo>
              <a:lnTo>
                <a:pt x="494" y="102"/>
              </a:lnTo>
              <a:lnTo>
                <a:pt x="472" y="102"/>
              </a:lnTo>
              <a:lnTo>
                <a:pt x="454" y="100"/>
              </a:lnTo>
              <a:lnTo>
                <a:pt x="433" y="101"/>
              </a:lnTo>
              <a:lnTo>
                <a:pt x="417" y="106"/>
              </a:lnTo>
              <a:lnTo>
                <a:pt x="413" y="101"/>
              </a:lnTo>
              <a:lnTo>
                <a:pt x="402" y="90"/>
              </a:lnTo>
              <a:lnTo>
                <a:pt x="392" y="91"/>
              </a:lnTo>
              <a:lnTo>
                <a:pt x="390" y="94"/>
              </a:lnTo>
              <a:lnTo>
                <a:pt x="377" y="111"/>
              </a:lnTo>
              <a:lnTo>
                <a:pt x="366" y="120"/>
              </a:lnTo>
              <a:lnTo>
                <a:pt x="363" y="121"/>
              </a:lnTo>
              <a:lnTo>
                <a:pt x="355" y="123"/>
              </a:lnTo>
              <a:lnTo>
                <a:pt x="344" y="119"/>
              </a:lnTo>
              <a:lnTo>
                <a:pt x="333" y="112"/>
              </a:lnTo>
              <a:lnTo>
                <a:pt x="332" y="111"/>
              </a:lnTo>
              <a:lnTo>
                <a:pt x="322" y="101"/>
              </a:lnTo>
              <a:lnTo>
                <a:pt x="311" y="92"/>
              </a:lnTo>
              <a:lnTo>
                <a:pt x="309" y="91"/>
              </a:lnTo>
              <a:lnTo>
                <a:pt x="300" y="88"/>
              </a:lnTo>
              <a:lnTo>
                <a:pt x="297" y="62"/>
              </a:lnTo>
              <a:lnTo>
                <a:pt x="294" y="57"/>
              </a:lnTo>
              <a:lnTo>
                <a:pt x="286" y="55"/>
              </a:lnTo>
              <a:lnTo>
                <a:pt x="277" y="47"/>
              </a:lnTo>
              <a:lnTo>
                <a:pt x="276" y="37"/>
              </a:lnTo>
              <a:lnTo>
                <a:pt x="268" y="21"/>
              </a:lnTo>
              <a:lnTo>
                <a:pt x="261" y="11"/>
              </a:lnTo>
              <a:lnTo>
                <a:pt x="236" y="8"/>
              </a:lnTo>
              <a:lnTo>
                <a:pt x="200" y="4"/>
              </a:lnTo>
              <a:lnTo>
                <a:pt x="183" y="2"/>
              </a:lnTo>
              <a:lnTo>
                <a:pt x="182" y="2"/>
              </a:lnTo>
              <a:lnTo>
                <a:pt x="168" y="0"/>
              </a:lnTo>
              <a:lnTo>
                <a:pt x="167" y="12"/>
              </a:lnTo>
              <a:lnTo>
                <a:pt x="164" y="34"/>
              </a:lnTo>
              <a:lnTo>
                <a:pt x="162" y="57"/>
              </a:lnTo>
              <a:lnTo>
                <a:pt x="161" y="61"/>
              </a:lnTo>
              <a:lnTo>
                <a:pt x="128" y="56"/>
              </a:lnTo>
              <a:lnTo>
                <a:pt x="88" y="51"/>
              </a:lnTo>
              <a:lnTo>
                <a:pt x="59" y="52"/>
              </a:lnTo>
              <a:lnTo>
                <a:pt x="58" y="47"/>
              </a:lnTo>
              <a:lnTo>
                <a:pt x="36" y="44"/>
              </a:lnTo>
              <a:lnTo>
                <a:pt x="0" y="40"/>
              </a:lnTo>
              <a:lnTo>
                <a:pt x="13" y="63"/>
              </a:lnTo>
              <a:lnTo>
                <a:pt x="13" y="74"/>
              </a:lnTo>
              <a:lnTo>
                <a:pt x="25" y="91"/>
              </a:lnTo>
              <a:lnTo>
                <a:pt x="28" y="123"/>
              </a:lnTo>
              <a:lnTo>
                <a:pt x="35" y="123"/>
              </a:lnTo>
              <a:lnTo>
                <a:pt x="79" y="129"/>
              </a:lnTo>
              <a:lnTo>
                <a:pt x="79" y="130"/>
              </a:lnTo>
              <a:lnTo>
                <a:pt x="76" y="164"/>
              </a:lnTo>
              <a:lnTo>
                <a:pt x="74" y="176"/>
              </a:lnTo>
              <a:lnTo>
                <a:pt x="72" y="193"/>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oneCell">
    <xdr:from>
      <xdr:col>13</xdr:col>
      <xdr:colOff>565200</xdr:colOff>
      <xdr:row>14</xdr:row>
      <xdr:rowOff>6480</xdr:rowOff>
    </xdr:from>
    <xdr:to>
      <xdr:col>26</xdr:col>
      <xdr:colOff>273960</xdr:colOff>
      <xdr:row>43</xdr:row>
      <xdr:rowOff>159120</xdr:rowOff>
    </xdr:to>
    <xdr:grpSp>
      <xdr:nvGrpSpPr>
        <xdr:cNvPr id="212" name="Yarra Ranges"/>
        <xdr:cNvGrpSpPr/>
      </xdr:nvGrpSpPr>
      <xdr:grpSpPr>
        <a:xfrm>
          <a:off x="9591120" y="2305080"/>
          <a:ext cx="8004960" cy="4889880"/>
          <a:chOff x="9591120" y="2305080"/>
          <a:chExt cx="8004960" cy="4889880"/>
        </a:xfrm>
      </xdr:grpSpPr>
      <xdr:sp>
        <xdr:nvSpPr>
          <xdr:cNvPr id="213" name="Freeform 36"/>
          <xdr:cNvSpPr/>
        </xdr:nvSpPr>
        <xdr:spPr>
          <a:xfrm>
            <a:off x="9591120" y="4219560"/>
            <a:ext cx="6342480" cy="2975400"/>
          </a:xfrm>
          <a:custGeom>
            <a:avLst/>
            <a:gdLst>
              <a:gd name="textAreaLeft" fmla="*/ 0 w 6342480"/>
              <a:gd name="textAreaRight" fmla="*/ 6342840 w 6342480"/>
              <a:gd name="textAreaTop" fmla="*/ 0 h 2975400"/>
              <a:gd name="textAreaBottom" fmla="*/ 2975760 h 2975400"/>
            </a:gdLst>
            <a:ahLst/>
            <a:rect l="textAreaLeft" t="textAreaTop" r="textAreaRight" b="textAreaBottom"/>
            <a:pathLst>
              <a:path w="7008" h="3393">
                <a:moveTo>
                  <a:pt x="346" y="0"/>
                </a:moveTo>
                <a:lnTo>
                  <a:pt x="317" y="12"/>
                </a:lnTo>
                <a:lnTo>
                  <a:pt x="318" y="33"/>
                </a:lnTo>
                <a:lnTo>
                  <a:pt x="364" y="99"/>
                </a:lnTo>
                <a:lnTo>
                  <a:pt x="380" y="106"/>
                </a:lnTo>
                <a:lnTo>
                  <a:pt x="384" y="122"/>
                </a:lnTo>
                <a:lnTo>
                  <a:pt x="357" y="126"/>
                </a:lnTo>
                <a:lnTo>
                  <a:pt x="353" y="125"/>
                </a:lnTo>
                <a:lnTo>
                  <a:pt x="329" y="112"/>
                </a:lnTo>
                <a:lnTo>
                  <a:pt x="313" y="110"/>
                </a:lnTo>
                <a:lnTo>
                  <a:pt x="307" y="126"/>
                </a:lnTo>
                <a:lnTo>
                  <a:pt x="292" y="135"/>
                </a:lnTo>
                <a:lnTo>
                  <a:pt x="310" y="139"/>
                </a:lnTo>
                <a:lnTo>
                  <a:pt x="300" y="150"/>
                </a:lnTo>
                <a:lnTo>
                  <a:pt x="281" y="143"/>
                </a:lnTo>
                <a:lnTo>
                  <a:pt x="288" y="171"/>
                </a:lnTo>
                <a:lnTo>
                  <a:pt x="282" y="179"/>
                </a:lnTo>
                <a:lnTo>
                  <a:pt x="293" y="181"/>
                </a:lnTo>
                <a:lnTo>
                  <a:pt x="289" y="199"/>
                </a:lnTo>
                <a:lnTo>
                  <a:pt x="293" y="221"/>
                </a:lnTo>
                <a:lnTo>
                  <a:pt x="250" y="231"/>
                </a:lnTo>
                <a:lnTo>
                  <a:pt x="218" y="227"/>
                </a:lnTo>
                <a:lnTo>
                  <a:pt x="203" y="236"/>
                </a:lnTo>
                <a:lnTo>
                  <a:pt x="188" y="223"/>
                </a:lnTo>
                <a:lnTo>
                  <a:pt x="196" y="215"/>
                </a:lnTo>
                <a:lnTo>
                  <a:pt x="185" y="210"/>
                </a:lnTo>
                <a:lnTo>
                  <a:pt x="170" y="191"/>
                </a:lnTo>
                <a:lnTo>
                  <a:pt x="164" y="189"/>
                </a:lnTo>
                <a:lnTo>
                  <a:pt x="148" y="196"/>
                </a:lnTo>
                <a:lnTo>
                  <a:pt x="133" y="203"/>
                </a:lnTo>
                <a:lnTo>
                  <a:pt x="120" y="187"/>
                </a:lnTo>
                <a:lnTo>
                  <a:pt x="109" y="183"/>
                </a:lnTo>
                <a:lnTo>
                  <a:pt x="99" y="269"/>
                </a:lnTo>
                <a:lnTo>
                  <a:pt x="115" y="313"/>
                </a:lnTo>
                <a:lnTo>
                  <a:pt x="94" y="380"/>
                </a:lnTo>
                <a:lnTo>
                  <a:pt x="43" y="411"/>
                </a:lnTo>
                <a:lnTo>
                  <a:pt x="16" y="434"/>
                </a:lnTo>
                <a:lnTo>
                  <a:pt x="5" y="519"/>
                </a:lnTo>
                <a:lnTo>
                  <a:pt x="0" y="557"/>
                </a:lnTo>
                <a:lnTo>
                  <a:pt x="21" y="613"/>
                </a:lnTo>
                <a:lnTo>
                  <a:pt x="51" y="644"/>
                </a:lnTo>
                <a:lnTo>
                  <a:pt x="91" y="711"/>
                </a:lnTo>
                <a:lnTo>
                  <a:pt x="82" y="804"/>
                </a:lnTo>
                <a:lnTo>
                  <a:pt x="83" y="804"/>
                </a:lnTo>
                <a:lnTo>
                  <a:pt x="149" y="810"/>
                </a:lnTo>
                <a:lnTo>
                  <a:pt x="144" y="847"/>
                </a:lnTo>
                <a:lnTo>
                  <a:pt x="187" y="858"/>
                </a:lnTo>
                <a:lnTo>
                  <a:pt x="160" y="881"/>
                </a:lnTo>
                <a:lnTo>
                  <a:pt x="161" y="896"/>
                </a:lnTo>
                <a:lnTo>
                  <a:pt x="170" y="902"/>
                </a:lnTo>
                <a:lnTo>
                  <a:pt x="179" y="914"/>
                </a:lnTo>
                <a:lnTo>
                  <a:pt x="187" y="925"/>
                </a:lnTo>
                <a:lnTo>
                  <a:pt x="195" y="937"/>
                </a:lnTo>
                <a:lnTo>
                  <a:pt x="198" y="938"/>
                </a:lnTo>
                <a:lnTo>
                  <a:pt x="207" y="943"/>
                </a:lnTo>
                <a:lnTo>
                  <a:pt x="215" y="954"/>
                </a:lnTo>
                <a:lnTo>
                  <a:pt x="221" y="959"/>
                </a:lnTo>
                <a:lnTo>
                  <a:pt x="228" y="959"/>
                </a:lnTo>
                <a:lnTo>
                  <a:pt x="233" y="964"/>
                </a:lnTo>
                <a:lnTo>
                  <a:pt x="240" y="966"/>
                </a:lnTo>
                <a:lnTo>
                  <a:pt x="248" y="969"/>
                </a:lnTo>
                <a:lnTo>
                  <a:pt x="254" y="970"/>
                </a:lnTo>
                <a:lnTo>
                  <a:pt x="262" y="981"/>
                </a:lnTo>
                <a:lnTo>
                  <a:pt x="255" y="994"/>
                </a:lnTo>
                <a:lnTo>
                  <a:pt x="250" y="997"/>
                </a:lnTo>
                <a:lnTo>
                  <a:pt x="249" y="998"/>
                </a:lnTo>
                <a:lnTo>
                  <a:pt x="251" y="1040"/>
                </a:lnTo>
                <a:lnTo>
                  <a:pt x="256" y="1051"/>
                </a:lnTo>
                <a:lnTo>
                  <a:pt x="260" y="1057"/>
                </a:lnTo>
                <a:lnTo>
                  <a:pt x="242" y="1050"/>
                </a:lnTo>
                <a:lnTo>
                  <a:pt x="241" y="1050"/>
                </a:lnTo>
                <a:lnTo>
                  <a:pt x="250" y="1080"/>
                </a:lnTo>
                <a:lnTo>
                  <a:pt x="244" y="1125"/>
                </a:lnTo>
                <a:lnTo>
                  <a:pt x="282" y="1129"/>
                </a:lnTo>
                <a:lnTo>
                  <a:pt x="260" y="1144"/>
                </a:lnTo>
                <a:lnTo>
                  <a:pt x="274" y="1200"/>
                </a:lnTo>
                <a:lnTo>
                  <a:pt x="275" y="1239"/>
                </a:lnTo>
                <a:lnTo>
                  <a:pt x="270" y="1278"/>
                </a:lnTo>
                <a:lnTo>
                  <a:pt x="260" y="1350"/>
                </a:lnTo>
                <a:lnTo>
                  <a:pt x="260" y="1351"/>
                </a:lnTo>
                <a:lnTo>
                  <a:pt x="247" y="1449"/>
                </a:lnTo>
                <a:lnTo>
                  <a:pt x="238" y="1521"/>
                </a:lnTo>
                <a:lnTo>
                  <a:pt x="299" y="1499"/>
                </a:lnTo>
                <a:lnTo>
                  <a:pt x="359" y="1478"/>
                </a:lnTo>
                <a:lnTo>
                  <a:pt x="381" y="1644"/>
                </a:lnTo>
                <a:lnTo>
                  <a:pt x="382" y="1727"/>
                </a:lnTo>
                <a:lnTo>
                  <a:pt x="375" y="1793"/>
                </a:lnTo>
                <a:lnTo>
                  <a:pt x="374" y="1806"/>
                </a:lnTo>
                <a:lnTo>
                  <a:pt x="426" y="1820"/>
                </a:lnTo>
                <a:lnTo>
                  <a:pt x="454" y="1824"/>
                </a:lnTo>
                <a:lnTo>
                  <a:pt x="522" y="1833"/>
                </a:lnTo>
                <a:lnTo>
                  <a:pt x="519" y="1846"/>
                </a:lnTo>
                <a:lnTo>
                  <a:pt x="517" y="1878"/>
                </a:lnTo>
                <a:lnTo>
                  <a:pt x="551" y="1879"/>
                </a:lnTo>
                <a:lnTo>
                  <a:pt x="577" y="1893"/>
                </a:lnTo>
                <a:lnTo>
                  <a:pt x="570" y="1904"/>
                </a:lnTo>
                <a:lnTo>
                  <a:pt x="604" y="1910"/>
                </a:lnTo>
                <a:lnTo>
                  <a:pt x="617" y="1923"/>
                </a:lnTo>
                <a:lnTo>
                  <a:pt x="627" y="1934"/>
                </a:lnTo>
                <a:lnTo>
                  <a:pt x="623" y="1941"/>
                </a:lnTo>
                <a:lnTo>
                  <a:pt x="623" y="1943"/>
                </a:lnTo>
                <a:lnTo>
                  <a:pt x="628" y="1947"/>
                </a:lnTo>
                <a:lnTo>
                  <a:pt x="635" y="1948"/>
                </a:lnTo>
                <a:lnTo>
                  <a:pt x="640" y="1951"/>
                </a:lnTo>
                <a:lnTo>
                  <a:pt x="643" y="1951"/>
                </a:lnTo>
                <a:lnTo>
                  <a:pt x="648" y="1956"/>
                </a:lnTo>
                <a:lnTo>
                  <a:pt x="650" y="1956"/>
                </a:lnTo>
                <a:lnTo>
                  <a:pt x="667" y="1969"/>
                </a:lnTo>
                <a:lnTo>
                  <a:pt x="667" y="1977"/>
                </a:lnTo>
                <a:lnTo>
                  <a:pt x="659" y="1980"/>
                </a:lnTo>
                <a:lnTo>
                  <a:pt x="649" y="1975"/>
                </a:lnTo>
                <a:lnTo>
                  <a:pt x="646" y="1980"/>
                </a:lnTo>
                <a:lnTo>
                  <a:pt x="647" y="1982"/>
                </a:lnTo>
                <a:lnTo>
                  <a:pt x="644" y="1983"/>
                </a:lnTo>
                <a:lnTo>
                  <a:pt x="644" y="1984"/>
                </a:lnTo>
                <a:lnTo>
                  <a:pt x="641" y="1994"/>
                </a:lnTo>
                <a:lnTo>
                  <a:pt x="627" y="2015"/>
                </a:lnTo>
                <a:lnTo>
                  <a:pt x="625" y="2007"/>
                </a:lnTo>
                <a:lnTo>
                  <a:pt x="624" y="2005"/>
                </a:lnTo>
                <a:lnTo>
                  <a:pt x="619" y="2003"/>
                </a:lnTo>
                <a:lnTo>
                  <a:pt x="604" y="1998"/>
                </a:lnTo>
                <a:lnTo>
                  <a:pt x="599" y="1989"/>
                </a:lnTo>
                <a:lnTo>
                  <a:pt x="600" y="1980"/>
                </a:lnTo>
                <a:lnTo>
                  <a:pt x="599" y="1976"/>
                </a:lnTo>
                <a:lnTo>
                  <a:pt x="592" y="1972"/>
                </a:lnTo>
                <a:lnTo>
                  <a:pt x="588" y="1969"/>
                </a:lnTo>
                <a:lnTo>
                  <a:pt x="567" y="1961"/>
                </a:lnTo>
                <a:lnTo>
                  <a:pt x="562" y="1960"/>
                </a:lnTo>
                <a:lnTo>
                  <a:pt x="545" y="1966"/>
                </a:lnTo>
                <a:lnTo>
                  <a:pt x="536" y="1963"/>
                </a:lnTo>
                <a:lnTo>
                  <a:pt x="549" y="1980"/>
                </a:lnTo>
                <a:lnTo>
                  <a:pt x="555" y="2026"/>
                </a:lnTo>
                <a:lnTo>
                  <a:pt x="539" y="2009"/>
                </a:lnTo>
                <a:lnTo>
                  <a:pt x="523" y="2015"/>
                </a:lnTo>
                <a:lnTo>
                  <a:pt x="518" y="2016"/>
                </a:lnTo>
                <a:lnTo>
                  <a:pt x="495" y="2030"/>
                </a:lnTo>
                <a:lnTo>
                  <a:pt x="465" y="2069"/>
                </a:lnTo>
                <a:lnTo>
                  <a:pt x="446" y="2061"/>
                </a:lnTo>
                <a:lnTo>
                  <a:pt x="441" y="2076"/>
                </a:lnTo>
                <a:lnTo>
                  <a:pt x="443" y="2060"/>
                </a:lnTo>
                <a:lnTo>
                  <a:pt x="405" y="2059"/>
                </a:lnTo>
                <a:lnTo>
                  <a:pt x="386" y="2052"/>
                </a:lnTo>
                <a:lnTo>
                  <a:pt x="370" y="2047"/>
                </a:lnTo>
                <a:lnTo>
                  <a:pt x="365" y="2024"/>
                </a:lnTo>
                <a:lnTo>
                  <a:pt x="337" y="2031"/>
                </a:lnTo>
                <a:lnTo>
                  <a:pt x="338" y="2046"/>
                </a:lnTo>
                <a:lnTo>
                  <a:pt x="324" y="2044"/>
                </a:lnTo>
                <a:lnTo>
                  <a:pt x="264" y="2030"/>
                </a:lnTo>
                <a:lnTo>
                  <a:pt x="237" y="2039"/>
                </a:lnTo>
                <a:lnTo>
                  <a:pt x="227" y="2044"/>
                </a:lnTo>
                <a:lnTo>
                  <a:pt x="247" y="2080"/>
                </a:lnTo>
                <a:lnTo>
                  <a:pt x="265" y="2103"/>
                </a:lnTo>
                <a:lnTo>
                  <a:pt x="289" y="2128"/>
                </a:lnTo>
                <a:lnTo>
                  <a:pt x="286" y="2178"/>
                </a:lnTo>
                <a:lnTo>
                  <a:pt x="267" y="2201"/>
                </a:lnTo>
                <a:lnTo>
                  <a:pt x="260" y="2234"/>
                </a:lnTo>
                <a:lnTo>
                  <a:pt x="271" y="2242"/>
                </a:lnTo>
                <a:lnTo>
                  <a:pt x="250" y="2257"/>
                </a:lnTo>
                <a:lnTo>
                  <a:pt x="256" y="2263"/>
                </a:lnTo>
                <a:lnTo>
                  <a:pt x="253" y="2277"/>
                </a:lnTo>
                <a:lnTo>
                  <a:pt x="258" y="2297"/>
                </a:lnTo>
                <a:lnTo>
                  <a:pt x="244" y="2306"/>
                </a:lnTo>
                <a:lnTo>
                  <a:pt x="254" y="2335"/>
                </a:lnTo>
                <a:lnTo>
                  <a:pt x="264" y="2334"/>
                </a:lnTo>
                <a:lnTo>
                  <a:pt x="269" y="2333"/>
                </a:lnTo>
                <a:lnTo>
                  <a:pt x="265" y="2339"/>
                </a:lnTo>
                <a:lnTo>
                  <a:pt x="288" y="2344"/>
                </a:lnTo>
                <a:lnTo>
                  <a:pt x="307" y="2361"/>
                </a:lnTo>
                <a:lnTo>
                  <a:pt x="322" y="2374"/>
                </a:lnTo>
                <a:lnTo>
                  <a:pt x="326" y="2392"/>
                </a:lnTo>
                <a:lnTo>
                  <a:pt x="342" y="2393"/>
                </a:lnTo>
                <a:lnTo>
                  <a:pt x="370" y="2388"/>
                </a:lnTo>
                <a:lnTo>
                  <a:pt x="365" y="2393"/>
                </a:lnTo>
                <a:lnTo>
                  <a:pt x="368" y="2416"/>
                </a:lnTo>
                <a:lnTo>
                  <a:pt x="396" y="2436"/>
                </a:lnTo>
                <a:lnTo>
                  <a:pt x="448" y="2479"/>
                </a:lnTo>
                <a:lnTo>
                  <a:pt x="442" y="2476"/>
                </a:lnTo>
                <a:lnTo>
                  <a:pt x="414" y="2470"/>
                </a:lnTo>
                <a:lnTo>
                  <a:pt x="421" y="2482"/>
                </a:lnTo>
                <a:lnTo>
                  <a:pt x="409" y="2486"/>
                </a:lnTo>
                <a:lnTo>
                  <a:pt x="375" y="2488"/>
                </a:lnTo>
                <a:lnTo>
                  <a:pt x="360" y="2498"/>
                </a:lnTo>
                <a:lnTo>
                  <a:pt x="338" y="2499"/>
                </a:lnTo>
                <a:lnTo>
                  <a:pt x="305" y="2476"/>
                </a:lnTo>
                <a:lnTo>
                  <a:pt x="305" y="2531"/>
                </a:lnTo>
                <a:lnTo>
                  <a:pt x="288" y="2528"/>
                </a:lnTo>
                <a:lnTo>
                  <a:pt x="263" y="2553"/>
                </a:lnTo>
                <a:lnTo>
                  <a:pt x="251" y="2539"/>
                </a:lnTo>
                <a:lnTo>
                  <a:pt x="165" y="2488"/>
                </a:lnTo>
                <a:lnTo>
                  <a:pt x="161" y="2489"/>
                </a:lnTo>
                <a:lnTo>
                  <a:pt x="166" y="2503"/>
                </a:lnTo>
                <a:lnTo>
                  <a:pt x="173" y="2543"/>
                </a:lnTo>
                <a:lnTo>
                  <a:pt x="146" y="2572"/>
                </a:lnTo>
                <a:lnTo>
                  <a:pt x="179" y="2613"/>
                </a:lnTo>
                <a:lnTo>
                  <a:pt x="199" y="2621"/>
                </a:lnTo>
                <a:lnTo>
                  <a:pt x="197" y="2649"/>
                </a:lnTo>
                <a:lnTo>
                  <a:pt x="221" y="2692"/>
                </a:lnTo>
                <a:lnTo>
                  <a:pt x="222" y="2733"/>
                </a:lnTo>
                <a:lnTo>
                  <a:pt x="234" y="2750"/>
                </a:lnTo>
                <a:lnTo>
                  <a:pt x="252" y="2806"/>
                </a:lnTo>
                <a:lnTo>
                  <a:pt x="237" y="2879"/>
                </a:lnTo>
                <a:lnTo>
                  <a:pt x="219" y="2869"/>
                </a:lnTo>
                <a:lnTo>
                  <a:pt x="216" y="2896"/>
                </a:lnTo>
                <a:lnTo>
                  <a:pt x="215" y="2904"/>
                </a:lnTo>
                <a:lnTo>
                  <a:pt x="214" y="2911"/>
                </a:lnTo>
                <a:lnTo>
                  <a:pt x="211" y="2929"/>
                </a:lnTo>
                <a:lnTo>
                  <a:pt x="206" y="2965"/>
                </a:lnTo>
                <a:lnTo>
                  <a:pt x="197" y="3034"/>
                </a:lnTo>
                <a:lnTo>
                  <a:pt x="182" y="3140"/>
                </a:lnTo>
                <a:lnTo>
                  <a:pt x="162" y="3280"/>
                </a:lnTo>
                <a:lnTo>
                  <a:pt x="195" y="3285"/>
                </a:lnTo>
                <a:lnTo>
                  <a:pt x="266" y="3295"/>
                </a:lnTo>
                <a:lnTo>
                  <a:pt x="394" y="3313"/>
                </a:lnTo>
                <a:lnTo>
                  <a:pt x="399" y="3291"/>
                </a:lnTo>
                <a:lnTo>
                  <a:pt x="418" y="3295"/>
                </a:lnTo>
                <a:lnTo>
                  <a:pt x="566" y="3316"/>
                </a:lnTo>
                <a:lnTo>
                  <a:pt x="792" y="3348"/>
                </a:lnTo>
                <a:lnTo>
                  <a:pt x="821" y="3357"/>
                </a:lnTo>
                <a:lnTo>
                  <a:pt x="887" y="3375"/>
                </a:lnTo>
                <a:lnTo>
                  <a:pt x="921" y="3380"/>
                </a:lnTo>
                <a:lnTo>
                  <a:pt x="956" y="3385"/>
                </a:lnTo>
                <a:lnTo>
                  <a:pt x="1003" y="3393"/>
                </a:lnTo>
                <a:lnTo>
                  <a:pt x="1002" y="3362"/>
                </a:lnTo>
                <a:lnTo>
                  <a:pt x="1012" y="3373"/>
                </a:lnTo>
                <a:lnTo>
                  <a:pt x="1034" y="3384"/>
                </a:lnTo>
                <a:lnTo>
                  <a:pt x="1042" y="3375"/>
                </a:lnTo>
                <a:lnTo>
                  <a:pt x="1048" y="3341"/>
                </a:lnTo>
                <a:lnTo>
                  <a:pt x="1066" y="3340"/>
                </a:lnTo>
                <a:lnTo>
                  <a:pt x="1080" y="3339"/>
                </a:lnTo>
                <a:lnTo>
                  <a:pt x="1088" y="3329"/>
                </a:lnTo>
                <a:lnTo>
                  <a:pt x="1077" y="3207"/>
                </a:lnTo>
                <a:lnTo>
                  <a:pt x="1077" y="3171"/>
                </a:lnTo>
                <a:lnTo>
                  <a:pt x="1047" y="3158"/>
                </a:lnTo>
                <a:lnTo>
                  <a:pt x="1026" y="3164"/>
                </a:lnTo>
                <a:lnTo>
                  <a:pt x="1021" y="3163"/>
                </a:lnTo>
                <a:lnTo>
                  <a:pt x="1051" y="3127"/>
                </a:lnTo>
                <a:lnTo>
                  <a:pt x="1043" y="3078"/>
                </a:lnTo>
                <a:lnTo>
                  <a:pt x="1028" y="2954"/>
                </a:lnTo>
                <a:lnTo>
                  <a:pt x="1053" y="2909"/>
                </a:lnTo>
                <a:lnTo>
                  <a:pt x="1042" y="2820"/>
                </a:lnTo>
                <a:lnTo>
                  <a:pt x="1091" y="2766"/>
                </a:lnTo>
                <a:lnTo>
                  <a:pt x="1111" y="2755"/>
                </a:lnTo>
                <a:lnTo>
                  <a:pt x="1139" y="2753"/>
                </a:lnTo>
                <a:lnTo>
                  <a:pt x="1157" y="2744"/>
                </a:lnTo>
                <a:lnTo>
                  <a:pt x="1179" y="2729"/>
                </a:lnTo>
                <a:lnTo>
                  <a:pt x="1201" y="2755"/>
                </a:lnTo>
                <a:lnTo>
                  <a:pt x="1200" y="2789"/>
                </a:lnTo>
                <a:lnTo>
                  <a:pt x="1259" y="2798"/>
                </a:lnTo>
                <a:lnTo>
                  <a:pt x="1277" y="2819"/>
                </a:lnTo>
                <a:lnTo>
                  <a:pt x="1300" y="2805"/>
                </a:lnTo>
                <a:lnTo>
                  <a:pt x="1347" y="2811"/>
                </a:lnTo>
                <a:lnTo>
                  <a:pt x="1354" y="2755"/>
                </a:lnTo>
                <a:lnTo>
                  <a:pt x="1371" y="2767"/>
                </a:lnTo>
                <a:lnTo>
                  <a:pt x="1385" y="2776"/>
                </a:lnTo>
                <a:lnTo>
                  <a:pt x="1411" y="2698"/>
                </a:lnTo>
                <a:lnTo>
                  <a:pt x="1437" y="2707"/>
                </a:lnTo>
                <a:lnTo>
                  <a:pt x="1464" y="2629"/>
                </a:lnTo>
                <a:lnTo>
                  <a:pt x="1571" y="2642"/>
                </a:lnTo>
                <a:lnTo>
                  <a:pt x="1576" y="2585"/>
                </a:lnTo>
                <a:lnTo>
                  <a:pt x="1595" y="2579"/>
                </a:lnTo>
                <a:lnTo>
                  <a:pt x="1601" y="2570"/>
                </a:lnTo>
                <a:lnTo>
                  <a:pt x="1601" y="2546"/>
                </a:lnTo>
                <a:lnTo>
                  <a:pt x="1630" y="2537"/>
                </a:lnTo>
                <a:lnTo>
                  <a:pt x="1647" y="2532"/>
                </a:lnTo>
                <a:lnTo>
                  <a:pt x="1681" y="2541"/>
                </a:lnTo>
                <a:lnTo>
                  <a:pt x="1715" y="2536"/>
                </a:lnTo>
                <a:lnTo>
                  <a:pt x="1733" y="2545"/>
                </a:lnTo>
                <a:lnTo>
                  <a:pt x="1762" y="2522"/>
                </a:lnTo>
                <a:lnTo>
                  <a:pt x="1782" y="2550"/>
                </a:lnTo>
                <a:lnTo>
                  <a:pt x="1812" y="2568"/>
                </a:lnTo>
                <a:lnTo>
                  <a:pt x="1834" y="2602"/>
                </a:lnTo>
                <a:lnTo>
                  <a:pt x="1858" y="2580"/>
                </a:lnTo>
                <a:lnTo>
                  <a:pt x="1864" y="2502"/>
                </a:lnTo>
                <a:lnTo>
                  <a:pt x="1870" y="2469"/>
                </a:lnTo>
                <a:lnTo>
                  <a:pt x="1902" y="2455"/>
                </a:lnTo>
                <a:lnTo>
                  <a:pt x="1959" y="2461"/>
                </a:lnTo>
                <a:lnTo>
                  <a:pt x="1977" y="2434"/>
                </a:lnTo>
                <a:lnTo>
                  <a:pt x="2056" y="2445"/>
                </a:lnTo>
                <a:lnTo>
                  <a:pt x="2058" y="2432"/>
                </a:lnTo>
                <a:lnTo>
                  <a:pt x="2087" y="2439"/>
                </a:lnTo>
                <a:lnTo>
                  <a:pt x="2108" y="2451"/>
                </a:lnTo>
                <a:lnTo>
                  <a:pt x="2159" y="2445"/>
                </a:lnTo>
                <a:lnTo>
                  <a:pt x="2169" y="2450"/>
                </a:lnTo>
                <a:lnTo>
                  <a:pt x="2190" y="2461"/>
                </a:lnTo>
                <a:lnTo>
                  <a:pt x="2212" y="2445"/>
                </a:lnTo>
                <a:lnTo>
                  <a:pt x="2231" y="2448"/>
                </a:lnTo>
                <a:lnTo>
                  <a:pt x="2251" y="2420"/>
                </a:lnTo>
                <a:lnTo>
                  <a:pt x="2289" y="2392"/>
                </a:lnTo>
                <a:lnTo>
                  <a:pt x="2330" y="2354"/>
                </a:lnTo>
                <a:lnTo>
                  <a:pt x="2360" y="2313"/>
                </a:lnTo>
                <a:lnTo>
                  <a:pt x="2381" y="2290"/>
                </a:lnTo>
                <a:lnTo>
                  <a:pt x="2406" y="2289"/>
                </a:lnTo>
                <a:lnTo>
                  <a:pt x="2415" y="2266"/>
                </a:lnTo>
                <a:lnTo>
                  <a:pt x="2409" y="2231"/>
                </a:lnTo>
                <a:lnTo>
                  <a:pt x="2430" y="2140"/>
                </a:lnTo>
                <a:lnTo>
                  <a:pt x="2407" y="2010"/>
                </a:lnTo>
                <a:lnTo>
                  <a:pt x="2407" y="1996"/>
                </a:lnTo>
                <a:lnTo>
                  <a:pt x="2378" y="1943"/>
                </a:lnTo>
                <a:lnTo>
                  <a:pt x="2437" y="1997"/>
                </a:lnTo>
                <a:lnTo>
                  <a:pt x="2460" y="2040"/>
                </a:lnTo>
                <a:lnTo>
                  <a:pt x="2482" y="2036"/>
                </a:lnTo>
                <a:lnTo>
                  <a:pt x="2509" y="2042"/>
                </a:lnTo>
                <a:lnTo>
                  <a:pt x="2537" y="2050"/>
                </a:lnTo>
                <a:lnTo>
                  <a:pt x="2535" y="2088"/>
                </a:lnTo>
                <a:lnTo>
                  <a:pt x="2558" y="2099"/>
                </a:lnTo>
                <a:lnTo>
                  <a:pt x="2608" y="2096"/>
                </a:lnTo>
                <a:lnTo>
                  <a:pt x="2634" y="2108"/>
                </a:lnTo>
                <a:lnTo>
                  <a:pt x="2664" y="2118"/>
                </a:lnTo>
                <a:lnTo>
                  <a:pt x="2697" y="2181"/>
                </a:lnTo>
                <a:lnTo>
                  <a:pt x="2725" y="2202"/>
                </a:lnTo>
                <a:lnTo>
                  <a:pt x="2752" y="2219"/>
                </a:lnTo>
                <a:lnTo>
                  <a:pt x="2778" y="2283"/>
                </a:lnTo>
                <a:lnTo>
                  <a:pt x="2811" y="2341"/>
                </a:lnTo>
                <a:lnTo>
                  <a:pt x="2825" y="2370"/>
                </a:lnTo>
                <a:lnTo>
                  <a:pt x="2817" y="2405"/>
                </a:lnTo>
                <a:lnTo>
                  <a:pt x="2835" y="2410"/>
                </a:lnTo>
                <a:lnTo>
                  <a:pt x="2841" y="2391"/>
                </a:lnTo>
                <a:lnTo>
                  <a:pt x="2871" y="2426"/>
                </a:lnTo>
                <a:lnTo>
                  <a:pt x="2892" y="2429"/>
                </a:lnTo>
                <a:lnTo>
                  <a:pt x="2905" y="2415"/>
                </a:lnTo>
                <a:lnTo>
                  <a:pt x="2943" y="2407"/>
                </a:lnTo>
                <a:lnTo>
                  <a:pt x="2982" y="2405"/>
                </a:lnTo>
                <a:lnTo>
                  <a:pt x="3014" y="2410"/>
                </a:lnTo>
                <a:lnTo>
                  <a:pt x="3032" y="2392"/>
                </a:lnTo>
                <a:lnTo>
                  <a:pt x="3085" y="2399"/>
                </a:lnTo>
                <a:lnTo>
                  <a:pt x="3086" y="2399"/>
                </a:lnTo>
                <a:lnTo>
                  <a:pt x="3169" y="2411"/>
                </a:lnTo>
                <a:lnTo>
                  <a:pt x="3167" y="2449"/>
                </a:lnTo>
                <a:lnTo>
                  <a:pt x="3218" y="2458"/>
                </a:lnTo>
                <a:lnTo>
                  <a:pt x="3257" y="2464"/>
                </a:lnTo>
                <a:lnTo>
                  <a:pt x="3289" y="2468"/>
                </a:lnTo>
                <a:lnTo>
                  <a:pt x="3373" y="2478"/>
                </a:lnTo>
                <a:lnTo>
                  <a:pt x="3399" y="2481"/>
                </a:lnTo>
                <a:lnTo>
                  <a:pt x="3375" y="2640"/>
                </a:lnTo>
                <a:lnTo>
                  <a:pt x="3398" y="2643"/>
                </a:lnTo>
                <a:lnTo>
                  <a:pt x="3419" y="2644"/>
                </a:lnTo>
                <a:lnTo>
                  <a:pt x="3446" y="2652"/>
                </a:lnTo>
                <a:lnTo>
                  <a:pt x="3476" y="2651"/>
                </a:lnTo>
                <a:lnTo>
                  <a:pt x="3503" y="2651"/>
                </a:lnTo>
                <a:lnTo>
                  <a:pt x="3540" y="2655"/>
                </a:lnTo>
                <a:lnTo>
                  <a:pt x="3564" y="2640"/>
                </a:lnTo>
                <a:lnTo>
                  <a:pt x="3640" y="2630"/>
                </a:lnTo>
                <a:lnTo>
                  <a:pt x="3621" y="2582"/>
                </a:lnTo>
                <a:lnTo>
                  <a:pt x="3654" y="2553"/>
                </a:lnTo>
                <a:lnTo>
                  <a:pt x="3677" y="2541"/>
                </a:lnTo>
                <a:lnTo>
                  <a:pt x="3715" y="2543"/>
                </a:lnTo>
                <a:lnTo>
                  <a:pt x="3763" y="2559"/>
                </a:lnTo>
                <a:lnTo>
                  <a:pt x="3801" y="2544"/>
                </a:lnTo>
                <a:lnTo>
                  <a:pt x="3816" y="2517"/>
                </a:lnTo>
                <a:lnTo>
                  <a:pt x="3815" y="2455"/>
                </a:lnTo>
                <a:lnTo>
                  <a:pt x="3797" y="2418"/>
                </a:lnTo>
                <a:lnTo>
                  <a:pt x="3800" y="2388"/>
                </a:lnTo>
                <a:lnTo>
                  <a:pt x="3826" y="2345"/>
                </a:lnTo>
                <a:lnTo>
                  <a:pt x="3856" y="2349"/>
                </a:lnTo>
                <a:lnTo>
                  <a:pt x="3885" y="2345"/>
                </a:lnTo>
                <a:lnTo>
                  <a:pt x="3904" y="2344"/>
                </a:lnTo>
                <a:lnTo>
                  <a:pt x="3930" y="2307"/>
                </a:lnTo>
                <a:lnTo>
                  <a:pt x="3966" y="2283"/>
                </a:lnTo>
                <a:lnTo>
                  <a:pt x="3951" y="2206"/>
                </a:lnTo>
                <a:lnTo>
                  <a:pt x="3969" y="2189"/>
                </a:lnTo>
                <a:lnTo>
                  <a:pt x="3995" y="2224"/>
                </a:lnTo>
                <a:lnTo>
                  <a:pt x="4028" y="2249"/>
                </a:lnTo>
                <a:lnTo>
                  <a:pt x="4060" y="2245"/>
                </a:lnTo>
                <a:lnTo>
                  <a:pt x="4099" y="2241"/>
                </a:lnTo>
                <a:lnTo>
                  <a:pt x="4128" y="2257"/>
                </a:lnTo>
                <a:lnTo>
                  <a:pt x="4175" y="2262"/>
                </a:lnTo>
                <a:lnTo>
                  <a:pt x="4178" y="2260"/>
                </a:lnTo>
                <a:lnTo>
                  <a:pt x="4204" y="2251"/>
                </a:lnTo>
                <a:lnTo>
                  <a:pt x="4226" y="2247"/>
                </a:lnTo>
                <a:lnTo>
                  <a:pt x="4246" y="2225"/>
                </a:lnTo>
                <a:lnTo>
                  <a:pt x="4273" y="2231"/>
                </a:lnTo>
                <a:lnTo>
                  <a:pt x="4301" y="2238"/>
                </a:lnTo>
                <a:lnTo>
                  <a:pt x="4313" y="2259"/>
                </a:lnTo>
                <a:lnTo>
                  <a:pt x="4326" y="2319"/>
                </a:lnTo>
                <a:lnTo>
                  <a:pt x="4357" y="2370"/>
                </a:lnTo>
                <a:lnTo>
                  <a:pt x="4375" y="2398"/>
                </a:lnTo>
                <a:lnTo>
                  <a:pt x="4364" y="2417"/>
                </a:lnTo>
                <a:lnTo>
                  <a:pt x="4397" y="2459"/>
                </a:lnTo>
                <a:lnTo>
                  <a:pt x="4423" y="2458"/>
                </a:lnTo>
                <a:lnTo>
                  <a:pt x="4439" y="2436"/>
                </a:lnTo>
                <a:lnTo>
                  <a:pt x="4476" y="2451"/>
                </a:lnTo>
                <a:lnTo>
                  <a:pt x="4500" y="2465"/>
                </a:lnTo>
                <a:lnTo>
                  <a:pt x="4529" y="2481"/>
                </a:lnTo>
                <a:lnTo>
                  <a:pt x="4565" y="2504"/>
                </a:lnTo>
                <a:lnTo>
                  <a:pt x="4565" y="2506"/>
                </a:lnTo>
                <a:lnTo>
                  <a:pt x="4598" y="2471"/>
                </a:lnTo>
                <a:lnTo>
                  <a:pt x="4628" y="2456"/>
                </a:lnTo>
                <a:lnTo>
                  <a:pt x="4672" y="2422"/>
                </a:lnTo>
                <a:lnTo>
                  <a:pt x="4689" y="2371"/>
                </a:lnTo>
                <a:lnTo>
                  <a:pt x="4691" y="2296"/>
                </a:lnTo>
                <a:lnTo>
                  <a:pt x="4717" y="2253"/>
                </a:lnTo>
                <a:lnTo>
                  <a:pt x="4711" y="2249"/>
                </a:lnTo>
                <a:lnTo>
                  <a:pt x="4678" y="2231"/>
                </a:lnTo>
                <a:lnTo>
                  <a:pt x="4666" y="2193"/>
                </a:lnTo>
                <a:lnTo>
                  <a:pt x="4696" y="2198"/>
                </a:lnTo>
                <a:lnTo>
                  <a:pt x="4727" y="2192"/>
                </a:lnTo>
                <a:lnTo>
                  <a:pt x="4752" y="2179"/>
                </a:lnTo>
                <a:lnTo>
                  <a:pt x="4755" y="2164"/>
                </a:lnTo>
                <a:lnTo>
                  <a:pt x="4788" y="2157"/>
                </a:lnTo>
                <a:lnTo>
                  <a:pt x="4827" y="2150"/>
                </a:lnTo>
                <a:lnTo>
                  <a:pt x="4850" y="2151"/>
                </a:lnTo>
                <a:lnTo>
                  <a:pt x="4880" y="2148"/>
                </a:lnTo>
                <a:lnTo>
                  <a:pt x="4906" y="2146"/>
                </a:lnTo>
                <a:lnTo>
                  <a:pt x="4927" y="2149"/>
                </a:lnTo>
                <a:lnTo>
                  <a:pt x="4948" y="2143"/>
                </a:lnTo>
                <a:lnTo>
                  <a:pt x="4971" y="2140"/>
                </a:lnTo>
                <a:lnTo>
                  <a:pt x="4995" y="2135"/>
                </a:lnTo>
                <a:lnTo>
                  <a:pt x="5022" y="2101"/>
                </a:lnTo>
                <a:lnTo>
                  <a:pt x="5046" y="2088"/>
                </a:lnTo>
                <a:lnTo>
                  <a:pt x="5070" y="2075"/>
                </a:lnTo>
                <a:lnTo>
                  <a:pt x="5100" y="2061"/>
                </a:lnTo>
                <a:lnTo>
                  <a:pt x="5101" y="2061"/>
                </a:lnTo>
                <a:lnTo>
                  <a:pt x="5117" y="2047"/>
                </a:lnTo>
                <a:lnTo>
                  <a:pt x="5094" y="2016"/>
                </a:lnTo>
                <a:lnTo>
                  <a:pt x="5082" y="1956"/>
                </a:lnTo>
                <a:lnTo>
                  <a:pt x="5105" y="1925"/>
                </a:lnTo>
                <a:lnTo>
                  <a:pt x="5140" y="1937"/>
                </a:lnTo>
                <a:lnTo>
                  <a:pt x="5168" y="1972"/>
                </a:lnTo>
                <a:lnTo>
                  <a:pt x="5191" y="1916"/>
                </a:lnTo>
                <a:lnTo>
                  <a:pt x="5223" y="1894"/>
                </a:lnTo>
                <a:lnTo>
                  <a:pt x="5234" y="1877"/>
                </a:lnTo>
                <a:lnTo>
                  <a:pt x="5212" y="1844"/>
                </a:lnTo>
                <a:lnTo>
                  <a:pt x="5188" y="1857"/>
                </a:lnTo>
                <a:lnTo>
                  <a:pt x="5161" y="1854"/>
                </a:lnTo>
                <a:lnTo>
                  <a:pt x="5140" y="1831"/>
                </a:lnTo>
                <a:lnTo>
                  <a:pt x="5109" y="1815"/>
                </a:lnTo>
                <a:lnTo>
                  <a:pt x="5102" y="1789"/>
                </a:lnTo>
                <a:lnTo>
                  <a:pt x="5146" y="1718"/>
                </a:lnTo>
                <a:lnTo>
                  <a:pt x="5171" y="1666"/>
                </a:lnTo>
                <a:lnTo>
                  <a:pt x="5160" y="1619"/>
                </a:lnTo>
                <a:lnTo>
                  <a:pt x="5146" y="1617"/>
                </a:lnTo>
                <a:lnTo>
                  <a:pt x="5139" y="1544"/>
                </a:lnTo>
                <a:lnTo>
                  <a:pt x="5111" y="1547"/>
                </a:lnTo>
                <a:lnTo>
                  <a:pt x="5100" y="1538"/>
                </a:lnTo>
                <a:lnTo>
                  <a:pt x="5107" y="1513"/>
                </a:lnTo>
                <a:lnTo>
                  <a:pt x="5078" y="1500"/>
                </a:lnTo>
                <a:lnTo>
                  <a:pt x="5049" y="1508"/>
                </a:lnTo>
                <a:lnTo>
                  <a:pt x="5013" y="1505"/>
                </a:lnTo>
                <a:lnTo>
                  <a:pt x="4997" y="1499"/>
                </a:lnTo>
                <a:lnTo>
                  <a:pt x="5022" y="1417"/>
                </a:lnTo>
                <a:lnTo>
                  <a:pt x="5012" y="1397"/>
                </a:lnTo>
                <a:lnTo>
                  <a:pt x="5008" y="1370"/>
                </a:lnTo>
                <a:lnTo>
                  <a:pt x="5041" y="1365"/>
                </a:lnTo>
                <a:lnTo>
                  <a:pt x="5065" y="1357"/>
                </a:lnTo>
                <a:lnTo>
                  <a:pt x="5088" y="1346"/>
                </a:lnTo>
                <a:lnTo>
                  <a:pt x="5106" y="1348"/>
                </a:lnTo>
                <a:lnTo>
                  <a:pt x="5124" y="1318"/>
                </a:lnTo>
                <a:lnTo>
                  <a:pt x="5150" y="1273"/>
                </a:lnTo>
                <a:lnTo>
                  <a:pt x="5184" y="1271"/>
                </a:lnTo>
                <a:lnTo>
                  <a:pt x="5208" y="1272"/>
                </a:lnTo>
                <a:lnTo>
                  <a:pt x="5247" y="1301"/>
                </a:lnTo>
                <a:lnTo>
                  <a:pt x="5272" y="1305"/>
                </a:lnTo>
                <a:lnTo>
                  <a:pt x="5300" y="1309"/>
                </a:lnTo>
                <a:lnTo>
                  <a:pt x="5331" y="1329"/>
                </a:lnTo>
                <a:lnTo>
                  <a:pt x="5348" y="1309"/>
                </a:lnTo>
                <a:lnTo>
                  <a:pt x="5358" y="1288"/>
                </a:lnTo>
                <a:lnTo>
                  <a:pt x="5389" y="1269"/>
                </a:lnTo>
                <a:lnTo>
                  <a:pt x="5413" y="1239"/>
                </a:lnTo>
                <a:lnTo>
                  <a:pt x="5431" y="1228"/>
                </a:lnTo>
                <a:lnTo>
                  <a:pt x="5431" y="1174"/>
                </a:lnTo>
                <a:lnTo>
                  <a:pt x="5453" y="1152"/>
                </a:lnTo>
                <a:lnTo>
                  <a:pt x="5488" y="1148"/>
                </a:lnTo>
                <a:lnTo>
                  <a:pt x="5533" y="1168"/>
                </a:lnTo>
                <a:lnTo>
                  <a:pt x="5561" y="1175"/>
                </a:lnTo>
                <a:lnTo>
                  <a:pt x="5601" y="1181"/>
                </a:lnTo>
                <a:lnTo>
                  <a:pt x="5640" y="1213"/>
                </a:lnTo>
                <a:lnTo>
                  <a:pt x="5673" y="1251"/>
                </a:lnTo>
                <a:lnTo>
                  <a:pt x="5688" y="1257"/>
                </a:lnTo>
                <a:lnTo>
                  <a:pt x="5696" y="1267"/>
                </a:lnTo>
                <a:lnTo>
                  <a:pt x="5710" y="1263"/>
                </a:lnTo>
                <a:lnTo>
                  <a:pt x="5722" y="1295"/>
                </a:lnTo>
                <a:lnTo>
                  <a:pt x="5740" y="1309"/>
                </a:lnTo>
                <a:lnTo>
                  <a:pt x="5756" y="1321"/>
                </a:lnTo>
                <a:lnTo>
                  <a:pt x="5773" y="1335"/>
                </a:lnTo>
                <a:lnTo>
                  <a:pt x="5792" y="1359"/>
                </a:lnTo>
                <a:lnTo>
                  <a:pt x="5803" y="1367"/>
                </a:lnTo>
                <a:lnTo>
                  <a:pt x="5810" y="1381"/>
                </a:lnTo>
                <a:lnTo>
                  <a:pt x="5816" y="1392"/>
                </a:lnTo>
                <a:lnTo>
                  <a:pt x="5824" y="1399"/>
                </a:lnTo>
                <a:lnTo>
                  <a:pt x="5850" y="1399"/>
                </a:lnTo>
                <a:lnTo>
                  <a:pt x="5858" y="1403"/>
                </a:lnTo>
                <a:lnTo>
                  <a:pt x="5869" y="1415"/>
                </a:lnTo>
                <a:lnTo>
                  <a:pt x="5876" y="1420"/>
                </a:lnTo>
                <a:lnTo>
                  <a:pt x="5886" y="1422"/>
                </a:lnTo>
                <a:lnTo>
                  <a:pt x="5895" y="1426"/>
                </a:lnTo>
                <a:lnTo>
                  <a:pt x="5899" y="1430"/>
                </a:lnTo>
                <a:lnTo>
                  <a:pt x="5920" y="1450"/>
                </a:lnTo>
                <a:lnTo>
                  <a:pt x="5937" y="1467"/>
                </a:lnTo>
                <a:lnTo>
                  <a:pt x="5950" y="1478"/>
                </a:lnTo>
                <a:lnTo>
                  <a:pt x="5962" y="1483"/>
                </a:lnTo>
                <a:lnTo>
                  <a:pt x="5974" y="1487"/>
                </a:lnTo>
                <a:lnTo>
                  <a:pt x="5983" y="1487"/>
                </a:lnTo>
                <a:lnTo>
                  <a:pt x="5992" y="1482"/>
                </a:lnTo>
                <a:lnTo>
                  <a:pt x="6013" y="1453"/>
                </a:lnTo>
                <a:lnTo>
                  <a:pt x="6016" y="1426"/>
                </a:lnTo>
                <a:lnTo>
                  <a:pt x="6027" y="1428"/>
                </a:lnTo>
                <a:lnTo>
                  <a:pt x="6044" y="1419"/>
                </a:lnTo>
                <a:lnTo>
                  <a:pt x="6060" y="1392"/>
                </a:lnTo>
                <a:lnTo>
                  <a:pt x="6079" y="1389"/>
                </a:lnTo>
                <a:lnTo>
                  <a:pt x="6092" y="1371"/>
                </a:lnTo>
                <a:lnTo>
                  <a:pt x="6137" y="1426"/>
                </a:lnTo>
                <a:lnTo>
                  <a:pt x="6166" y="1450"/>
                </a:lnTo>
                <a:lnTo>
                  <a:pt x="6182" y="1482"/>
                </a:lnTo>
                <a:lnTo>
                  <a:pt x="6226" y="1498"/>
                </a:lnTo>
                <a:lnTo>
                  <a:pt x="6238" y="1511"/>
                </a:lnTo>
                <a:lnTo>
                  <a:pt x="6257" y="1497"/>
                </a:lnTo>
                <a:lnTo>
                  <a:pt x="6279" y="1505"/>
                </a:lnTo>
                <a:lnTo>
                  <a:pt x="6287" y="1490"/>
                </a:lnTo>
                <a:lnTo>
                  <a:pt x="6291" y="1489"/>
                </a:lnTo>
                <a:lnTo>
                  <a:pt x="6294" y="1469"/>
                </a:lnTo>
                <a:lnTo>
                  <a:pt x="6284" y="1434"/>
                </a:lnTo>
                <a:lnTo>
                  <a:pt x="6301" y="1427"/>
                </a:lnTo>
                <a:lnTo>
                  <a:pt x="6323" y="1427"/>
                </a:lnTo>
                <a:lnTo>
                  <a:pt x="6315" y="1400"/>
                </a:lnTo>
                <a:lnTo>
                  <a:pt x="6300" y="1389"/>
                </a:lnTo>
                <a:lnTo>
                  <a:pt x="6289" y="1346"/>
                </a:lnTo>
                <a:lnTo>
                  <a:pt x="6276" y="1325"/>
                </a:lnTo>
                <a:lnTo>
                  <a:pt x="6259" y="1332"/>
                </a:lnTo>
                <a:lnTo>
                  <a:pt x="6257" y="1336"/>
                </a:lnTo>
                <a:lnTo>
                  <a:pt x="6240" y="1337"/>
                </a:lnTo>
                <a:lnTo>
                  <a:pt x="6239" y="1292"/>
                </a:lnTo>
                <a:lnTo>
                  <a:pt x="6235" y="1269"/>
                </a:lnTo>
                <a:lnTo>
                  <a:pt x="6218" y="1236"/>
                </a:lnTo>
                <a:lnTo>
                  <a:pt x="6224" y="1197"/>
                </a:lnTo>
                <a:lnTo>
                  <a:pt x="6238" y="1193"/>
                </a:lnTo>
                <a:lnTo>
                  <a:pt x="6257" y="1195"/>
                </a:lnTo>
                <a:lnTo>
                  <a:pt x="6267" y="1186"/>
                </a:lnTo>
                <a:lnTo>
                  <a:pt x="6281" y="1164"/>
                </a:lnTo>
                <a:lnTo>
                  <a:pt x="6301" y="1157"/>
                </a:lnTo>
                <a:lnTo>
                  <a:pt x="6308" y="1151"/>
                </a:lnTo>
                <a:lnTo>
                  <a:pt x="6294" y="1129"/>
                </a:lnTo>
                <a:lnTo>
                  <a:pt x="6277" y="1111"/>
                </a:lnTo>
                <a:lnTo>
                  <a:pt x="6258" y="1096"/>
                </a:lnTo>
                <a:lnTo>
                  <a:pt x="6244" y="1090"/>
                </a:lnTo>
                <a:lnTo>
                  <a:pt x="6229" y="1087"/>
                </a:lnTo>
                <a:lnTo>
                  <a:pt x="6216" y="1060"/>
                </a:lnTo>
                <a:lnTo>
                  <a:pt x="6202" y="1060"/>
                </a:lnTo>
                <a:lnTo>
                  <a:pt x="6217" y="1023"/>
                </a:lnTo>
                <a:lnTo>
                  <a:pt x="6215" y="997"/>
                </a:lnTo>
                <a:lnTo>
                  <a:pt x="6212" y="958"/>
                </a:lnTo>
                <a:lnTo>
                  <a:pt x="6215" y="935"/>
                </a:lnTo>
                <a:lnTo>
                  <a:pt x="6205" y="895"/>
                </a:lnTo>
                <a:lnTo>
                  <a:pt x="6187" y="875"/>
                </a:lnTo>
                <a:lnTo>
                  <a:pt x="6171" y="855"/>
                </a:lnTo>
                <a:lnTo>
                  <a:pt x="6181" y="832"/>
                </a:lnTo>
                <a:lnTo>
                  <a:pt x="6196" y="829"/>
                </a:lnTo>
                <a:lnTo>
                  <a:pt x="6212" y="822"/>
                </a:lnTo>
                <a:lnTo>
                  <a:pt x="6221" y="805"/>
                </a:lnTo>
                <a:lnTo>
                  <a:pt x="6238" y="803"/>
                </a:lnTo>
                <a:lnTo>
                  <a:pt x="6257" y="810"/>
                </a:lnTo>
                <a:lnTo>
                  <a:pt x="6278" y="812"/>
                </a:lnTo>
                <a:lnTo>
                  <a:pt x="6293" y="806"/>
                </a:lnTo>
                <a:lnTo>
                  <a:pt x="6313" y="805"/>
                </a:lnTo>
                <a:lnTo>
                  <a:pt x="6314" y="804"/>
                </a:lnTo>
                <a:lnTo>
                  <a:pt x="6332" y="795"/>
                </a:lnTo>
                <a:lnTo>
                  <a:pt x="6345" y="798"/>
                </a:lnTo>
                <a:lnTo>
                  <a:pt x="6360" y="807"/>
                </a:lnTo>
                <a:lnTo>
                  <a:pt x="6375" y="805"/>
                </a:lnTo>
                <a:lnTo>
                  <a:pt x="6387" y="794"/>
                </a:lnTo>
                <a:lnTo>
                  <a:pt x="6383" y="759"/>
                </a:lnTo>
                <a:lnTo>
                  <a:pt x="6396" y="727"/>
                </a:lnTo>
                <a:lnTo>
                  <a:pt x="6415" y="694"/>
                </a:lnTo>
                <a:lnTo>
                  <a:pt x="6431" y="660"/>
                </a:lnTo>
                <a:lnTo>
                  <a:pt x="6432" y="631"/>
                </a:lnTo>
                <a:lnTo>
                  <a:pt x="6445" y="645"/>
                </a:lnTo>
                <a:lnTo>
                  <a:pt x="6459" y="665"/>
                </a:lnTo>
                <a:lnTo>
                  <a:pt x="6475" y="673"/>
                </a:lnTo>
                <a:lnTo>
                  <a:pt x="6490" y="676"/>
                </a:lnTo>
                <a:lnTo>
                  <a:pt x="6507" y="684"/>
                </a:lnTo>
                <a:lnTo>
                  <a:pt x="6523" y="689"/>
                </a:lnTo>
                <a:lnTo>
                  <a:pt x="6541" y="705"/>
                </a:lnTo>
                <a:lnTo>
                  <a:pt x="6554" y="701"/>
                </a:lnTo>
                <a:lnTo>
                  <a:pt x="6574" y="711"/>
                </a:lnTo>
                <a:lnTo>
                  <a:pt x="6592" y="715"/>
                </a:lnTo>
                <a:lnTo>
                  <a:pt x="6608" y="719"/>
                </a:lnTo>
                <a:lnTo>
                  <a:pt x="6624" y="741"/>
                </a:lnTo>
                <a:lnTo>
                  <a:pt x="6640" y="744"/>
                </a:lnTo>
                <a:lnTo>
                  <a:pt x="6654" y="743"/>
                </a:lnTo>
                <a:lnTo>
                  <a:pt x="6672" y="728"/>
                </a:lnTo>
                <a:lnTo>
                  <a:pt x="6687" y="728"/>
                </a:lnTo>
                <a:lnTo>
                  <a:pt x="6701" y="712"/>
                </a:lnTo>
                <a:lnTo>
                  <a:pt x="6716" y="716"/>
                </a:lnTo>
                <a:lnTo>
                  <a:pt x="6732" y="734"/>
                </a:lnTo>
                <a:lnTo>
                  <a:pt x="6752" y="754"/>
                </a:lnTo>
                <a:lnTo>
                  <a:pt x="6774" y="761"/>
                </a:lnTo>
                <a:lnTo>
                  <a:pt x="6785" y="766"/>
                </a:lnTo>
                <a:lnTo>
                  <a:pt x="6804" y="770"/>
                </a:lnTo>
                <a:lnTo>
                  <a:pt x="6820" y="777"/>
                </a:lnTo>
                <a:lnTo>
                  <a:pt x="6842" y="776"/>
                </a:lnTo>
                <a:lnTo>
                  <a:pt x="6865" y="775"/>
                </a:lnTo>
                <a:lnTo>
                  <a:pt x="6889" y="775"/>
                </a:lnTo>
                <a:lnTo>
                  <a:pt x="6904" y="776"/>
                </a:lnTo>
                <a:lnTo>
                  <a:pt x="6921" y="772"/>
                </a:lnTo>
                <a:lnTo>
                  <a:pt x="6946" y="755"/>
                </a:lnTo>
                <a:lnTo>
                  <a:pt x="6960" y="751"/>
                </a:lnTo>
                <a:lnTo>
                  <a:pt x="6976" y="737"/>
                </a:lnTo>
                <a:lnTo>
                  <a:pt x="6982" y="738"/>
                </a:lnTo>
                <a:lnTo>
                  <a:pt x="7002" y="746"/>
                </a:lnTo>
                <a:lnTo>
                  <a:pt x="7008" y="753"/>
                </a:lnTo>
              </a:path>
            </a:pathLst>
          </a:custGeom>
          <a:noFill/>
          <a:ln w="19080">
            <a:solidFill>
              <a:srgbClr val="000000"/>
            </a:solidFill>
            <a:round/>
          </a:ln>
        </xdr:spPr>
        <xdr:style>
          <a:lnRef idx="0"/>
          <a:fillRef idx="0"/>
          <a:effectRef idx="0"/>
          <a:fontRef idx="minor"/>
        </xdr:style>
      </xdr:sp>
      <xdr:sp>
        <xdr:nvSpPr>
          <xdr:cNvPr id="214" name="Freeform 37"/>
          <xdr:cNvSpPr/>
        </xdr:nvSpPr>
        <xdr:spPr>
          <a:xfrm>
            <a:off x="9893880" y="2305080"/>
            <a:ext cx="7702200" cy="2811960"/>
          </a:xfrm>
          <a:custGeom>
            <a:avLst/>
            <a:gdLst>
              <a:gd name="textAreaLeft" fmla="*/ 0 w 7702200"/>
              <a:gd name="textAreaRight" fmla="*/ 7702560 w 7702200"/>
              <a:gd name="textAreaTop" fmla="*/ 0 h 2811960"/>
              <a:gd name="textAreaBottom" fmla="*/ 2812320 h 2811960"/>
            </a:gdLst>
            <a:ahLst/>
            <a:rect l="textAreaLeft" t="textAreaTop" r="textAreaRight" b="textAreaBottom"/>
            <a:pathLst>
              <a:path w="8514" h="3226">
                <a:moveTo>
                  <a:pt x="6672" y="2955"/>
                </a:moveTo>
                <a:lnTo>
                  <a:pt x="6692" y="2965"/>
                </a:lnTo>
                <a:lnTo>
                  <a:pt x="6705" y="2978"/>
                </a:lnTo>
                <a:lnTo>
                  <a:pt x="6732" y="2970"/>
                </a:lnTo>
                <a:lnTo>
                  <a:pt x="6751" y="2965"/>
                </a:lnTo>
                <a:lnTo>
                  <a:pt x="6771" y="2977"/>
                </a:lnTo>
                <a:lnTo>
                  <a:pt x="6795" y="2985"/>
                </a:lnTo>
                <a:lnTo>
                  <a:pt x="6814" y="3001"/>
                </a:lnTo>
                <a:lnTo>
                  <a:pt x="6832" y="3006"/>
                </a:lnTo>
                <a:lnTo>
                  <a:pt x="6848" y="3010"/>
                </a:lnTo>
                <a:lnTo>
                  <a:pt x="6861" y="3039"/>
                </a:lnTo>
                <a:lnTo>
                  <a:pt x="6877" y="3054"/>
                </a:lnTo>
                <a:lnTo>
                  <a:pt x="6892" y="3039"/>
                </a:lnTo>
                <a:lnTo>
                  <a:pt x="6913" y="3035"/>
                </a:lnTo>
                <a:lnTo>
                  <a:pt x="6930" y="3033"/>
                </a:lnTo>
                <a:lnTo>
                  <a:pt x="6947" y="3029"/>
                </a:lnTo>
                <a:lnTo>
                  <a:pt x="6965" y="3021"/>
                </a:lnTo>
                <a:lnTo>
                  <a:pt x="6985" y="3022"/>
                </a:lnTo>
                <a:lnTo>
                  <a:pt x="7000" y="3025"/>
                </a:lnTo>
                <a:lnTo>
                  <a:pt x="7019" y="3027"/>
                </a:lnTo>
                <a:lnTo>
                  <a:pt x="7037" y="3042"/>
                </a:lnTo>
                <a:lnTo>
                  <a:pt x="7056" y="3034"/>
                </a:lnTo>
                <a:lnTo>
                  <a:pt x="7074" y="3034"/>
                </a:lnTo>
                <a:lnTo>
                  <a:pt x="7096" y="3035"/>
                </a:lnTo>
                <a:lnTo>
                  <a:pt x="7110" y="3024"/>
                </a:lnTo>
                <a:lnTo>
                  <a:pt x="7131" y="3021"/>
                </a:lnTo>
                <a:lnTo>
                  <a:pt x="7145" y="3014"/>
                </a:lnTo>
                <a:lnTo>
                  <a:pt x="7161" y="3006"/>
                </a:lnTo>
                <a:lnTo>
                  <a:pt x="7183" y="2996"/>
                </a:lnTo>
                <a:lnTo>
                  <a:pt x="7205" y="2994"/>
                </a:lnTo>
                <a:lnTo>
                  <a:pt x="7221" y="2989"/>
                </a:lnTo>
                <a:lnTo>
                  <a:pt x="7237" y="2984"/>
                </a:lnTo>
                <a:lnTo>
                  <a:pt x="7251" y="2986"/>
                </a:lnTo>
                <a:lnTo>
                  <a:pt x="7273" y="2974"/>
                </a:lnTo>
                <a:lnTo>
                  <a:pt x="7288" y="2968"/>
                </a:lnTo>
                <a:lnTo>
                  <a:pt x="7309" y="2977"/>
                </a:lnTo>
                <a:lnTo>
                  <a:pt x="7318" y="2976"/>
                </a:lnTo>
                <a:lnTo>
                  <a:pt x="7334" y="2945"/>
                </a:lnTo>
                <a:lnTo>
                  <a:pt x="7350" y="2937"/>
                </a:lnTo>
                <a:lnTo>
                  <a:pt x="7365" y="2932"/>
                </a:lnTo>
                <a:lnTo>
                  <a:pt x="7388" y="2898"/>
                </a:lnTo>
                <a:lnTo>
                  <a:pt x="7411" y="2890"/>
                </a:lnTo>
                <a:lnTo>
                  <a:pt x="7435" y="2900"/>
                </a:lnTo>
                <a:lnTo>
                  <a:pt x="7453" y="2902"/>
                </a:lnTo>
                <a:lnTo>
                  <a:pt x="7475" y="2876"/>
                </a:lnTo>
                <a:lnTo>
                  <a:pt x="7491" y="2858"/>
                </a:lnTo>
                <a:lnTo>
                  <a:pt x="7513" y="2811"/>
                </a:lnTo>
                <a:lnTo>
                  <a:pt x="7528" y="2782"/>
                </a:lnTo>
                <a:lnTo>
                  <a:pt x="7547" y="2805"/>
                </a:lnTo>
                <a:lnTo>
                  <a:pt x="7565" y="2812"/>
                </a:lnTo>
                <a:lnTo>
                  <a:pt x="7580" y="2818"/>
                </a:lnTo>
                <a:lnTo>
                  <a:pt x="7594" y="2819"/>
                </a:lnTo>
                <a:lnTo>
                  <a:pt x="7607" y="2832"/>
                </a:lnTo>
                <a:lnTo>
                  <a:pt x="7622" y="2858"/>
                </a:lnTo>
                <a:lnTo>
                  <a:pt x="7637" y="2889"/>
                </a:lnTo>
                <a:lnTo>
                  <a:pt x="7656" y="2895"/>
                </a:lnTo>
                <a:lnTo>
                  <a:pt x="7672" y="2908"/>
                </a:lnTo>
                <a:lnTo>
                  <a:pt x="7672" y="2965"/>
                </a:lnTo>
                <a:lnTo>
                  <a:pt x="7681" y="2975"/>
                </a:lnTo>
                <a:lnTo>
                  <a:pt x="7691" y="2994"/>
                </a:lnTo>
                <a:lnTo>
                  <a:pt x="7706" y="3010"/>
                </a:lnTo>
                <a:lnTo>
                  <a:pt x="7728" y="3043"/>
                </a:lnTo>
                <a:lnTo>
                  <a:pt x="7738" y="3041"/>
                </a:lnTo>
                <a:lnTo>
                  <a:pt x="7751" y="3045"/>
                </a:lnTo>
                <a:lnTo>
                  <a:pt x="7768" y="3063"/>
                </a:lnTo>
                <a:lnTo>
                  <a:pt x="7798" y="3074"/>
                </a:lnTo>
                <a:lnTo>
                  <a:pt x="7801" y="3115"/>
                </a:lnTo>
                <a:lnTo>
                  <a:pt x="7801" y="3140"/>
                </a:lnTo>
                <a:lnTo>
                  <a:pt x="7822" y="3162"/>
                </a:lnTo>
                <a:lnTo>
                  <a:pt x="7850" y="3201"/>
                </a:lnTo>
                <a:lnTo>
                  <a:pt x="7879" y="3221"/>
                </a:lnTo>
                <a:lnTo>
                  <a:pt x="7890" y="3226"/>
                </a:lnTo>
                <a:lnTo>
                  <a:pt x="7895" y="3200"/>
                </a:lnTo>
                <a:lnTo>
                  <a:pt x="7906" y="3203"/>
                </a:lnTo>
                <a:lnTo>
                  <a:pt x="7915" y="3209"/>
                </a:lnTo>
                <a:lnTo>
                  <a:pt x="7924" y="3217"/>
                </a:lnTo>
                <a:lnTo>
                  <a:pt x="7934" y="3212"/>
                </a:lnTo>
                <a:lnTo>
                  <a:pt x="7947" y="3211"/>
                </a:lnTo>
                <a:lnTo>
                  <a:pt x="7958" y="3212"/>
                </a:lnTo>
                <a:lnTo>
                  <a:pt x="7968" y="3207"/>
                </a:lnTo>
                <a:lnTo>
                  <a:pt x="7976" y="3205"/>
                </a:lnTo>
                <a:lnTo>
                  <a:pt x="7977" y="3179"/>
                </a:lnTo>
                <a:lnTo>
                  <a:pt x="7986" y="3157"/>
                </a:lnTo>
                <a:lnTo>
                  <a:pt x="7992" y="3153"/>
                </a:lnTo>
                <a:lnTo>
                  <a:pt x="8003" y="3145"/>
                </a:lnTo>
                <a:lnTo>
                  <a:pt x="8007" y="3130"/>
                </a:lnTo>
                <a:lnTo>
                  <a:pt x="8014" y="3111"/>
                </a:lnTo>
                <a:lnTo>
                  <a:pt x="8023" y="3082"/>
                </a:lnTo>
                <a:lnTo>
                  <a:pt x="8032" y="3082"/>
                </a:lnTo>
                <a:lnTo>
                  <a:pt x="8041" y="3078"/>
                </a:lnTo>
                <a:lnTo>
                  <a:pt x="8048" y="3045"/>
                </a:lnTo>
                <a:lnTo>
                  <a:pt x="8056" y="2992"/>
                </a:lnTo>
                <a:lnTo>
                  <a:pt x="8065" y="2989"/>
                </a:lnTo>
                <a:lnTo>
                  <a:pt x="8073" y="2981"/>
                </a:lnTo>
                <a:lnTo>
                  <a:pt x="8082" y="2975"/>
                </a:lnTo>
                <a:lnTo>
                  <a:pt x="8092" y="2968"/>
                </a:lnTo>
                <a:lnTo>
                  <a:pt x="8106" y="2964"/>
                </a:lnTo>
                <a:lnTo>
                  <a:pt x="8111" y="2967"/>
                </a:lnTo>
                <a:lnTo>
                  <a:pt x="8112" y="2968"/>
                </a:lnTo>
                <a:lnTo>
                  <a:pt x="8120" y="2968"/>
                </a:lnTo>
                <a:lnTo>
                  <a:pt x="8130" y="2965"/>
                </a:lnTo>
                <a:lnTo>
                  <a:pt x="8139" y="2968"/>
                </a:lnTo>
                <a:lnTo>
                  <a:pt x="8147" y="2962"/>
                </a:lnTo>
                <a:lnTo>
                  <a:pt x="8154" y="2954"/>
                </a:lnTo>
                <a:lnTo>
                  <a:pt x="8164" y="2943"/>
                </a:lnTo>
                <a:lnTo>
                  <a:pt x="8172" y="2932"/>
                </a:lnTo>
                <a:lnTo>
                  <a:pt x="8172" y="2929"/>
                </a:lnTo>
                <a:lnTo>
                  <a:pt x="8179" y="2919"/>
                </a:lnTo>
                <a:lnTo>
                  <a:pt x="8187" y="2920"/>
                </a:lnTo>
                <a:lnTo>
                  <a:pt x="8194" y="2908"/>
                </a:lnTo>
                <a:lnTo>
                  <a:pt x="8203" y="2880"/>
                </a:lnTo>
                <a:lnTo>
                  <a:pt x="8209" y="2854"/>
                </a:lnTo>
                <a:lnTo>
                  <a:pt x="8212" y="2836"/>
                </a:lnTo>
                <a:lnTo>
                  <a:pt x="8216" y="2799"/>
                </a:lnTo>
                <a:lnTo>
                  <a:pt x="8225" y="2779"/>
                </a:lnTo>
                <a:lnTo>
                  <a:pt x="8228" y="2747"/>
                </a:lnTo>
                <a:lnTo>
                  <a:pt x="8238" y="2714"/>
                </a:lnTo>
                <a:lnTo>
                  <a:pt x="8243" y="2669"/>
                </a:lnTo>
                <a:lnTo>
                  <a:pt x="8242" y="2661"/>
                </a:lnTo>
                <a:lnTo>
                  <a:pt x="8238" y="2622"/>
                </a:lnTo>
                <a:lnTo>
                  <a:pt x="8214" y="2602"/>
                </a:lnTo>
                <a:lnTo>
                  <a:pt x="8214" y="2576"/>
                </a:lnTo>
                <a:lnTo>
                  <a:pt x="8208" y="2534"/>
                </a:lnTo>
                <a:lnTo>
                  <a:pt x="8195" y="2480"/>
                </a:lnTo>
                <a:lnTo>
                  <a:pt x="8166" y="2437"/>
                </a:lnTo>
                <a:lnTo>
                  <a:pt x="8153" y="2409"/>
                </a:lnTo>
                <a:lnTo>
                  <a:pt x="8135" y="2347"/>
                </a:lnTo>
                <a:lnTo>
                  <a:pt x="8145" y="2337"/>
                </a:lnTo>
                <a:lnTo>
                  <a:pt x="8144" y="2334"/>
                </a:lnTo>
                <a:lnTo>
                  <a:pt x="8121" y="2302"/>
                </a:lnTo>
                <a:lnTo>
                  <a:pt x="8097" y="2295"/>
                </a:lnTo>
                <a:lnTo>
                  <a:pt x="8077" y="2252"/>
                </a:lnTo>
                <a:lnTo>
                  <a:pt x="8053" y="2236"/>
                </a:lnTo>
                <a:lnTo>
                  <a:pt x="8031" y="2247"/>
                </a:lnTo>
                <a:lnTo>
                  <a:pt x="8008" y="2230"/>
                </a:lnTo>
                <a:lnTo>
                  <a:pt x="8005" y="2207"/>
                </a:lnTo>
                <a:lnTo>
                  <a:pt x="8008" y="2180"/>
                </a:lnTo>
                <a:lnTo>
                  <a:pt x="7990" y="2164"/>
                </a:lnTo>
                <a:lnTo>
                  <a:pt x="7970" y="2139"/>
                </a:lnTo>
                <a:lnTo>
                  <a:pt x="7992" y="2081"/>
                </a:lnTo>
                <a:lnTo>
                  <a:pt x="8008" y="2073"/>
                </a:lnTo>
                <a:lnTo>
                  <a:pt x="8037" y="2026"/>
                </a:lnTo>
                <a:lnTo>
                  <a:pt x="8034" y="2001"/>
                </a:lnTo>
                <a:lnTo>
                  <a:pt x="8016" y="1903"/>
                </a:lnTo>
                <a:lnTo>
                  <a:pt x="7992" y="1875"/>
                </a:lnTo>
                <a:lnTo>
                  <a:pt x="7972" y="1866"/>
                </a:lnTo>
                <a:lnTo>
                  <a:pt x="7955" y="1868"/>
                </a:lnTo>
                <a:lnTo>
                  <a:pt x="7945" y="1857"/>
                </a:lnTo>
                <a:lnTo>
                  <a:pt x="7943" y="1823"/>
                </a:lnTo>
                <a:lnTo>
                  <a:pt x="7950" y="1797"/>
                </a:lnTo>
                <a:lnTo>
                  <a:pt x="7945" y="1768"/>
                </a:lnTo>
                <a:lnTo>
                  <a:pt x="7943" y="1724"/>
                </a:lnTo>
                <a:lnTo>
                  <a:pt x="7948" y="1678"/>
                </a:lnTo>
                <a:lnTo>
                  <a:pt x="7946" y="1659"/>
                </a:lnTo>
                <a:lnTo>
                  <a:pt x="7936" y="1551"/>
                </a:lnTo>
                <a:lnTo>
                  <a:pt x="7912" y="1485"/>
                </a:lnTo>
                <a:lnTo>
                  <a:pt x="7917" y="1459"/>
                </a:lnTo>
                <a:lnTo>
                  <a:pt x="7921" y="1434"/>
                </a:lnTo>
                <a:lnTo>
                  <a:pt x="7945" y="1426"/>
                </a:lnTo>
                <a:lnTo>
                  <a:pt x="7972" y="1404"/>
                </a:lnTo>
                <a:lnTo>
                  <a:pt x="7986" y="1392"/>
                </a:lnTo>
                <a:lnTo>
                  <a:pt x="8015" y="1364"/>
                </a:lnTo>
                <a:lnTo>
                  <a:pt x="8016" y="1318"/>
                </a:lnTo>
                <a:lnTo>
                  <a:pt x="8004" y="1307"/>
                </a:lnTo>
                <a:lnTo>
                  <a:pt x="8022" y="1265"/>
                </a:lnTo>
                <a:lnTo>
                  <a:pt x="8052" y="1230"/>
                </a:lnTo>
                <a:lnTo>
                  <a:pt x="8059" y="1226"/>
                </a:lnTo>
                <a:lnTo>
                  <a:pt x="8086" y="1216"/>
                </a:lnTo>
                <a:lnTo>
                  <a:pt x="8108" y="1185"/>
                </a:lnTo>
                <a:lnTo>
                  <a:pt x="8126" y="1186"/>
                </a:lnTo>
                <a:lnTo>
                  <a:pt x="8136" y="1188"/>
                </a:lnTo>
                <a:lnTo>
                  <a:pt x="8133" y="1193"/>
                </a:lnTo>
                <a:lnTo>
                  <a:pt x="8157" y="1199"/>
                </a:lnTo>
                <a:lnTo>
                  <a:pt x="8170" y="1205"/>
                </a:lnTo>
                <a:lnTo>
                  <a:pt x="8191" y="1188"/>
                </a:lnTo>
                <a:lnTo>
                  <a:pt x="8208" y="1164"/>
                </a:lnTo>
                <a:lnTo>
                  <a:pt x="8241" y="1179"/>
                </a:lnTo>
                <a:lnTo>
                  <a:pt x="8253" y="1113"/>
                </a:lnTo>
                <a:lnTo>
                  <a:pt x="8232" y="1045"/>
                </a:lnTo>
                <a:lnTo>
                  <a:pt x="8217" y="1015"/>
                </a:lnTo>
                <a:lnTo>
                  <a:pt x="8244" y="1014"/>
                </a:lnTo>
                <a:lnTo>
                  <a:pt x="8192" y="922"/>
                </a:lnTo>
                <a:lnTo>
                  <a:pt x="8197" y="891"/>
                </a:lnTo>
                <a:lnTo>
                  <a:pt x="8217" y="889"/>
                </a:lnTo>
                <a:lnTo>
                  <a:pt x="8212" y="875"/>
                </a:lnTo>
                <a:lnTo>
                  <a:pt x="8221" y="867"/>
                </a:lnTo>
                <a:lnTo>
                  <a:pt x="8218" y="842"/>
                </a:lnTo>
                <a:lnTo>
                  <a:pt x="8249" y="852"/>
                </a:lnTo>
                <a:lnTo>
                  <a:pt x="8289" y="888"/>
                </a:lnTo>
                <a:lnTo>
                  <a:pt x="8320" y="887"/>
                </a:lnTo>
                <a:lnTo>
                  <a:pt x="8328" y="873"/>
                </a:lnTo>
                <a:lnTo>
                  <a:pt x="8299" y="813"/>
                </a:lnTo>
                <a:lnTo>
                  <a:pt x="8322" y="816"/>
                </a:lnTo>
                <a:lnTo>
                  <a:pt x="8319" y="784"/>
                </a:lnTo>
                <a:lnTo>
                  <a:pt x="8335" y="783"/>
                </a:lnTo>
                <a:lnTo>
                  <a:pt x="8331" y="746"/>
                </a:lnTo>
                <a:lnTo>
                  <a:pt x="8344" y="731"/>
                </a:lnTo>
                <a:lnTo>
                  <a:pt x="8364" y="700"/>
                </a:lnTo>
                <a:lnTo>
                  <a:pt x="8382" y="695"/>
                </a:lnTo>
                <a:lnTo>
                  <a:pt x="8414" y="685"/>
                </a:lnTo>
                <a:lnTo>
                  <a:pt x="8431" y="666"/>
                </a:lnTo>
                <a:lnTo>
                  <a:pt x="8458" y="648"/>
                </a:lnTo>
                <a:lnTo>
                  <a:pt x="8477" y="660"/>
                </a:lnTo>
                <a:lnTo>
                  <a:pt x="8480" y="685"/>
                </a:lnTo>
                <a:lnTo>
                  <a:pt x="8469" y="720"/>
                </a:lnTo>
                <a:lnTo>
                  <a:pt x="8500" y="743"/>
                </a:lnTo>
                <a:lnTo>
                  <a:pt x="8510" y="741"/>
                </a:lnTo>
                <a:lnTo>
                  <a:pt x="8494" y="728"/>
                </a:lnTo>
                <a:lnTo>
                  <a:pt x="8492" y="699"/>
                </a:lnTo>
                <a:lnTo>
                  <a:pt x="8503" y="679"/>
                </a:lnTo>
                <a:lnTo>
                  <a:pt x="8514" y="655"/>
                </a:lnTo>
                <a:lnTo>
                  <a:pt x="8491" y="608"/>
                </a:lnTo>
                <a:lnTo>
                  <a:pt x="8486" y="517"/>
                </a:lnTo>
                <a:lnTo>
                  <a:pt x="8470" y="482"/>
                </a:lnTo>
                <a:lnTo>
                  <a:pt x="8454" y="453"/>
                </a:lnTo>
                <a:lnTo>
                  <a:pt x="8437" y="421"/>
                </a:lnTo>
                <a:lnTo>
                  <a:pt x="8439" y="377"/>
                </a:lnTo>
                <a:lnTo>
                  <a:pt x="8451" y="335"/>
                </a:lnTo>
                <a:lnTo>
                  <a:pt x="8436" y="284"/>
                </a:lnTo>
                <a:lnTo>
                  <a:pt x="8421" y="272"/>
                </a:lnTo>
                <a:lnTo>
                  <a:pt x="8422" y="241"/>
                </a:lnTo>
                <a:lnTo>
                  <a:pt x="8443" y="222"/>
                </a:lnTo>
                <a:lnTo>
                  <a:pt x="8456" y="195"/>
                </a:lnTo>
                <a:lnTo>
                  <a:pt x="8458" y="154"/>
                </a:lnTo>
                <a:lnTo>
                  <a:pt x="8444" y="93"/>
                </a:lnTo>
                <a:lnTo>
                  <a:pt x="8430" y="82"/>
                </a:lnTo>
                <a:lnTo>
                  <a:pt x="8408" y="59"/>
                </a:lnTo>
                <a:lnTo>
                  <a:pt x="8395" y="62"/>
                </a:lnTo>
                <a:lnTo>
                  <a:pt x="8379" y="59"/>
                </a:lnTo>
                <a:lnTo>
                  <a:pt x="8372" y="57"/>
                </a:lnTo>
                <a:lnTo>
                  <a:pt x="6641" y="73"/>
                </a:lnTo>
                <a:lnTo>
                  <a:pt x="6047" y="81"/>
                </a:lnTo>
                <a:lnTo>
                  <a:pt x="5537" y="77"/>
                </a:lnTo>
                <a:lnTo>
                  <a:pt x="5522" y="62"/>
                </a:lnTo>
                <a:lnTo>
                  <a:pt x="5505" y="43"/>
                </a:lnTo>
                <a:lnTo>
                  <a:pt x="5488" y="19"/>
                </a:lnTo>
                <a:lnTo>
                  <a:pt x="5474" y="4"/>
                </a:lnTo>
                <a:lnTo>
                  <a:pt x="5467" y="0"/>
                </a:lnTo>
                <a:lnTo>
                  <a:pt x="5458" y="2"/>
                </a:lnTo>
                <a:lnTo>
                  <a:pt x="5450" y="6"/>
                </a:lnTo>
                <a:lnTo>
                  <a:pt x="5436" y="15"/>
                </a:lnTo>
                <a:lnTo>
                  <a:pt x="5403" y="30"/>
                </a:lnTo>
                <a:lnTo>
                  <a:pt x="5390" y="35"/>
                </a:lnTo>
                <a:lnTo>
                  <a:pt x="5376" y="39"/>
                </a:lnTo>
                <a:lnTo>
                  <a:pt x="5368" y="46"/>
                </a:lnTo>
                <a:lnTo>
                  <a:pt x="5353" y="61"/>
                </a:lnTo>
                <a:lnTo>
                  <a:pt x="5345" y="71"/>
                </a:lnTo>
                <a:lnTo>
                  <a:pt x="5334" y="83"/>
                </a:lnTo>
                <a:lnTo>
                  <a:pt x="5324" y="90"/>
                </a:lnTo>
                <a:lnTo>
                  <a:pt x="5314" y="93"/>
                </a:lnTo>
                <a:lnTo>
                  <a:pt x="5303" y="94"/>
                </a:lnTo>
                <a:lnTo>
                  <a:pt x="5295" y="92"/>
                </a:lnTo>
                <a:lnTo>
                  <a:pt x="5286" y="87"/>
                </a:lnTo>
                <a:lnTo>
                  <a:pt x="5276" y="88"/>
                </a:lnTo>
                <a:lnTo>
                  <a:pt x="5263" y="92"/>
                </a:lnTo>
                <a:lnTo>
                  <a:pt x="5250" y="94"/>
                </a:lnTo>
                <a:lnTo>
                  <a:pt x="5248" y="94"/>
                </a:lnTo>
                <a:lnTo>
                  <a:pt x="5239" y="94"/>
                </a:lnTo>
                <a:lnTo>
                  <a:pt x="5229" y="83"/>
                </a:lnTo>
                <a:lnTo>
                  <a:pt x="5216" y="75"/>
                </a:lnTo>
                <a:lnTo>
                  <a:pt x="5204" y="71"/>
                </a:lnTo>
                <a:lnTo>
                  <a:pt x="5187" y="68"/>
                </a:lnTo>
                <a:lnTo>
                  <a:pt x="5180" y="64"/>
                </a:lnTo>
                <a:lnTo>
                  <a:pt x="5166" y="51"/>
                </a:lnTo>
                <a:lnTo>
                  <a:pt x="5159" y="47"/>
                </a:lnTo>
                <a:lnTo>
                  <a:pt x="5149" y="43"/>
                </a:lnTo>
                <a:lnTo>
                  <a:pt x="5141" y="43"/>
                </a:lnTo>
                <a:lnTo>
                  <a:pt x="5130" y="49"/>
                </a:lnTo>
                <a:lnTo>
                  <a:pt x="5119" y="57"/>
                </a:lnTo>
                <a:lnTo>
                  <a:pt x="5097" y="75"/>
                </a:lnTo>
                <a:lnTo>
                  <a:pt x="5075" y="93"/>
                </a:lnTo>
                <a:lnTo>
                  <a:pt x="5063" y="102"/>
                </a:lnTo>
                <a:lnTo>
                  <a:pt x="5055" y="103"/>
                </a:lnTo>
                <a:lnTo>
                  <a:pt x="5043" y="101"/>
                </a:lnTo>
                <a:lnTo>
                  <a:pt x="5038" y="105"/>
                </a:lnTo>
                <a:lnTo>
                  <a:pt x="5017" y="107"/>
                </a:lnTo>
                <a:lnTo>
                  <a:pt x="4989" y="102"/>
                </a:lnTo>
                <a:lnTo>
                  <a:pt x="4963" y="95"/>
                </a:lnTo>
                <a:lnTo>
                  <a:pt x="4939" y="80"/>
                </a:lnTo>
                <a:lnTo>
                  <a:pt x="4911" y="74"/>
                </a:lnTo>
                <a:lnTo>
                  <a:pt x="4902" y="94"/>
                </a:lnTo>
                <a:lnTo>
                  <a:pt x="4890" y="97"/>
                </a:lnTo>
                <a:lnTo>
                  <a:pt x="4877" y="90"/>
                </a:lnTo>
                <a:lnTo>
                  <a:pt x="4865" y="88"/>
                </a:lnTo>
                <a:lnTo>
                  <a:pt x="4855" y="94"/>
                </a:lnTo>
                <a:lnTo>
                  <a:pt x="4844" y="97"/>
                </a:lnTo>
                <a:lnTo>
                  <a:pt x="4830" y="131"/>
                </a:lnTo>
                <a:lnTo>
                  <a:pt x="4823" y="143"/>
                </a:lnTo>
                <a:lnTo>
                  <a:pt x="4824" y="145"/>
                </a:lnTo>
                <a:lnTo>
                  <a:pt x="4836" y="152"/>
                </a:lnTo>
                <a:lnTo>
                  <a:pt x="4850" y="171"/>
                </a:lnTo>
                <a:lnTo>
                  <a:pt x="4855" y="183"/>
                </a:lnTo>
                <a:lnTo>
                  <a:pt x="4842" y="200"/>
                </a:lnTo>
                <a:lnTo>
                  <a:pt x="4828" y="214"/>
                </a:lnTo>
                <a:lnTo>
                  <a:pt x="4843" y="220"/>
                </a:lnTo>
                <a:lnTo>
                  <a:pt x="4853" y="307"/>
                </a:lnTo>
                <a:lnTo>
                  <a:pt x="4847" y="371"/>
                </a:lnTo>
                <a:lnTo>
                  <a:pt x="4835" y="390"/>
                </a:lnTo>
                <a:lnTo>
                  <a:pt x="4820" y="392"/>
                </a:lnTo>
                <a:lnTo>
                  <a:pt x="4803" y="428"/>
                </a:lnTo>
                <a:lnTo>
                  <a:pt x="4787" y="423"/>
                </a:lnTo>
                <a:lnTo>
                  <a:pt x="4777" y="426"/>
                </a:lnTo>
                <a:lnTo>
                  <a:pt x="4766" y="443"/>
                </a:lnTo>
                <a:lnTo>
                  <a:pt x="4773" y="451"/>
                </a:lnTo>
                <a:lnTo>
                  <a:pt x="4765" y="492"/>
                </a:lnTo>
                <a:lnTo>
                  <a:pt x="4753" y="494"/>
                </a:lnTo>
                <a:lnTo>
                  <a:pt x="4742" y="495"/>
                </a:lnTo>
                <a:lnTo>
                  <a:pt x="4730" y="488"/>
                </a:lnTo>
                <a:lnTo>
                  <a:pt x="4714" y="480"/>
                </a:lnTo>
                <a:lnTo>
                  <a:pt x="4703" y="480"/>
                </a:lnTo>
                <a:lnTo>
                  <a:pt x="4690" y="480"/>
                </a:lnTo>
                <a:lnTo>
                  <a:pt x="4678" y="486"/>
                </a:lnTo>
                <a:lnTo>
                  <a:pt x="4668" y="480"/>
                </a:lnTo>
                <a:lnTo>
                  <a:pt x="4665" y="473"/>
                </a:lnTo>
                <a:lnTo>
                  <a:pt x="4655" y="468"/>
                </a:lnTo>
                <a:lnTo>
                  <a:pt x="4642" y="473"/>
                </a:lnTo>
                <a:lnTo>
                  <a:pt x="4628" y="481"/>
                </a:lnTo>
                <a:lnTo>
                  <a:pt x="4617" y="481"/>
                </a:lnTo>
                <a:lnTo>
                  <a:pt x="4604" y="482"/>
                </a:lnTo>
                <a:lnTo>
                  <a:pt x="4593" y="489"/>
                </a:lnTo>
                <a:lnTo>
                  <a:pt x="4583" y="493"/>
                </a:lnTo>
                <a:lnTo>
                  <a:pt x="4571" y="498"/>
                </a:lnTo>
                <a:lnTo>
                  <a:pt x="4560" y="509"/>
                </a:lnTo>
                <a:lnTo>
                  <a:pt x="4546" y="508"/>
                </a:lnTo>
                <a:lnTo>
                  <a:pt x="4534" y="509"/>
                </a:lnTo>
                <a:lnTo>
                  <a:pt x="4520" y="508"/>
                </a:lnTo>
                <a:lnTo>
                  <a:pt x="4515" y="506"/>
                </a:lnTo>
                <a:lnTo>
                  <a:pt x="4503" y="510"/>
                </a:lnTo>
                <a:lnTo>
                  <a:pt x="4491" y="519"/>
                </a:lnTo>
                <a:lnTo>
                  <a:pt x="4479" y="530"/>
                </a:lnTo>
                <a:lnTo>
                  <a:pt x="4466" y="542"/>
                </a:lnTo>
                <a:lnTo>
                  <a:pt x="4450" y="546"/>
                </a:lnTo>
                <a:lnTo>
                  <a:pt x="4440" y="547"/>
                </a:lnTo>
                <a:lnTo>
                  <a:pt x="4427" y="558"/>
                </a:lnTo>
                <a:lnTo>
                  <a:pt x="4415" y="568"/>
                </a:lnTo>
                <a:lnTo>
                  <a:pt x="4403" y="570"/>
                </a:lnTo>
                <a:lnTo>
                  <a:pt x="4389" y="569"/>
                </a:lnTo>
                <a:lnTo>
                  <a:pt x="4377" y="570"/>
                </a:lnTo>
                <a:lnTo>
                  <a:pt x="4371" y="569"/>
                </a:lnTo>
                <a:lnTo>
                  <a:pt x="4371" y="577"/>
                </a:lnTo>
                <a:lnTo>
                  <a:pt x="4357" y="605"/>
                </a:lnTo>
                <a:lnTo>
                  <a:pt x="4345" y="614"/>
                </a:lnTo>
                <a:lnTo>
                  <a:pt x="4320" y="611"/>
                </a:lnTo>
                <a:lnTo>
                  <a:pt x="4308" y="612"/>
                </a:lnTo>
                <a:lnTo>
                  <a:pt x="4296" y="619"/>
                </a:lnTo>
                <a:lnTo>
                  <a:pt x="4284" y="619"/>
                </a:lnTo>
                <a:lnTo>
                  <a:pt x="4269" y="613"/>
                </a:lnTo>
                <a:lnTo>
                  <a:pt x="4257" y="615"/>
                </a:lnTo>
                <a:lnTo>
                  <a:pt x="4245" y="619"/>
                </a:lnTo>
                <a:lnTo>
                  <a:pt x="4235" y="611"/>
                </a:lnTo>
                <a:lnTo>
                  <a:pt x="4224" y="607"/>
                </a:lnTo>
                <a:lnTo>
                  <a:pt x="4219" y="609"/>
                </a:lnTo>
                <a:lnTo>
                  <a:pt x="4207" y="614"/>
                </a:lnTo>
                <a:lnTo>
                  <a:pt x="4173" y="613"/>
                </a:lnTo>
                <a:lnTo>
                  <a:pt x="4150" y="600"/>
                </a:lnTo>
                <a:lnTo>
                  <a:pt x="4139" y="580"/>
                </a:lnTo>
                <a:lnTo>
                  <a:pt x="4133" y="557"/>
                </a:lnTo>
                <a:lnTo>
                  <a:pt x="4116" y="538"/>
                </a:lnTo>
                <a:lnTo>
                  <a:pt x="4104" y="534"/>
                </a:lnTo>
                <a:lnTo>
                  <a:pt x="4091" y="531"/>
                </a:lnTo>
                <a:lnTo>
                  <a:pt x="4075" y="531"/>
                </a:lnTo>
                <a:lnTo>
                  <a:pt x="4050" y="537"/>
                </a:lnTo>
                <a:lnTo>
                  <a:pt x="4045" y="572"/>
                </a:lnTo>
                <a:lnTo>
                  <a:pt x="4029" y="640"/>
                </a:lnTo>
                <a:lnTo>
                  <a:pt x="4017" y="659"/>
                </a:lnTo>
                <a:lnTo>
                  <a:pt x="4006" y="747"/>
                </a:lnTo>
                <a:lnTo>
                  <a:pt x="4017" y="763"/>
                </a:lnTo>
                <a:lnTo>
                  <a:pt x="4036" y="778"/>
                </a:lnTo>
                <a:lnTo>
                  <a:pt x="4060" y="803"/>
                </a:lnTo>
                <a:lnTo>
                  <a:pt x="4069" y="842"/>
                </a:lnTo>
                <a:lnTo>
                  <a:pt x="4076" y="866"/>
                </a:lnTo>
                <a:lnTo>
                  <a:pt x="3730" y="1087"/>
                </a:lnTo>
                <a:lnTo>
                  <a:pt x="3476" y="1249"/>
                </a:lnTo>
                <a:lnTo>
                  <a:pt x="3448" y="1230"/>
                </a:lnTo>
                <a:lnTo>
                  <a:pt x="3412" y="1224"/>
                </a:lnTo>
                <a:lnTo>
                  <a:pt x="3370" y="1190"/>
                </a:lnTo>
                <a:lnTo>
                  <a:pt x="3339" y="1166"/>
                </a:lnTo>
                <a:lnTo>
                  <a:pt x="3312" y="1129"/>
                </a:lnTo>
                <a:lnTo>
                  <a:pt x="3283" y="1053"/>
                </a:lnTo>
                <a:lnTo>
                  <a:pt x="3244" y="960"/>
                </a:lnTo>
                <a:lnTo>
                  <a:pt x="3225" y="945"/>
                </a:lnTo>
                <a:lnTo>
                  <a:pt x="3192" y="878"/>
                </a:lnTo>
                <a:lnTo>
                  <a:pt x="3164" y="876"/>
                </a:lnTo>
                <a:lnTo>
                  <a:pt x="3140" y="840"/>
                </a:lnTo>
                <a:lnTo>
                  <a:pt x="3128" y="806"/>
                </a:lnTo>
                <a:lnTo>
                  <a:pt x="3096" y="801"/>
                </a:lnTo>
                <a:lnTo>
                  <a:pt x="3065" y="833"/>
                </a:lnTo>
                <a:lnTo>
                  <a:pt x="3025" y="792"/>
                </a:lnTo>
                <a:lnTo>
                  <a:pt x="3026" y="758"/>
                </a:lnTo>
                <a:lnTo>
                  <a:pt x="2989" y="707"/>
                </a:lnTo>
                <a:lnTo>
                  <a:pt x="2977" y="704"/>
                </a:lnTo>
                <a:lnTo>
                  <a:pt x="2964" y="691"/>
                </a:lnTo>
                <a:lnTo>
                  <a:pt x="2952" y="684"/>
                </a:lnTo>
                <a:lnTo>
                  <a:pt x="2940" y="675"/>
                </a:lnTo>
                <a:lnTo>
                  <a:pt x="2923" y="657"/>
                </a:lnTo>
                <a:lnTo>
                  <a:pt x="2904" y="618"/>
                </a:lnTo>
                <a:lnTo>
                  <a:pt x="2888" y="619"/>
                </a:lnTo>
                <a:lnTo>
                  <a:pt x="2866" y="620"/>
                </a:lnTo>
                <a:lnTo>
                  <a:pt x="2855" y="635"/>
                </a:lnTo>
                <a:lnTo>
                  <a:pt x="2842" y="646"/>
                </a:lnTo>
                <a:lnTo>
                  <a:pt x="2834" y="648"/>
                </a:lnTo>
                <a:lnTo>
                  <a:pt x="2824" y="651"/>
                </a:lnTo>
                <a:lnTo>
                  <a:pt x="2810" y="651"/>
                </a:lnTo>
                <a:lnTo>
                  <a:pt x="2800" y="649"/>
                </a:lnTo>
                <a:lnTo>
                  <a:pt x="2789" y="652"/>
                </a:lnTo>
                <a:lnTo>
                  <a:pt x="2772" y="648"/>
                </a:lnTo>
                <a:lnTo>
                  <a:pt x="2761" y="643"/>
                </a:lnTo>
                <a:lnTo>
                  <a:pt x="2747" y="625"/>
                </a:lnTo>
                <a:lnTo>
                  <a:pt x="2755" y="619"/>
                </a:lnTo>
                <a:lnTo>
                  <a:pt x="2765" y="597"/>
                </a:lnTo>
                <a:lnTo>
                  <a:pt x="2763" y="587"/>
                </a:lnTo>
                <a:lnTo>
                  <a:pt x="2751" y="558"/>
                </a:lnTo>
                <a:lnTo>
                  <a:pt x="2740" y="552"/>
                </a:lnTo>
                <a:lnTo>
                  <a:pt x="2729" y="546"/>
                </a:lnTo>
                <a:lnTo>
                  <a:pt x="2717" y="544"/>
                </a:lnTo>
                <a:lnTo>
                  <a:pt x="2707" y="548"/>
                </a:lnTo>
                <a:lnTo>
                  <a:pt x="2695" y="542"/>
                </a:lnTo>
                <a:lnTo>
                  <a:pt x="2684" y="542"/>
                </a:lnTo>
                <a:lnTo>
                  <a:pt x="2669" y="543"/>
                </a:lnTo>
                <a:lnTo>
                  <a:pt x="2661" y="544"/>
                </a:lnTo>
                <a:lnTo>
                  <a:pt x="2647" y="535"/>
                </a:lnTo>
                <a:lnTo>
                  <a:pt x="2634" y="533"/>
                </a:lnTo>
                <a:lnTo>
                  <a:pt x="2622" y="541"/>
                </a:lnTo>
                <a:lnTo>
                  <a:pt x="2609" y="550"/>
                </a:lnTo>
                <a:lnTo>
                  <a:pt x="2598" y="555"/>
                </a:lnTo>
                <a:lnTo>
                  <a:pt x="2584" y="570"/>
                </a:lnTo>
                <a:lnTo>
                  <a:pt x="2571" y="580"/>
                </a:lnTo>
                <a:lnTo>
                  <a:pt x="2562" y="594"/>
                </a:lnTo>
                <a:lnTo>
                  <a:pt x="2558" y="618"/>
                </a:lnTo>
                <a:lnTo>
                  <a:pt x="2546" y="610"/>
                </a:lnTo>
                <a:lnTo>
                  <a:pt x="2536" y="608"/>
                </a:lnTo>
                <a:lnTo>
                  <a:pt x="2525" y="622"/>
                </a:lnTo>
                <a:lnTo>
                  <a:pt x="2512" y="662"/>
                </a:lnTo>
                <a:lnTo>
                  <a:pt x="2500" y="676"/>
                </a:lnTo>
                <a:lnTo>
                  <a:pt x="2487" y="688"/>
                </a:lnTo>
                <a:lnTo>
                  <a:pt x="2477" y="707"/>
                </a:lnTo>
                <a:lnTo>
                  <a:pt x="2474" y="723"/>
                </a:lnTo>
                <a:lnTo>
                  <a:pt x="2468" y="780"/>
                </a:lnTo>
                <a:lnTo>
                  <a:pt x="2457" y="795"/>
                </a:lnTo>
                <a:lnTo>
                  <a:pt x="2444" y="813"/>
                </a:lnTo>
                <a:lnTo>
                  <a:pt x="2432" y="816"/>
                </a:lnTo>
                <a:lnTo>
                  <a:pt x="2420" y="816"/>
                </a:lnTo>
                <a:lnTo>
                  <a:pt x="2410" y="825"/>
                </a:lnTo>
                <a:lnTo>
                  <a:pt x="2395" y="845"/>
                </a:lnTo>
                <a:lnTo>
                  <a:pt x="2386" y="871"/>
                </a:lnTo>
                <a:lnTo>
                  <a:pt x="2373" y="879"/>
                </a:lnTo>
                <a:lnTo>
                  <a:pt x="2364" y="876"/>
                </a:lnTo>
                <a:lnTo>
                  <a:pt x="2346" y="862"/>
                </a:lnTo>
                <a:lnTo>
                  <a:pt x="2331" y="850"/>
                </a:lnTo>
                <a:lnTo>
                  <a:pt x="2316" y="839"/>
                </a:lnTo>
                <a:lnTo>
                  <a:pt x="2302" y="822"/>
                </a:lnTo>
                <a:lnTo>
                  <a:pt x="2292" y="797"/>
                </a:lnTo>
                <a:lnTo>
                  <a:pt x="2289" y="777"/>
                </a:lnTo>
                <a:lnTo>
                  <a:pt x="2274" y="746"/>
                </a:lnTo>
                <a:lnTo>
                  <a:pt x="2259" y="720"/>
                </a:lnTo>
                <a:lnTo>
                  <a:pt x="2245" y="701"/>
                </a:lnTo>
                <a:lnTo>
                  <a:pt x="2229" y="673"/>
                </a:lnTo>
                <a:lnTo>
                  <a:pt x="2215" y="647"/>
                </a:lnTo>
                <a:lnTo>
                  <a:pt x="2201" y="646"/>
                </a:lnTo>
                <a:lnTo>
                  <a:pt x="2189" y="638"/>
                </a:lnTo>
                <a:lnTo>
                  <a:pt x="2177" y="630"/>
                </a:lnTo>
                <a:lnTo>
                  <a:pt x="2169" y="619"/>
                </a:lnTo>
                <a:lnTo>
                  <a:pt x="2156" y="567"/>
                </a:lnTo>
                <a:lnTo>
                  <a:pt x="2155" y="497"/>
                </a:lnTo>
                <a:lnTo>
                  <a:pt x="2141" y="484"/>
                </a:lnTo>
                <a:lnTo>
                  <a:pt x="2127" y="471"/>
                </a:lnTo>
                <a:lnTo>
                  <a:pt x="2114" y="473"/>
                </a:lnTo>
                <a:lnTo>
                  <a:pt x="2100" y="482"/>
                </a:lnTo>
                <a:lnTo>
                  <a:pt x="2092" y="467"/>
                </a:lnTo>
                <a:lnTo>
                  <a:pt x="2079" y="444"/>
                </a:lnTo>
                <a:lnTo>
                  <a:pt x="2067" y="440"/>
                </a:lnTo>
                <a:lnTo>
                  <a:pt x="2060" y="442"/>
                </a:lnTo>
                <a:lnTo>
                  <a:pt x="2047" y="442"/>
                </a:lnTo>
                <a:lnTo>
                  <a:pt x="2032" y="439"/>
                </a:lnTo>
                <a:lnTo>
                  <a:pt x="2027" y="447"/>
                </a:lnTo>
                <a:lnTo>
                  <a:pt x="2016" y="487"/>
                </a:lnTo>
                <a:lnTo>
                  <a:pt x="2005" y="523"/>
                </a:lnTo>
                <a:lnTo>
                  <a:pt x="1999" y="525"/>
                </a:lnTo>
                <a:lnTo>
                  <a:pt x="1986" y="505"/>
                </a:lnTo>
                <a:lnTo>
                  <a:pt x="1977" y="497"/>
                </a:lnTo>
                <a:lnTo>
                  <a:pt x="1969" y="495"/>
                </a:lnTo>
                <a:lnTo>
                  <a:pt x="1960" y="494"/>
                </a:lnTo>
                <a:lnTo>
                  <a:pt x="1951" y="493"/>
                </a:lnTo>
                <a:lnTo>
                  <a:pt x="1942" y="495"/>
                </a:lnTo>
                <a:lnTo>
                  <a:pt x="1863" y="443"/>
                </a:lnTo>
                <a:lnTo>
                  <a:pt x="1776" y="432"/>
                </a:lnTo>
                <a:lnTo>
                  <a:pt x="1783" y="437"/>
                </a:lnTo>
                <a:lnTo>
                  <a:pt x="1801" y="460"/>
                </a:lnTo>
                <a:lnTo>
                  <a:pt x="1839" y="527"/>
                </a:lnTo>
                <a:lnTo>
                  <a:pt x="1767" y="527"/>
                </a:lnTo>
                <a:lnTo>
                  <a:pt x="1723" y="528"/>
                </a:lnTo>
                <a:lnTo>
                  <a:pt x="1722" y="488"/>
                </a:lnTo>
                <a:lnTo>
                  <a:pt x="1671" y="488"/>
                </a:lnTo>
                <a:lnTo>
                  <a:pt x="1578" y="489"/>
                </a:lnTo>
                <a:lnTo>
                  <a:pt x="1577" y="422"/>
                </a:lnTo>
                <a:lnTo>
                  <a:pt x="1501" y="423"/>
                </a:lnTo>
                <a:lnTo>
                  <a:pt x="1495" y="466"/>
                </a:lnTo>
                <a:lnTo>
                  <a:pt x="1465" y="461"/>
                </a:lnTo>
                <a:lnTo>
                  <a:pt x="1437" y="365"/>
                </a:lnTo>
                <a:lnTo>
                  <a:pt x="1390" y="358"/>
                </a:lnTo>
                <a:lnTo>
                  <a:pt x="1218" y="330"/>
                </a:lnTo>
                <a:lnTo>
                  <a:pt x="1217" y="330"/>
                </a:lnTo>
                <a:lnTo>
                  <a:pt x="1191" y="328"/>
                </a:lnTo>
                <a:lnTo>
                  <a:pt x="1144" y="321"/>
                </a:lnTo>
                <a:lnTo>
                  <a:pt x="1168" y="168"/>
                </a:lnTo>
                <a:lnTo>
                  <a:pt x="1157" y="163"/>
                </a:lnTo>
                <a:lnTo>
                  <a:pt x="1089" y="137"/>
                </a:lnTo>
                <a:lnTo>
                  <a:pt x="1052" y="168"/>
                </a:lnTo>
                <a:lnTo>
                  <a:pt x="1030" y="186"/>
                </a:lnTo>
                <a:lnTo>
                  <a:pt x="1015" y="174"/>
                </a:lnTo>
                <a:lnTo>
                  <a:pt x="993" y="171"/>
                </a:lnTo>
                <a:lnTo>
                  <a:pt x="975" y="164"/>
                </a:lnTo>
                <a:lnTo>
                  <a:pt x="956" y="148"/>
                </a:lnTo>
                <a:lnTo>
                  <a:pt x="960" y="88"/>
                </a:lnTo>
                <a:lnTo>
                  <a:pt x="874" y="86"/>
                </a:lnTo>
                <a:lnTo>
                  <a:pt x="822" y="90"/>
                </a:lnTo>
                <a:lnTo>
                  <a:pt x="797" y="117"/>
                </a:lnTo>
                <a:lnTo>
                  <a:pt x="787" y="223"/>
                </a:lnTo>
                <a:lnTo>
                  <a:pt x="745" y="237"/>
                </a:lnTo>
                <a:lnTo>
                  <a:pt x="722" y="263"/>
                </a:lnTo>
                <a:lnTo>
                  <a:pt x="672" y="255"/>
                </a:lnTo>
                <a:lnTo>
                  <a:pt x="656" y="274"/>
                </a:lnTo>
                <a:lnTo>
                  <a:pt x="644" y="300"/>
                </a:lnTo>
                <a:lnTo>
                  <a:pt x="613" y="284"/>
                </a:lnTo>
                <a:lnTo>
                  <a:pt x="582" y="294"/>
                </a:lnTo>
                <a:lnTo>
                  <a:pt x="540" y="268"/>
                </a:lnTo>
                <a:lnTo>
                  <a:pt x="467" y="328"/>
                </a:lnTo>
                <a:lnTo>
                  <a:pt x="447" y="325"/>
                </a:lnTo>
                <a:lnTo>
                  <a:pt x="458" y="372"/>
                </a:lnTo>
                <a:lnTo>
                  <a:pt x="408" y="680"/>
                </a:lnTo>
                <a:lnTo>
                  <a:pt x="348" y="999"/>
                </a:lnTo>
                <a:lnTo>
                  <a:pt x="330" y="1047"/>
                </a:lnTo>
                <a:lnTo>
                  <a:pt x="340" y="1042"/>
                </a:lnTo>
                <a:lnTo>
                  <a:pt x="355" y="1053"/>
                </a:lnTo>
                <a:lnTo>
                  <a:pt x="358" y="1118"/>
                </a:lnTo>
                <a:lnTo>
                  <a:pt x="357" y="1159"/>
                </a:lnTo>
                <a:lnTo>
                  <a:pt x="365" y="1209"/>
                </a:lnTo>
                <a:lnTo>
                  <a:pt x="379" y="1227"/>
                </a:lnTo>
                <a:lnTo>
                  <a:pt x="363" y="1274"/>
                </a:lnTo>
                <a:lnTo>
                  <a:pt x="369" y="1286"/>
                </a:lnTo>
                <a:lnTo>
                  <a:pt x="388" y="1297"/>
                </a:lnTo>
                <a:lnTo>
                  <a:pt x="387" y="1335"/>
                </a:lnTo>
                <a:lnTo>
                  <a:pt x="362" y="1374"/>
                </a:lnTo>
                <a:lnTo>
                  <a:pt x="344" y="1463"/>
                </a:lnTo>
                <a:lnTo>
                  <a:pt x="333" y="1555"/>
                </a:lnTo>
                <a:lnTo>
                  <a:pt x="318" y="1565"/>
                </a:lnTo>
                <a:lnTo>
                  <a:pt x="296" y="1588"/>
                </a:lnTo>
                <a:lnTo>
                  <a:pt x="282" y="1615"/>
                </a:lnTo>
                <a:lnTo>
                  <a:pt x="270" y="1683"/>
                </a:lnTo>
                <a:lnTo>
                  <a:pt x="248" y="1696"/>
                </a:lnTo>
                <a:lnTo>
                  <a:pt x="235" y="1716"/>
                </a:lnTo>
                <a:lnTo>
                  <a:pt x="286" y="1743"/>
                </a:lnTo>
                <a:lnTo>
                  <a:pt x="271" y="1770"/>
                </a:lnTo>
                <a:lnTo>
                  <a:pt x="193" y="1760"/>
                </a:lnTo>
                <a:lnTo>
                  <a:pt x="168" y="1777"/>
                </a:lnTo>
                <a:lnTo>
                  <a:pt x="156" y="1821"/>
                </a:lnTo>
                <a:lnTo>
                  <a:pt x="235" y="1833"/>
                </a:lnTo>
                <a:lnTo>
                  <a:pt x="224" y="1913"/>
                </a:lnTo>
                <a:lnTo>
                  <a:pt x="243" y="1917"/>
                </a:lnTo>
                <a:lnTo>
                  <a:pt x="223" y="1941"/>
                </a:lnTo>
                <a:lnTo>
                  <a:pt x="210" y="1931"/>
                </a:lnTo>
                <a:lnTo>
                  <a:pt x="188" y="1988"/>
                </a:lnTo>
                <a:lnTo>
                  <a:pt x="200" y="2009"/>
                </a:lnTo>
                <a:lnTo>
                  <a:pt x="179" y="2008"/>
                </a:lnTo>
                <a:lnTo>
                  <a:pt x="139" y="2072"/>
                </a:lnTo>
                <a:lnTo>
                  <a:pt x="128" y="2132"/>
                </a:lnTo>
                <a:lnTo>
                  <a:pt x="111" y="2121"/>
                </a:lnTo>
                <a:lnTo>
                  <a:pt x="98" y="2097"/>
                </a:lnTo>
                <a:lnTo>
                  <a:pt x="71" y="2100"/>
                </a:lnTo>
                <a:lnTo>
                  <a:pt x="30" y="2117"/>
                </a:lnTo>
                <a:lnTo>
                  <a:pt x="0" y="2129"/>
                </a:lnTo>
                <a:lnTo>
                  <a:pt x="6" y="2142"/>
                </a:lnTo>
                <a:lnTo>
                  <a:pt x="21" y="2158"/>
                </a:lnTo>
                <a:lnTo>
                  <a:pt x="10" y="2202"/>
                </a:lnTo>
              </a:path>
            </a:pathLst>
          </a:custGeom>
          <a:noFill/>
          <a:ln w="19080">
            <a:solidFill>
              <a:srgbClr val="000000"/>
            </a:solidFill>
            <a:round/>
          </a:ln>
        </xdr:spPr>
        <xdr:style>
          <a:lnRef idx="0"/>
          <a:fillRef idx="0"/>
          <a:effectRef idx="0"/>
          <a:fontRef idx="minor"/>
        </xdr:style>
      </xdr:sp>
    </xdr:grpSp>
    <xdr:clientData/>
  </xdr:twoCellAnchor>
  <xdr:twoCellAnchor editAs="oneCell">
    <xdr:from>
      <xdr:col>9</xdr:col>
      <xdr:colOff>598320</xdr:colOff>
      <xdr:row>35</xdr:row>
      <xdr:rowOff>145800</xdr:rowOff>
    </xdr:from>
    <xdr:to>
      <xdr:col>11</xdr:col>
      <xdr:colOff>432360</xdr:colOff>
      <xdr:row>37</xdr:row>
      <xdr:rowOff>165240</xdr:rowOff>
    </xdr:to>
    <xdr:sp>
      <xdr:nvSpPr>
        <xdr:cNvPr id="215" name="Text Box 44"/>
        <xdr:cNvSpPr/>
      </xdr:nvSpPr>
      <xdr:spPr>
        <a:xfrm>
          <a:off x="7071480" y="5860800"/>
          <a:ext cx="1110600" cy="349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tonninton</a:t>
          </a:r>
          <a:endParaRPr b="0" lang="en-US" sz="1400" spc="-1" strike="noStrike">
            <a:latin typeface="Times New Roman"/>
          </a:endParaRPr>
        </a:p>
      </xdr:txBody>
    </xdr:sp>
    <xdr:clientData/>
  </xdr:twoCellAnchor>
  <xdr:twoCellAnchor editAs="oneCell">
    <xdr:from>
      <xdr:col>12</xdr:col>
      <xdr:colOff>132840</xdr:colOff>
      <xdr:row>44</xdr:row>
      <xdr:rowOff>145440</xdr:rowOff>
    </xdr:from>
    <xdr:to>
      <xdr:col>15</xdr:col>
      <xdr:colOff>47520</xdr:colOff>
      <xdr:row>46</xdr:row>
      <xdr:rowOff>127080</xdr:rowOff>
    </xdr:to>
    <xdr:sp>
      <xdr:nvSpPr>
        <xdr:cNvPr id="216" name="Text Box 45"/>
        <xdr:cNvSpPr/>
      </xdr:nvSpPr>
      <xdr:spPr>
        <a:xfrm>
          <a:off x="8520480" y="7346520"/>
          <a:ext cx="1829160" cy="3117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ffffff"/>
              </a:solidFill>
              <a:latin typeface="Calibri"/>
            </a:rPr>
            <a:t>Greater Dandenong</a:t>
          </a:r>
          <a:endParaRPr b="0" lang="en-US" sz="1500" spc="-1" strike="noStrike">
            <a:latin typeface="Times New Roman"/>
          </a:endParaRPr>
        </a:p>
      </xdr:txBody>
    </xdr:sp>
    <xdr:clientData/>
  </xdr:twoCellAnchor>
  <xdr:twoCellAnchor editAs="oneCell">
    <xdr:from>
      <xdr:col>4</xdr:col>
      <xdr:colOff>92520</xdr:colOff>
      <xdr:row>37</xdr:row>
      <xdr:rowOff>145800</xdr:rowOff>
    </xdr:from>
    <xdr:to>
      <xdr:col>5</xdr:col>
      <xdr:colOff>599040</xdr:colOff>
      <xdr:row>40</xdr:row>
      <xdr:rowOff>44640</xdr:rowOff>
    </xdr:to>
    <xdr:sp>
      <xdr:nvSpPr>
        <xdr:cNvPr id="217" name="Text Box 46"/>
        <xdr:cNvSpPr/>
      </xdr:nvSpPr>
      <xdr:spPr>
        <a:xfrm>
          <a:off x="3375000" y="6190920"/>
          <a:ext cx="1144440" cy="3942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Wyndham</a:t>
          </a:r>
          <a:endParaRPr b="0" lang="en-US" sz="1500" spc="-1" strike="noStrike">
            <a:latin typeface="Times New Roman"/>
          </a:endParaRPr>
        </a:p>
      </xdr:txBody>
    </xdr:sp>
    <xdr:clientData/>
  </xdr:twoCellAnchor>
  <xdr:twoCellAnchor editAs="oneCell">
    <xdr:from>
      <xdr:col>4</xdr:col>
      <xdr:colOff>179280</xdr:colOff>
      <xdr:row>27</xdr:row>
      <xdr:rowOff>25200</xdr:rowOff>
    </xdr:from>
    <xdr:to>
      <xdr:col>5</xdr:col>
      <xdr:colOff>552240</xdr:colOff>
      <xdr:row>29</xdr:row>
      <xdr:rowOff>56880</xdr:rowOff>
    </xdr:to>
    <xdr:sp>
      <xdr:nvSpPr>
        <xdr:cNvPr id="218" name="Text Box 47"/>
        <xdr:cNvSpPr/>
      </xdr:nvSpPr>
      <xdr:spPr>
        <a:xfrm>
          <a:off x="3461760" y="4429080"/>
          <a:ext cx="1010880" cy="3553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Melton</a:t>
          </a:r>
          <a:endParaRPr b="0" lang="en-US" sz="1500" spc="-1" strike="noStrike">
            <a:latin typeface="Times New Roman"/>
          </a:endParaRPr>
        </a:p>
      </xdr:txBody>
    </xdr:sp>
    <xdr:clientData/>
  </xdr:twoCellAnchor>
  <xdr:twoCellAnchor editAs="oneCell">
    <xdr:from>
      <xdr:col>12</xdr:col>
      <xdr:colOff>372240</xdr:colOff>
      <xdr:row>20</xdr:row>
      <xdr:rowOff>146160</xdr:rowOff>
    </xdr:from>
    <xdr:to>
      <xdr:col>14</xdr:col>
      <xdr:colOff>332640</xdr:colOff>
      <xdr:row>23</xdr:row>
      <xdr:rowOff>6480</xdr:rowOff>
    </xdr:to>
    <xdr:sp>
      <xdr:nvSpPr>
        <xdr:cNvPr id="219" name="Text Box 48"/>
        <xdr:cNvSpPr/>
      </xdr:nvSpPr>
      <xdr:spPr>
        <a:xfrm>
          <a:off x="8759880" y="3416400"/>
          <a:ext cx="1236960" cy="3459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Nullimbik</a:t>
          </a:r>
          <a:endParaRPr b="0" lang="en-US" sz="1500" spc="-1" strike="noStrike">
            <a:latin typeface="Times New Roman"/>
          </a:endParaRPr>
        </a:p>
      </xdr:txBody>
    </xdr:sp>
    <xdr:clientData/>
  </xdr:twoCellAnchor>
  <xdr:twoCellAnchor editAs="oneCell">
    <xdr:from>
      <xdr:col>7</xdr:col>
      <xdr:colOff>206280</xdr:colOff>
      <xdr:row>19</xdr:row>
      <xdr:rowOff>25560</xdr:rowOff>
    </xdr:from>
    <xdr:to>
      <xdr:col>8</xdr:col>
      <xdr:colOff>565920</xdr:colOff>
      <xdr:row>21</xdr:row>
      <xdr:rowOff>56880</xdr:rowOff>
    </xdr:to>
    <xdr:sp>
      <xdr:nvSpPr>
        <xdr:cNvPr id="220" name="Text Box 50"/>
        <xdr:cNvSpPr/>
      </xdr:nvSpPr>
      <xdr:spPr>
        <a:xfrm>
          <a:off x="5403240" y="3133800"/>
          <a:ext cx="997560" cy="3553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Hume</a:t>
          </a:r>
          <a:endParaRPr b="0" lang="en-US" sz="1500" spc="-1" strike="noStrike">
            <a:latin typeface="Times New Roman"/>
          </a:endParaRPr>
        </a:p>
      </xdr:txBody>
    </xdr:sp>
    <xdr:clientData/>
  </xdr:twoCellAnchor>
  <xdr:twoCellAnchor editAs="oneCell">
    <xdr:from>
      <xdr:col>10</xdr:col>
      <xdr:colOff>19800</xdr:colOff>
      <xdr:row>16</xdr:row>
      <xdr:rowOff>95400</xdr:rowOff>
    </xdr:from>
    <xdr:to>
      <xdr:col>11</xdr:col>
      <xdr:colOff>618840</xdr:colOff>
      <xdr:row>18</xdr:row>
      <xdr:rowOff>127440</xdr:rowOff>
    </xdr:to>
    <xdr:sp>
      <xdr:nvSpPr>
        <xdr:cNvPr id="221" name="Text Box 51"/>
        <xdr:cNvSpPr/>
      </xdr:nvSpPr>
      <xdr:spPr>
        <a:xfrm>
          <a:off x="7131240" y="2718000"/>
          <a:ext cx="1237320" cy="3556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Whittlesea</a:t>
          </a:r>
          <a:endParaRPr b="0" lang="en-US" sz="1500" spc="-1" strike="noStrike">
            <a:latin typeface="Times New Roman"/>
          </a:endParaRPr>
        </a:p>
      </xdr:txBody>
    </xdr:sp>
    <xdr:clientData/>
  </xdr:twoCellAnchor>
  <xdr:twoCellAnchor editAs="oneCell">
    <xdr:from>
      <xdr:col>17</xdr:col>
      <xdr:colOff>246240</xdr:colOff>
      <xdr:row>48</xdr:row>
      <xdr:rowOff>127080</xdr:rowOff>
    </xdr:from>
    <xdr:to>
      <xdr:col>19</xdr:col>
      <xdr:colOff>60480</xdr:colOff>
      <xdr:row>50</xdr:row>
      <xdr:rowOff>108000</xdr:rowOff>
    </xdr:to>
    <xdr:sp>
      <xdr:nvSpPr>
        <xdr:cNvPr id="222" name="Text Box 52"/>
        <xdr:cNvSpPr/>
      </xdr:nvSpPr>
      <xdr:spPr>
        <a:xfrm>
          <a:off x="11824920" y="7985160"/>
          <a:ext cx="1090440" cy="3081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Cardinia</a:t>
          </a:r>
          <a:endParaRPr b="0" lang="en-US" sz="1500" spc="-1" strike="noStrike">
            <a:latin typeface="Times New Roman"/>
          </a:endParaRPr>
        </a:p>
      </xdr:txBody>
    </xdr:sp>
    <xdr:clientData/>
  </xdr:twoCellAnchor>
  <xdr:twoCellAnchor editAs="oneCell">
    <xdr:from>
      <xdr:col>17</xdr:col>
      <xdr:colOff>451800</xdr:colOff>
      <xdr:row>28</xdr:row>
      <xdr:rowOff>0</xdr:rowOff>
    </xdr:from>
    <xdr:to>
      <xdr:col>19</xdr:col>
      <xdr:colOff>472320</xdr:colOff>
      <xdr:row>29</xdr:row>
      <xdr:rowOff>146160</xdr:rowOff>
    </xdr:to>
    <xdr:sp>
      <xdr:nvSpPr>
        <xdr:cNvPr id="223" name="Text Box 53"/>
        <xdr:cNvSpPr/>
      </xdr:nvSpPr>
      <xdr:spPr>
        <a:xfrm>
          <a:off x="12030480" y="4565520"/>
          <a:ext cx="1296720" cy="3081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Yarra  Ranges</a:t>
          </a:r>
          <a:endParaRPr b="0" lang="en-US" sz="1500" spc="-1" strike="noStrike">
            <a:latin typeface="Times New Roman"/>
          </a:endParaRPr>
        </a:p>
      </xdr:txBody>
    </xdr:sp>
    <xdr:clientData/>
  </xdr:twoCellAnchor>
  <xdr:twoCellAnchor editAs="oneCell">
    <xdr:from>
      <xdr:col>14</xdr:col>
      <xdr:colOff>72720</xdr:colOff>
      <xdr:row>52</xdr:row>
      <xdr:rowOff>127080</xdr:rowOff>
    </xdr:from>
    <xdr:to>
      <xdr:col>15</xdr:col>
      <xdr:colOff>207000</xdr:colOff>
      <xdr:row>54</xdr:row>
      <xdr:rowOff>108000</xdr:rowOff>
    </xdr:to>
    <xdr:sp>
      <xdr:nvSpPr>
        <xdr:cNvPr id="224" name="Text Box 54"/>
        <xdr:cNvSpPr/>
      </xdr:nvSpPr>
      <xdr:spPr>
        <a:xfrm>
          <a:off x="9736920" y="8636040"/>
          <a:ext cx="772200" cy="3049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Casey</a:t>
          </a:r>
          <a:endParaRPr b="0" lang="en-US" sz="1500" spc="-1" strike="noStrike">
            <a:latin typeface="Times New Roman"/>
          </a:endParaRPr>
        </a:p>
      </xdr:txBody>
    </xdr:sp>
    <xdr:clientData/>
  </xdr:twoCellAnchor>
  <xdr:twoCellAnchor editAs="oneCell">
    <xdr:from>
      <xdr:col>11</xdr:col>
      <xdr:colOff>66600</xdr:colOff>
      <xdr:row>52</xdr:row>
      <xdr:rowOff>0</xdr:rowOff>
    </xdr:from>
    <xdr:to>
      <xdr:col>12</xdr:col>
      <xdr:colOff>426240</xdr:colOff>
      <xdr:row>54</xdr:row>
      <xdr:rowOff>25200</xdr:rowOff>
    </xdr:to>
    <xdr:sp>
      <xdr:nvSpPr>
        <xdr:cNvPr id="225" name="Text Box 55"/>
        <xdr:cNvSpPr/>
      </xdr:nvSpPr>
      <xdr:spPr>
        <a:xfrm>
          <a:off x="7816320" y="8508960"/>
          <a:ext cx="997560" cy="3492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ffffff"/>
              </a:solidFill>
              <a:latin typeface="Calibri"/>
            </a:rPr>
            <a:t>Frankston</a:t>
          </a:r>
          <a:endParaRPr b="0" lang="en-US" sz="1500" spc="-1" strike="noStrike">
            <a:latin typeface="Times New Roman"/>
          </a:endParaRPr>
        </a:p>
      </xdr:txBody>
    </xdr:sp>
    <xdr:clientData/>
  </xdr:twoCellAnchor>
  <xdr:twoCellAnchor editAs="oneCell">
    <xdr:from>
      <xdr:col>10</xdr:col>
      <xdr:colOff>232560</xdr:colOff>
      <xdr:row>48</xdr:row>
      <xdr:rowOff>25200</xdr:rowOff>
    </xdr:from>
    <xdr:to>
      <xdr:col>11</xdr:col>
      <xdr:colOff>611640</xdr:colOff>
      <xdr:row>50</xdr:row>
      <xdr:rowOff>6120</xdr:rowOff>
    </xdr:to>
    <xdr:sp>
      <xdr:nvSpPr>
        <xdr:cNvPr id="226" name="Text Box 56"/>
        <xdr:cNvSpPr/>
      </xdr:nvSpPr>
      <xdr:spPr>
        <a:xfrm>
          <a:off x="7344000" y="7883280"/>
          <a:ext cx="1017360" cy="3081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Kingston</a:t>
          </a:r>
          <a:endParaRPr b="0" lang="en-US" sz="1500" spc="-1" strike="noStrike">
            <a:latin typeface="Times New Roman"/>
          </a:endParaRPr>
        </a:p>
      </xdr:txBody>
    </xdr:sp>
    <xdr:clientData/>
  </xdr:twoCellAnchor>
  <xdr:twoCellAnchor editAs="oneCell">
    <xdr:from>
      <xdr:col>8</xdr:col>
      <xdr:colOff>412200</xdr:colOff>
      <xdr:row>64</xdr:row>
      <xdr:rowOff>114120</xdr:rowOff>
    </xdr:from>
    <xdr:to>
      <xdr:col>12</xdr:col>
      <xdr:colOff>140400</xdr:colOff>
      <xdr:row>66</xdr:row>
      <xdr:rowOff>95400</xdr:rowOff>
    </xdr:to>
    <xdr:sp>
      <xdr:nvSpPr>
        <xdr:cNvPr id="227" name="Text Box 57"/>
        <xdr:cNvSpPr/>
      </xdr:nvSpPr>
      <xdr:spPr>
        <a:xfrm>
          <a:off x="6247080" y="10578960"/>
          <a:ext cx="2280960" cy="3114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ffffff"/>
              </a:solidFill>
              <a:latin typeface="Calibri"/>
            </a:rPr>
            <a:t>Mornington Peninsula</a:t>
          </a:r>
          <a:endParaRPr b="0" lang="en-US" sz="1500" spc="-1" strike="noStrike">
            <a:latin typeface="Times New Roman"/>
          </a:endParaRPr>
        </a:p>
      </xdr:txBody>
    </xdr:sp>
    <xdr:clientData/>
  </xdr:twoCellAnchor>
  <xdr:twoCellAnchor editAs="oneCell">
    <xdr:from>
      <xdr:col>9</xdr:col>
      <xdr:colOff>166320</xdr:colOff>
      <xdr:row>43</xdr:row>
      <xdr:rowOff>50760</xdr:rowOff>
    </xdr:from>
    <xdr:to>
      <xdr:col>10</xdr:col>
      <xdr:colOff>372600</xdr:colOff>
      <xdr:row>45</xdr:row>
      <xdr:rowOff>31680</xdr:rowOff>
    </xdr:to>
    <xdr:sp>
      <xdr:nvSpPr>
        <xdr:cNvPr id="228" name="Text Box 58"/>
        <xdr:cNvSpPr/>
      </xdr:nvSpPr>
      <xdr:spPr>
        <a:xfrm>
          <a:off x="6639480" y="7086600"/>
          <a:ext cx="844560" cy="3110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Bayside</a:t>
          </a:r>
          <a:endParaRPr b="0" lang="en-US" sz="1500" spc="-1" strike="noStrike">
            <a:latin typeface="Times New Roman"/>
          </a:endParaRPr>
        </a:p>
      </xdr:txBody>
    </xdr:sp>
    <xdr:clientData/>
  </xdr:twoCellAnchor>
  <xdr:twoCellAnchor editAs="oneCell">
    <xdr:from>
      <xdr:col>8</xdr:col>
      <xdr:colOff>246240</xdr:colOff>
      <xdr:row>38</xdr:row>
      <xdr:rowOff>0</xdr:rowOff>
    </xdr:from>
    <xdr:to>
      <xdr:col>10</xdr:col>
      <xdr:colOff>226800</xdr:colOff>
      <xdr:row>40</xdr:row>
      <xdr:rowOff>25200</xdr:rowOff>
    </xdr:to>
    <xdr:sp>
      <xdr:nvSpPr>
        <xdr:cNvPr id="229" name="Text Box 59"/>
        <xdr:cNvSpPr/>
      </xdr:nvSpPr>
      <xdr:spPr>
        <a:xfrm>
          <a:off x="6081120" y="6210360"/>
          <a:ext cx="1257120" cy="3553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Port Phillip</a:t>
          </a:r>
          <a:endParaRPr b="0" lang="en-US" sz="1500" spc="-1" strike="noStrike">
            <a:latin typeface="Times New Roman"/>
          </a:endParaRPr>
        </a:p>
      </xdr:txBody>
    </xdr:sp>
    <xdr:clientData/>
  </xdr:twoCellAnchor>
  <xdr:twoCellAnchor editAs="oneCell">
    <xdr:from>
      <xdr:col>7</xdr:col>
      <xdr:colOff>92880</xdr:colOff>
      <xdr:row>36</xdr:row>
      <xdr:rowOff>69480</xdr:rowOff>
    </xdr:from>
    <xdr:to>
      <xdr:col>9</xdr:col>
      <xdr:colOff>153360</xdr:colOff>
      <xdr:row>38</xdr:row>
      <xdr:rowOff>95400</xdr:rowOff>
    </xdr:to>
    <xdr:sp>
      <xdr:nvSpPr>
        <xdr:cNvPr id="230" name="Text Box 60"/>
        <xdr:cNvSpPr/>
      </xdr:nvSpPr>
      <xdr:spPr>
        <a:xfrm>
          <a:off x="5289840" y="5949720"/>
          <a:ext cx="1336680" cy="3560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Hobsons Bay</a:t>
          </a:r>
          <a:endParaRPr b="0" lang="en-US" sz="1500" spc="-1" strike="noStrike">
            <a:latin typeface="Times New Roman"/>
          </a:endParaRPr>
        </a:p>
      </xdr:txBody>
    </xdr:sp>
    <xdr:clientData/>
  </xdr:twoCellAnchor>
  <xdr:twoCellAnchor editAs="oneCell">
    <xdr:from>
      <xdr:col>6</xdr:col>
      <xdr:colOff>551520</xdr:colOff>
      <xdr:row>28</xdr:row>
      <xdr:rowOff>25560</xdr:rowOff>
    </xdr:from>
    <xdr:to>
      <xdr:col>8</xdr:col>
      <xdr:colOff>280080</xdr:colOff>
      <xdr:row>30</xdr:row>
      <xdr:rowOff>57240</xdr:rowOff>
    </xdr:to>
    <xdr:sp>
      <xdr:nvSpPr>
        <xdr:cNvPr id="231" name="Text Box 61"/>
        <xdr:cNvSpPr/>
      </xdr:nvSpPr>
      <xdr:spPr>
        <a:xfrm>
          <a:off x="5110200" y="4591080"/>
          <a:ext cx="1004760" cy="3556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ffffff"/>
              </a:solidFill>
              <a:latin typeface="Calibri"/>
            </a:rPr>
            <a:t>Brimbank</a:t>
          </a:r>
          <a:endParaRPr b="0" lang="en-US" sz="1500" spc="-1" strike="noStrike">
            <a:latin typeface="Times New Roman"/>
          </a:endParaRPr>
        </a:p>
      </xdr:txBody>
    </xdr:sp>
    <xdr:clientData/>
  </xdr:twoCellAnchor>
  <xdr:twoCellAnchor editAs="oneCell">
    <xdr:from>
      <xdr:col>13</xdr:col>
      <xdr:colOff>152640</xdr:colOff>
      <xdr:row>38</xdr:row>
      <xdr:rowOff>127080</xdr:rowOff>
    </xdr:from>
    <xdr:to>
      <xdr:col>14</xdr:col>
      <xdr:colOff>272880</xdr:colOff>
      <xdr:row>40</xdr:row>
      <xdr:rowOff>152280</xdr:rowOff>
    </xdr:to>
    <xdr:sp>
      <xdr:nvSpPr>
        <xdr:cNvPr id="232" name="Text Box 62"/>
        <xdr:cNvSpPr/>
      </xdr:nvSpPr>
      <xdr:spPr>
        <a:xfrm>
          <a:off x="9178560" y="6337440"/>
          <a:ext cx="758520" cy="355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Knox</a:t>
          </a:r>
          <a:endParaRPr b="0" lang="en-US" sz="1400" spc="-1" strike="noStrike">
            <a:latin typeface="Times New Roman"/>
          </a:endParaRPr>
        </a:p>
      </xdr:txBody>
    </xdr:sp>
    <xdr:clientData/>
  </xdr:twoCellAnchor>
  <xdr:twoCellAnchor editAs="oneCell">
    <xdr:from>
      <xdr:col>11</xdr:col>
      <xdr:colOff>331920</xdr:colOff>
      <xdr:row>38</xdr:row>
      <xdr:rowOff>25200</xdr:rowOff>
    </xdr:from>
    <xdr:to>
      <xdr:col>13</xdr:col>
      <xdr:colOff>53640</xdr:colOff>
      <xdr:row>40</xdr:row>
      <xdr:rowOff>57240</xdr:rowOff>
    </xdr:to>
    <xdr:sp>
      <xdr:nvSpPr>
        <xdr:cNvPr id="233" name="Text Box 63"/>
        <xdr:cNvSpPr/>
      </xdr:nvSpPr>
      <xdr:spPr>
        <a:xfrm>
          <a:off x="8081640" y="6235560"/>
          <a:ext cx="997920" cy="362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Monash</a:t>
          </a:r>
          <a:endParaRPr b="0" lang="en-US" sz="1400" spc="-1" strike="noStrike">
            <a:latin typeface="Times New Roman"/>
          </a:endParaRPr>
        </a:p>
      </xdr:txBody>
    </xdr:sp>
    <xdr:clientData/>
  </xdr:twoCellAnchor>
  <xdr:twoCellAnchor editAs="oneCell">
    <xdr:from>
      <xdr:col>9</xdr:col>
      <xdr:colOff>598320</xdr:colOff>
      <xdr:row>39</xdr:row>
      <xdr:rowOff>0</xdr:rowOff>
    </xdr:from>
    <xdr:to>
      <xdr:col>11</xdr:col>
      <xdr:colOff>319680</xdr:colOff>
      <xdr:row>41</xdr:row>
      <xdr:rowOff>31320</xdr:rowOff>
    </xdr:to>
    <xdr:sp>
      <xdr:nvSpPr>
        <xdr:cNvPr id="234" name="Text Box 64"/>
        <xdr:cNvSpPr/>
      </xdr:nvSpPr>
      <xdr:spPr>
        <a:xfrm>
          <a:off x="7071480" y="6375240"/>
          <a:ext cx="997920" cy="361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Glen </a:t>
          </a:r>
          <a:r>
            <a:rPr b="0" lang="en-US" sz="1400" spc="-1" strike="noStrike">
              <a:solidFill>
                <a:srgbClr val="ffffff"/>
              </a:solidFill>
              <a:latin typeface="Calibri"/>
            </a:rPr>
            <a:t>Eira</a:t>
          </a:r>
          <a:endParaRPr b="0" lang="en-US" sz="1400" spc="-1" strike="noStrike">
            <a:latin typeface="Times New Roman"/>
          </a:endParaRPr>
        </a:p>
      </xdr:txBody>
    </xdr:sp>
    <xdr:clientData/>
  </xdr:twoCellAnchor>
  <xdr:twoCellAnchor editAs="oneCell">
    <xdr:from>
      <xdr:col>13</xdr:col>
      <xdr:colOff>0</xdr:colOff>
      <xdr:row>33</xdr:row>
      <xdr:rowOff>95400</xdr:rowOff>
    </xdr:from>
    <xdr:to>
      <xdr:col>14</xdr:col>
      <xdr:colOff>551880</xdr:colOff>
      <xdr:row>35</xdr:row>
      <xdr:rowOff>133560</xdr:rowOff>
    </xdr:to>
    <xdr:sp>
      <xdr:nvSpPr>
        <xdr:cNvPr id="235" name="Text Box 65"/>
        <xdr:cNvSpPr/>
      </xdr:nvSpPr>
      <xdr:spPr>
        <a:xfrm>
          <a:off x="9025920" y="5480280"/>
          <a:ext cx="1190160" cy="368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Maroondah</a:t>
          </a:r>
          <a:endParaRPr b="0" lang="en-US" sz="1400" spc="-1" strike="noStrike">
            <a:latin typeface="Times New Roman"/>
          </a:endParaRPr>
        </a:p>
      </xdr:txBody>
    </xdr:sp>
    <xdr:clientData/>
  </xdr:twoCellAnchor>
  <xdr:twoCellAnchor editAs="oneCell">
    <xdr:from>
      <xdr:col>11</xdr:col>
      <xdr:colOff>391680</xdr:colOff>
      <xdr:row>30</xdr:row>
      <xdr:rowOff>75960</xdr:rowOff>
    </xdr:from>
    <xdr:to>
      <xdr:col>13</xdr:col>
      <xdr:colOff>372600</xdr:colOff>
      <xdr:row>32</xdr:row>
      <xdr:rowOff>107640</xdr:rowOff>
    </xdr:to>
    <xdr:sp>
      <xdr:nvSpPr>
        <xdr:cNvPr id="236" name="Text Box 66"/>
        <xdr:cNvSpPr/>
      </xdr:nvSpPr>
      <xdr:spPr>
        <a:xfrm>
          <a:off x="8141400" y="4965480"/>
          <a:ext cx="1257120" cy="361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Manningham</a:t>
          </a:r>
          <a:endParaRPr b="0" lang="en-US" sz="1400" spc="-1" strike="noStrike">
            <a:latin typeface="Times New Roman"/>
          </a:endParaRPr>
        </a:p>
      </xdr:txBody>
    </xdr:sp>
    <xdr:clientData/>
  </xdr:twoCellAnchor>
  <xdr:twoCellAnchor editAs="oneCell">
    <xdr:from>
      <xdr:col>11</xdr:col>
      <xdr:colOff>371880</xdr:colOff>
      <xdr:row>33</xdr:row>
      <xdr:rowOff>127080</xdr:rowOff>
    </xdr:from>
    <xdr:to>
      <xdr:col>13</xdr:col>
      <xdr:colOff>339480</xdr:colOff>
      <xdr:row>35</xdr:row>
      <xdr:rowOff>152280</xdr:rowOff>
    </xdr:to>
    <xdr:sp>
      <xdr:nvSpPr>
        <xdr:cNvPr id="237" name="Text Box 67"/>
        <xdr:cNvSpPr/>
      </xdr:nvSpPr>
      <xdr:spPr>
        <a:xfrm>
          <a:off x="8121600" y="5511960"/>
          <a:ext cx="1243800" cy="355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Whitehorse</a:t>
          </a:r>
          <a:endParaRPr b="0" lang="en-US" sz="1400" spc="-1" strike="noStrike">
            <a:latin typeface="Times New Roman"/>
          </a:endParaRPr>
        </a:p>
      </xdr:txBody>
    </xdr:sp>
    <xdr:clientData/>
  </xdr:twoCellAnchor>
  <xdr:twoCellAnchor editAs="oneCell">
    <xdr:from>
      <xdr:col>10</xdr:col>
      <xdr:colOff>405720</xdr:colOff>
      <xdr:row>28</xdr:row>
      <xdr:rowOff>127440</xdr:rowOff>
    </xdr:from>
    <xdr:to>
      <xdr:col>12</xdr:col>
      <xdr:colOff>47520</xdr:colOff>
      <xdr:row>30</xdr:row>
      <xdr:rowOff>152280</xdr:rowOff>
    </xdr:to>
    <xdr:sp>
      <xdr:nvSpPr>
        <xdr:cNvPr id="238" name="Text Box 68"/>
        <xdr:cNvSpPr/>
      </xdr:nvSpPr>
      <xdr:spPr>
        <a:xfrm>
          <a:off x="7517160" y="4692960"/>
          <a:ext cx="918000" cy="348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nyule</a:t>
          </a:r>
          <a:endParaRPr b="0" lang="en-US" sz="1400" spc="-1" strike="noStrike">
            <a:latin typeface="Times New Roman"/>
          </a:endParaRPr>
        </a:p>
      </xdr:txBody>
    </xdr:sp>
    <xdr:clientData/>
  </xdr:twoCellAnchor>
  <xdr:twoCellAnchor editAs="oneCell">
    <xdr:from>
      <xdr:col>10</xdr:col>
      <xdr:colOff>152640</xdr:colOff>
      <xdr:row>32</xdr:row>
      <xdr:rowOff>145800</xdr:rowOff>
    </xdr:from>
    <xdr:to>
      <xdr:col>12</xdr:col>
      <xdr:colOff>53640</xdr:colOff>
      <xdr:row>34</xdr:row>
      <xdr:rowOff>165240</xdr:rowOff>
    </xdr:to>
    <xdr:sp>
      <xdr:nvSpPr>
        <xdr:cNvPr id="239" name="Text Box 69"/>
        <xdr:cNvSpPr/>
      </xdr:nvSpPr>
      <xdr:spPr>
        <a:xfrm>
          <a:off x="7264080" y="5365440"/>
          <a:ext cx="1177200" cy="349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oroondara</a:t>
          </a:r>
          <a:endParaRPr b="0" lang="en-US" sz="1400" spc="-1" strike="noStrike">
            <a:latin typeface="Times New Roman"/>
          </a:endParaRPr>
        </a:p>
      </xdr:txBody>
    </xdr:sp>
    <xdr:clientData/>
  </xdr:twoCellAnchor>
  <xdr:twoCellAnchor editAs="oneCell">
    <xdr:from>
      <xdr:col>9</xdr:col>
      <xdr:colOff>598320</xdr:colOff>
      <xdr:row>27</xdr:row>
      <xdr:rowOff>25200</xdr:rowOff>
    </xdr:from>
    <xdr:to>
      <xdr:col>11</xdr:col>
      <xdr:colOff>232920</xdr:colOff>
      <xdr:row>29</xdr:row>
      <xdr:rowOff>50760</xdr:rowOff>
    </xdr:to>
    <xdr:sp>
      <xdr:nvSpPr>
        <xdr:cNvPr id="240" name="Text Box 70"/>
        <xdr:cNvSpPr/>
      </xdr:nvSpPr>
      <xdr:spPr>
        <a:xfrm>
          <a:off x="7071480" y="4429080"/>
          <a:ext cx="911160" cy="349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rebin</a:t>
          </a:r>
          <a:endParaRPr b="0" lang="en-US" sz="1400" spc="-1" strike="noStrike">
            <a:latin typeface="Times New Roman"/>
          </a:endParaRPr>
        </a:p>
      </xdr:txBody>
    </xdr:sp>
    <xdr:clientData/>
  </xdr:twoCellAnchor>
  <xdr:twoCellAnchor editAs="oneCell">
    <xdr:from>
      <xdr:col>8</xdr:col>
      <xdr:colOff>432000</xdr:colOff>
      <xdr:row>27</xdr:row>
      <xdr:rowOff>50400</xdr:rowOff>
    </xdr:from>
    <xdr:to>
      <xdr:col>10</xdr:col>
      <xdr:colOff>272880</xdr:colOff>
      <xdr:row>29</xdr:row>
      <xdr:rowOff>69480</xdr:rowOff>
    </xdr:to>
    <xdr:sp>
      <xdr:nvSpPr>
        <xdr:cNvPr id="241" name="Text Box 71"/>
        <xdr:cNvSpPr/>
      </xdr:nvSpPr>
      <xdr:spPr>
        <a:xfrm>
          <a:off x="6266880" y="4454280"/>
          <a:ext cx="1117440" cy="342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Moreland</a:t>
          </a:r>
          <a:endParaRPr b="0" lang="en-US" sz="1400" spc="-1" strike="noStrike">
            <a:latin typeface="Times New Roman"/>
          </a:endParaRPr>
        </a:p>
      </xdr:txBody>
    </xdr:sp>
    <xdr:clientData/>
  </xdr:twoCellAnchor>
  <xdr:twoCellAnchor editAs="oneCell">
    <xdr:from>
      <xdr:col>7</xdr:col>
      <xdr:colOff>392040</xdr:colOff>
      <xdr:row>29</xdr:row>
      <xdr:rowOff>25200</xdr:rowOff>
    </xdr:from>
    <xdr:to>
      <xdr:col>10</xdr:col>
      <xdr:colOff>80280</xdr:colOff>
      <xdr:row>31</xdr:row>
      <xdr:rowOff>44280</xdr:rowOff>
    </xdr:to>
    <xdr:sp>
      <xdr:nvSpPr>
        <xdr:cNvPr id="242" name="Text Box 72"/>
        <xdr:cNvSpPr/>
      </xdr:nvSpPr>
      <xdr:spPr>
        <a:xfrm>
          <a:off x="5589000" y="4752720"/>
          <a:ext cx="1602720" cy="346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Moonee Valley</a:t>
          </a:r>
          <a:endParaRPr b="0" lang="en-US" sz="1400" spc="-1" strike="noStrike">
            <a:latin typeface="Times New Roman"/>
          </a:endParaRPr>
        </a:p>
      </xdr:txBody>
    </xdr:sp>
    <xdr:clientData/>
  </xdr:twoCellAnchor>
  <xdr:twoCellAnchor editAs="oneCell">
    <xdr:from>
      <xdr:col>7</xdr:col>
      <xdr:colOff>299160</xdr:colOff>
      <xdr:row>32</xdr:row>
      <xdr:rowOff>76320</xdr:rowOff>
    </xdr:from>
    <xdr:to>
      <xdr:col>9</xdr:col>
      <xdr:colOff>392760</xdr:colOff>
      <xdr:row>34</xdr:row>
      <xdr:rowOff>95760</xdr:rowOff>
    </xdr:to>
    <xdr:sp>
      <xdr:nvSpPr>
        <xdr:cNvPr id="243" name="Text Box 73"/>
        <xdr:cNvSpPr/>
      </xdr:nvSpPr>
      <xdr:spPr>
        <a:xfrm>
          <a:off x="5496120" y="5295960"/>
          <a:ext cx="1369800" cy="349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Maribyrnong</a:t>
          </a:r>
          <a:endParaRPr b="0" lang="en-US" sz="1400" spc="-1" strike="noStrike">
            <a:latin typeface="Times New Roman"/>
          </a:endParaRPr>
        </a:p>
      </xdr:txBody>
    </xdr:sp>
    <xdr:clientData/>
  </xdr:twoCellAnchor>
  <xdr:twoCellAnchor editAs="oneCell">
    <xdr:from>
      <xdr:col>9</xdr:col>
      <xdr:colOff>498600</xdr:colOff>
      <xdr:row>34</xdr:row>
      <xdr:rowOff>44640</xdr:rowOff>
    </xdr:from>
    <xdr:to>
      <xdr:col>10</xdr:col>
      <xdr:colOff>552240</xdr:colOff>
      <xdr:row>36</xdr:row>
      <xdr:rowOff>19080</xdr:rowOff>
    </xdr:to>
    <xdr:sp>
      <xdr:nvSpPr>
        <xdr:cNvPr id="244" name="Text Box 74"/>
        <xdr:cNvSpPr/>
      </xdr:nvSpPr>
      <xdr:spPr>
        <a:xfrm>
          <a:off x="6971760" y="5594400"/>
          <a:ext cx="69192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Yarra</a:t>
          </a:r>
          <a:endParaRPr b="0" lang="en-US" sz="1400" spc="-1" strike="noStrike">
            <a:latin typeface="Times New Roman"/>
          </a:endParaRPr>
        </a:p>
      </xdr:txBody>
    </xdr:sp>
    <xdr:clientData/>
  </xdr:twoCellAnchor>
  <xdr:twoCellAnchor editAs="oneCell">
    <xdr:from>
      <xdr:col>8</xdr:col>
      <xdr:colOff>332280</xdr:colOff>
      <xdr:row>33</xdr:row>
      <xdr:rowOff>95400</xdr:rowOff>
    </xdr:from>
    <xdr:to>
      <xdr:col>10</xdr:col>
      <xdr:colOff>226800</xdr:colOff>
      <xdr:row>34</xdr:row>
      <xdr:rowOff>145800</xdr:rowOff>
    </xdr:to>
    <xdr:sp>
      <xdr:nvSpPr>
        <xdr:cNvPr id="245" name="Text Box 75"/>
        <xdr:cNvSpPr/>
      </xdr:nvSpPr>
      <xdr:spPr>
        <a:xfrm>
          <a:off x="6167160" y="5480280"/>
          <a:ext cx="1171080" cy="215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Melbourn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Click here to Create Your Map" hidden="0"/>
            <xdr:cNvSpPr/>
          </xdr:nvSpPr>
          <xdr:spPr>
            <a:xfrm>
              <a:off x="0" y="0"/>
              <a:ext cx="0" cy="0"/>
            </a:xfrm>
            <a:prstGeom prst="rect">
              <a:avLst/>
            </a:prstGeom>
          </xdr:spPr>
          <xdr:txBody>
            <a:bodyPr anchor="ctr">
              <a:noAutofit/>
            </a:bodyPr>
            <a:p>
              <a:r>
                <a:t>Click here to Create Your Ma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ayden/AppData/Local/Microsoft/Windows/INetCache/Content.Outlook/TXVSFB47/T1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Model"/>
      <sheetName val="Data"/>
      <sheetName val="Map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4" ySplit="1" topLeftCell="O2" activePane="bottomRight" state="frozen"/>
      <selection pane="topLeft" activeCell="A1" activeCellId="0" sqref="A1"/>
      <selection pane="topRight" activeCell="O1" activeCellId="0" sqref="O1"/>
      <selection pane="bottomLeft" activeCell="A2" activeCellId="0" sqref="A2"/>
      <selection pane="bottomRight" activeCell="P22" activeCellId="0" sqref="P22"/>
    </sheetView>
  </sheetViews>
  <sheetFormatPr defaultColWidth="9.08203125" defaultRowHeight="14.5" zeroHeight="false" outlineLevelRow="0" outlineLevelCol="0"/>
  <cols>
    <col collapsed="false" customWidth="true" hidden="false" outlineLevel="0" max="1" min="1" style="1" width="2.08"/>
    <col collapsed="false" customWidth="false" hidden="false" outlineLevel="0" max="2" min="2" style="1" width="9.08"/>
    <col collapsed="false" customWidth="true" hidden="false" outlineLevel="0" max="3" min="3" style="1" width="11.26"/>
    <col collapsed="false" customWidth="false" hidden="false" outlineLevel="0" max="257" min="4" style="1" width="9.08"/>
  </cols>
  <sheetData>
    <row r="1" customFormat="false" ht="23.25" hidden="false" customHeight="true" outlineLevel="0" collapsed="false">
      <c r="A1" s="2"/>
      <c r="B1" s="3" t="s">
        <v>0</v>
      </c>
      <c r="C1" s="3"/>
      <c r="D1" s="3"/>
      <c r="E1" s="3"/>
      <c r="F1" s="3"/>
      <c r="G1" s="3"/>
      <c r="H1" s="3"/>
      <c r="I1" s="3"/>
      <c r="J1" s="3"/>
      <c r="K1" s="3"/>
      <c r="L1" s="3"/>
      <c r="M1" s="3"/>
      <c r="N1" s="3"/>
    </row>
    <row r="2" customFormat="false" ht="3.75" hidden="false" customHeight="true" outlineLevel="0" collapsed="false">
      <c r="A2" s="2"/>
      <c r="B2" s="2"/>
      <c r="C2" s="2"/>
      <c r="D2" s="2"/>
      <c r="E2" s="2"/>
      <c r="F2" s="2"/>
      <c r="G2" s="2"/>
      <c r="H2" s="2"/>
      <c r="I2" s="2"/>
      <c r="J2" s="2"/>
      <c r="K2" s="2"/>
      <c r="L2" s="2"/>
      <c r="M2" s="2"/>
      <c r="N2" s="2"/>
    </row>
    <row r="3" customFormat="false" ht="15.75" hidden="false" customHeight="true" outlineLevel="0" collapsed="false">
      <c r="A3" s="2"/>
      <c r="B3" s="4" t="s">
        <v>1</v>
      </c>
      <c r="C3" s="4"/>
      <c r="D3" s="4"/>
      <c r="E3" s="4"/>
      <c r="F3" s="4"/>
      <c r="G3" s="4"/>
      <c r="H3" s="4"/>
      <c r="I3" s="4"/>
      <c r="J3" s="4"/>
      <c r="K3" s="4"/>
      <c r="L3" s="4"/>
      <c r="M3" s="4"/>
      <c r="N3" s="4"/>
    </row>
    <row r="4" customFormat="false" ht="18" hidden="false" customHeight="true" outlineLevel="0" collapsed="false">
      <c r="A4" s="2"/>
      <c r="B4" s="4"/>
      <c r="C4" s="4"/>
      <c r="D4" s="4"/>
      <c r="E4" s="4"/>
      <c r="F4" s="4"/>
      <c r="G4" s="4"/>
      <c r="H4" s="4"/>
      <c r="I4" s="4"/>
      <c r="J4" s="4"/>
      <c r="K4" s="4"/>
      <c r="L4" s="4"/>
      <c r="M4" s="4"/>
      <c r="N4" s="4"/>
    </row>
    <row r="5" customFormat="false" ht="20.25" hidden="false" customHeight="true" outlineLevel="0" collapsed="false">
      <c r="A5" s="2"/>
      <c r="B5" s="5" t="s">
        <v>2</v>
      </c>
      <c r="C5" s="6" t="s">
        <v>3</v>
      </c>
      <c r="D5" s="6"/>
      <c r="E5" s="6"/>
      <c r="F5" s="6"/>
      <c r="G5" s="6"/>
      <c r="H5" s="6"/>
      <c r="I5" s="6"/>
      <c r="J5" s="6"/>
      <c r="K5" s="6"/>
      <c r="L5" s="6"/>
      <c r="M5" s="6"/>
      <c r="N5" s="6"/>
    </row>
    <row r="6" customFormat="false" ht="20.25" hidden="false" customHeight="true" outlineLevel="0" collapsed="false">
      <c r="A6" s="2"/>
      <c r="B6" s="7" t="s">
        <v>4</v>
      </c>
      <c r="C6" s="8"/>
      <c r="D6" s="8"/>
      <c r="E6" s="8"/>
      <c r="F6" s="8"/>
      <c r="G6" s="8"/>
      <c r="H6" s="8"/>
      <c r="I6" s="8"/>
      <c r="J6" s="8"/>
      <c r="K6" s="8"/>
      <c r="L6" s="8"/>
      <c r="M6" s="8"/>
      <c r="N6" s="8"/>
    </row>
    <row r="7" customFormat="false" ht="20.25" hidden="false" customHeight="true" outlineLevel="0" collapsed="false">
      <c r="A7" s="2"/>
      <c r="B7" s="5"/>
      <c r="C7" s="8"/>
      <c r="D7" s="8"/>
      <c r="E7" s="8"/>
      <c r="F7" s="8"/>
      <c r="G7" s="8"/>
      <c r="H7" s="8"/>
      <c r="I7" s="8"/>
      <c r="J7" s="8"/>
      <c r="K7" s="8"/>
      <c r="L7" s="8"/>
      <c r="M7" s="8"/>
      <c r="N7" s="8"/>
    </row>
    <row r="8" customFormat="false" ht="20.25" hidden="false" customHeight="true" outlineLevel="0" collapsed="false">
      <c r="A8" s="2"/>
      <c r="B8" s="5"/>
      <c r="C8" s="8"/>
      <c r="D8" s="8"/>
      <c r="E8" s="8"/>
      <c r="F8" s="8"/>
      <c r="G8" s="8"/>
      <c r="H8" s="8"/>
      <c r="I8" s="8"/>
      <c r="J8" s="8"/>
      <c r="K8" s="8"/>
      <c r="L8" s="8"/>
      <c r="M8" s="8"/>
      <c r="N8" s="8"/>
    </row>
    <row r="9" customFormat="false" ht="20.25" hidden="false" customHeight="true" outlineLevel="0" collapsed="false">
      <c r="A9" s="2"/>
      <c r="B9" s="5"/>
      <c r="C9" s="8"/>
      <c r="D9" s="8"/>
      <c r="E9" s="8"/>
      <c r="F9" s="8"/>
      <c r="G9" s="8"/>
      <c r="H9" s="8"/>
      <c r="I9" s="8"/>
      <c r="J9" s="8"/>
      <c r="K9" s="8"/>
      <c r="L9" s="8"/>
      <c r="M9" s="8"/>
      <c r="N9" s="8"/>
    </row>
    <row r="10" customFormat="false" ht="20.25" hidden="false" customHeight="true" outlineLevel="0" collapsed="false">
      <c r="A10" s="2"/>
      <c r="B10" s="5"/>
      <c r="C10" s="8"/>
      <c r="D10" s="8"/>
      <c r="E10" s="8"/>
      <c r="F10" s="8"/>
      <c r="G10" s="8"/>
      <c r="H10" s="8"/>
      <c r="I10" s="8"/>
      <c r="J10" s="8"/>
      <c r="K10" s="8"/>
      <c r="L10" s="8"/>
      <c r="M10" s="8"/>
      <c r="N10" s="8"/>
    </row>
    <row r="11" customFormat="false" ht="20.25" hidden="false" customHeight="true" outlineLevel="0" collapsed="false">
      <c r="A11" s="2"/>
      <c r="B11" s="5"/>
      <c r="C11" s="8"/>
      <c r="D11" s="8"/>
      <c r="E11" s="8"/>
      <c r="F11" s="8"/>
      <c r="G11" s="8"/>
      <c r="H11" s="8"/>
      <c r="I11" s="8"/>
      <c r="J11" s="8"/>
      <c r="K11" s="8"/>
      <c r="L11" s="8"/>
      <c r="M11" s="8"/>
      <c r="N11" s="8"/>
    </row>
    <row r="12" customFormat="false" ht="20.25" hidden="false" customHeight="true" outlineLevel="0" collapsed="false">
      <c r="A12" s="2"/>
      <c r="B12" s="5"/>
      <c r="C12" s="8"/>
      <c r="D12" s="7" t="s">
        <v>5</v>
      </c>
      <c r="E12" s="8"/>
      <c r="F12" s="8"/>
      <c r="G12" s="8"/>
      <c r="H12" s="8"/>
      <c r="I12" s="8"/>
      <c r="J12" s="8"/>
      <c r="K12" s="8"/>
      <c r="L12" s="8"/>
      <c r="M12" s="8"/>
      <c r="N12" s="8"/>
    </row>
    <row r="13" customFormat="false" ht="20.25" hidden="false" customHeight="true" outlineLevel="0" collapsed="false">
      <c r="A13" s="2"/>
      <c r="B13" s="5"/>
      <c r="C13" s="8"/>
      <c r="D13" s="8"/>
      <c r="E13" s="8"/>
      <c r="F13" s="8"/>
      <c r="G13" s="8"/>
      <c r="H13" s="8"/>
      <c r="I13" s="8"/>
      <c r="J13" s="8"/>
      <c r="K13" s="8"/>
      <c r="L13" s="8"/>
      <c r="M13" s="8"/>
      <c r="N13" s="8"/>
    </row>
    <row r="14" customFormat="false" ht="20.25" hidden="false" customHeight="true" outlineLevel="0" collapsed="false">
      <c r="A14" s="2"/>
      <c r="B14" s="5"/>
      <c r="C14" s="8"/>
      <c r="D14" s="8"/>
      <c r="E14" s="8"/>
      <c r="F14" s="8"/>
      <c r="G14" s="8"/>
      <c r="H14" s="8"/>
      <c r="I14" s="8"/>
      <c r="J14" s="8"/>
      <c r="K14" s="8"/>
      <c r="L14" s="8"/>
      <c r="M14" s="8"/>
      <c r="N14" s="8"/>
    </row>
    <row r="15" customFormat="false" ht="20.25" hidden="false" customHeight="true" outlineLevel="0" collapsed="false">
      <c r="A15" s="2"/>
      <c r="B15" s="9"/>
      <c r="C15" s="9"/>
      <c r="D15" s="9"/>
      <c r="E15" s="9"/>
      <c r="F15" s="9"/>
      <c r="G15" s="9"/>
      <c r="H15" s="9"/>
      <c r="I15" s="9"/>
      <c r="J15" s="9"/>
      <c r="K15" s="9"/>
      <c r="L15" s="9"/>
      <c r="M15" s="9"/>
      <c r="N15" s="9"/>
    </row>
    <row r="16" customFormat="false" ht="18" hidden="false" customHeight="true" outlineLevel="0" collapsed="false">
      <c r="A16" s="2"/>
      <c r="B16" s="10"/>
      <c r="C16" s="10"/>
      <c r="D16" s="10"/>
      <c r="E16" s="10"/>
      <c r="F16" s="10"/>
      <c r="G16" s="10"/>
      <c r="H16" s="10"/>
      <c r="I16" s="10"/>
      <c r="J16" s="10"/>
      <c r="K16" s="10"/>
      <c r="L16" s="10"/>
      <c r="M16" s="10"/>
      <c r="N16" s="10"/>
    </row>
    <row r="17" customFormat="false" ht="16.5" hidden="false" customHeight="true" outlineLevel="0" collapsed="false">
      <c r="A17" s="2"/>
      <c r="B17" s="10"/>
      <c r="C17" s="10"/>
      <c r="D17" s="10"/>
      <c r="E17" s="10"/>
      <c r="F17" s="10"/>
      <c r="G17" s="10"/>
      <c r="H17" s="10"/>
      <c r="I17" s="10"/>
      <c r="J17" s="10"/>
      <c r="K17" s="10"/>
      <c r="L17" s="10"/>
      <c r="M17" s="10"/>
      <c r="N17" s="10"/>
    </row>
    <row r="18" customFormat="false" ht="27.75" hidden="false" customHeight="true" outlineLevel="0" collapsed="false">
      <c r="A18" s="2"/>
      <c r="B18" s="11"/>
      <c r="C18" s="11"/>
      <c r="D18" s="11"/>
      <c r="E18" s="11"/>
      <c r="F18" s="11"/>
      <c r="G18" s="10"/>
      <c r="H18" s="10"/>
      <c r="I18" s="10"/>
      <c r="J18" s="10"/>
      <c r="K18" s="10"/>
      <c r="L18" s="10"/>
      <c r="M18" s="10"/>
      <c r="N18" s="10"/>
    </row>
    <row r="19" customFormat="false" ht="27.75" hidden="false" customHeight="true" outlineLevel="0" collapsed="false">
      <c r="A19" s="2"/>
      <c r="B19" s="11"/>
      <c r="C19" s="11"/>
      <c r="D19" s="11"/>
      <c r="E19" s="11"/>
      <c r="F19" s="11"/>
      <c r="G19" s="11"/>
      <c r="H19" s="11"/>
      <c r="I19" s="11"/>
      <c r="J19" s="11"/>
      <c r="K19" s="11"/>
      <c r="L19" s="11"/>
      <c r="M19" s="11"/>
      <c r="N19" s="11"/>
    </row>
    <row r="20" customFormat="false" ht="27.75" hidden="false" customHeight="true" outlineLevel="0" collapsed="false">
      <c r="A20" s="2"/>
      <c r="B20" s="11"/>
      <c r="C20" s="11"/>
      <c r="D20" s="11"/>
      <c r="E20" s="11"/>
      <c r="F20" s="11"/>
      <c r="G20" s="11"/>
      <c r="H20" s="11"/>
      <c r="I20" s="11"/>
      <c r="J20" s="11"/>
      <c r="K20" s="11"/>
      <c r="L20" s="11"/>
      <c r="M20" s="11"/>
      <c r="N20" s="11"/>
    </row>
    <row r="21" customFormat="false" ht="27.75" hidden="false" customHeight="true" outlineLevel="0" collapsed="false">
      <c r="A21" s="2"/>
      <c r="B21" s="11"/>
      <c r="C21" s="11"/>
      <c r="D21" s="11"/>
      <c r="E21" s="11"/>
      <c r="F21" s="11"/>
      <c r="G21" s="11"/>
      <c r="H21" s="11"/>
      <c r="I21" s="11"/>
      <c r="J21" s="11"/>
      <c r="K21" s="11"/>
      <c r="L21" s="11"/>
      <c r="M21" s="11"/>
      <c r="N21" s="11"/>
    </row>
    <row r="22" customFormat="false" ht="27.75" hidden="false" customHeight="true" outlineLevel="0" collapsed="false">
      <c r="A22" s="2"/>
      <c r="B22" s="11"/>
      <c r="C22" s="11"/>
      <c r="D22" s="11"/>
      <c r="E22" s="11"/>
      <c r="F22" s="11"/>
      <c r="G22" s="11"/>
      <c r="H22" s="11"/>
      <c r="I22" s="11"/>
      <c r="J22" s="11"/>
      <c r="K22" s="11"/>
      <c r="L22" s="11"/>
      <c r="M22" s="11"/>
      <c r="N22" s="11"/>
    </row>
    <row r="23" customFormat="false" ht="27.75" hidden="false" customHeight="true" outlineLevel="0" collapsed="false">
      <c r="A23" s="2"/>
      <c r="B23" s="11"/>
      <c r="C23" s="11"/>
      <c r="D23" s="11"/>
      <c r="E23" s="11"/>
      <c r="F23" s="11"/>
      <c r="G23" s="12" t="s">
        <v>6</v>
      </c>
      <c r="H23" s="12"/>
      <c r="I23" s="12"/>
      <c r="J23" s="12"/>
      <c r="K23" s="12"/>
      <c r="L23" s="12"/>
      <c r="M23" s="12"/>
      <c r="N23" s="12"/>
    </row>
    <row r="24" customFormat="false" ht="11.25" hidden="false" customHeight="true" outlineLevel="0" collapsed="false">
      <c r="A24" s="2"/>
      <c r="B24" s="11"/>
      <c r="C24" s="11"/>
      <c r="D24" s="11"/>
      <c r="E24" s="11"/>
      <c r="F24" s="11"/>
      <c r="G24" s="11"/>
      <c r="H24" s="11"/>
      <c r="I24" s="11"/>
      <c r="J24" s="11"/>
      <c r="K24" s="11"/>
      <c r="L24" s="11"/>
      <c r="M24" s="11"/>
      <c r="N24" s="11"/>
    </row>
    <row r="25" customFormat="false" ht="32.25" hidden="false" customHeight="true" outlineLevel="0" collapsed="false">
      <c r="A25" s="2"/>
      <c r="B25" s="7"/>
      <c r="C25" s="7"/>
      <c r="D25" s="7"/>
      <c r="E25" s="7"/>
      <c r="F25" s="7"/>
      <c r="G25" s="7"/>
      <c r="H25" s="7"/>
      <c r="I25" s="7"/>
      <c r="J25" s="7"/>
      <c r="K25" s="11"/>
      <c r="L25" s="11"/>
      <c r="M25" s="11"/>
      <c r="N25" s="11"/>
    </row>
    <row r="26" customFormat="false" ht="21" hidden="false" customHeight="true" outlineLevel="0" collapsed="false">
      <c r="A26" s="2"/>
      <c r="B26" s="9"/>
      <c r="C26" s="9"/>
      <c r="D26" s="9"/>
      <c r="E26" s="9"/>
      <c r="F26" s="9"/>
      <c r="G26" s="9"/>
      <c r="H26" s="9"/>
      <c r="I26" s="9"/>
      <c r="J26" s="9"/>
      <c r="K26" s="9"/>
      <c r="L26" s="9"/>
      <c r="M26" s="9"/>
      <c r="N26" s="9"/>
    </row>
    <row r="27" customFormat="false" ht="18.75" hidden="false" customHeight="true" outlineLevel="0" collapsed="false">
      <c r="A27" s="2"/>
      <c r="B27" s="8"/>
      <c r="C27" s="8"/>
      <c r="D27" s="8"/>
      <c r="E27" s="8"/>
      <c r="F27" s="8"/>
      <c r="G27" s="8"/>
      <c r="H27" s="8"/>
      <c r="I27" s="13"/>
      <c r="J27" s="13"/>
      <c r="K27" s="13"/>
      <c r="L27" s="13"/>
      <c r="M27" s="13"/>
      <c r="N27" s="13"/>
    </row>
    <row r="28" customFormat="false" ht="18.75" hidden="false" customHeight="true" outlineLevel="0" collapsed="false">
      <c r="A28" s="2"/>
      <c r="B28" s="12" t="s">
        <v>7</v>
      </c>
      <c r="C28" s="12"/>
      <c r="D28" s="12"/>
      <c r="E28" s="12"/>
      <c r="F28" s="12"/>
      <c r="G28" s="12"/>
      <c r="H28" s="12"/>
      <c r="I28" s="12"/>
      <c r="J28" s="8"/>
      <c r="K28" s="8"/>
      <c r="L28" s="8"/>
      <c r="M28" s="8"/>
      <c r="N28" s="8"/>
    </row>
    <row r="29" customFormat="false" ht="18.75" hidden="false" customHeight="true" outlineLevel="0" collapsed="false">
      <c r="A29" s="2"/>
      <c r="B29" s="8"/>
      <c r="C29" s="8"/>
      <c r="D29" s="8"/>
      <c r="E29" s="8"/>
      <c r="F29" s="8"/>
      <c r="G29" s="8"/>
      <c r="H29" s="8"/>
      <c r="I29" s="8"/>
      <c r="J29" s="8"/>
      <c r="K29" s="8"/>
      <c r="L29" s="8"/>
      <c r="M29" s="8"/>
      <c r="N29" s="8"/>
    </row>
    <row r="30" customFormat="false" ht="18.75" hidden="false" customHeight="true" outlineLevel="0" collapsed="false">
      <c r="A30" s="2"/>
      <c r="B30" s="8"/>
      <c r="C30" s="8"/>
      <c r="D30" s="8"/>
      <c r="E30" s="8"/>
      <c r="F30" s="8"/>
      <c r="G30" s="8"/>
      <c r="H30" s="8"/>
      <c r="I30" s="8"/>
      <c r="J30" s="8"/>
      <c r="K30" s="8"/>
      <c r="L30" s="8"/>
      <c r="M30" s="8"/>
      <c r="N30" s="8"/>
    </row>
    <row r="31" customFormat="false" ht="18.75" hidden="false" customHeight="true" outlineLevel="0" collapsed="false">
      <c r="A31" s="2"/>
      <c r="B31" s="12" t="s">
        <v>8</v>
      </c>
      <c r="C31" s="12"/>
      <c r="D31" s="12"/>
      <c r="E31" s="12"/>
      <c r="F31" s="12"/>
      <c r="G31" s="12"/>
      <c r="H31" s="12"/>
      <c r="I31" s="12"/>
      <c r="J31" s="8"/>
      <c r="K31" s="8"/>
      <c r="L31" s="8"/>
      <c r="M31" s="8"/>
      <c r="N31" s="8"/>
    </row>
    <row r="32" customFormat="false" ht="18.75" hidden="false" customHeight="true" outlineLevel="0" collapsed="false">
      <c r="A32" s="2"/>
      <c r="B32" s="8"/>
      <c r="C32" s="8"/>
      <c r="D32" s="8"/>
      <c r="E32" s="8"/>
      <c r="F32" s="8"/>
      <c r="G32" s="8"/>
      <c r="H32" s="8"/>
      <c r="I32" s="8"/>
      <c r="J32" s="8"/>
      <c r="K32" s="8"/>
      <c r="L32" s="8"/>
      <c r="M32" s="8"/>
      <c r="N32" s="8"/>
    </row>
    <row r="33" customFormat="false" ht="18.75" hidden="false" customHeight="true" outlineLevel="0" collapsed="false">
      <c r="A33" s="2"/>
      <c r="B33" s="8"/>
      <c r="C33" s="8"/>
      <c r="D33" s="8"/>
      <c r="E33" s="8"/>
      <c r="F33" s="8"/>
      <c r="G33" s="8"/>
      <c r="H33" s="8"/>
      <c r="I33" s="8"/>
      <c r="J33" s="8"/>
      <c r="K33" s="8"/>
      <c r="L33" s="8"/>
      <c r="M33" s="8"/>
      <c r="N33" s="8"/>
    </row>
    <row r="34" customFormat="false" ht="18.75" hidden="false" customHeight="true" outlineLevel="0" collapsed="false">
      <c r="A34" s="2"/>
      <c r="B34" s="10"/>
      <c r="C34" s="10"/>
      <c r="D34" s="10"/>
      <c r="E34" s="10"/>
      <c r="F34" s="10"/>
      <c r="G34" s="10"/>
      <c r="H34" s="10"/>
      <c r="I34" s="8"/>
      <c r="J34" s="8"/>
      <c r="K34" s="8"/>
      <c r="L34" s="8"/>
      <c r="M34" s="8"/>
      <c r="N34" s="8"/>
    </row>
    <row r="35" customFormat="false" ht="18.75" hidden="false" customHeight="true" outlineLevel="0" collapsed="false">
      <c r="A35" s="2"/>
      <c r="B35" s="8"/>
      <c r="C35" s="8"/>
      <c r="D35" s="8"/>
      <c r="E35" s="8"/>
      <c r="F35" s="8"/>
      <c r="G35" s="8"/>
      <c r="H35" s="8"/>
      <c r="I35" s="8"/>
      <c r="J35" s="8"/>
      <c r="K35" s="8"/>
      <c r="L35" s="8"/>
      <c r="M35" s="8"/>
      <c r="N35" s="8"/>
    </row>
    <row r="36" customFormat="false" ht="9.4" hidden="false" customHeight="true" outlineLevel="0" collapsed="false">
      <c r="A36" s="2"/>
      <c r="B36" s="10"/>
      <c r="C36" s="10"/>
      <c r="D36" s="10"/>
      <c r="E36" s="10"/>
      <c r="F36" s="10"/>
      <c r="G36" s="10"/>
      <c r="H36" s="10"/>
      <c r="I36" s="10"/>
      <c r="J36" s="10"/>
      <c r="K36" s="10"/>
      <c r="L36" s="10"/>
      <c r="M36" s="10"/>
      <c r="N36" s="10"/>
    </row>
    <row r="37" customFormat="false" ht="18.75" hidden="false" customHeight="true" outlineLevel="0" collapsed="false">
      <c r="A37" s="2"/>
      <c r="B37" s="12" t="s">
        <v>9</v>
      </c>
      <c r="C37" s="12"/>
      <c r="D37" s="12"/>
      <c r="E37" s="12"/>
      <c r="F37" s="12"/>
      <c r="G37" s="12"/>
      <c r="H37" s="12"/>
      <c r="I37" s="12"/>
      <c r="J37" s="11"/>
      <c r="K37" s="11"/>
      <c r="L37" s="11"/>
      <c r="M37" s="11"/>
      <c r="N37" s="11"/>
    </row>
    <row r="38" customFormat="false" ht="18.75" hidden="false" customHeight="true" outlineLevel="0" collapsed="false">
      <c r="A38" s="2"/>
      <c r="B38" s="11"/>
      <c r="C38" s="11"/>
      <c r="D38" s="11"/>
      <c r="E38" s="11"/>
      <c r="F38" s="11"/>
      <c r="G38" s="11"/>
      <c r="H38" s="11"/>
      <c r="I38" s="11"/>
      <c r="J38" s="11"/>
      <c r="K38" s="11"/>
      <c r="L38" s="11"/>
      <c r="M38" s="11"/>
      <c r="N38" s="11"/>
    </row>
    <row r="39" customFormat="false" ht="18.75" hidden="false" customHeight="true" outlineLevel="0" collapsed="false">
      <c r="A39" s="2"/>
      <c r="B39" s="14" t="s">
        <v>10</v>
      </c>
      <c r="C39" s="14"/>
      <c r="D39" s="14"/>
      <c r="E39" s="14"/>
      <c r="F39" s="14"/>
      <c r="G39" s="14"/>
      <c r="H39" s="14"/>
      <c r="I39" s="14"/>
      <c r="J39" s="14"/>
      <c r="K39" s="11"/>
      <c r="L39" s="11"/>
      <c r="M39" s="11"/>
      <c r="N39" s="11"/>
    </row>
    <row r="40" customFormat="false" ht="18.75" hidden="false" customHeight="true" outlineLevel="0" collapsed="false">
      <c r="A40" s="2"/>
      <c r="B40" s="11"/>
      <c r="C40" s="11"/>
      <c r="D40" s="11"/>
      <c r="E40" s="11"/>
      <c r="F40" s="11"/>
      <c r="G40" s="11"/>
      <c r="H40" s="11"/>
      <c r="I40" s="11"/>
      <c r="J40" s="11"/>
      <c r="K40" s="11"/>
      <c r="L40" s="11"/>
      <c r="M40" s="11"/>
      <c r="N40" s="11"/>
    </row>
    <row r="41" customFormat="false" ht="18.75" hidden="false" customHeight="true" outlineLevel="0" collapsed="false">
      <c r="A41" s="2"/>
      <c r="B41" s="10" t="s">
        <v>11</v>
      </c>
      <c r="C41" s="10"/>
      <c r="D41" s="10"/>
      <c r="E41" s="10"/>
      <c r="F41" s="10"/>
      <c r="G41" s="10"/>
      <c r="H41" s="10"/>
      <c r="I41" s="10"/>
      <c r="J41" s="10"/>
      <c r="K41" s="10"/>
      <c r="L41" s="10"/>
      <c r="M41" s="10"/>
      <c r="N41" s="10"/>
    </row>
    <row r="42" customFormat="false" ht="18.75" hidden="false" customHeight="true" outlineLevel="0" collapsed="false">
      <c r="A42" s="2"/>
      <c r="B42" s="5" t="s">
        <v>12</v>
      </c>
      <c r="C42" s="15" t="s">
        <v>13</v>
      </c>
      <c r="D42" s="16"/>
      <c r="E42" s="16"/>
      <c r="F42" s="16"/>
      <c r="G42" s="16"/>
      <c r="H42" s="16"/>
      <c r="I42" s="16"/>
      <c r="J42" s="16"/>
      <c r="K42" s="16"/>
      <c r="L42" s="16"/>
      <c r="M42" s="16"/>
      <c r="N42" s="17"/>
    </row>
    <row r="43" customFormat="false" ht="12" hidden="false" customHeight="true" outlineLevel="0" collapsed="false">
      <c r="A43" s="2"/>
      <c r="B43" s="18"/>
      <c r="C43" s="19" t="s">
        <v>14</v>
      </c>
      <c r="D43" s="19"/>
      <c r="E43" s="19"/>
      <c r="F43" s="19"/>
      <c r="G43" s="19"/>
      <c r="H43" s="19"/>
      <c r="I43" s="19"/>
      <c r="J43" s="19"/>
      <c r="K43" s="19"/>
      <c r="L43" s="19"/>
      <c r="M43" s="19"/>
      <c r="N43" s="20"/>
    </row>
    <row r="44" customFormat="false" ht="6" hidden="false" customHeight="true" outlineLevel="0" collapsed="false">
      <c r="A44" s="2"/>
      <c r="B44" s="18"/>
      <c r="C44" s="19"/>
      <c r="D44" s="19"/>
      <c r="E44" s="19"/>
      <c r="F44" s="19"/>
      <c r="G44" s="19"/>
      <c r="H44" s="19"/>
      <c r="I44" s="19"/>
      <c r="J44" s="19"/>
      <c r="K44" s="19"/>
      <c r="L44" s="19"/>
      <c r="M44" s="19"/>
      <c r="N44" s="20"/>
    </row>
    <row r="45" customFormat="false" ht="30" hidden="false" customHeight="true" outlineLevel="0" collapsed="false">
      <c r="A45" s="2"/>
      <c r="B45" s="21"/>
      <c r="C45" s="22"/>
      <c r="D45" s="22"/>
      <c r="E45" s="22"/>
      <c r="F45" s="22"/>
      <c r="G45" s="22"/>
      <c r="H45" s="22"/>
      <c r="I45" s="22"/>
      <c r="J45" s="22"/>
      <c r="K45" s="22"/>
      <c r="L45" s="22"/>
      <c r="M45" s="22"/>
      <c r="N45" s="22"/>
    </row>
    <row r="46" customFormat="false" ht="29.65" hidden="false" customHeight="true" outlineLevel="0" collapsed="false">
      <c r="A46" s="2"/>
      <c r="B46" s="11"/>
      <c r="C46" s="11"/>
      <c r="D46" s="11"/>
      <c r="E46" s="11"/>
      <c r="F46" s="11"/>
      <c r="G46" s="11"/>
      <c r="H46" s="11"/>
      <c r="I46" s="11"/>
      <c r="J46" s="11"/>
      <c r="K46" s="11"/>
      <c r="L46" s="11"/>
      <c r="M46" s="11"/>
      <c r="N46" s="11"/>
    </row>
    <row r="47" customFormat="false" ht="27.75" hidden="false" customHeight="true" outlineLevel="0" collapsed="false">
      <c r="A47" s="2"/>
      <c r="B47" s="5" t="s">
        <v>15</v>
      </c>
      <c r="C47" s="6" t="s">
        <v>16</v>
      </c>
      <c r="D47" s="6"/>
      <c r="E47" s="6"/>
      <c r="F47" s="6"/>
      <c r="G47" s="6"/>
      <c r="H47" s="6"/>
      <c r="I47" s="6"/>
      <c r="J47" s="6"/>
      <c r="K47" s="6"/>
      <c r="L47" s="6"/>
      <c r="M47" s="6"/>
      <c r="N47" s="6"/>
    </row>
    <row r="48" customFormat="false" ht="27.75" hidden="false" customHeight="true" outlineLevel="0" collapsed="false">
      <c r="A48" s="2"/>
      <c r="B48" s="18"/>
      <c r="C48" s="19" t="s">
        <v>17</v>
      </c>
      <c r="D48" s="19"/>
      <c r="E48" s="19"/>
      <c r="F48" s="19"/>
      <c r="G48" s="19"/>
      <c r="H48" s="19"/>
      <c r="I48" s="19"/>
      <c r="J48" s="19"/>
      <c r="K48" s="19"/>
      <c r="L48" s="19"/>
      <c r="M48" s="19"/>
      <c r="N48" s="20"/>
    </row>
    <row r="49" customFormat="false" ht="27.75" hidden="false" customHeight="true" outlineLevel="0" collapsed="false">
      <c r="A49" s="2"/>
      <c r="B49" s="23"/>
      <c r="C49" s="20" t="s">
        <v>18</v>
      </c>
      <c r="D49" s="19"/>
      <c r="E49" s="19"/>
      <c r="F49" s="19"/>
      <c r="G49" s="19"/>
      <c r="H49" s="19"/>
      <c r="I49" s="19"/>
      <c r="J49" s="19"/>
      <c r="K49" s="19"/>
      <c r="L49" s="19"/>
      <c r="M49" s="19"/>
      <c r="N49" s="20"/>
    </row>
    <row r="50" customFormat="false" ht="15.5" hidden="false" customHeight="false" outlineLevel="0" collapsed="false">
      <c r="A50" s="2"/>
      <c r="B50" s="24"/>
      <c r="C50" s="24" t="s">
        <v>19</v>
      </c>
      <c r="D50" s="24"/>
      <c r="E50" s="24"/>
      <c r="F50" s="24"/>
      <c r="G50" s="24"/>
      <c r="H50" s="24"/>
      <c r="I50" s="24"/>
      <c r="J50" s="24"/>
      <c r="K50" s="24"/>
      <c r="L50" s="24"/>
      <c r="M50" s="24"/>
      <c r="N50" s="24"/>
    </row>
    <row r="51" customFormat="false" ht="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4.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sheetData>
  <mergeCells count="18">
    <mergeCell ref="B1:N1"/>
    <mergeCell ref="B3:N4"/>
    <mergeCell ref="C5:N5"/>
    <mergeCell ref="B15:N15"/>
    <mergeCell ref="B16:N16"/>
    <mergeCell ref="B17:N17"/>
    <mergeCell ref="G18:N18"/>
    <mergeCell ref="G23:N23"/>
    <mergeCell ref="B26:N26"/>
    <mergeCell ref="B28:I28"/>
    <mergeCell ref="B31:I31"/>
    <mergeCell ref="B34:H34"/>
    <mergeCell ref="B36:N36"/>
    <mergeCell ref="B37:I37"/>
    <mergeCell ref="B39:J39"/>
    <mergeCell ref="B41:N41"/>
    <mergeCell ref="C45:N45"/>
    <mergeCell ref="C47:N47"/>
  </mergeCells>
  <printOptions headings="false" gridLines="false" gridLinesSet="true" horizontalCentered="false" verticalCentered="false"/>
  <pageMargins left="0.39375" right="0.39375" top="1.1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5" zeroHeight="false" outlineLevelRow="0" outlineLevelCol="0"/>
  <cols>
    <col collapsed="false" customWidth="true" hidden="false" outlineLevel="0" max="5" min="5" style="0" width="3.08"/>
  </cols>
  <sheetData>
    <row r="1" customFormat="false" ht="13" hidden="false" customHeight="false" outlineLevel="0" collapsed="false">
      <c r="A1" s="25" t="s">
        <v>20</v>
      </c>
      <c r="B1" s="25" t="s">
        <v>21</v>
      </c>
    </row>
    <row r="2" customFormat="false" ht="12.5" hidden="false" customHeight="false" outlineLevel="0" collapsed="false">
      <c r="A2" s="0" t="s">
        <v>22</v>
      </c>
      <c r="B2" s="0" t="n">
        <v>20</v>
      </c>
      <c r="E2" s="26"/>
      <c r="F2" s="0" t="s">
        <v>23</v>
      </c>
      <c r="H2" s="0" t="n">
        <f aca="false">Data!N38</f>
        <v>0</v>
      </c>
      <c r="I2" s="0" t="s">
        <v>24</v>
      </c>
    </row>
    <row r="3" customFormat="false" ht="12.5" hidden="false" customHeight="false" outlineLevel="0" collapsed="false">
      <c r="A3" s="0" t="s">
        <v>25</v>
      </c>
      <c r="B3" s="0" t="n">
        <v>55</v>
      </c>
      <c r="E3" s="27"/>
      <c r="F3" s="0" t="s">
        <v>26</v>
      </c>
      <c r="H3" s="0" t="n">
        <f aca="false">Data!N39</f>
        <v>2.500003</v>
      </c>
      <c r="I3" s="0" t="s">
        <v>27</v>
      </c>
    </row>
    <row r="4" customFormat="false" ht="12.5" hidden="false" customHeight="false" outlineLevel="0" collapsed="false">
      <c r="A4" s="0" t="s">
        <v>28</v>
      </c>
      <c r="B4" s="0" t="n">
        <v>105</v>
      </c>
      <c r="E4" s="28"/>
      <c r="F4" s="0" t="s">
        <v>29</v>
      </c>
      <c r="H4" s="0" t="n">
        <f aca="false">Data!N40</f>
        <v>3.400009</v>
      </c>
      <c r="I4" s="0" t="s">
        <v>30</v>
      </c>
    </row>
    <row r="5" customFormat="false" ht="12.5" hidden="false" customHeight="false" outlineLevel="0" collapsed="false">
      <c r="A5" s="0" t="s">
        <v>31</v>
      </c>
      <c r="B5" s="0" t="n">
        <v>560</v>
      </c>
      <c r="E5" s="29"/>
      <c r="F5" s="0" t="s">
        <v>32</v>
      </c>
      <c r="H5" s="0" t="n">
        <f aca="false">Data!N41</f>
        <v>3.700022</v>
      </c>
      <c r="I5" s="0" t="s">
        <v>33</v>
      </c>
    </row>
    <row r="6" customFormat="false" ht="12.5" hidden="false" customHeight="false" outlineLevel="0" collapsed="false">
      <c r="E6" s="30"/>
      <c r="F6" s="0" t="s">
        <v>34</v>
      </c>
      <c r="H6" s="0" t="n">
        <f aca="false">Data!N42</f>
        <v>4.500006</v>
      </c>
      <c r="I6" s="0" t="s">
        <v>35</v>
      </c>
    </row>
    <row r="10" customFormat="false" ht="12.5" hidden="false" customHeight="false" outlineLevel="0" collapsed="false">
      <c r="F10" s="0" t="s">
        <v>36</v>
      </c>
      <c r="G10" s="31" t="s">
        <v>37</v>
      </c>
      <c r="H10" s="0" t="s">
        <v>38</v>
      </c>
    </row>
    <row r="11" customFormat="false" ht="12.5" hidden="false" customHeight="false" outlineLevel="0" collapsed="false">
      <c r="F11" s="0" t="s">
        <v>21</v>
      </c>
      <c r="G11" s="31" t="n">
        <f aca="false">VLOOKUP(actReg,Regdata,2,FALSE())</f>
        <v>3.4</v>
      </c>
      <c r="H11" s="0" t="s">
        <v>39</v>
      </c>
    </row>
    <row r="12" customFormat="false" ht="12.5" hidden="false" customHeight="false" outlineLevel="0" collapsed="false">
      <c r="F12" s="0" t="s">
        <v>40</v>
      </c>
      <c r="G12" s="31" t="str">
        <f aca="false">VLOOKUP(actRegValue,clsvalues,2,TRUE())</f>
        <v>cls2</v>
      </c>
      <c r="H1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9" activeCellId="0" sqref="J9"/>
    </sheetView>
  </sheetViews>
  <sheetFormatPr defaultColWidth="9.08203125" defaultRowHeight="13" zeroHeight="false" outlineLevelRow="0" outlineLevelCol="0"/>
  <cols>
    <col collapsed="false" customWidth="true" hidden="false" outlineLevel="0" max="1" min="1" style="32" width="14.26"/>
    <col collapsed="false" customWidth="true" hidden="false" outlineLevel="0" max="2" min="2" style="33" width="19.62"/>
    <col collapsed="false" customWidth="true" hidden="false" outlineLevel="0" max="3" min="3" style="33" width="12.26"/>
    <col collapsed="false" customWidth="true" hidden="false" outlineLevel="0" max="4" min="4" style="33" width="22.72"/>
    <col collapsed="false" customWidth="true" hidden="false" outlineLevel="0" max="5" min="5" style="33" width="5.08"/>
    <col collapsed="false" customWidth="true" hidden="false" outlineLevel="0" max="13" min="6" style="34" width="9.62"/>
    <col collapsed="false" customWidth="false" hidden="false" outlineLevel="0" max="207" min="14" style="34" width="9.08"/>
    <col collapsed="false" customWidth="false" hidden="false" outlineLevel="0" max="257" min="208" style="33" width="9.08"/>
  </cols>
  <sheetData>
    <row r="1" customFormat="false" ht="29.25" hidden="false" customHeight="true" outlineLevel="0" collapsed="false">
      <c r="A1" s="35"/>
      <c r="B1" s="36" t="s">
        <v>42</v>
      </c>
      <c r="C1" s="37"/>
      <c r="D1" s="37"/>
      <c r="E1" s="38"/>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row>
    <row r="2" customFormat="false" ht="16.5" hidden="false" customHeight="true" outlineLevel="0" collapsed="false">
      <c r="A2" s="40"/>
      <c r="B2" s="38"/>
      <c r="C2" s="38"/>
      <c r="D2" s="41" t="n">
        <v>154</v>
      </c>
      <c r="E2" s="42"/>
      <c r="F2" s="43" t="s">
        <v>43</v>
      </c>
      <c r="G2" s="43"/>
      <c r="H2" s="43"/>
      <c r="I2" s="43"/>
      <c r="J2" s="43"/>
      <c r="K2" s="43"/>
      <c r="L2" s="43"/>
      <c r="M2" s="43"/>
      <c r="N2" s="43"/>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row>
    <row r="3" s="61" customFormat="true" ht="66.75" hidden="false" customHeight="true" outlineLevel="0" collapsed="false">
      <c r="A3" s="45"/>
      <c r="B3" s="46" t="str">
        <f aca="false">INDEX(A4:A2340,D2)</f>
        <v>Unemployment Rate June 2023</v>
      </c>
      <c r="C3" s="46"/>
      <c r="D3" s="46"/>
      <c r="E3" s="47"/>
      <c r="F3" s="48" t="s">
        <v>44</v>
      </c>
      <c r="G3" s="49" t="s">
        <v>45</v>
      </c>
      <c r="H3" s="49" t="s">
        <v>46</v>
      </c>
      <c r="I3" s="49" t="s">
        <v>47</v>
      </c>
      <c r="J3" s="49" t="s">
        <v>48</v>
      </c>
      <c r="K3" s="49" t="s">
        <v>49</v>
      </c>
      <c r="L3" s="49" t="s">
        <v>50</v>
      </c>
      <c r="M3" s="48" t="s">
        <v>51</v>
      </c>
      <c r="N3" s="49" t="s">
        <v>52</v>
      </c>
      <c r="O3" s="49"/>
      <c r="P3" s="48" t="s">
        <v>53</v>
      </c>
      <c r="Q3" s="50" t="s">
        <v>54</v>
      </c>
      <c r="R3" s="50" t="s">
        <v>55</v>
      </c>
      <c r="S3" s="50" t="s">
        <v>56</v>
      </c>
      <c r="T3" s="50" t="s">
        <v>57</v>
      </c>
      <c r="U3" s="50" t="s">
        <v>58</v>
      </c>
      <c r="V3" s="50" t="s">
        <v>59</v>
      </c>
      <c r="W3" s="50" t="s">
        <v>60</v>
      </c>
      <c r="X3" s="50" t="s">
        <v>61</v>
      </c>
      <c r="Y3" s="50" t="s">
        <v>62</v>
      </c>
      <c r="Z3" s="50" t="s">
        <v>63</v>
      </c>
      <c r="AA3" s="51" t="s">
        <v>64</v>
      </c>
      <c r="AB3" s="51" t="s">
        <v>65</v>
      </c>
      <c r="AC3" s="51" t="s">
        <v>66</v>
      </c>
      <c r="AD3" s="51" t="s">
        <v>67</v>
      </c>
      <c r="AE3" s="51" t="s">
        <v>68</v>
      </c>
      <c r="AF3" s="51" t="s">
        <v>69</v>
      </c>
      <c r="AG3" s="51" t="s">
        <v>70</v>
      </c>
      <c r="AH3" s="51" t="s">
        <v>71</v>
      </c>
      <c r="AI3" s="51" t="s">
        <v>72</v>
      </c>
      <c r="AJ3" s="51" t="s">
        <v>73</v>
      </c>
      <c r="AK3" s="51" t="s">
        <v>74</v>
      </c>
      <c r="AL3" s="51" t="s">
        <v>75</v>
      </c>
      <c r="AM3" s="51" t="s">
        <v>76</v>
      </c>
      <c r="AN3" s="51" t="s">
        <v>77</v>
      </c>
      <c r="AO3" s="51" t="s">
        <v>78</v>
      </c>
      <c r="AP3" s="51" t="s">
        <v>79</v>
      </c>
      <c r="AQ3" s="51" t="s">
        <v>80</v>
      </c>
      <c r="AR3" s="51" t="s">
        <v>81</v>
      </c>
      <c r="AS3" s="51"/>
      <c r="AT3" s="48" t="s">
        <v>82</v>
      </c>
      <c r="AU3" s="51" t="s">
        <v>83</v>
      </c>
      <c r="AV3" s="51"/>
      <c r="AW3" s="48" t="s">
        <v>84</v>
      </c>
      <c r="AX3" s="51" t="s">
        <v>85</v>
      </c>
      <c r="AY3" s="51" t="s">
        <v>86</v>
      </c>
      <c r="AZ3" s="51" t="s">
        <v>87</v>
      </c>
      <c r="BA3" s="50" t="s">
        <v>88</v>
      </c>
      <c r="BB3" s="50" t="s">
        <v>89</v>
      </c>
      <c r="BC3" s="50" t="s">
        <v>90</v>
      </c>
      <c r="BD3" s="50" t="s">
        <v>91</v>
      </c>
      <c r="BE3" s="50" t="s">
        <v>92</v>
      </c>
      <c r="BF3" s="50" t="s">
        <v>93</v>
      </c>
      <c r="BG3" s="50" t="s">
        <v>94</v>
      </c>
      <c r="BH3" s="50" t="s">
        <v>95</v>
      </c>
      <c r="BI3" s="51" t="s">
        <v>96</v>
      </c>
      <c r="BJ3" s="51" t="s">
        <v>97</v>
      </c>
      <c r="BK3" s="51" t="s">
        <v>98</v>
      </c>
      <c r="BL3" s="51" t="s">
        <v>99</v>
      </c>
      <c r="BM3" s="51" t="s">
        <v>100</v>
      </c>
      <c r="BN3" s="51" t="s">
        <v>101</v>
      </c>
      <c r="BO3" s="51" t="s">
        <v>102</v>
      </c>
      <c r="BP3" s="51" t="s">
        <v>103</v>
      </c>
      <c r="BQ3" s="51" t="s">
        <v>104</v>
      </c>
      <c r="BR3" s="51" t="s">
        <v>105</v>
      </c>
      <c r="BS3" s="51" t="s">
        <v>106</v>
      </c>
      <c r="BT3" s="51" t="s">
        <v>107</v>
      </c>
      <c r="BU3" s="50" t="s">
        <v>108</v>
      </c>
      <c r="BV3" s="50" t="s">
        <v>109</v>
      </c>
      <c r="BW3" s="50" t="s">
        <v>110</v>
      </c>
      <c r="BX3" s="50" t="s">
        <v>111</v>
      </c>
      <c r="BY3" s="51"/>
      <c r="BZ3" s="48" t="s">
        <v>112</v>
      </c>
      <c r="CA3" s="51" t="s">
        <v>113</v>
      </c>
      <c r="CB3" s="51"/>
      <c r="CC3" s="48" t="s">
        <v>114</v>
      </c>
      <c r="CD3" s="51" t="s">
        <v>115</v>
      </c>
      <c r="CE3" s="51" t="s">
        <v>116</v>
      </c>
      <c r="CF3" s="50" t="s">
        <v>117</v>
      </c>
      <c r="CG3" s="50" t="s">
        <v>118</v>
      </c>
      <c r="CH3" s="50" t="s">
        <v>119</v>
      </c>
      <c r="CI3" s="50" t="s">
        <v>120</v>
      </c>
      <c r="CJ3" s="52"/>
      <c r="CK3" s="48" t="s">
        <v>121</v>
      </c>
      <c r="CL3" s="50" t="s">
        <v>122</v>
      </c>
      <c r="CM3" s="50" t="s">
        <v>123</v>
      </c>
      <c r="CN3" s="50" t="s">
        <v>124</v>
      </c>
      <c r="CO3" s="50" t="s">
        <v>125</v>
      </c>
      <c r="CP3" s="48" t="s">
        <v>126</v>
      </c>
      <c r="CQ3" s="50" t="s">
        <v>127</v>
      </c>
      <c r="CR3" s="50"/>
      <c r="CS3" s="48" t="s">
        <v>128</v>
      </c>
      <c r="CT3" s="50" t="s">
        <v>129</v>
      </c>
      <c r="CU3" s="50" t="s">
        <v>130</v>
      </c>
      <c r="CV3" s="50" t="s">
        <v>131</v>
      </c>
      <c r="CW3" s="50" t="s">
        <v>132</v>
      </c>
      <c r="CX3" s="50" t="s">
        <v>133</v>
      </c>
      <c r="CY3" s="50" t="s">
        <v>134</v>
      </c>
      <c r="CZ3" s="50" t="s">
        <v>135</v>
      </c>
      <c r="DA3" s="50" t="s">
        <v>136</v>
      </c>
      <c r="DB3" s="50" t="s">
        <v>137</v>
      </c>
      <c r="DC3" s="50" t="s">
        <v>138</v>
      </c>
      <c r="DD3" s="52"/>
      <c r="DE3" s="48" t="s">
        <v>139</v>
      </c>
      <c r="DF3" s="50" t="s">
        <v>140</v>
      </c>
      <c r="DG3" s="50" t="s">
        <v>141</v>
      </c>
      <c r="DH3" s="50"/>
      <c r="DI3" s="48" t="s">
        <v>142</v>
      </c>
      <c r="DJ3" s="53" t="s">
        <v>143</v>
      </c>
      <c r="DK3" s="53" t="s">
        <v>144</v>
      </c>
      <c r="DL3" s="50" t="s">
        <v>145</v>
      </c>
      <c r="DM3" s="50"/>
      <c r="DN3" s="48" t="s">
        <v>146</v>
      </c>
      <c r="DO3" s="50" t="s">
        <v>147</v>
      </c>
      <c r="DP3" s="50" t="s">
        <v>148</v>
      </c>
      <c r="DQ3" s="50" t="s">
        <v>149</v>
      </c>
      <c r="DR3" s="52"/>
      <c r="DS3" s="48" t="s">
        <v>150</v>
      </c>
      <c r="DT3" s="50" t="s">
        <v>151</v>
      </c>
      <c r="DU3" s="50" t="s">
        <v>152</v>
      </c>
      <c r="DV3" s="50" t="s">
        <v>153</v>
      </c>
      <c r="DW3" s="50" t="s">
        <v>154</v>
      </c>
      <c r="DX3" s="50"/>
      <c r="DY3" s="48" t="s">
        <v>155</v>
      </c>
      <c r="DZ3" s="50" t="s">
        <v>156</v>
      </c>
      <c r="EA3" s="50" t="s">
        <v>157</v>
      </c>
      <c r="EB3" s="50"/>
      <c r="EC3" s="48" t="s">
        <v>158</v>
      </c>
      <c r="ED3" s="50" t="s">
        <v>159</v>
      </c>
      <c r="EE3" s="50" t="s">
        <v>160</v>
      </c>
      <c r="EF3" s="50" t="s">
        <v>161</v>
      </c>
      <c r="EG3" s="50" t="s">
        <v>162</v>
      </c>
      <c r="EH3" s="50"/>
      <c r="EI3" s="48" t="s">
        <v>163</v>
      </c>
      <c r="EJ3" s="50" t="s">
        <v>164</v>
      </c>
      <c r="EK3" s="50" t="s">
        <v>165</v>
      </c>
      <c r="EL3" s="50" t="s">
        <v>166</v>
      </c>
      <c r="EM3" s="50" t="s">
        <v>167</v>
      </c>
      <c r="EN3" s="50" t="s">
        <v>168</v>
      </c>
      <c r="EO3" s="48" t="s">
        <v>169</v>
      </c>
      <c r="EP3" s="50" t="s">
        <v>170</v>
      </c>
      <c r="EQ3" s="50"/>
      <c r="ER3" s="48" t="s">
        <v>171</v>
      </c>
      <c r="ES3" s="50" t="s">
        <v>172</v>
      </c>
      <c r="ET3" s="48" t="s">
        <v>173</v>
      </c>
      <c r="EU3" s="50" t="s">
        <v>174</v>
      </c>
      <c r="EV3" s="50" t="s">
        <v>175</v>
      </c>
      <c r="EW3" s="50" t="s">
        <v>176</v>
      </c>
      <c r="EX3" s="50" t="s">
        <v>177</v>
      </c>
      <c r="EY3" s="48" t="s">
        <v>178</v>
      </c>
      <c r="EZ3" s="50" t="s">
        <v>179</v>
      </c>
      <c r="FA3" s="52"/>
      <c r="FB3" s="48" t="s">
        <v>180</v>
      </c>
      <c r="FC3" s="50" t="s">
        <v>181</v>
      </c>
      <c r="FD3" s="50" t="s">
        <v>182</v>
      </c>
      <c r="FE3" s="50" t="s">
        <v>183</v>
      </c>
      <c r="FF3" s="52"/>
      <c r="FG3" s="48" t="s">
        <v>184</v>
      </c>
      <c r="FH3" s="50" t="s">
        <v>185</v>
      </c>
      <c r="FI3" s="50" t="s">
        <v>186</v>
      </c>
      <c r="FJ3" s="50" t="s">
        <v>187</v>
      </c>
      <c r="FK3" s="53" t="s">
        <v>188</v>
      </c>
      <c r="FL3" s="53" t="s">
        <v>189</v>
      </c>
      <c r="FM3" s="54" t="s">
        <v>190</v>
      </c>
      <c r="FN3" s="50" t="s">
        <v>191</v>
      </c>
      <c r="FO3" s="52"/>
      <c r="FP3" s="48" t="s">
        <v>192</v>
      </c>
      <c r="FQ3" s="50" t="s">
        <v>193</v>
      </c>
      <c r="FR3" s="50" t="s">
        <v>194</v>
      </c>
      <c r="FS3" s="50" t="s">
        <v>195</v>
      </c>
      <c r="FT3" s="50" t="s">
        <v>196</v>
      </c>
      <c r="FU3" s="48"/>
      <c r="FV3" s="48" t="s">
        <v>197</v>
      </c>
      <c r="FW3" s="50" t="s">
        <v>198</v>
      </c>
      <c r="FX3" s="50" t="s">
        <v>199</v>
      </c>
      <c r="FY3" s="50" t="s">
        <v>200</v>
      </c>
      <c r="FZ3" s="50" t="s">
        <v>201</v>
      </c>
      <c r="GA3" s="50" t="s">
        <v>202</v>
      </c>
      <c r="GB3" s="50"/>
      <c r="GC3" s="50" t="s">
        <v>203</v>
      </c>
      <c r="GD3" s="52" t="s">
        <v>204</v>
      </c>
      <c r="GE3" s="50" t="s">
        <v>205</v>
      </c>
      <c r="GF3" s="50" t="s">
        <v>206</v>
      </c>
      <c r="GG3" s="50" t="s">
        <v>207</v>
      </c>
      <c r="GH3" s="50" t="s">
        <v>208</v>
      </c>
      <c r="GI3" s="50" t="s">
        <v>209</v>
      </c>
      <c r="GJ3" s="50"/>
      <c r="GK3" s="48" t="s">
        <v>210</v>
      </c>
      <c r="GL3" s="50" t="s">
        <v>211</v>
      </c>
      <c r="GM3" s="50" t="s">
        <v>212</v>
      </c>
      <c r="GN3" s="50" t="s">
        <v>213</v>
      </c>
      <c r="GO3" s="50" t="s">
        <v>214</v>
      </c>
      <c r="GP3" s="50" t="s">
        <v>215</v>
      </c>
      <c r="GQ3" s="50"/>
      <c r="GR3" s="48" t="s">
        <v>216</v>
      </c>
      <c r="GS3" s="50" t="s">
        <v>217</v>
      </c>
      <c r="GT3" s="50" t="s">
        <v>218</v>
      </c>
      <c r="GU3" s="50" t="s">
        <v>219</v>
      </c>
      <c r="GV3" s="50"/>
      <c r="GW3" s="52"/>
      <c r="GX3" s="48" t="s">
        <v>220</v>
      </c>
      <c r="GY3" s="50" t="s">
        <v>221</v>
      </c>
      <c r="GZ3" s="55" t="s">
        <v>222</v>
      </c>
      <c r="HA3" s="56" t="s">
        <v>223</v>
      </c>
      <c r="HB3" s="55" t="s">
        <v>224</v>
      </c>
      <c r="HC3" s="55" t="s">
        <v>225</v>
      </c>
      <c r="HD3" s="55" t="s">
        <v>226</v>
      </c>
      <c r="HE3" s="57" t="s">
        <v>227</v>
      </c>
      <c r="HF3" s="55" t="s">
        <v>228</v>
      </c>
      <c r="HG3" s="55" t="s">
        <v>229</v>
      </c>
      <c r="HH3" s="55" t="s">
        <v>230</v>
      </c>
      <c r="HI3" s="57" t="s">
        <v>231</v>
      </c>
      <c r="HJ3" s="55" t="s">
        <v>232</v>
      </c>
      <c r="HK3" s="55" t="s">
        <v>233</v>
      </c>
      <c r="HL3" s="55" t="s">
        <v>234</v>
      </c>
      <c r="HM3" s="55" t="s">
        <v>235</v>
      </c>
      <c r="HN3" s="55" t="s">
        <v>236</v>
      </c>
      <c r="HO3" s="55" t="s">
        <v>237</v>
      </c>
      <c r="HP3" s="55" t="s">
        <v>238</v>
      </c>
      <c r="HQ3" s="58"/>
      <c r="HR3" s="57" t="s">
        <v>239</v>
      </c>
      <c r="HS3" s="55" t="s">
        <v>240</v>
      </c>
      <c r="HT3" s="55" t="s">
        <v>241</v>
      </c>
      <c r="HU3" s="55" t="s">
        <v>242</v>
      </c>
      <c r="HV3" s="55" t="s">
        <v>243</v>
      </c>
      <c r="HW3" s="55" t="s">
        <v>244</v>
      </c>
      <c r="HX3" s="56"/>
      <c r="HY3" s="57" t="s">
        <v>245</v>
      </c>
      <c r="HZ3" s="56" t="s">
        <v>246</v>
      </c>
      <c r="IA3" s="56" t="s">
        <v>247</v>
      </c>
      <c r="IB3" s="56" t="s">
        <v>248</v>
      </c>
      <c r="IC3" s="56" t="s">
        <v>249</v>
      </c>
      <c r="ID3" s="56"/>
      <c r="IE3" s="57" t="s">
        <v>250</v>
      </c>
      <c r="IF3" s="56" t="s">
        <v>251</v>
      </c>
      <c r="IG3" s="56" t="s">
        <v>208</v>
      </c>
      <c r="IH3" s="56" t="s">
        <v>252</v>
      </c>
      <c r="II3" s="56"/>
      <c r="IJ3" s="57" t="s">
        <v>253</v>
      </c>
      <c r="IK3" s="59" t="s">
        <v>254</v>
      </c>
      <c r="IL3" s="59" t="s">
        <v>255</v>
      </c>
      <c r="IM3" s="59" t="s">
        <v>256</v>
      </c>
      <c r="IN3" s="60" t="s">
        <v>257</v>
      </c>
      <c r="IO3" s="56" t="s">
        <v>258</v>
      </c>
      <c r="IP3" s="56" t="s">
        <v>259</v>
      </c>
      <c r="IQ3" s="56" t="s">
        <v>260</v>
      </c>
      <c r="IR3" s="56" t="s">
        <v>261</v>
      </c>
      <c r="IS3" s="56" t="s">
        <v>262</v>
      </c>
      <c r="IT3" s="56" t="s">
        <v>263</v>
      </c>
      <c r="IU3" s="56" t="s">
        <v>264</v>
      </c>
      <c r="IV3" s="56" t="s">
        <v>265</v>
      </c>
    </row>
    <row r="4" customFormat="false" ht="13" hidden="false" customHeight="false" outlineLevel="0" collapsed="false">
      <c r="A4" s="62" t="str">
        <f aca="false">F3</f>
        <v>Population</v>
      </c>
      <c r="B4" s="63" t="s">
        <v>266</v>
      </c>
      <c r="C4" s="64" t="n">
        <f aca="false">VLOOKUP($E4,$E$4:$IV$34,$D$2+1)</f>
        <v>2.4</v>
      </c>
      <c r="D4" s="65"/>
      <c r="E4" s="66" t="n">
        <v>1</v>
      </c>
      <c r="F4" s="67" t="n">
        <v>11.4170864817139</v>
      </c>
      <c r="G4" s="68" t="n">
        <v>5.6</v>
      </c>
      <c r="H4" s="68" t="n">
        <v>17.8</v>
      </c>
      <c r="I4" s="68" t="n">
        <v>11</v>
      </c>
      <c r="J4" s="68" t="n">
        <v>52.4</v>
      </c>
      <c r="K4" s="69" t="n">
        <v>18.8</v>
      </c>
      <c r="L4" s="70" t="n">
        <v>59.073762822869</v>
      </c>
      <c r="M4" s="70"/>
      <c r="N4" s="70" t="n">
        <v>1</v>
      </c>
      <c r="O4" s="70"/>
      <c r="P4" s="70"/>
      <c r="Q4" s="71" t="n">
        <v>0</v>
      </c>
      <c r="R4" s="71" t="n">
        <v>74.7</v>
      </c>
      <c r="S4" s="71" t="n">
        <v>0.1</v>
      </c>
      <c r="T4" s="72" t="n">
        <v>0.1</v>
      </c>
      <c r="U4" s="72" t="n">
        <v>0</v>
      </c>
      <c r="V4" s="73" t="n">
        <v>3.1</v>
      </c>
      <c r="W4" s="74" t="n">
        <v>0.3</v>
      </c>
      <c r="X4" s="75" t="n">
        <v>0.2</v>
      </c>
      <c r="Y4" s="75" t="n">
        <v>0.1</v>
      </c>
      <c r="Z4" s="75" t="n">
        <v>0.9</v>
      </c>
      <c r="AA4" s="76" t="n">
        <v>0.4</v>
      </c>
      <c r="AB4" s="76" t="n">
        <v>2</v>
      </c>
      <c r="AC4" s="76" t="n">
        <v>0.3</v>
      </c>
      <c r="AD4" s="76" t="n">
        <v>0.6</v>
      </c>
      <c r="AE4" s="76" t="n">
        <v>0.1</v>
      </c>
      <c r="AF4" s="76" t="n">
        <v>1.6</v>
      </c>
      <c r="AG4" s="76" t="n">
        <v>0.3</v>
      </c>
      <c r="AH4" s="76" t="n">
        <v>0.9</v>
      </c>
      <c r="AI4" s="76" t="n">
        <v>0.1</v>
      </c>
      <c r="AJ4" s="76" t="n">
        <v>0</v>
      </c>
      <c r="AK4" s="76" t="n">
        <v>0.1</v>
      </c>
      <c r="AL4" s="76" t="n">
        <v>0.3</v>
      </c>
      <c r="AM4" s="76" t="n">
        <v>0.1</v>
      </c>
      <c r="AN4" s="76" t="n">
        <v>0.6</v>
      </c>
      <c r="AO4" s="76" t="n">
        <v>0.8</v>
      </c>
      <c r="AP4" s="76" t="n">
        <v>0.3</v>
      </c>
      <c r="AQ4" s="76" t="n">
        <v>0.1</v>
      </c>
      <c r="AR4" s="76" t="n">
        <v>0.6</v>
      </c>
      <c r="AS4" s="76"/>
      <c r="AT4" s="76"/>
      <c r="AU4" s="76" t="n">
        <v>5</v>
      </c>
      <c r="AV4" s="76"/>
      <c r="AW4" s="76"/>
      <c r="AX4" s="76" t="n">
        <v>23</v>
      </c>
      <c r="AY4" s="76" t="n">
        <v>1</v>
      </c>
      <c r="AZ4" s="75" t="n">
        <v>1</v>
      </c>
      <c r="BA4" s="75" t="n">
        <v>0</v>
      </c>
      <c r="BB4" s="75" t="n">
        <v>77</v>
      </c>
      <c r="BC4" s="77" t="n">
        <v>0</v>
      </c>
      <c r="BD4" s="77" t="n">
        <v>2</v>
      </c>
      <c r="BE4" s="77" t="n">
        <v>1</v>
      </c>
      <c r="BF4" s="77" t="n">
        <v>0</v>
      </c>
      <c r="BG4" s="75" t="n">
        <v>2</v>
      </c>
      <c r="BH4" s="75" t="n">
        <v>0</v>
      </c>
      <c r="BI4" s="76" t="n">
        <v>1</v>
      </c>
      <c r="BJ4" s="76" t="n">
        <v>4</v>
      </c>
      <c r="BK4" s="76" t="n">
        <v>0</v>
      </c>
      <c r="BL4" s="76" t="n">
        <v>1</v>
      </c>
      <c r="BM4" s="76" t="n">
        <v>0</v>
      </c>
      <c r="BN4" s="76" t="n">
        <v>0</v>
      </c>
      <c r="BO4" s="76" t="n">
        <v>0</v>
      </c>
      <c r="BP4" s="76" t="n">
        <v>0</v>
      </c>
      <c r="BQ4" s="76" t="n">
        <v>0</v>
      </c>
      <c r="BR4" s="76" t="n">
        <v>1</v>
      </c>
      <c r="BS4" s="76" t="n">
        <v>0</v>
      </c>
      <c r="BT4" s="76" t="n">
        <v>0</v>
      </c>
      <c r="BU4" s="78" t="n">
        <v>0</v>
      </c>
      <c r="BV4" s="78" t="n">
        <v>0</v>
      </c>
      <c r="BW4" s="78" t="n">
        <v>0</v>
      </c>
      <c r="BX4" s="78" t="n">
        <v>1</v>
      </c>
      <c r="BY4" s="76"/>
      <c r="BZ4" s="76"/>
      <c r="CA4" s="76" t="n">
        <v>2.21093824265661</v>
      </c>
      <c r="CB4" s="76"/>
      <c r="CC4" s="76"/>
      <c r="CD4" s="76" t="n">
        <v>2</v>
      </c>
      <c r="CE4" s="76" t="n">
        <v>47</v>
      </c>
      <c r="CF4" s="78" t="n">
        <v>2</v>
      </c>
      <c r="CG4" s="78" t="n">
        <v>3</v>
      </c>
      <c r="CH4" s="79" t="n">
        <v>0</v>
      </c>
      <c r="CI4" s="78" t="n">
        <v>46</v>
      </c>
      <c r="CJ4" s="78"/>
      <c r="CK4" s="78"/>
      <c r="CL4" s="78" t="n">
        <v>5.6</v>
      </c>
      <c r="CM4" s="78" t="n">
        <v>3.1</v>
      </c>
      <c r="CN4" s="78" t="n">
        <v>4.5</v>
      </c>
      <c r="CO4" s="78" t="n">
        <v>13.8</v>
      </c>
      <c r="CP4" s="78"/>
      <c r="CQ4" s="78" t="n">
        <v>6</v>
      </c>
      <c r="CR4" s="78"/>
      <c r="CS4" s="78"/>
      <c r="CT4" s="78" t="n">
        <v>9.27587365591398</v>
      </c>
      <c r="CU4" s="80" t="n">
        <v>8.90961021505376</v>
      </c>
      <c r="CV4" s="80" t="n">
        <v>3.33081317204301</v>
      </c>
      <c r="CW4" s="80" t="n">
        <v>0.941700268817204</v>
      </c>
      <c r="CX4" s="78" t="n">
        <v>4.48084677419355</v>
      </c>
      <c r="CY4" s="78" t="n">
        <v>4.15238575268817</v>
      </c>
      <c r="CZ4" s="78" t="n">
        <v>0.987903225806452</v>
      </c>
      <c r="DA4" s="78" t="n">
        <v>1.52217741935484</v>
      </c>
      <c r="DB4" s="78" t="n">
        <v>9.78074596774194</v>
      </c>
      <c r="DC4" s="78" t="n">
        <v>1.01898521505376</v>
      </c>
      <c r="DD4" s="78"/>
      <c r="DE4" s="78"/>
      <c r="DF4" s="78" t="n">
        <v>6.8</v>
      </c>
      <c r="DG4" s="78" t="n">
        <v>11.3</v>
      </c>
      <c r="DH4" s="78"/>
      <c r="DI4" s="78"/>
      <c r="DJ4" s="81" t="n">
        <v>36.5079365079365</v>
      </c>
      <c r="DK4" s="82" t="n">
        <v>47.3228663446055</v>
      </c>
      <c r="DL4" s="78" t="n">
        <v>14.722797331493</v>
      </c>
      <c r="DM4" s="78"/>
      <c r="DN4" s="78"/>
      <c r="DO4" s="78" t="n">
        <v>2.2</v>
      </c>
      <c r="DP4" s="78" t="n">
        <v>6.73979934897224</v>
      </c>
      <c r="DQ4" s="78" t="n">
        <v>104.383360447475</v>
      </c>
      <c r="DR4" s="78"/>
      <c r="DS4" s="78"/>
      <c r="DT4" s="78" t="n">
        <v>1137</v>
      </c>
      <c r="DU4" s="78" t="n">
        <v>750</v>
      </c>
      <c r="DV4" s="78" t="n">
        <v>916</v>
      </c>
      <c r="DW4" s="83" t="n">
        <v>2027</v>
      </c>
      <c r="DX4" s="83"/>
      <c r="DY4" s="84"/>
      <c r="DZ4" s="83" t="n">
        <v>6.29937925161317</v>
      </c>
      <c r="EA4" s="83" t="n">
        <v>568.036474517125</v>
      </c>
      <c r="EB4" s="83"/>
      <c r="EC4" s="78"/>
      <c r="ED4" s="78" t="n">
        <v>76</v>
      </c>
      <c r="EE4" s="78" t="n">
        <v>16</v>
      </c>
      <c r="EF4" s="78" t="n">
        <v>8</v>
      </c>
      <c r="EG4" s="78" t="n">
        <v>8</v>
      </c>
      <c r="EH4" s="78"/>
      <c r="EI4" s="78"/>
      <c r="EJ4" s="78" t="n">
        <v>37</v>
      </c>
      <c r="EK4" s="78" t="n">
        <v>35</v>
      </c>
      <c r="EL4" s="78" t="n">
        <v>26</v>
      </c>
      <c r="EM4" s="78" t="n">
        <v>4</v>
      </c>
      <c r="EN4" s="78" t="n">
        <v>1022000</v>
      </c>
      <c r="EO4" s="78"/>
      <c r="EP4" s="78" t="n">
        <v>1.7</v>
      </c>
      <c r="EQ4" s="78"/>
      <c r="ER4" s="78"/>
      <c r="ES4" s="78" t="n">
        <v>15</v>
      </c>
      <c r="ET4" s="78"/>
      <c r="EU4" s="85" t="n">
        <v>32</v>
      </c>
      <c r="EV4" s="85" t="n">
        <v>219</v>
      </c>
      <c r="EW4" s="85" t="n">
        <v>613</v>
      </c>
      <c r="EX4" s="85" t="n">
        <v>864</v>
      </c>
      <c r="EY4" s="78"/>
      <c r="EZ4" s="78" t="n">
        <v>88.0741764570375</v>
      </c>
      <c r="FA4" s="78"/>
      <c r="FB4" s="78"/>
      <c r="FC4" s="78" t="n">
        <v>2.4</v>
      </c>
      <c r="FD4" s="78" t="n">
        <v>8.37043633125557</v>
      </c>
      <c r="FE4" s="78" t="n">
        <v>23.1586049103869</v>
      </c>
      <c r="FF4" s="78"/>
      <c r="FG4" s="78"/>
      <c r="FH4" s="78" t="n">
        <v>5.66614078077272</v>
      </c>
      <c r="FI4" s="78" t="n">
        <v>1.07079319257494</v>
      </c>
      <c r="FJ4" s="78" t="n">
        <v>2.74411735087778</v>
      </c>
      <c r="FK4" s="78" t="n">
        <v>8.72243294954852</v>
      </c>
      <c r="FL4" s="78" t="n">
        <v>11.3692054647377</v>
      </c>
      <c r="FM4" s="86" t="n">
        <v>21.4037082988696</v>
      </c>
      <c r="FN4" s="78" t="n">
        <v>22.2832015271339</v>
      </c>
      <c r="FO4" s="78"/>
      <c r="FP4" s="78"/>
      <c r="FQ4" s="78" t="n">
        <v>873.746739164598</v>
      </c>
      <c r="FR4" s="78" t="n">
        <v>3003.89728761354</v>
      </c>
      <c r="FS4" s="78" t="n">
        <v>438.444856523242</v>
      </c>
      <c r="FT4" s="78" t="n">
        <v>913.819656158657</v>
      </c>
      <c r="FU4" s="78"/>
      <c r="FV4" s="78"/>
      <c r="FW4" s="78" t="n">
        <v>78.4</v>
      </c>
      <c r="FX4" s="78" t="n">
        <v>21.69497</v>
      </c>
      <c r="FY4" s="78" t="n">
        <v>3.9</v>
      </c>
      <c r="FZ4" s="78" t="n">
        <v>24.3</v>
      </c>
      <c r="GA4" s="78" t="n">
        <v>17.25578</v>
      </c>
      <c r="GB4" s="78"/>
      <c r="GC4" s="78" t="n">
        <v>4.8</v>
      </c>
      <c r="GD4" s="78"/>
      <c r="GE4" s="78" t="n">
        <v>2.78</v>
      </c>
      <c r="GF4" s="78" t="n">
        <v>40.7</v>
      </c>
      <c r="GG4" s="78" t="n">
        <v>56.6</v>
      </c>
      <c r="GH4" s="78" t="n">
        <v>95.3</v>
      </c>
      <c r="GI4" s="78" t="n">
        <v>3.9</v>
      </c>
      <c r="GJ4" s="78"/>
      <c r="GK4" s="78"/>
      <c r="GL4" s="78" t="n">
        <v>7.3</v>
      </c>
      <c r="GM4" s="78" t="n">
        <v>18.2</v>
      </c>
      <c r="GN4" s="78" t="n">
        <v>48.37</v>
      </c>
      <c r="GO4" s="78" t="n">
        <v>6.65</v>
      </c>
      <c r="GP4" s="78" t="n">
        <v>4.570394</v>
      </c>
      <c r="GQ4" s="78"/>
      <c r="GR4" s="78"/>
      <c r="GS4" s="78" t="n">
        <v>63.75</v>
      </c>
      <c r="GT4" s="78" t="n">
        <v>48.18</v>
      </c>
      <c r="GU4" s="78" t="n">
        <v>7.651742</v>
      </c>
      <c r="GV4" s="78"/>
      <c r="GW4" s="78"/>
      <c r="GX4" s="78"/>
      <c r="GY4" s="78" t="n">
        <v>22.92544</v>
      </c>
      <c r="GZ4" s="87" t="n">
        <v>24.69716</v>
      </c>
      <c r="HA4" s="87" t="n">
        <v>14.81725</v>
      </c>
      <c r="HB4" s="87" t="n">
        <v>8.760566</v>
      </c>
      <c r="HC4" s="87" t="n">
        <v>11.79373</v>
      </c>
      <c r="HD4" s="87" t="n">
        <v>4.155832</v>
      </c>
      <c r="HE4" s="87"/>
      <c r="HF4" s="87" t="n">
        <v>0.167759472587538</v>
      </c>
      <c r="HG4" s="87" t="n">
        <v>0.724415904355276</v>
      </c>
      <c r="HH4" s="87" t="n">
        <v>2.24187658821527</v>
      </c>
      <c r="HI4" s="87"/>
      <c r="HJ4" s="87" t="n">
        <v>6.22986036519872</v>
      </c>
      <c r="HK4" s="87" t="n">
        <v>3.98254228041462</v>
      </c>
      <c r="HL4" s="87" t="n">
        <v>11.2469320146694</v>
      </c>
      <c r="HM4" s="87" t="n">
        <v>3.05206463195691</v>
      </c>
      <c r="HN4" s="87" t="n">
        <v>10.2601529367164</v>
      </c>
      <c r="HO4" s="87" t="n">
        <v>21.978021978022</v>
      </c>
      <c r="HP4" s="87" t="n">
        <v>37.9148936170213</v>
      </c>
      <c r="HQ4" s="87"/>
      <c r="HR4" s="87"/>
      <c r="HS4" s="87" t="n">
        <v>77.9</v>
      </c>
      <c r="HT4" s="87" t="n">
        <v>80.8</v>
      </c>
      <c r="HU4" s="87" t="n">
        <v>55.6</v>
      </c>
      <c r="HV4" s="87" t="n">
        <v>62</v>
      </c>
      <c r="HW4" s="87" t="n">
        <v>27.7</v>
      </c>
      <c r="HX4" s="87"/>
      <c r="HY4" s="88"/>
      <c r="HZ4" s="88" t="n">
        <v>615</v>
      </c>
      <c r="IA4" s="88" t="n">
        <v>475</v>
      </c>
      <c r="IB4" s="88" t="n">
        <v>395.3</v>
      </c>
      <c r="IC4" s="88" t="n">
        <v>807.4</v>
      </c>
      <c r="ID4" s="88"/>
      <c r="IE4" s="88"/>
      <c r="IF4" s="88" t="n">
        <v>20.6</v>
      </c>
      <c r="IG4" s="88" t="n">
        <v>95.3</v>
      </c>
      <c r="IH4" s="88" t="n">
        <v>20.3</v>
      </c>
      <c r="II4" s="88"/>
      <c r="IJ4" s="88"/>
      <c r="IK4" s="89" t="n">
        <v>8.9105150002659</v>
      </c>
      <c r="IL4" s="89" t="n">
        <v>6.88591593165744</v>
      </c>
      <c r="IM4" s="89" t="n">
        <v>12.7856747862822</v>
      </c>
      <c r="IN4" s="88"/>
      <c r="IO4" s="88" t="n">
        <v>82.87</v>
      </c>
      <c r="IP4" s="88" t="n">
        <v>58.47</v>
      </c>
      <c r="IQ4" s="88" t="n">
        <v>47.88</v>
      </c>
      <c r="IR4" s="88" t="n">
        <v>83.15</v>
      </c>
      <c r="IS4" s="88" t="n">
        <v>79.6</v>
      </c>
      <c r="IT4" s="88" t="n">
        <v>8.8</v>
      </c>
      <c r="IU4" s="88" t="n">
        <v>34.37</v>
      </c>
      <c r="IV4" s="88" t="n">
        <v>47.8</v>
      </c>
    </row>
    <row r="5" customFormat="false" ht="13" hidden="false" customHeight="false" outlineLevel="0" collapsed="false">
      <c r="A5" s="62" t="str">
        <f aca="false">G3</f>
        <v>Per cent aged 0-4, 2021</v>
      </c>
      <c r="B5" s="63" t="s">
        <v>267</v>
      </c>
      <c r="C5" s="64" t="n">
        <f aca="false">VLOOKUP($E5,$E$4:$IV$34,$D$2+1)</f>
        <v>2.2</v>
      </c>
      <c r="D5" s="65"/>
      <c r="E5" s="66" t="n">
        <v>2</v>
      </c>
      <c r="F5" s="67" t="n">
        <v>9.80016575752383</v>
      </c>
      <c r="G5" s="67" t="n">
        <v>4.39206861496857</v>
      </c>
      <c r="H5" s="67" t="n">
        <v>17.4449017459706</v>
      </c>
      <c r="I5" s="67" t="n">
        <v>12.0184762976342</v>
      </c>
      <c r="J5" s="67" t="n">
        <v>49.3757340676477</v>
      </c>
      <c r="K5" s="69" t="n">
        <v>21.1608878887474</v>
      </c>
      <c r="L5" s="70" t="n">
        <v>68.3358953216719</v>
      </c>
      <c r="M5" s="70"/>
      <c r="N5" s="70" t="n">
        <v>0.273975393139412</v>
      </c>
      <c r="O5" s="70"/>
      <c r="P5" s="70"/>
      <c r="Q5" s="71" t="n">
        <v>0.0295870062030689</v>
      </c>
      <c r="R5" s="71" t="n">
        <v>72.0106921318968</v>
      </c>
      <c r="S5" s="71" t="n">
        <v>0.0255060398302318</v>
      </c>
      <c r="T5" s="72" t="n">
        <v>0.0908015017956252</v>
      </c>
      <c r="U5" s="72" t="n">
        <v>0.044890630101208</v>
      </c>
      <c r="V5" s="73" t="n">
        <v>2.48530852105779</v>
      </c>
      <c r="W5" s="74" t="n">
        <v>0.180582761998041</v>
      </c>
      <c r="X5" s="75" t="n">
        <v>0.228534116878877</v>
      </c>
      <c r="Y5" s="75" t="n">
        <v>0.067335945151812</v>
      </c>
      <c r="Z5" s="75" t="n">
        <v>0.719270323212537</v>
      </c>
      <c r="AA5" s="76" t="n">
        <v>0.330558276199804</v>
      </c>
      <c r="AB5" s="76" t="n">
        <v>0.93964250734574</v>
      </c>
      <c r="AC5" s="76" t="n">
        <v>0.162218413320274</v>
      </c>
      <c r="AD5" s="76" t="n">
        <v>0.18262324518446</v>
      </c>
      <c r="AE5" s="76" t="n">
        <v>0.0265262814234411</v>
      </c>
      <c r="AF5" s="76" t="n">
        <v>0.698865491348351</v>
      </c>
      <c r="AG5" s="76" t="n">
        <v>0.115287300032648</v>
      </c>
      <c r="AH5" s="76" t="n">
        <v>0.470331374469474</v>
      </c>
      <c r="AI5" s="76" t="n">
        <v>0.116307541625857</v>
      </c>
      <c r="AJ5" s="76" t="n">
        <v>0.022445315050604</v>
      </c>
      <c r="AK5" s="76" t="n">
        <v>0.0479513548808358</v>
      </c>
      <c r="AL5" s="76" t="n">
        <v>0.0622347371857656</v>
      </c>
      <c r="AM5" s="76" t="n">
        <v>0.0459108716944172</v>
      </c>
      <c r="AN5" s="76" t="n">
        <v>0.273424746980085</v>
      </c>
      <c r="AO5" s="76" t="n">
        <v>0.326477309826967</v>
      </c>
      <c r="AP5" s="76" t="n">
        <v>0.200987593862227</v>
      </c>
      <c r="AQ5" s="76" t="n">
        <v>0.200987593862227</v>
      </c>
      <c r="AR5" s="76" t="n">
        <v>0.281586679725759</v>
      </c>
      <c r="AS5" s="76"/>
      <c r="AT5" s="76"/>
      <c r="AU5" s="76" t="n">
        <v>5.86001489203276</v>
      </c>
      <c r="AV5" s="76"/>
      <c r="AW5" s="76"/>
      <c r="AX5" s="76" t="n">
        <v>16.0247431112929</v>
      </c>
      <c r="AY5" s="76" t="n">
        <v>0.353765144931241</v>
      </c>
      <c r="AZ5" s="75" t="n">
        <v>0.4856602423189</v>
      </c>
      <c r="BA5" s="75" t="n">
        <v>0.172792802003988</v>
      </c>
      <c r="BB5" s="75" t="n">
        <v>83.9752568887071</v>
      </c>
      <c r="BC5" s="77" t="n">
        <v>0.0511221307704105</v>
      </c>
      <c r="BD5" s="77" t="n">
        <v>2.05817698481673</v>
      </c>
      <c r="BE5" s="77" t="n">
        <v>0.330248964776852</v>
      </c>
      <c r="BF5" s="77" t="n">
        <v>0.135984867849292</v>
      </c>
      <c r="BG5" s="75" t="n">
        <v>1.0459587955626</v>
      </c>
      <c r="BH5" s="75" t="n">
        <v>0.0316957210776545</v>
      </c>
      <c r="BI5" s="76" t="n">
        <v>0.0899749501559225</v>
      </c>
      <c r="BJ5" s="76" t="n">
        <v>2.91702878175962</v>
      </c>
      <c r="BK5" s="76" t="n">
        <v>0.0449874750779613</v>
      </c>
      <c r="BL5" s="76" t="n">
        <v>0.193241654312152</v>
      </c>
      <c r="BM5" s="76" t="n">
        <v>0.0991769336945964</v>
      </c>
      <c r="BN5" s="76" t="n">
        <v>1.33939982618476</v>
      </c>
      <c r="BO5" s="76" t="n">
        <v>0.00715709830785747</v>
      </c>
      <c r="BP5" s="76" t="n">
        <v>0.230049588466847</v>
      </c>
      <c r="BQ5" s="76" t="n">
        <v>0.0950871632329636</v>
      </c>
      <c r="BR5" s="76" t="n">
        <v>0.709575175093298</v>
      </c>
      <c r="BS5" s="76" t="n">
        <v>0.0920198353867389</v>
      </c>
      <c r="BT5" s="76" t="n">
        <v>0.0930422780021471</v>
      </c>
      <c r="BU5" s="78" t="n">
        <v>0.141097080926333</v>
      </c>
      <c r="BV5" s="78" t="n">
        <v>0.250498440775012</v>
      </c>
      <c r="BW5" s="78" t="n">
        <v>0.0408977046163284</v>
      </c>
      <c r="BX5" s="78" t="n">
        <v>0.263790194775318</v>
      </c>
      <c r="BY5" s="76"/>
      <c r="BZ5" s="76"/>
      <c r="CA5" s="76" t="n">
        <v>1.39873255285965</v>
      </c>
      <c r="CB5" s="76"/>
      <c r="CC5" s="76"/>
      <c r="CD5" s="76" t="n">
        <v>1.27745009310406</v>
      </c>
      <c r="CE5" s="76" t="n">
        <v>46.923405007854</v>
      </c>
      <c r="CF5" s="78" t="n">
        <v>0.809329130647359</v>
      </c>
      <c r="CG5" s="78" t="n">
        <v>0.702181443685048</v>
      </c>
      <c r="CH5" s="79" t="n">
        <v>3.04590706238492</v>
      </c>
      <c r="CI5" s="78" t="n">
        <v>46.8838747932466</v>
      </c>
      <c r="CJ5" s="78"/>
      <c r="CK5" s="78"/>
      <c r="CL5" s="78" t="n">
        <v>2.92809488510007</v>
      </c>
      <c r="CM5" s="78" t="n">
        <v>2.00585039699122</v>
      </c>
      <c r="CN5" s="78" t="n">
        <v>2.37721021611002</v>
      </c>
      <c r="CO5" s="78" t="n">
        <v>10</v>
      </c>
      <c r="CP5" s="78"/>
      <c r="CQ5" s="78" t="n">
        <v>4.85772628856988</v>
      </c>
      <c r="CR5" s="78"/>
      <c r="CS5" s="78"/>
      <c r="CT5" s="78" t="n">
        <v>8.28271383459751</v>
      </c>
      <c r="CU5" s="80" t="n">
        <v>7.95749011214973</v>
      </c>
      <c r="CV5" s="80" t="n">
        <v>4.02752861444203</v>
      </c>
      <c r="CW5" s="80" t="n">
        <v>1.06169808747469</v>
      </c>
      <c r="CX5" s="78" t="n">
        <v>3.23859881031064</v>
      </c>
      <c r="CY5" s="78" t="n">
        <v>4.38842203548086</v>
      </c>
      <c r="CZ5" s="78" t="n">
        <v>0.823550393940348</v>
      </c>
      <c r="DA5" s="78" t="n">
        <v>1.37223428697322</v>
      </c>
      <c r="DB5" s="78" t="n">
        <v>7.41405176302731</v>
      </c>
      <c r="DC5" s="78" t="n">
        <v>0.902233552597069</v>
      </c>
      <c r="DD5" s="78"/>
      <c r="DE5" s="78"/>
      <c r="DF5" s="78" t="n">
        <v>6.77599228880028</v>
      </c>
      <c r="DG5" s="78" t="n">
        <v>11.4225466820897</v>
      </c>
      <c r="DH5" s="78"/>
      <c r="DI5" s="78"/>
      <c r="DJ5" s="81" t="n">
        <v>37.2550421971106</v>
      </c>
      <c r="DK5" s="82" t="n">
        <v>49.3849234730368</v>
      </c>
      <c r="DL5" s="78" t="n">
        <v>12.4660277499642</v>
      </c>
      <c r="DM5" s="78"/>
      <c r="DN5" s="78"/>
      <c r="DO5" s="78" t="n">
        <v>0.940572894399316</v>
      </c>
      <c r="DP5" s="78" t="n">
        <v>0.36360521372327</v>
      </c>
      <c r="DQ5" s="78" t="n">
        <v>100.24364241357</v>
      </c>
      <c r="DR5" s="78"/>
      <c r="DS5" s="78"/>
      <c r="DT5" s="78" t="n">
        <v>1444.2722681359</v>
      </c>
      <c r="DU5" s="78" t="n">
        <v>867.828511676542</v>
      </c>
      <c r="DV5" s="78" t="n">
        <v>1097.87486800422</v>
      </c>
      <c r="DW5" s="83" t="n">
        <v>2487</v>
      </c>
      <c r="DX5" s="83"/>
      <c r="DY5" s="84"/>
      <c r="DZ5" s="83" t="n">
        <v>2.49850409493741</v>
      </c>
      <c r="EA5" s="83" t="n">
        <v>170.074069652069</v>
      </c>
      <c r="EB5" s="83"/>
      <c r="EC5" s="78"/>
      <c r="ED5" s="78" t="n">
        <v>62.5250395361097</v>
      </c>
      <c r="EE5" s="78" t="n">
        <v>22.6989984185556</v>
      </c>
      <c r="EF5" s="78" t="n">
        <v>14.0142329994729</v>
      </c>
      <c r="EG5" s="78" t="n">
        <v>9.25832914783191</v>
      </c>
      <c r="EH5" s="78"/>
      <c r="EI5" s="78"/>
      <c r="EJ5" s="78" t="n">
        <v>41.7395244695597</v>
      </c>
      <c r="EK5" s="78" t="n">
        <v>34.0974517539183</v>
      </c>
      <c r="EL5" s="78" t="n">
        <v>22.5130610939333</v>
      </c>
      <c r="EM5" s="78" t="n">
        <v>2.16174432242243</v>
      </c>
      <c r="EN5" s="78" t="n">
        <v>2157500</v>
      </c>
      <c r="EO5" s="78"/>
      <c r="EP5" s="78" t="n">
        <v>1.74602752122648</v>
      </c>
      <c r="EQ5" s="78"/>
      <c r="ER5" s="78"/>
      <c r="ES5" s="78" t="n">
        <v>18.1359668239953</v>
      </c>
      <c r="ET5" s="78"/>
      <c r="EU5" s="85" t="n">
        <v>11</v>
      </c>
      <c r="EV5" s="85" t="n">
        <v>134</v>
      </c>
      <c r="EW5" s="85" t="n">
        <v>424</v>
      </c>
      <c r="EX5" s="85" t="n">
        <v>569</v>
      </c>
      <c r="EY5" s="78"/>
      <c r="EZ5" s="78" t="n">
        <v>90.7321621070419</v>
      </c>
      <c r="FA5" s="78"/>
      <c r="FB5" s="78"/>
      <c r="FC5" s="78" t="n">
        <v>2.2</v>
      </c>
      <c r="FD5" s="78" t="n">
        <v>5.66594530788904</v>
      </c>
      <c r="FE5" s="78" t="n">
        <v>21.8207516399087</v>
      </c>
      <c r="FF5" s="78"/>
      <c r="FG5" s="78"/>
      <c r="FH5" s="78" t="n">
        <v>5.39918116683726</v>
      </c>
      <c r="FI5" s="78" t="n">
        <v>1.03420334356875</v>
      </c>
      <c r="FJ5" s="78" t="n">
        <v>3.63357215967247</v>
      </c>
      <c r="FK5" s="78" t="n">
        <v>9.87291026953258</v>
      </c>
      <c r="FL5" s="78" t="n">
        <v>16.1698225861481</v>
      </c>
      <c r="FM5" s="86" t="n">
        <v>11.6236976867385</v>
      </c>
      <c r="FN5" s="78" t="n">
        <v>12.1810116162078</v>
      </c>
      <c r="FO5" s="78"/>
      <c r="FP5" s="78"/>
      <c r="FQ5" s="78" t="n">
        <v>720.854839815477</v>
      </c>
      <c r="FR5" s="78" t="n">
        <v>3593.50055337362</v>
      </c>
      <c r="FS5" s="78" t="n">
        <v>201.761001361397</v>
      </c>
      <c r="FT5" s="78" t="n">
        <v>780.599602354531</v>
      </c>
      <c r="FU5" s="78"/>
      <c r="FV5" s="78"/>
      <c r="FW5" s="78" t="n">
        <v>78.4</v>
      </c>
      <c r="FX5" s="78" t="n">
        <v>14.64615</v>
      </c>
      <c r="FY5" s="78" t="n">
        <v>2.9</v>
      </c>
      <c r="FZ5" s="78" t="n">
        <v>20.6</v>
      </c>
      <c r="GA5" s="78" t="n">
        <v>14.00265</v>
      </c>
      <c r="GB5" s="78"/>
      <c r="GC5" s="78" t="n">
        <v>4.3</v>
      </c>
      <c r="GD5" s="78"/>
      <c r="GE5" s="78" t="n">
        <v>0.79</v>
      </c>
      <c r="GF5" s="78" t="n">
        <v>49.4</v>
      </c>
      <c r="GG5" s="78" t="n">
        <v>71.6</v>
      </c>
      <c r="GH5" s="78" t="n">
        <v>89.4</v>
      </c>
      <c r="GI5" s="78" t="n">
        <v>0.6</v>
      </c>
      <c r="GJ5" s="78"/>
      <c r="GK5" s="78"/>
      <c r="GL5" s="78" t="n">
        <v>6.6</v>
      </c>
      <c r="GM5" s="78" t="n">
        <v>14.2</v>
      </c>
      <c r="GN5" s="78" t="n">
        <v>47.99</v>
      </c>
      <c r="GO5" s="78" t="n">
        <v>6.68</v>
      </c>
      <c r="GP5" s="78" t="n">
        <v>2.402332</v>
      </c>
      <c r="GQ5" s="78"/>
      <c r="GR5" s="78"/>
      <c r="GS5" s="78" t="n">
        <v>77.69</v>
      </c>
      <c r="GT5" s="78" t="n">
        <v>60.02</v>
      </c>
      <c r="GU5" s="78" t="n">
        <v>8.448622</v>
      </c>
      <c r="GV5" s="78"/>
      <c r="GW5" s="78"/>
      <c r="GX5" s="78"/>
      <c r="GY5" s="78" t="n">
        <v>14.06455</v>
      </c>
      <c r="GZ5" s="87" t="n">
        <v>18.20956</v>
      </c>
      <c r="HA5" s="87" t="n">
        <v>10.68717</v>
      </c>
      <c r="HB5" s="87" t="n">
        <v>3.533593</v>
      </c>
      <c r="HC5" s="87" t="n">
        <v>7.045246</v>
      </c>
      <c r="HD5" s="87" t="n">
        <v>1.043976</v>
      </c>
      <c r="HE5" s="87"/>
      <c r="HF5" s="87" t="n">
        <v>0.140699853248185</v>
      </c>
      <c r="HG5" s="87" t="n">
        <v>0.684739285807835</v>
      </c>
      <c r="HH5" s="87" t="n">
        <v>2.57949730955006</v>
      </c>
      <c r="HI5" s="87"/>
      <c r="HJ5" s="87" t="n">
        <v>3.54058721934369</v>
      </c>
      <c r="HK5" s="87" t="n">
        <v>2.07612456747405</v>
      </c>
      <c r="HL5" s="87" t="n">
        <v>8.15934456225012</v>
      </c>
      <c r="HM5" s="87" t="n">
        <v>1.51245551601423</v>
      </c>
      <c r="HN5" s="87" t="n">
        <v>8.42816196179622</v>
      </c>
      <c r="HO5" s="87" t="n">
        <v>18.1920903954802</v>
      </c>
      <c r="HP5" s="87" t="n">
        <v>37.2706422018349</v>
      </c>
      <c r="HQ5" s="87"/>
      <c r="HR5" s="87"/>
      <c r="HS5" s="87" t="n">
        <v>80.3</v>
      </c>
      <c r="HT5" s="87" t="n">
        <v>85.7</v>
      </c>
      <c r="HU5" s="87" t="n">
        <v>64</v>
      </c>
      <c r="HV5" s="87" t="n">
        <v>65.2</v>
      </c>
      <c r="HW5" s="87" t="n">
        <v>31.7</v>
      </c>
      <c r="HX5" s="87"/>
      <c r="HY5" s="88"/>
      <c r="HZ5" s="88" t="n">
        <v>638</v>
      </c>
      <c r="IA5" s="88" t="n">
        <v>572</v>
      </c>
      <c r="IB5" s="88" t="n">
        <v>449.8</v>
      </c>
      <c r="IC5" s="88" t="n">
        <v>1036.5</v>
      </c>
      <c r="ID5" s="88"/>
      <c r="IE5" s="88"/>
      <c r="IF5" s="88" t="n">
        <v>14.1</v>
      </c>
      <c r="IG5" s="88" t="n">
        <v>89.4</v>
      </c>
      <c r="IH5" s="88" t="n">
        <v>25.3</v>
      </c>
      <c r="II5" s="88"/>
      <c r="IJ5" s="88"/>
      <c r="IK5" s="89" t="n">
        <v>10.022271714922</v>
      </c>
      <c r="IL5" s="89" t="n">
        <v>9.63392038329809</v>
      </c>
      <c r="IM5" s="89" t="n">
        <v>12.4597784366453</v>
      </c>
      <c r="IN5" s="88"/>
      <c r="IO5" s="88" t="n">
        <v>79.64</v>
      </c>
      <c r="IP5" s="88" t="n">
        <v>55.42</v>
      </c>
      <c r="IQ5" s="88" t="n">
        <v>43.37</v>
      </c>
      <c r="IR5" s="88" t="n">
        <v>78.4</v>
      </c>
      <c r="IS5" s="88" t="n">
        <v>84.5</v>
      </c>
      <c r="IT5" s="88" t="n">
        <v>6.90000000000001</v>
      </c>
      <c r="IU5" s="88" t="n">
        <v>27.83</v>
      </c>
      <c r="IV5" s="88" t="n">
        <v>56.1</v>
      </c>
    </row>
    <row r="6" customFormat="false" ht="13" hidden="false" customHeight="false" outlineLevel="0" collapsed="false">
      <c r="A6" s="62" t="str">
        <f aca="false">H3</f>
        <v>Per cent aged 0-14, 2021</v>
      </c>
      <c r="B6" s="63" t="s">
        <v>268</v>
      </c>
      <c r="C6" s="64" t="n">
        <f aca="false">VLOOKUP($E6,$E$4:$IV$34,$D$2+1)</f>
        <v>2.5</v>
      </c>
      <c r="D6" s="65"/>
      <c r="E6" s="66" t="n">
        <v>3</v>
      </c>
      <c r="F6" s="67" t="n">
        <v>9.40385989258426</v>
      </c>
      <c r="G6" s="67" t="n">
        <v>3.96228887247779</v>
      </c>
      <c r="H6" s="67" t="n">
        <v>16.040927174405</v>
      </c>
      <c r="I6" s="67" t="n">
        <v>14.4460061462229</v>
      </c>
      <c r="J6" s="67" t="n">
        <v>51.2250756366582</v>
      </c>
      <c r="K6" s="69" t="n">
        <v>18.2879910427139</v>
      </c>
      <c r="L6" s="70" t="n">
        <v>70.7178228119731</v>
      </c>
      <c r="M6" s="70"/>
      <c r="N6" s="70" t="n">
        <v>0.267011249992345</v>
      </c>
      <c r="O6" s="70"/>
      <c r="P6" s="70"/>
      <c r="Q6" s="71" t="n">
        <v>0.0141114683289567</v>
      </c>
      <c r="R6" s="71" t="n">
        <v>66.5650231918914</v>
      </c>
      <c r="S6" s="71" t="n">
        <v>0.0773063047586325</v>
      </c>
      <c r="T6" s="72" t="n">
        <v>0.0411073207843522</v>
      </c>
      <c r="U6" s="72" t="n">
        <v>0.0650354627334528</v>
      </c>
      <c r="V6" s="73" t="n">
        <v>8.21716936216163</v>
      </c>
      <c r="W6" s="74" t="n">
        <v>0.107983409821582</v>
      </c>
      <c r="X6" s="75" t="n">
        <v>0.176700125162589</v>
      </c>
      <c r="Y6" s="75" t="n">
        <v>0.0981667362014382</v>
      </c>
      <c r="Z6" s="75" t="n">
        <v>0.973077772596756</v>
      </c>
      <c r="AA6" s="76" t="n">
        <v>1.25530713917589</v>
      </c>
      <c r="AB6" s="76" t="n">
        <v>2.48300488379513</v>
      </c>
      <c r="AC6" s="76" t="n">
        <v>0.479789923184529</v>
      </c>
      <c r="AD6" s="76" t="n">
        <v>0.501263896728594</v>
      </c>
      <c r="AE6" s="76" t="n">
        <v>0.053991704910791</v>
      </c>
      <c r="AF6" s="76" t="n">
        <v>0.870002699585246</v>
      </c>
      <c r="AG6" s="76" t="n">
        <v>0.0791469310624095</v>
      </c>
      <c r="AH6" s="76" t="n">
        <v>2.30016933761995</v>
      </c>
      <c r="AI6" s="76" t="n">
        <v>0.107983409821582</v>
      </c>
      <c r="AJ6" s="76" t="n">
        <v>0.051537536505755</v>
      </c>
      <c r="AK6" s="76" t="n">
        <v>0.122094878150539</v>
      </c>
      <c r="AL6" s="76" t="n">
        <v>0.0656490048347118</v>
      </c>
      <c r="AM6" s="76" t="n">
        <v>0.180381377770143</v>
      </c>
      <c r="AN6" s="76" t="n">
        <v>0.341129408299998</v>
      </c>
      <c r="AO6" s="76" t="n">
        <v>0.860186025965102</v>
      </c>
      <c r="AP6" s="76" t="n">
        <v>0.278548113971581</v>
      </c>
      <c r="AQ6" s="76" t="n">
        <v>0.114732372935431</v>
      </c>
      <c r="AR6" s="76" t="n">
        <v>1.25101234446708</v>
      </c>
      <c r="AS6" s="76"/>
      <c r="AT6" s="76"/>
      <c r="AU6" s="76" t="n">
        <v>7.41881298992161</v>
      </c>
      <c r="AV6" s="76"/>
      <c r="AW6" s="76"/>
      <c r="AX6" s="76" t="n">
        <v>29.6308809346839</v>
      </c>
      <c r="AY6" s="76" t="n">
        <v>0.427536810550822</v>
      </c>
      <c r="AZ6" s="75" t="n">
        <v>3.14018416025259</v>
      </c>
      <c r="BA6" s="75" t="n">
        <v>0.118555466144122</v>
      </c>
      <c r="BB6" s="75" t="n">
        <v>70.3691190653161</v>
      </c>
      <c r="BC6" s="77" t="n">
        <v>0.0786274594116455</v>
      </c>
      <c r="BD6" s="77" t="n">
        <v>2.79250336316672</v>
      </c>
      <c r="BE6" s="77" t="n">
        <v>0.836031033275387</v>
      </c>
      <c r="BF6" s="77" t="n">
        <v>0.380851756525158</v>
      </c>
      <c r="BG6" s="75" t="n">
        <v>1.42205131670281</v>
      </c>
      <c r="BH6" s="75" t="n">
        <v>0.0399280067324762</v>
      </c>
      <c r="BI6" s="76" t="n">
        <v>0.133298114783805</v>
      </c>
      <c r="BJ6" s="76" t="n">
        <v>10.6957915880904</v>
      </c>
      <c r="BK6" s="76" t="n">
        <v>0.119784020197429</v>
      </c>
      <c r="BL6" s="76" t="n">
        <v>0.536878121295142</v>
      </c>
      <c r="BM6" s="76" t="n">
        <v>0.218682621488639</v>
      </c>
      <c r="BN6" s="76" t="n">
        <v>0.191040155289232</v>
      </c>
      <c r="BO6" s="76" t="n">
        <v>0.0030713851332674</v>
      </c>
      <c r="BP6" s="76" t="n">
        <v>0.106884202637706</v>
      </c>
      <c r="BQ6" s="76" t="n">
        <v>0.428151087577476</v>
      </c>
      <c r="BR6" s="76" t="n">
        <v>0.647447986092768</v>
      </c>
      <c r="BS6" s="76" t="n">
        <v>0.107498479664359</v>
      </c>
      <c r="BT6" s="76" t="n">
        <v>0.42016548623098</v>
      </c>
      <c r="BU6" s="78" t="n">
        <v>0.226668222835134</v>
      </c>
      <c r="BV6" s="78" t="n">
        <v>0.128998175597231</v>
      </c>
      <c r="BW6" s="78" t="n">
        <v>0.207625635008876</v>
      </c>
      <c r="BX6" s="78" t="n">
        <v>1.27769621543924</v>
      </c>
      <c r="BY6" s="76"/>
      <c r="BZ6" s="76"/>
      <c r="CA6" s="76" t="n">
        <v>3.45860631328172</v>
      </c>
      <c r="CB6" s="76"/>
      <c r="CC6" s="76"/>
      <c r="CD6" s="76" t="n">
        <v>3.4850315142487</v>
      </c>
      <c r="CE6" s="76" t="n">
        <v>43.6085848944414</v>
      </c>
      <c r="CF6" s="78" t="n">
        <v>2.68825616984521</v>
      </c>
      <c r="CG6" s="78" t="n">
        <v>1.17982837721961</v>
      </c>
      <c r="CH6" s="79" t="n">
        <v>0.939481376236942</v>
      </c>
      <c r="CI6" s="78" t="n">
        <v>47.4804248633965</v>
      </c>
      <c r="CJ6" s="78"/>
      <c r="CK6" s="78"/>
      <c r="CL6" s="78" t="n">
        <v>1.90302829720338</v>
      </c>
      <c r="CM6" s="78" t="n">
        <v>1.066531234129</v>
      </c>
      <c r="CN6" s="78" t="n">
        <v>1.56328373181742</v>
      </c>
      <c r="CO6" s="78" t="n">
        <v>12.9</v>
      </c>
      <c r="CP6" s="78"/>
      <c r="CQ6" s="78" t="n">
        <v>4.63110158108125</v>
      </c>
      <c r="CR6" s="78"/>
      <c r="CS6" s="78"/>
      <c r="CT6" s="78" t="n">
        <v>6.97874478038366</v>
      </c>
      <c r="CU6" s="80" t="n">
        <v>7.79253398637406</v>
      </c>
      <c r="CV6" s="80" t="n">
        <v>3.23883080594016</v>
      </c>
      <c r="CW6" s="80" t="n">
        <v>0.97202599604408</v>
      </c>
      <c r="CX6" s="78" t="n">
        <v>3.2162255502182</v>
      </c>
      <c r="CY6" s="78" t="n">
        <v>3.71416909987128</v>
      </c>
      <c r="CZ6" s="78" t="n">
        <v>0.732787039653386</v>
      </c>
      <c r="DA6" s="78" t="n">
        <v>0.967002605883646</v>
      </c>
      <c r="DB6" s="78" t="n">
        <v>7.46852532102603</v>
      </c>
      <c r="DC6" s="78" t="n">
        <v>0.760415685535776</v>
      </c>
      <c r="DD6" s="78"/>
      <c r="DE6" s="78"/>
      <c r="DF6" s="78" t="n">
        <v>6.76033147796884</v>
      </c>
      <c r="DG6" s="78" t="n">
        <v>11.0596206530247</v>
      </c>
      <c r="DH6" s="78"/>
      <c r="DI6" s="78"/>
      <c r="DJ6" s="81" t="n">
        <v>36.417428725121</v>
      </c>
      <c r="DK6" s="82" t="n">
        <v>49.4889725658956</v>
      </c>
      <c r="DL6" s="78" t="n">
        <v>12.4170701093778</v>
      </c>
      <c r="DM6" s="78"/>
      <c r="DN6" s="78"/>
      <c r="DO6" s="78" t="n">
        <v>0.121696801112656</v>
      </c>
      <c r="DP6" s="78" t="n">
        <v>1.51561552694107</v>
      </c>
      <c r="DQ6" s="78" t="n">
        <v>72.9622727781926</v>
      </c>
      <c r="DR6" s="78"/>
      <c r="DS6" s="78"/>
      <c r="DT6" s="78" t="n">
        <v>1300.6782697722</v>
      </c>
      <c r="DU6" s="78" t="n">
        <v>900.08316008316</v>
      </c>
      <c r="DV6" s="78" t="n">
        <v>1071.28663091362</v>
      </c>
      <c r="DW6" s="83" t="n">
        <v>2376</v>
      </c>
      <c r="DX6" s="83"/>
      <c r="DY6" s="84"/>
      <c r="DZ6" s="83" t="n">
        <v>1.18544117735526</v>
      </c>
      <c r="EA6" s="83" t="n">
        <v>137.54783348778</v>
      </c>
      <c r="EB6" s="83"/>
      <c r="EC6" s="78"/>
      <c r="ED6" s="78" t="n">
        <v>55.4331537161624</v>
      </c>
      <c r="EE6" s="78" t="n">
        <v>19.9295348021554</v>
      </c>
      <c r="EF6" s="78" t="n">
        <v>24.1717947900392</v>
      </c>
      <c r="EG6" s="78" t="n">
        <v>11.4952097413684</v>
      </c>
      <c r="EH6" s="78"/>
      <c r="EI6" s="78"/>
      <c r="EJ6" s="78" t="n">
        <v>39.1004797012331</v>
      </c>
      <c r="EK6" s="78" t="n">
        <v>30.010302308361</v>
      </c>
      <c r="EL6" s="78" t="n">
        <v>29.0331927497505</v>
      </c>
      <c r="EM6" s="78" t="n">
        <v>0.969060880203471</v>
      </c>
      <c r="EN6" s="78" t="n">
        <v>2410000</v>
      </c>
      <c r="EO6" s="78"/>
      <c r="EP6" s="78" t="n">
        <v>1.64566675783072</v>
      </c>
      <c r="EQ6" s="78"/>
      <c r="ER6" s="78"/>
      <c r="ES6" s="78" t="n">
        <v>19.3235151318984</v>
      </c>
      <c r="ET6" s="78"/>
      <c r="EU6" s="85" t="n">
        <v>16</v>
      </c>
      <c r="EV6" s="85" t="n">
        <v>443</v>
      </c>
      <c r="EW6" s="85" t="n">
        <v>1746</v>
      </c>
      <c r="EX6" s="85" t="n">
        <v>2205</v>
      </c>
      <c r="EY6" s="78"/>
      <c r="EZ6" s="78" t="n">
        <v>92.3227742353463</v>
      </c>
      <c r="FA6" s="78"/>
      <c r="FB6" s="78"/>
      <c r="FC6" s="78" t="n">
        <v>2.5</v>
      </c>
      <c r="FD6" s="78" t="n">
        <v>4.64163251651752</v>
      </c>
      <c r="FE6" s="78" t="n">
        <v>22.1973145458289</v>
      </c>
      <c r="FF6" s="78"/>
      <c r="FG6" s="78"/>
      <c r="FH6" s="78" t="n">
        <v>4.30008587903325</v>
      </c>
      <c r="FI6" s="78" t="n">
        <v>0.873512452459821</v>
      </c>
      <c r="FJ6" s="78" t="n">
        <v>3.09164519690835</v>
      </c>
      <c r="FK6" s="78" t="n">
        <v>9.92025518341308</v>
      </c>
      <c r="FL6" s="78" t="n">
        <v>16.5991902834008</v>
      </c>
      <c r="FM6" s="86" t="n">
        <v>10.5485544848036</v>
      </c>
      <c r="FN6" s="78" t="n">
        <v>10.9002142181039</v>
      </c>
      <c r="FO6" s="78"/>
      <c r="FP6" s="78"/>
      <c r="FQ6" s="78" t="n">
        <v>595.59296621825</v>
      </c>
      <c r="FR6" s="78" t="n">
        <v>3264.25084557673</v>
      </c>
      <c r="FS6" s="78" t="n">
        <v>155.243756308622</v>
      </c>
      <c r="FT6" s="78" t="n">
        <v>618.023623023298</v>
      </c>
      <c r="FU6" s="78"/>
      <c r="FV6" s="78"/>
      <c r="FW6" s="78" t="n">
        <v>78.8</v>
      </c>
      <c r="FX6" s="78" t="n">
        <v>16.78933</v>
      </c>
      <c r="FY6" s="78" t="n">
        <v>1.4</v>
      </c>
      <c r="FZ6" s="78" t="n">
        <v>20.4</v>
      </c>
      <c r="GA6" s="78" t="n">
        <v>11.37826</v>
      </c>
      <c r="GB6" s="78"/>
      <c r="GC6" s="78" t="n">
        <v>4.1</v>
      </c>
      <c r="GD6" s="78"/>
      <c r="GE6" s="78" t="n">
        <v>1.95</v>
      </c>
      <c r="GF6" s="78" t="n">
        <v>39.9</v>
      </c>
      <c r="GG6" s="78" t="n">
        <v>65.4</v>
      </c>
      <c r="GH6" s="78" t="n">
        <v>92</v>
      </c>
      <c r="GI6" s="78" t="n">
        <v>3.2</v>
      </c>
      <c r="GJ6" s="78"/>
      <c r="GK6" s="78"/>
      <c r="GL6" s="78" t="n">
        <v>4.6</v>
      </c>
      <c r="GM6" s="78" t="n">
        <v>12.8</v>
      </c>
      <c r="GN6" s="78" t="n">
        <v>47.82</v>
      </c>
      <c r="GO6" s="78" t="n">
        <v>7.99</v>
      </c>
      <c r="GP6" s="78" t="n">
        <v>3.019429</v>
      </c>
      <c r="GQ6" s="78"/>
      <c r="GR6" s="78"/>
      <c r="GS6" s="78" t="n">
        <v>66.23</v>
      </c>
      <c r="GT6" s="78" t="n">
        <v>44.99</v>
      </c>
      <c r="GU6" s="78" t="n">
        <v>6.745613</v>
      </c>
      <c r="GV6" s="78"/>
      <c r="GW6" s="78"/>
      <c r="GX6" s="78"/>
      <c r="GY6" s="78" t="n">
        <v>20.39951</v>
      </c>
      <c r="GZ6" s="87" t="n">
        <v>19.80847</v>
      </c>
      <c r="HA6" s="87" t="n">
        <v>11.69079</v>
      </c>
      <c r="HB6" s="87" t="n">
        <v>3.527165</v>
      </c>
      <c r="HC6" s="87" t="n">
        <v>8.31683</v>
      </c>
      <c r="HD6" s="87" t="n">
        <v>5.713302</v>
      </c>
      <c r="HE6" s="87"/>
      <c r="HF6" s="87" t="n">
        <v>0.169323500308794</v>
      </c>
      <c r="HG6" s="87" t="n">
        <v>0.879389791926315</v>
      </c>
      <c r="HH6" s="87" t="n">
        <v>2.8511892632642</v>
      </c>
      <c r="HI6" s="87"/>
      <c r="HJ6" s="87" t="n">
        <v>1.93668528864059</v>
      </c>
      <c r="HK6" s="87" t="n">
        <v>0.517419799931005</v>
      </c>
      <c r="HL6" s="87" t="n">
        <v>10.4149326908586</v>
      </c>
      <c r="HM6" s="87" t="n">
        <v>2.22077073807969</v>
      </c>
      <c r="HN6" s="87" t="n">
        <v>11.0856031734025</v>
      </c>
      <c r="HO6" s="87" t="n">
        <v>14.1570141570142</v>
      </c>
      <c r="HP6" s="87" t="n">
        <v>29.3073593073593</v>
      </c>
      <c r="HQ6" s="87"/>
      <c r="HR6" s="87"/>
      <c r="HS6" s="87" t="n">
        <v>69.1</v>
      </c>
      <c r="HT6" s="87" t="n">
        <v>76.6</v>
      </c>
      <c r="HU6" s="87" t="n">
        <v>62</v>
      </c>
      <c r="HV6" s="87" t="n">
        <v>64.1</v>
      </c>
      <c r="HW6" s="87" t="n">
        <v>30.4</v>
      </c>
      <c r="HX6" s="87"/>
      <c r="HY6" s="88"/>
      <c r="HZ6" s="88" t="n">
        <v>1020</v>
      </c>
      <c r="IA6" s="88" t="n">
        <v>994</v>
      </c>
      <c r="IB6" s="88" t="n">
        <v>543.2</v>
      </c>
      <c r="IC6" s="88" t="n">
        <v>807</v>
      </c>
      <c r="ID6" s="88"/>
      <c r="IE6" s="88"/>
      <c r="IF6" s="88" t="n">
        <v>5.5</v>
      </c>
      <c r="IG6" s="88" t="n">
        <v>92</v>
      </c>
      <c r="IH6" s="88" t="n">
        <v>22.4</v>
      </c>
      <c r="II6" s="88"/>
      <c r="IJ6" s="88"/>
      <c r="IK6" s="89" t="n">
        <v>11.5967333882827</v>
      </c>
      <c r="IL6" s="89" t="n">
        <v>8.41467475259145</v>
      </c>
      <c r="IM6" s="89" t="n">
        <v>12.8153072462614</v>
      </c>
      <c r="IN6" s="88"/>
      <c r="IO6" s="88" t="n">
        <v>82.03</v>
      </c>
      <c r="IP6" s="88" t="n">
        <v>54.73</v>
      </c>
      <c r="IQ6" s="88" t="n">
        <v>48.38</v>
      </c>
      <c r="IR6" s="88" t="n">
        <v>89.95</v>
      </c>
      <c r="IS6" s="88" t="n">
        <v>76.7</v>
      </c>
      <c r="IT6" s="88" t="n">
        <v>4</v>
      </c>
      <c r="IU6" s="88" t="n">
        <v>18.85</v>
      </c>
      <c r="IV6" s="88" t="n">
        <v>48.8</v>
      </c>
    </row>
    <row r="7" customFormat="false" ht="13" hidden="false" customHeight="false" outlineLevel="0" collapsed="false">
      <c r="A7" s="90" t="str">
        <f aca="false">I3</f>
        <v>Per cent aged 15-24, 2021</v>
      </c>
      <c r="B7" s="63" t="s">
        <v>269</v>
      </c>
      <c r="C7" s="64" t="n">
        <f aca="false">VLOOKUP($E7,$E$4:$IV$34,$D$2+1)</f>
        <v>6.3</v>
      </c>
      <c r="D7" s="65"/>
      <c r="E7" s="66" t="n">
        <v>4</v>
      </c>
      <c r="F7" s="67" t="n">
        <v>23.2537009661882</v>
      </c>
      <c r="G7" s="67" t="n">
        <v>5.64863767847876</v>
      </c>
      <c r="H7" s="67" t="n">
        <v>17.3492403573943</v>
      </c>
      <c r="I7" s="67" t="n">
        <v>12.6069331195955</v>
      </c>
      <c r="J7" s="67" t="n">
        <v>53.7637889133797</v>
      </c>
      <c r="K7" s="69" t="n">
        <v>16.2800376096305</v>
      </c>
      <c r="L7" s="70" t="n">
        <v>49.4536440616632</v>
      </c>
      <c r="M7" s="70"/>
      <c r="N7" s="70" t="n">
        <v>0.463159037845469</v>
      </c>
      <c r="O7" s="70"/>
      <c r="P7" s="70"/>
      <c r="Q7" s="71" t="n">
        <v>0.337693846103406</v>
      </c>
      <c r="R7" s="71" t="n">
        <v>48.7803678567916</v>
      </c>
      <c r="S7" s="71" t="n">
        <v>0.226768521250669</v>
      </c>
      <c r="T7" s="72" t="n">
        <v>0.656809066369409</v>
      </c>
      <c r="U7" s="72" t="n">
        <v>0.137153973093778</v>
      </c>
      <c r="V7" s="73" t="n">
        <v>1.20323923805777</v>
      </c>
      <c r="W7" s="74" t="n">
        <v>1.11198539938581</v>
      </c>
      <c r="X7" s="75" t="n">
        <v>0.504901478640045</v>
      </c>
      <c r="Y7" s="75" t="n">
        <v>0.335508125416653</v>
      </c>
      <c r="Z7" s="75" t="n">
        <v>1.10979967869906</v>
      </c>
      <c r="AA7" s="76" t="n">
        <v>0.293979432368338</v>
      </c>
      <c r="AB7" s="76" t="n">
        <v>4.48564527938975</v>
      </c>
      <c r="AC7" s="76" t="n">
        <v>0.261193622067036</v>
      </c>
      <c r="AD7" s="76" t="n">
        <v>0.240429275542878</v>
      </c>
      <c r="AE7" s="76" t="n">
        <v>0.68631629564058</v>
      </c>
      <c r="AF7" s="76" t="n">
        <v>1.54038665398949</v>
      </c>
      <c r="AG7" s="76" t="n">
        <v>0.434411986492246</v>
      </c>
      <c r="AH7" s="76" t="n">
        <v>0.62293039572473</v>
      </c>
      <c r="AI7" s="76" t="n">
        <v>0.111471755024425</v>
      </c>
      <c r="AJ7" s="76" t="n">
        <v>1.02018513054217</v>
      </c>
      <c r="AK7" s="76" t="n">
        <v>0.599980328513819</v>
      </c>
      <c r="AL7" s="76" t="n">
        <v>1.6573227107308</v>
      </c>
      <c r="AM7" s="76" t="n">
        <v>1.04368162792477</v>
      </c>
      <c r="AN7" s="76" t="n">
        <v>3.14689135875327</v>
      </c>
      <c r="AO7" s="76" t="n">
        <v>0.887402598821897</v>
      </c>
      <c r="AP7" s="76" t="n">
        <v>0.313650918549119</v>
      </c>
      <c r="AQ7" s="76" t="n">
        <v>0.37649038829328</v>
      </c>
      <c r="AR7" s="76" t="n">
        <v>13.8744084893391</v>
      </c>
      <c r="AS7" s="76"/>
      <c r="AT7" s="76"/>
      <c r="AU7" s="76" t="n">
        <v>6.04905589912016</v>
      </c>
      <c r="AV7" s="76"/>
      <c r="AW7" s="76"/>
      <c r="AX7" s="76" t="n">
        <v>61.1968083645889</v>
      </c>
      <c r="AY7" s="76" t="n">
        <v>2.35308976886453</v>
      </c>
      <c r="AZ7" s="75" t="n">
        <v>2.21031185990192</v>
      </c>
      <c r="BA7" s="75" t="n">
        <v>1.57495016501831</v>
      </c>
      <c r="BB7" s="75" t="n">
        <v>38.8031916354111</v>
      </c>
      <c r="BC7" s="77" t="n">
        <v>1.10433221124541</v>
      </c>
      <c r="BD7" s="77" t="n">
        <v>2.5332095924789</v>
      </c>
      <c r="BE7" s="77" t="n">
        <v>0.95716113585318</v>
      </c>
      <c r="BF7" s="77" t="n">
        <v>0.162547157895893</v>
      </c>
      <c r="BG7" s="75" t="n">
        <v>2.12409596872066</v>
      </c>
      <c r="BH7" s="75" t="n">
        <v>0.0505214139406154</v>
      </c>
      <c r="BI7" s="76" t="n">
        <v>2.32673077028682</v>
      </c>
      <c r="BJ7" s="76" t="n">
        <v>1.49587316928518</v>
      </c>
      <c r="BK7" s="76" t="n">
        <v>0.610650133717003</v>
      </c>
      <c r="BL7" s="76" t="n">
        <v>0.208126259603187</v>
      </c>
      <c r="BM7" s="76" t="n">
        <v>2.39976716217923</v>
      </c>
      <c r="BN7" s="76" t="n">
        <v>0.110927452347873</v>
      </c>
      <c r="BO7" s="76" t="n">
        <v>0.760566938127742</v>
      </c>
      <c r="BP7" s="76" t="n">
        <v>0.810539206264655</v>
      </c>
      <c r="BQ7" s="76" t="n">
        <v>0.514549618069094</v>
      </c>
      <c r="BR7" s="76" t="n">
        <v>1.40251838265578</v>
      </c>
      <c r="BS7" s="76" t="n">
        <v>1.60515318422194</v>
      </c>
      <c r="BT7" s="76" t="n">
        <v>0.549145803702341</v>
      </c>
      <c r="BU7" s="78" t="n">
        <v>0.243271591040137</v>
      </c>
      <c r="BV7" s="78" t="n">
        <v>1.20208016430442</v>
      </c>
      <c r="BW7" s="78" t="n">
        <v>0.947276511386538</v>
      </c>
      <c r="BX7" s="78" t="n">
        <v>19.7802318493583</v>
      </c>
      <c r="BY7" s="76"/>
      <c r="BZ7" s="76"/>
      <c r="CA7" s="76" t="n">
        <v>11.9613807561479</v>
      </c>
      <c r="CB7" s="76"/>
      <c r="CC7" s="76"/>
      <c r="CD7" s="76" t="n">
        <v>11.9932488701851</v>
      </c>
      <c r="CE7" s="76" t="n">
        <v>52.1741302923639</v>
      </c>
      <c r="CF7" s="78" t="n">
        <v>3.37001299148336</v>
      </c>
      <c r="CG7" s="78" t="n">
        <v>7.23470169555514</v>
      </c>
      <c r="CH7" s="79" t="n">
        <v>0.0388634117633995</v>
      </c>
      <c r="CI7" s="78" t="n">
        <v>22.9532861790604</v>
      </c>
      <c r="CJ7" s="78"/>
      <c r="CK7" s="78"/>
      <c r="CL7" s="78" t="n">
        <v>7.4136607828089</v>
      </c>
      <c r="CM7" s="78" t="n">
        <v>4.83735041294455</v>
      </c>
      <c r="CN7" s="78" t="n">
        <v>6.2585252346947</v>
      </c>
      <c r="CO7" s="78" t="n">
        <v>29.3</v>
      </c>
      <c r="CP7" s="78"/>
      <c r="CQ7" s="78" t="n">
        <v>8.23711901605619</v>
      </c>
      <c r="CR7" s="78"/>
      <c r="CS7" s="78"/>
      <c r="CT7" s="78" t="n">
        <v>7.65579604062972</v>
      </c>
      <c r="CU7" s="80" t="n">
        <v>7.96040629715547</v>
      </c>
      <c r="CV7" s="80" t="n">
        <v>2.2797909956983</v>
      </c>
      <c r="CW7" s="80" t="n">
        <v>0.823179658115808</v>
      </c>
      <c r="CX7" s="78" t="n">
        <v>7.05727348483142</v>
      </c>
      <c r="CY7" s="78" t="n">
        <v>3.72288912411883</v>
      </c>
      <c r="CZ7" s="78" t="n">
        <v>1.146933627621</v>
      </c>
      <c r="DA7" s="78" t="n">
        <v>1.25841760320714</v>
      </c>
      <c r="DB7" s="78" t="n">
        <v>6.85344924663859</v>
      </c>
      <c r="DC7" s="78" t="n">
        <v>1.07880453142947</v>
      </c>
      <c r="DD7" s="78"/>
      <c r="DE7" s="78"/>
      <c r="DF7" s="78" t="n">
        <v>4.7674470653663</v>
      </c>
      <c r="DG7" s="78" t="n">
        <v>9.28825407382774</v>
      </c>
      <c r="DH7" s="78"/>
      <c r="DI7" s="78"/>
      <c r="DJ7" s="81" t="n">
        <v>30.2866997197672</v>
      </c>
      <c r="DK7" s="82" t="n">
        <v>46.9105802582845</v>
      </c>
      <c r="DL7" s="78" t="n">
        <v>20.4883497619001</v>
      </c>
      <c r="DM7" s="78"/>
      <c r="DN7" s="78"/>
      <c r="DO7" s="78" t="n">
        <v>4.85605272285813</v>
      </c>
      <c r="DP7" s="78" t="n">
        <v>21.4113816807036</v>
      </c>
      <c r="DQ7" s="78" t="n">
        <v>64.9973917589013</v>
      </c>
      <c r="DR7" s="78"/>
      <c r="DS7" s="78"/>
      <c r="DT7" s="78" t="n">
        <v>782.070892104781</v>
      </c>
      <c r="DU7" s="78" t="n">
        <v>485.877309503683</v>
      </c>
      <c r="DV7" s="78" t="n">
        <v>611.408296943231</v>
      </c>
      <c r="DW7" s="83" t="n">
        <v>1506</v>
      </c>
      <c r="DX7" s="83"/>
      <c r="DY7" s="84"/>
      <c r="DZ7" s="83" t="n">
        <v>6.22031256000142</v>
      </c>
      <c r="EA7" s="83" t="n">
        <v>1128.50629417223</v>
      </c>
      <c r="EB7" s="83"/>
      <c r="EC7" s="78"/>
      <c r="ED7" s="78" t="n">
        <v>81.4963646313814</v>
      </c>
      <c r="EE7" s="78" t="n">
        <v>14.0020326792276</v>
      </c>
      <c r="EF7" s="78" t="n">
        <v>4.27018997732781</v>
      </c>
      <c r="EG7" s="78" t="n">
        <v>6.28342833697229</v>
      </c>
      <c r="EH7" s="78"/>
      <c r="EI7" s="78"/>
      <c r="EJ7" s="78" t="n">
        <v>36.9932027189124</v>
      </c>
      <c r="EK7" s="78" t="n">
        <v>33.9896041583367</v>
      </c>
      <c r="EL7" s="78" t="n">
        <v>27.296281487405</v>
      </c>
      <c r="EM7" s="78" t="n">
        <v>2.54298280687725</v>
      </c>
      <c r="EN7" s="78" t="n">
        <v>678000</v>
      </c>
      <c r="EO7" s="78"/>
      <c r="EP7" s="78" t="n">
        <v>1.80936593452134</v>
      </c>
      <c r="EQ7" s="78"/>
      <c r="ER7" s="78"/>
      <c r="ES7" s="78" t="n">
        <v>7.38616591268036</v>
      </c>
      <c r="ET7" s="78"/>
      <c r="EU7" s="85" t="n">
        <v>295</v>
      </c>
      <c r="EV7" s="85" t="n">
        <v>774</v>
      </c>
      <c r="EW7" s="85" t="n">
        <v>2168</v>
      </c>
      <c r="EX7" s="85" t="n">
        <v>3237</v>
      </c>
      <c r="EY7" s="78"/>
      <c r="EZ7" s="78" t="n">
        <v>82.0358473704622</v>
      </c>
      <c r="FA7" s="78"/>
      <c r="FB7" s="78"/>
      <c r="FC7" s="78" t="n">
        <v>6.3</v>
      </c>
      <c r="FD7" s="78" t="n">
        <v>12.598678910907</v>
      </c>
      <c r="FE7" s="78" t="n">
        <v>33.5288982723969</v>
      </c>
      <c r="FF7" s="78"/>
      <c r="FG7" s="78"/>
      <c r="FH7" s="78" t="n">
        <v>10.8213855380908</v>
      </c>
      <c r="FI7" s="78" t="n">
        <v>1.04923980883528</v>
      </c>
      <c r="FJ7" s="78" t="n">
        <v>3.35892124609074</v>
      </c>
      <c r="FK7" s="78" t="n">
        <v>11.441452418667</v>
      </c>
      <c r="FL7" s="78" t="n">
        <v>5.93937424691659</v>
      </c>
      <c r="FM7" s="86" t="n">
        <v>41.4101939881608</v>
      </c>
      <c r="FN7" s="78" t="n">
        <v>40.7789487464816</v>
      </c>
      <c r="FO7" s="78"/>
      <c r="FP7" s="78"/>
      <c r="FQ7" s="78" t="n">
        <v>1338.88353887733</v>
      </c>
      <c r="FR7" s="78" t="n">
        <v>4826.91849688837</v>
      </c>
      <c r="FS7" s="78" t="n">
        <v>596.957741811894</v>
      </c>
      <c r="FT7" s="78" t="n">
        <v>1470.90801776894</v>
      </c>
      <c r="FU7" s="78"/>
      <c r="FV7" s="78"/>
      <c r="FW7" s="78" t="n">
        <v>74.1</v>
      </c>
      <c r="FX7" s="78" t="n">
        <v>27.71367</v>
      </c>
      <c r="FY7" s="78" t="n">
        <v>7.9</v>
      </c>
      <c r="FZ7" s="78" t="n">
        <v>27</v>
      </c>
      <c r="GA7" s="78" t="n">
        <v>23.93834</v>
      </c>
      <c r="GB7" s="78"/>
      <c r="GC7" s="78" t="n">
        <v>5.4</v>
      </c>
      <c r="GD7" s="78"/>
      <c r="GE7" s="78" t="n">
        <v>7.77</v>
      </c>
      <c r="GF7" s="78" t="n">
        <v>37.2</v>
      </c>
      <c r="GG7" s="78" t="n">
        <v>36.5</v>
      </c>
      <c r="GH7" s="78" t="n">
        <v>97.2</v>
      </c>
      <c r="GI7" s="78" t="n">
        <v>8.2</v>
      </c>
      <c r="GJ7" s="78"/>
      <c r="GK7" s="78"/>
      <c r="GL7" s="78" t="n">
        <v>10</v>
      </c>
      <c r="GM7" s="78" t="n">
        <v>18.8</v>
      </c>
      <c r="GN7" s="78" t="n">
        <v>41.47</v>
      </c>
      <c r="GO7" s="78" t="n">
        <v>4.73</v>
      </c>
      <c r="GP7" s="78" t="n">
        <v>10.39044</v>
      </c>
      <c r="GQ7" s="78"/>
      <c r="GR7" s="78"/>
      <c r="GS7" s="78" t="n">
        <v>40.02</v>
      </c>
      <c r="GT7" s="78" t="n">
        <v>26.46</v>
      </c>
      <c r="GU7" s="78" t="n">
        <v>17.23404</v>
      </c>
      <c r="GV7" s="78"/>
      <c r="GW7" s="78"/>
      <c r="GX7" s="78"/>
      <c r="GY7" s="78" t="n">
        <v>25.29207</v>
      </c>
      <c r="GZ7" s="87" t="n">
        <v>30.1444</v>
      </c>
      <c r="HA7" s="87" t="n">
        <v>20.5129</v>
      </c>
      <c r="HB7" s="87" t="n">
        <v>8.50072</v>
      </c>
      <c r="HC7" s="87" t="n">
        <v>13.07076</v>
      </c>
      <c r="HD7" s="87" t="n">
        <v>7.358816</v>
      </c>
      <c r="HE7" s="87"/>
      <c r="HF7" s="87" t="n">
        <v>0.267060671988888</v>
      </c>
      <c r="HG7" s="87" t="n">
        <v>1.32576547880198</v>
      </c>
      <c r="HH7" s="87" t="n">
        <v>2.79459917474087</v>
      </c>
      <c r="HI7" s="87"/>
      <c r="HJ7" s="87" t="n">
        <v>10.6022896963664</v>
      </c>
      <c r="HK7" s="87" t="n">
        <v>4.29292929292929</v>
      </c>
      <c r="HL7" s="87" t="n">
        <v>11.4033506044306</v>
      </c>
      <c r="HM7" s="87" t="n">
        <v>5.03929727230698</v>
      </c>
      <c r="HN7" s="87" t="n">
        <v>9.32223911912203</v>
      </c>
      <c r="HO7" s="87" t="n">
        <v>19.3759286775632</v>
      </c>
      <c r="HP7" s="87" t="n">
        <v>41.0934214478823</v>
      </c>
      <c r="HQ7" s="87"/>
      <c r="HR7" s="87"/>
      <c r="HS7" s="87" t="n">
        <v>64</v>
      </c>
      <c r="HT7" s="87" t="n">
        <v>54.6</v>
      </c>
      <c r="HU7" s="87" t="n">
        <v>32.1</v>
      </c>
      <c r="HV7" s="87" t="n">
        <v>36.1</v>
      </c>
      <c r="HW7" s="87" t="n">
        <v>51.6</v>
      </c>
      <c r="HX7" s="87"/>
      <c r="HY7" s="88"/>
      <c r="HZ7" s="88" t="n">
        <v>680</v>
      </c>
      <c r="IA7" s="88" t="n">
        <v>546</v>
      </c>
      <c r="IB7" s="88" t="n">
        <v>195.3</v>
      </c>
      <c r="IC7" s="88" t="n">
        <v>410.6</v>
      </c>
      <c r="ID7" s="88"/>
      <c r="IE7" s="88"/>
      <c r="IF7" s="88" t="n">
        <v>16.7</v>
      </c>
      <c r="IG7" s="88" t="n">
        <v>97.2</v>
      </c>
      <c r="IH7" s="88" t="n">
        <v>15.4</v>
      </c>
      <c r="II7" s="88"/>
      <c r="IJ7" s="88"/>
      <c r="IK7" s="89" t="n">
        <v>7.97334898793927</v>
      </c>
      <c r="IL7" s="89" t="n">
        <v>5.32447511729023</v>
      </c>
      <c r="IM7" s="89" t="n">
        <v>12.8146791838893</v>
      </c>
      <c r="IN7" s="88"/>
      <c r="IO7" s="88" t="n">
        <v>75.94</v>
      </c>
      <c r="IP7" s="88" t="n">
        <v>65.59</v>
      </c>
      <c r="IQ7" s="88" t="n">
        <v>61.59</v>
      </c>
      <c r="IR7" s="88" t="n">
        <v>74.41</v>
      </c>
      <c r="IS7" s="88" t="n">
        <v>70.4</v>
      </c>
      <c r="IT7" s="88" t="n">
        <v>14.6</v>
      </c>
      <c r="IU7" s="88" t="n">
        <v>36.37</v>
      </c>
      <c r="IV7" s="88" t="n">
        <v>36.9</v>
      </c>
    </row>
    <row r="8" customFormat="false" ht="13" hidden="false" customHeight="false" outlineLevel="0" collapsed="false">
      <c r="A8" s="90" t="str">
        <f aca="false">J3</f>
        <v>Per cent aged 24-64, 2021</v>
      </c>
      <c r="B8" s="63" t="s">
        <v>270</v>
      </c>
      <c r="C8" s="64" t="n">
        <f aca="false">VLOOKUP($E8,$E$4:$IV$34,$D$2+1)</f>
        <v>3.8</v>
      </c>
      <c r="D8" s="65"/>
      <c r="E8" s="66" t="n">
        <v>5</v>
      </c>
      <c r="F8" s="67" t="n">
        <v>15.7831355020807</v>
      </c>
      <c r="G8" s="67" t="n">
        <v>7.69660354368686</v>
      </c>
      <c r="H8" s="67" t="n">
        <v>22.6523497656157</v>
      </c>
      <c r="I8" s="67" t="n">
        <v>12.1363659440524</v>
      </c>
      <c r="J8" s="67" t="n">
        <v>52.6586112944442</v>
      </c>
      <c r="K8" s="69" t="n">
        <v>12.5526729958877</v>
      </c>
      <c r="L8" s="70" t="n">
        <v>36.8372729345596</v>
      </c>
      <c r="M8" s="70"/>
      <c r="N8" s="70" t="n">
        <v>1.01474706653905</v>
      </c>
      <c r="O8" s="70"/>
      <c r="P8" s="70"/>
      <c r="Q8" s="71" t="n">
        <v>0.322273362593143</v>
      </c>
      <c r="R8" s="71" t="n">
        <v>75.2784281606381</v>
      </c>
      <c r="S8" s="71" t="n">
        <v>0.19585673969749</v>
      </c>
      <c r="T8" s="72" t="n">
        <v>0.0863550170484389</v>
      </c>
      <c r="U8" s="72" t="n">
        <v>0.126416622895653</v>
      </c>
      <c r="V8" s="73" t="n">
        <v>0.572435834661301</v>
      </c>
      <c r="W8" s="74" t="n">
        <v>0.154904875942561</v>
      </c>
      <c r="X8" s="75" t="n">
        <v>0.247491698345011</v>
      </c>
      <c r="Y8" s="75" t="n">
        <v>0.212771639944092</v>
      </c>
      <c r="Z8" s="75" t="n">
        <v>0.0890257907715865</v>
      </c>
      <c r="AA8" s="76" t="n">
        <v>0.0845745012330072</v>
      </c>
      <c r="AB8" s="76" t="n">
        <v>4.57503538775183</v>
      </c>
      <c r="AC8" s="76" t="n">
        <v>0.151343844311697</v>
      </c>
      <c r="AD8" s="76" t="n">
        <v>0.0934770803101659</v>
      </c>
      <c r="AE8" s="76" t="n">
        <v>0.0587570219092471</v>
      </c>
      <c r="AF8" s="76" t="n">
        <v>0.346310326101472</v>
      </c>
      <c r="AG8" s="76" t="n">
        <v>0.0649888272632582</v>
      </c>
      <c r="AH8" s="76" t="n">
        <v>0.334736973301165</v>
      </c>
      <c r="AI8" s="76" t="n">
        <v>0.438006890596206</v>
      </c>
      <c r="AJ8" s="76" t="n">
        <v>0.302687688623394</v>
      </c>
      <c r="AK8" s="76" t="n">
        <v>0.0890257907715865</v>
      </c>
      <c r="AL8" s="76" t="n">
        <v>0.032939542585487</v>
      </c>
      <c r="AM8" s="76" t="n">
        <v>0.623180535401106</v>
      </c>
      <c r="AN8" s="76" t="n">
        <v>1.00154014618035</v>
      </c>
      <c r="AO8" s="76" t="n">
        <v>2.02889777168446</v>
      </c>
      <c r="AP8" s="76" t="n">
        <v>0.194076223882059</v>
      </c>
      <c r="AQ8" s="76" t="n">
        <v>0.0543057323706678</v>
      </c>
      <c r="AR8" s="76" t="n">
        <v>0.167368486650583</v>
      </c>
      <c r="AS8" s="76"/>
      <c r="AT8" s="76"/>
      <c r="AU8" s="76" t="n">
        <v>5.26122148638705</v>
      </c>
      <c r="AV8" s="76"/>
      <c r="AW8" s="76"/>
      <c r="AX8" s="76" t="n">
        <v>18.7978502482197</v>
      </c>
      <c r="AY8" s="76" t="n">
        <v>0.687171899927807</v>
      </c>
      <c r="AZ8" s="75" t="n">
        <v>0.186276170019341</v>
      </c>
      <c r="BA8" s="75" t="n">
        <v>0.190732537723153</v>
      </c>
      <c r="BB8" s="75" t="n">
        <v>81.2021497517803</v>
      </c>
      <c r="BC8" s="77" t="n">
        <v>0.337792671948948</v>
      </c>
      <c r="BD8" s="77" t="n">
        <v>0.282533712421679</v>
      </c>
      <c r="BE8" s="77" t="n">
        <v>0.854731325591137</v>
      </c>
      <c r="BF8" s="77" t="n">
        <v>0.139929945899696</v>
      </c>
      <c r="BG8" s="75" t="n">
        <v>0.434941487892049</v>
      </c>
      <c r="BH8" s="75" t="n">
        <v>0.159537963796469</v>
      </c>
      <c r="BI8" s="76" t="n">
        <v>0.0436724034973574</v>
      </c>
      <c r="BJ8" s="76" t="n">
        <v>0.847601137265038</v>
      </c>
      <c r="BK8" s="76" t="n">
        <v>0.101605183646913</v>
      </c>
      <c r="BL8" s="76" t="n">
        <v>0.13012593695131</v>
      </c>
      <c r="BM8" s="76" t="n">
        <v>3.09628428060856</v>
      </c>
      <c r="BN8" s="76" t="n">
        <v>0.12656084278826</v>
      </c>
      <c r="BO8" s="76" t="n">
        <v>0.172015793367142</v>
      </c>
      <c r="BP8" s="76" t="n">
        <v>0.157755416714944</v>
      </c>
      <c r="BQ8" s="76" t="n">
        <v>1.84582750291892</v>
      </c>
      <c r="BR8" s="76" t="n">
        <v>0.616761290207578</v>
      </c>
      <c r="BS8" s="76" t="n">
        <v>0.437615308514336</v>
      </c>
      <c r="BT8" s="76" t="n">
        <v>0.580219075036319</v>
      </c>
      <c r="BU8" s="78" t="n">
        <v>0.178254708152479</v>
      </c>
      <c r="BV8" s="78" t="n">
        <v>0.0935837217800515</v>
      </c>
      <c r="BW8" s="78" t="n">
        <v>0.687171899927807</v>
      </c>
      <c r="BX8" s="78" t="n">
        <v>0.2156881968645</v>
      </c>
      <c r="BY8" s="76"/>
      <c r="BZ8" s="76"/>
      <c r="CA8" s="76" t="n">
        <v>1.37908861701948</v>
      </c>
      <c r="CB8" s="76"/>
      <c r="CC8" s="76"/>
      <c r="CD8" s="76" t="n">
        <v>2.48660605016725</v>
      </c>
      <c r="CE8" s="76" t="n">
        <v>41.1092275475701</v>
      </c>
      <c r="CF8" s="78" t="n">
        <v>2.93533736436076</v>
      </c>
      <c r="CG8" s="78" t="n">
        <v>2.82746054337283</v>
      </c>
      <c r="CH8" s="79" t="n">
        <v>0.0843070953939317</v>
      </c>
      <c r="CI8" s="78" t="n">
        <v>47.4123160881508</v>
      </c>
      <c r="CJ8" s="78"/>
      <c r="CK8" s="78"/>
      <c r="CL8" s="78" t="n">
        <v>16.4838422769048</v>
      </c>
      <c r="CM8" s="78" t="n">
        <v>9.21092109210921</v>
      </c>
      <c r="CN8" s="78" t="n">
        <v>12.8931286331793</v>
      </c>
      <c r="CO8" s="78" t="n">
        <v>18.7</v>
      </c>
      <c r="CP8" s="78"/>
      <c r="CQ8" s="78" t="n">
        <v>5.11794496199502</v>
      </c>
      <c r="CR8" s="78"/>
      <c r="CS8" s="78"/>
      <c r="CT8" s="78" t="n">
        <v>8.11649273526631</v>
      </c>
      <c r="CU8" s="80" t="n">
        <v>10.1458453800332</v>
      </c>
      <c r="CV8" s="80" t="n">
        <v>2.62595111563914</v>
      </c>
      <c r="CW8" s="80" t="n">
        <v>0.513992528751457</v>
      </c>
      <c r="CX8" s="78" t="n">
        <v>4.75626657855366</v>
      </c>
      <c r="CY8" s="78" t="n">
        <v>3.50065625831796</v>
      </c>
      <c r="CZ8" s="78" t="n">
        <v>0.852676891446614</v>
      </c>
      <c r="DA8" s="78" t="n">
        <v>1.59245899532818</v>
      </c>
      <c r="DB8" s="78" t="n">
        <v>10.1201457535957</v>
      </c>
      <c r="DC8" s="78" t="n">
        <v>0.890308487301631</v>
      </c>
      <c r="DD8" s="78"/>
      <c r="DE8" s="78"/>
      <c r="DF8" s="78" t="n">
        <v>6.36650520187077</v>
      </c>
      <c r="DG8" s="78" t="n">
        <v>11.5581772048662</v>
      </c>
      <c r="DH8" s="78"/>
      <c r="DI8" s="78"/>
      <c r="DJ8" s="81" t="n">
        <v>33.1004802594649</v>
      </c>
      <c r="DK8" s="82" t="n">
        <v>50.1185055822366</v>
      </c>
      <c r="DL8" s="78" t="n">
        <v>15.5772469282106</v>
      </c>
      <c r="DM8" s="78"/>
      <c r="DN8" s="78"/>
      <c r="DO8" s="78" t="n">
        <v>9.71709717097171</v>
      </c>
      <c r="DP8" s="78" t="n">
        <v>43.2369082046756</v>
      </c>
      <c r="DQ8" s="78" t="n">
        <v>70.0028965189537</v>
      </c>
      <c r="DR8" s="78"/>
      <c r="DS8" s="78"/>
      <c r="DT8" s="78" t="n">
        <v>1062.32826525005</v>
      </c>
      <c r="DU8" s="78" t="n">
        <v>656.3526513374</v>
      </c>
      <c r="DV8" s="78" t="n">
        <v>830.816587292369</v>
      </c>
      <c r="DW8" s="83" t="n">
        <v>1874</v>
      </c>
      <c r="DX8" s="83"/>
      <c r="DY8" s="84"/>
      <c r="DZ8" s="83" t="n">
        <v>4.43196816587835</v>
      </c>
      <c r="EA8" s="83" t="n">
        <v>383.465449099749</v>
      </c>
      <c r="EB8" s="83"/>
      <c r="EC8" s="78"/>
      <c r="ED8" s="78" t="n">
        <v>91.048883951116</v>
      </c>
      <c r="EE8" s="78" t="n">
        <v>7.64569235430765</v>
      </c>
      <c r="EF8" s="78" t="n">
        <v>0.858499141500859</v>
      </c>
      <c r="EG8" s="78" t="n">
        <v>5.08555816517279</v>
      </c>
      <c r="EH8" s="78"/>
      <c r="EI8" s="78"/>
      <c r="EJ8" s="78" t="n">
        <v>23.7848779112967</v>
      </c>
      <c r="EK8" s="78" t="n">
        <v>50.8365574316534</v>
      </c>
      <c r="EL8" s="78" t="n">
        <v>23.3339311793794</v>
      </c>
      <c r="EM8" s="78" t="n">
        <v>0.817340951600092</v>
      </c>
      <c r="EN8" s="78" t="n">
        <v>661000</v>
      </c>
      <c r="EO8" s="78"/>
      <c r="EP8" s="78" t="n">
        <v>2.01953664399325</v>
      </c>
      <c r="EQ8" s="78"/>
      <c r="ER8" s="78"/>
      <c r="ES8" s="78" t="n">
        <v>12.5616306453671</v>
      </c>
      <c r="ET8" s="78"/>
      <c r="EU8" s="85" t="n">
        <v>91</v>
      </c>
      <c r="EV8" s="85" t="n">
        <v>211</v>
      </c>
      <c r="EW8" s="85" t="n">
        <v>1317</v>
      </c>
      <c r="EX8" s="85" t="n">
        <v>1619</v>
      </c>
      <c r="EY8" s="78"/>
      <c r="EZ8" s="78" t="n">
        <v>88.7571815360232</v>
      </c>
      <c r="FA8" s="78"/>
      <c r="FB8" s="78"/>
      <c r="FC8" s="78" t="n">
        <v>3.8</v>
      </c>
      <c r="FD8" s="78" t="n">
        <v>11.9090365050868</v>
      </c>
      <c r="FE8" s="78" t="n">
        <v>18.7641128391057</v>
      </c>
      <c r="FF8" s="78"/>
      <c r="FG8" s="78"/>
      <c r="FH8" s="78" t="n">
        <v>10.3296620681878</v>
      </c>
      <c r="FI8" s="78" t="n">
        <v>1.24797955117844</v>
      </c>
      <c r="FJ8" s="78" t="n">
        <v>3.89241814832914</v>
      </c>
      <c r="FK8" s="78" t="n">
        <v>10.9141826109837</v>
      </c>
      <c r="FL8" s="78" t="n">
        <v>5.45239258730218</v>
      </c>
      <c r="FM8" s="86" t="n">
        <v>37.7991728252763</v>
      </c>
      <c r="FN8" s="78" t="n">
        <v>38.3130137364153</v>
      </c>
      <c r="FO8" s="78"/>
      <c r="FP8" s="78"/>
      <c r="FQ8" s="78" t="n">
        <v>1139.6520890912</v>
      </c>
      <c r="FR8" s="78" t="n">
        <v>2861.32336205495</v>
      </c>
      <c r="FS8" s="78" t="n">
        <v>316.208746545277</v>
      </c>
      <c r="FT8" s="78" t="n">
        <v>1272.15086977727</v>
      </c>
      <c r="FU8" s="78"/>
      <c r="FV8" s="78"/>
      <c r="FW8" s="78" t="n">
        <v>78.2</v>
      </c>
      <c r="FX8" s="78" t="n">
        <v>21.4686</v>
      </c>
      <c r="FY8" s="78" t="n">
        <v>5.7</v>
      </c>
      <c r="FZ8" s="78" t="n">
        <v>23.4</v>
      </c>
      <c r="GA8" s="78" t="n">
        <v>29.65937</v>
      </c>
      <c r="GB8" s="78"/>
      <c r="GC8" s="78" t="n">
        <v>5</v>
      </c>
      <c r="GD8" s="78"/>
      <c r="GE8" s="78" t="n">
        <v>1.36</v>
      </c>
      <c r="GF8" s="78" t="n">
        <v>39.4</v>
      </c>
      <c r="GG8" s="78" t="n">
        <v>40.5</v>
      </c>
      <c r="GH8" s="78" t="n">
        <v>95.8</v>
      </c>
      <c r="GI8" s="78" t="n">
        <v>3.6</v>
      </c>
      <c r="GJ8" s="78"/>
      <c r="GK8" s="78"/>
      <c r="GL8" s="78" t="n">
        <v>14.7</v>
      </c>
      <c r="GM8" s="78" t="n">
        <v>13.5</v>
      </c>
      <c r="GN8" s="78" t="n">
        <v>43.28</v>
      </c>
      <c r="GO8" s="78" t="n">
        <v>4.85</v>
      </c>
      <c r="GP8" s="78" t="n">
        <v>5.686625</v>
      </c>
      <c r="GQ8" s="78"/>
      <c r="GR8" s="78"/>
      <c r="GS8" s="78" t="n">
        <v>60.7</v>
      </c>
      <c r="GT8" s="78" t="n">
        <v>44.02</v>
      </c>
      <c r="GU8" s="78" t="n">
        <v>11.89422</v>
      </c>
      <c r="GV8" s="78"/>
      <c r="GW8" s="78"/>
      <c r="GX8" s="78"/>
      <c r="GY8" s="78" t="n">
        <v>20.32982</v>
      </c>
      <c r="GZ8" s="87" t="n">
        <v>14.90603</v>
      </c>
      <c r="HA8" s="87" t="n">
        <v>12.4613</v>
      </c>
      <c r="HB8" s="87" t="n">
        <v>9.652658</v>
      </c>
      <c r="HC8" s="87" t="n">
        <v>11.10132</v>
      </c>
      <c r="HD8" s="87" t="n">
        <v>3.018722</v>
      </c>
      <c r="HE8" s="87"/>
      <c r="HF8" s="87" t="n">
        <v>0.115402458769895</v>
      </c>
      <c r="HG8" s="87" t="n">
        <v>0.807817211389264</v>
      </c>
      <c r="HH8" s="87" t="n">
        <v>2.77853612269054</v>
      </c>
      <c r="HI8" s="87"/>
      <c r="HJ8" s="87" t="n">
        <v>10.5613701236917</v>
      </c>
      <c r="HK8" s="87" t="n">
        <v>3.91969407265775</v>
      </c>
      <c r="HL8" s="87" t="n">
        <v>13.6218136140602</v>
      </c>
      <c r="HM8" s="87" t="n">
        <v>6.81992337164751</v>
      </c>
      <c r="HN8" s="87" t="n">
        <v>12.7824071697365</v>
      </c>
      <c r="HO8" s="87" t="n">
        <v>25.9148618371919</v>
      </c>
      <c r="HP8" s="87" t="n">
        <v>51.2801204819277</v>
      </c>
      <c r="HQ8" s="87"/>
      <c r="HR8" s="87"/>
      <c r="HS8" s="87" t="n">
        <v>73</v>
      </c>
      <c r="HT8" s="87" t="n">
        <v>69.1</v>
      </c>
      <c r="HU8" s="87" t="n">
        <v>62.8</v>
      </c>
      <c r="HV8" s="87" t="n">
        <v>57</v>
      </c>
      <c r="HW8" s="87" t="n">
        <v>33.8</v>
      </c>
      <c r="HX8" s="87"/>
      <c r="HY8" s="88"/>
      <c r="HZ8" s="88" t="n">
        <v>254</v>
      </c>
      <c r="IA8" s="88" t="n">
        <v>260</v>
      </c>
      <c r="IB8" s="88" t="n">
        <v>212.9</v>
      </c>
      <c r="IC8" s="88" t="n">
        <v>670.2</v>
      </c>
      <c r="ID8" s="88"/>
      <c r="IE8" s="88"/>
      <c r="IF8" s="88" t="n">
        <v>16.7</v>
      </c>
      <c r="IG8" s="88" t="n">
        <v>95.8</v>
      </c>
      <c r="IH8" s="88" t="n">
        <v>10.1</v>
      </c>
      <c r="II8" s="88"/>
      <c r="IJ8" s="88"/>
      <c r="IK8" s="89" t="n">
        <v>8.43320607352063</v>
      </c>
      <c r="IL8" s="89" t="n">
        <v>6.46897707718507</v>
      </c>
      <c r="IM8" s="89" t="n">
        <v>10.659868660644</v>
      </c>
      <c r="IN8" s="88"/>
      <c r="IO8" s="88" t="n">
        <v>81.85</v>
      </c>
      <c r="IP8" s="88" t="n">
        <v>59.36</v>
      </c>
      <c r="IQ8" s="88" t="n">
        <v>53.68</v>
      </c>
      <c r="IR8" s="88" t="n">
        <v>63.93</v>
      </c>
      <c r="IS8" s="88" t="n">
        <v>75.2</v>
      </c>
      <c r="IT8" s="88" t="n">
        <v>12.4</v>
      </c>
      <c r="IU8" s="88" t="n">
        <v>36.95</v>
      </c>
      <c r="IV8" s="88" t="n">
        <v>48.5</v>
      </c>
    </row>
    <row r="9" customFormat="false" ht="13" hidden="false" customHeight="false" outlineLevel="0" collapsed="false">
      <c r="A9" s="90" t="str">
        <f aca="false">K3</f>
        <v>Per cent aged 65+, 2021</v>
      </c>
      <c r="B9" s="63" t="s">
        <v>271</v>
      </c>
      <c r="C9" s="64" t="n">
        <f aca="false">VLOOKUP($E9,$E$4:$IV$34,$D$2+1)</f>
        <v>4.5</v>
      </c>
      <c r="D9" s="65"/>
      <c r="E9" s="66" t="n">
        <v>6</v>
      </c>
      <c r="F9" s="67" t="n">
        <v>16.7865612248483</v>
      </c>
      <c r="G9" s="67" t="n">
        <v>7.62265907348593</v>
      </c>
      <c r="H9" s="67" t="n">
        <v>22.7381995400285</v>
      </c>
      <c r="I9" s="67" t="n">
        <v>12.9972073157376</v>
      </c>
      <c r="J9" s="67" t="n">
        <v>53.4289782061111</v>
      </c>
      <c r="K9" s="69" t="n">
        <v>10.8356149381229</v>
      </c>
      <c r="L9" s="70" t="n">
        <v>36.4938147407773</v>
      </c>
      <c r="M9" s="70"/>
      <c r="N9" s="70" t="n">
        <v>0.683188708416771</v>
      </c>
      <c r="O9" s="70"/>
      <c r="P9" s="70"/>
      <c r="Q9" s="71" t="n">
        <v>4.20310271960417</v>
      </c>
      <c r="R9" s="71" t="n">
        <v>55.9640593055818</v>
      </c>
      <c r="S9" s="71" t="n">
        <v>0.220763825656708</v>
      </c>
      <c r="T9" s="72" t="n">
        <v>0.353622989216646</v>
      </c>
      <c r="U9" s="72" t="n">
        <v>0.638812055823755</v>
      </c>
      <c r="V9" s="73" t="n">
        <v>1.67763327434845</v>
      </c>
      <c r="W9" s="74" t="n">
        <v>0.353050320408198</v>
      </c>
      <c r="X9" s="75" t="n">
        <v>0.377388744767239</v>
      </c>
      <c r="Y9" s="75" t="n">
        <v>0.651697104013836</v>
      </c>
      <c r="Z9" s="75" t="n">
        <v>0.280321381735301</v>
      </c>
      <c r="AA9" s="76" t="n">
        <v>0.168650964087939</v>
      </c>
      <c r="AB9" s="76" t="n">
        <v>9.26434964866769</v>
      </c>
      <c r="AC9" s="76" t="n">
        <v>0.285475401011333</v>
      </c>
      <c r="AD9" s="76" t="n">
        <v>0.53115031983553</v>
      </c>
      <c r="AE9" s="76" t="n">
        <v>0.23307620503834</v>
      </c>
      <c r="AF9" s="76" t="n">
        <v>0.483905143138569</v>
      </c>
      <c r="AG9" s="76" t="n">
        <v>0.227063182549636</v>
      </c>
      <c r="AH9" s="76" t="n">
        <v>0.602733920891531</v>
      </c>
      <c r="AI9" s="76" t="n">
        <v>0.927437135281553</v>
      </c>
      <c r="AJ9" s="76" t="n">
        <v>0.0821779740122895</v>
      </c>
      <c r="AK9" s="76" t="n">
        <v>0.197857073318788</v>
      </c>
      <c r="AL9" s="76" t="n">
        <v>0.152329903047171</v>
      </c>
      <c r="AM9" s="76" t="n">
        <v>1.25214034967157</v>
      </c>
      <c r="AN9" s="76" t="n">
        <v>2.0014774855258</v>
      </c>
      <c r="AO9" s="76" t="n">
        <v>4.3024607578699</v>
      </c>
      <c r="AP9" s="76" t="n">
        <v>0.274308359246597</v>
      </c>
      <c r="AQ9" s="76" t="n">
        <v>0.247106590845316</v>
      </c>
      <c r="AR9" s="76" t="n">
        <v>0.621059322761867</v>
      </c>
      <c r="AS9" s="76"/>
      <c r="AT9" s="76"/>
      <c r="AU9" s="76" t="n">
        <v>5.67745347568836</v>
      </c>
      <c r="AV9" s="76"/>
      <c r="AW9" s="76"/>
      <c r="AX9" s="76" t="n">
        <v>44.0445564708226</v>
      </c>
      <c r="AY9" s="76" t="n">
        <v>1.49734226079625</v>
      </c>
      <c r="AZ9" s="75" t="n">
        <v>0.609793068800942</v>
      </c>
      <c r="BA9" s="75" t="n">
        <v>0.361198451264195</v>
      </c>
      <c r="BB9" s="75" t="n">
        <v>55.9554435291774</v>
      </c>
      <c r="BC9" s="77" t="n">
        <v>0.75502314153147</v>
      </c>
      <c r="BD9" s="77" t="n">
        <v>0.774079174931499</v>
      </c>
      <c r="BE9" s="77" t="n">
        <v>1.87239964544229</v>
      </c>
      <c r="BF9" s="77" t="n">
        <v>0.300565617718646</v>
      </c>
      <c r="BG9" s="75" t="n">
        <v>0.644440402255541</v>
      </c>
      <c r="BH9" s="75" t="n">
        <v>0.850303308531617</v>
      </c>
      <c r="BI9" s="76" t="n">
        <v>0.11549111151533</v>
      </c>
      <c r="BJ9" s="76" t="n">
        <v>2.29451965803082</v>
      </c>
      <c r="BK9" s="76" t="n">
        <v>0.228961128579142</v>
      </c>
      <c r="BL9" s="76" t="n">
        <v>0.663207707876783</v>
      </c>
      <c r="BM9" s="76" t="n">
        <v>4.8693939892651</v>
      </c>
      <c r="BN9" s="76" t="n">
        <v>0.227228761906412</v>
      </c>
      <c r="BO9" s="76" t="n">
        <v>0.882352091977121</v>
      </c>
      <c r="BP9" s="76" t="n">
        <v>0.831824730689164</v>
      </c>
      <c r="BQ9" s="76" t="n">
        <v>3.71390541855422</v>
      </c>
      <c r="BR9" s="76" t="n">
        <v>0.950491847771166</v>
      </c>
      <c r="BS9" s="76" t="n">
        <v>0.88090845308318</v>
      </c>
      <c r="BT9" s="76" t="n">
        <v>1.74218341720875</v>
      </c>
      <c r="BU9" s="78" t="n">
        <v>0.205285450718499</v>
      </c>
      <c r="BV9" s="78" t="n">
        <v>0.495745596179554</v>
      </c>
      <c r="BW9" s="78" t="n">
        <v>0.900541942040786</v>
      </c>
      <c r="BX9" s="78" t="n">
        <v>0.853479314098289</v>
      </c>
      <c r="BY9" s="76"/>
      <c r="BZ9" s="76"/>
      <c r="CA9" s="76" t="n">
        <v>4.55728988415804</v>
      </c>
      <c r="CB9" s="76"/>
      <c r="CC9" s="76"/>
      <c r="CD9" s="76" t="n">
        <v>5.31969428651319</v>
      </c>
      <c r="CE9" s="76" t="n">
        <v>41.4443331158542</v>
      </c>
      <c r="CF9" s="78" t="n">
        <v>6.65165672476466</v>
      </c>
      <c r="CG9" s="78" t="n">
        <v>11.1925039612266</v>
      </c>
      <c r="CH9" s="79" t="n">
        <v>0.0815546649268338</v>
      </c>
      <c r="CI9" s="78" t="n">
        <v>30.4772695498183</v>
      </c>
      <c r="CJ9" s="78"/>
      <c r="CK9" s="78"/>
      <c r="CL9" s="78" t="n">
        <v>11.9885261115329</v>
      </c>
      <c r="CM9" s="78" t="n">
        <v>7.88929822984994</v>
      </c>
      <c r="CN9" s="78" t="n">
        <v>10.0073935545601</v>
      </c>
      <c r="CO9" s="78" t="n">
        <v>19.7</v>
      </c>
      <c r="CP9" s="78"/>
      <c r="CQ9" s="78" t="n">
        <v>5.47369634443308</v>
      </c>
      <c r="CR9" s="78"/>
      <c r="CS9" s="78"/>
      <c r="CT9" s="78" t="n">
        <v>6.46241163175157</v>
      </c>
      <c r="CU9" s="80" t="n">
        <v>8.24347938835469</v>
      </c>
      <c r="CV9" s="80" t="n">
        <v>2.0395052851506</v>
      </c>
      <c r="CW9" s="80" t="n">
        <v>0.504793028964452</v>
      </c>
      <c r="CX9" s="78" t="n">
        <v>5.59633649332394</v>
      </c>
      <c r="CY9" s="78" t="n">
        <v>3.19466504787135</v>
      </c>
      <c r="CZ9" s="78" t="n">
        <v>0.838080195198425</v>
      </c>
      <c r="DA9" s="78" t="n">
        <v>1.1940579996287</v>
      </c>
      <c r="DB9" s="78" t="n">
        <v>7.57867315756438</v>
      </c>
      <c r="DC9" s="78" t="n">
        <v>0.792993602418763</v>
      </c>
      <c r="DD9" s="78"/>
      <c r="DE9" s="78"/>
      <c r="DF9" s="78" t="n">
        <v>5.46345707214925</v>
      </c>
      <c r="DG9" s="78" t="n">
        <v>10.3342135238687</v>
      </c>
      <c r="DH9" s="78"/>
      <c r="DI9" s="78"/>
      <c r="DJ9" s="81" t="n">
        <v>27.7714426603384</v>
      </c>
      <c r="DK9" s="82" t="n">
        <v>56.040106429973</v>
      </c>
      <c r="DL9" s="78" t="n">
        <v>14.8447211349791</v>
      </c>
      <c r="DM9" s="78"/>
      <c r="DN9" s="78"/>
      <c r="DO9" s="78" t="n">
        <v>9.15135284883184</v>
      </c>
      <c r="DP9" s="78" t="n">
        <v>36.1852859212749</v>
      </c>
      <c r="DQ9" s="78" t="n">
        <v>70.5094229552819</v>
      </c>
      <c r="DR9" s="78"/>
      <c r="DS9" s="78"/>
      <c r="DT9" s="78" t="n">
        <v>989.933737487664</v>
      </c>
      <c r="DU9" s="78" t="n">
        <v>603.755016651012</v>
      </c>
      <c r="DV9" s="78" t="n">
        <v>783.975449684006</v>
      </c>
      <c r="DW9" s="83" t="n">
        <v>1918</v>
      </c>
      <c r="DX9" s="83"/>
      <c r="DY9" s="84"/>
      <c r="DZ9" s="83" t="n">
        <v>3.22628637438723</v>
      </c>
      <c r="EA9" s="83" t="n">
        <v>562.71085893313</v>
      </c>
      <c r="EB9" s="83"/>
      <c r="EC9" s="78"/>
      <c r="ED9" s="78" t="n">
        <v>90.1070886701246</v>
      </c>
      <c r="EE9" s="78" t="n">
        <v>8.81673194312127</v>
      </c>
      <c r="EF9" s="78" t="n">
        <v>0.888289051197911</v>
      </c>
      <c r="EG9" s="78" t="n">
        <v>3.92311408303882</v>
      </c>
      <c r="EH9" s="78"/>
      <c r="EI9" s="78"/>
      <c r="EJ9" s="78" t="n">
        <v>22.8785625996453</v>
      </c>
      <c r="EK9" s="78" t="n">
        <v>52.0600827615857</v>
      </c>
      <c r="EL9" s="78" t="n">
        <v>23.5539114701825</v>
      </c>
      <c r="EM9" s="78" t="n">
        <v>1.42772692259463</v>
      </c>
      <c r="EN9" s="78" t="n">
        <v>700000</v>
      </c>
      <c r="EO9" s="78"/>
      <c r="EP9" s="78" t="n">
        <v>2.00299596662404</v>
      </c>
      <c r="EQ9" s="78"/>
      <c r="ER9" s="78"/>
      <c r="ES9" s="78" t="n">
        <v>9.33649253619608</v>
      </c>
      <c r="ET9" s="78"/>
      <c r="EU9" s="85" t="n">
        <v>1271</v>
      </c>
      <c r="EV9" s="85" t="n">
        <v>1684</v>
      </c>
      <c r="EW9" s="85" t="n">
        <v>3896</v>
      </c>
      <c r="EX9" s="85" t="n">
        <v>6851</v>
      </c>
      <c r="EY9" s="78"/>
      <c r="EZ9" s="78" t="n">
        <v>89.9053311180741</v>
      </c>
      <c r="FA9" s="78"/>
      <c r="FB9" s="78"/>
      <c r="FC9" s="78" t="n">
        <v>4.5</v>
      </c>
      <c r="FD9" s="78" t="n">
        <v>13.4191416271688</v>
      </c>
      <c r="FE9" s="78" t="n">
        <v>20.6819159089241</v>
      </c>
      <c r="FF9" s="78"/>
      <c r="FG9" s="78"/>
      <c r="FH9" s="78" t="n">
        <v>12.0260912812273</v>
      </c>
      <c r="FI9" s="78" t="n">
        <v>1.31795401507326</v>
      </c>
      <c r="FJ9" s="78" t="n">
        <v>4.31857887957968</v>
      </c>
      <c r="FK9" s="78" t="n">
        <v>11.2890062103881</v>
      </c>
      <c r="FL9" s="78" t="n">
        <v>5.90305673514672</v>
      </c>
      <c r="FM9" s="86" t="n">
        <v>37.8459767060803</v>
      </c>
      <c r="FN9" s="78" t="n">
        <v>38.592176153666</v>
      </c>
      <c r="FO9" s="78"/>
      <c r="FP9" s="78"/>
      <c r="FQ9" s="78" t="n">
        <v>1170.4961001078</v>
      </c>
      <c r="FR9" s="78" t="n">
        <v>3093.22750428037</v>
      </c>
      <c r="FS9" s="78" t="n">
        <v>317.064406349743</v>
      </c>
      <c r="FT9" s="78" t="n">
        <v>1432.60267602359</v>
      </c>
      <c r="FU9" s="78"/>
      <c r="FV9" s="78"/>
      <c r="FW9" s="78" t="n">
        <v>77.1</v>
      </c>
      <c r="FX9" s="78" t="n">
        <v>25.58379</v>
      </c>
      <c r="FY9" s="78" t="n">
        <v>6.5</v>
      </c>
      <c r="FZ9" s="78" t="n">
        <v>27</v>
      </c>
      <c r="GA9" s="78" t="n">
        <v>25.63474</v>
      </c>
      <c r="GB9" s="78"/>
      <c r="GC9" s="78" t="n">
        <v>5.1</v>
      </c>
      <c r="GD9" s="78"/>
      <c r="GE9" s="78" t="n">
        <v>1.89</v>
      </c>
      <c r="GF9" s="78" t="n">
        <v>37.1</v>
      </c>
      <c r="GG9" s="78" t="n">
        <v>41.9</v>
      </c>
      <c r="GH9" s="78" t="n">
        <v>97.4</v>
      </c>
      <c r="GI9" s="78" t="n">
        <v>3.9</v>
      </c>
      <c r="GJ9" s="78"/>
      <c r="GK9" s="78"/>
      <c r="GL9" s="78" t="n">
        <v>9.4</v>
      </c>
      <c r="GM9" s="78" t="n">
        <v>19.5</v>
      </c>
      <c r="GN9" s="78" t="n">
        <v>38.68</v>
      </c>
      <c r="GO9" s="78" t="n">
        <v>3.47</v>
      </c>
      <c r="GP9" s="78" t="n">
        <v>4.308758</v>
      </c>
      <c r="GQ9" s="78"/>
      <c r="GR9" s="78"/>
      <c r="GS9" s="78" t="n">
        <v>52.52</v>
      </c>
      <c r="GT9" s="78" t="n">
        <v>35.65</v>
      </c>
      <c r="GU9" s="78" t="n">
        <v>14.41389</v>
      </c>
      <c r="GV9" s="78"/>
      <c r="GW9" s="78"/>
      <c r="GX9" s="78"/>
      <c r="GY9" s="78" t="n">
        <v>25.5475</v>
      </c>
      <c r="GZ9" s="87" t="n">
        <v>27.57023</v>
      </c>
      <c r="HA9" s="87" t="n">
        <v>12.80901</v>
      </c>
      <c r="HB9" s="87" t="n">
        <v>8.460107</v>
      </c>
      <c r="HC9" s="87" t="n">
        <v>12.4547</v>
      </c>
      <c r="HD9" s="87" t="n">
        <v>5.837334</v>
      </c>
      <c r="HE9" s="87"/>
      <c r="HF9" s="87" t="n">
        <v>0.0739414170453463</v>
      </c>
      <c r="HG9" s="87" t="n">
        <v>0.728038567831102</v>
      </c>
      <c r="HH9" s="87" t="n">
        <v>2.04760847202497</v>
      </c>
      <c r="HI9" s="87"/>
      <c r="HJ9" s="87" t="n">
        <v>10.0143061516452</v>
      </c>
      <c r="HK9" s="87" t="n">
        <v>4.2473273620341</v>
      </c>
      <c r="HL9" s="87" t="n">
        <v>13.19965450985</v>
      </c>
      <c r="HM9" s="87" t="n">
        <v>4.53293263210619</v>
      </c>
      <c r="HN9" s="87" t="n">
        <v>10.2754425006761</v>
      </c>
      <c r="HO9" s="87" t="n">
        <v>19.3794506612411</v>
      </c>
      <c r="HP9" s="87" t="n">
        <v>39.9454204332253</v>
      </c>
      <c r="HQ9" s="87"/>
      <c r="HR9" s="87"/>
      <c r="HS9" s="87" t="n">
        <v>69.8</v>
      </c>
      <c r="HT9" s="87" t="n">
        <v>64.8</v>
      </c>
      <c r="HU9" s="87" t="n">
        <v>47.7</v>
      </c>
      <c r="HV9" s="87" t="n">
        <v>53.5</v>
      </c>
      <c r="HW9" s="87" t="n">
        <v>44.8</v>
      </c>
      <c r="HX9" s="87"/>
      <c r="HY9" s="88"/>
      <c r="HZ9" s="88" t="n">
        <v>917</v>
      </c>
      <c r="IA9" s="88" t="n">
        <v>665</v>
      </c>
      <c r="IB9" s="88" t="n">
        <v>230</v>
      </c>
      <c r="IC9" s="88" t="n">
        <v>485.3</v>
      </c>
      <c r="ID9" s="88"/>
      <c r="IE9" s="88"/>
      <c r="IF9" s="88" t="n">
        <v>16.6</v>
      </c>
      <c r="IG9" s="88" t="n">
        <v>97.4</v>
      </c>
      <c r="IH9" s="88" t="n">
        <v>8.6</v>
      </c>
      <c r="II9" s="88"/>
      <c r="IJ9" s="88"/>
      <c r="IK9" s="89" t="n">
        <v>7.66124474386219</v>
      </c>
      <c r="IL9" s="89" t="n">
        <v>9.05383867613148</v>
      </c>
      <c r="IM9" s="89" t="n">
        <v>9.90516468025119</v>
      </c>
      <c r="IN9" s="88"/>
      <c r="IO9" s="88" t="n">
        <v>84.02</v>
      </c>
      <c r="IP9" s="88" t="n">
        <v>60.86</v>
      </c>
      <c r="IQ9" s="88" t="n">
        <v>57.05</v>
      </c>
      <c r="IR9" s="88" t="n">
        <v>74.46</v>
      </c>
      <c r="IS9" s="88" t="n">
        <v>71.3</v>
      </c>
      <c r="IT9" s="88" t="n">
        <v>8</v>
      </c>
      <c r="IU9" s="88" t="n">
        <v>40.35</v>
      </c>
      <c r="IV9" s="88" t="n">
        <v>40.1</v>
      </c>
    </row>
    <row r="10" customFormat="false" ht="13" hidden="false" customHeight="false" outlineLevel="0" collapsed="false">
      <c r="A10" s="90" t="str">
        <f aca="false">L3</f>
        <v>Walkability score</v>
      </c>
      <c r="B10" s="63" t="s">
        <v>272</v>
      </c>
      <c r="C10" s="64" t="n">
        <f aca="false">VLOOKUP($E10,$E$4:$IV$34,$D$2+1)</f>
        <v>4</v>
      </c>
      <c r="D10" s="65"/>
      <c r="E10" s="66" t="n">
        <v>7</v>
      </c>
      <c r="F10" s="67" t="n">
        <v>11.9077621920439</v>
      </c>
      <c r="G10" s="67" t="n">
        <v>5.31452340247957</v>
      </c>
      <c r="H10" s="67" t="n">
        <v>15.0504125890129</v>
      </c>
      <c r="I10" s="67" t="n">
        <v>10.8720233688263</v>
      </c>
      <c r="J10" s="67" t="n">
        <v>59.3569534373444</v>
      </c>
      <c r="K10" s="69" t="n">
        <v>14.7206106048165</v>
      </c>
      <c r="L10" s="70" t="n">
        <v>69.9728365915617</v>
      </c>
      <c r="M10" s="70"/>
      <c r="N10" s="70" t="n">
        <v>1.00790375603273</v>
      </c>
      <c r="O10" s="70"/>
      <c r="P10" s="70"/>
      <c r="Q10" s="71" t="n">
        <v>0.0498837217471949</v>
      </c>
      <c r="R10" s="71" t="n">
        <v>67.1996964821437</v>
      </c>
      <c r="S10" s="71" t="n">
        <v>0.169323618888366</v>
      </c>
      <c r="T10" s="72" t="n">
        <v>0.116629546620202</v>
      </c>
      <c r="U10" s="72" t="n">
        <v>0.07728463932664</v>
      </c>
      <c r="V10" s="73" t="n">
        <v>2.71760895377676</v>
      </c>
      <c r="W10" s="74" t="n">
        <v>0.234664268500889</v>
      </c>
      <c r="X10" s="75" t="n">
        <v>0.22201769115653</v>
      </c>
      <c r="Y10" s="75" t="n">
        <v>0.136302000266983</v>
      </c>
      <c r="Z10" s="75" t="n">
        <v>2.97897155222685</v>
      </c>
      <c r="AA10" s="76" t="n">
        <v>0.239582381912584</v>
      </c>
      <c r="AB10" s="76" t="n">
        <v>2.61784151028237</v>
      </c>
      <c r="AC10" s="76" t="n">
        <v>0.233961680870647</v>
      </c>
      <c r="AD10" s="76" t="n">
        <v>0.296491979962201</v>
      </c>
      <c r="AE10" s="76" t="n">
        <v>0.153866691023038</v>
      </c>
      <c r="AF10" s="76" t="n">
        <v>3.66750742986419</v>
      </c>
      <c r="AG10" s="76" t="n">
        <v>0.819217176862384</v>
      </c>
      <c r="AH10" s="76" t="n">
        <v>0.709613506544604</v>
      </c>
      <c r="AI10" s="76" t="n">
        <v>0.118034721880687</v>
      </c>
      <c r="AJ10" s="76" t="n">
        <v>0.0182672783862967</v>
      </c>
      <c r="AK10" s="76" t="n">
        <v>0.778467094308338</v>
      </c>
      <c r="AL10" s="76" t="n">
        <v>0.810083537669236</v>
      </c>
      <c r="AM10" s="76" t="n">
        <v>0.284547990248084</v>
      </c>
      <c r="AN10" s="76" t="n">
        <v>0.755281702510346</v>
      </c>
      <c r="AO10" s="76" t="n">
        <v>0.589471021773191</v>
      </c>
      <c r="AP10" s="76" t="n">
        <v>0.294384217071474</v>
      </c>
      <c r="AQ10" s="76" t="n">
        <v>0.210776289072655</v>
      </c>
      <c r="AR10" s="76" t="n">
        <v>1.76841306531957</v>
      </c>
      <c r="AS10" s="76"/>
      <c r="AT10" s="76"/>
      <c r="AU10" s="76" t="n">
        <v>6.60570673129889</v>
      </c>
      <c r="AV10" s="76"/>
      <c r="AW10" s="76"/>
      <c r="AX10" s="76" t="n">
        <v>33.8005978547565</v>
      </c>
      <c r="AY10" s="76" t="n">
        <v>2.55600492350976</v>
      </c>
      <c r="AZ10" s="75" t="n">
        <v>1.1506945665553</v>
      </c>
      <c r="BA10" s="75" t="n">
        <v>0.310884473360295</v>
      </c>
      <c r="BB10" s="75" t="n">
        <v>66.1994021452435</v>
      </c>
      <c r="BC10" s="77" t="n">
        <v>0.217337787937401</v>
      </c>
      <c r="BD10" s="77" t="n">
        <v>5.98558114999121</v>
      </c>
      <c r="BE10" s="77" t="n">
        <v>0.74767012484614</v>
      </c>
      <c r="BF10" s="77" t="n">
        <v>0.194126956215931</v>
      </c>
      <c r="BG10" s="75" t="n">
        <v>5.49041673993318</v>
      </c>
      <c r="BH10" s="75" t="n">
        <v>0.0576754000351679</v>
      </c>
      <c r="BI10" s="76" t="n">
        <v>1.38631967645507</v>
      </c>
      <c r="BJ10" s="76" t="n">
        <v>3.23755934587656</v>
      </c>
      <c r="BK10" s="76" t="n">
        <v>0.753296993142254</v>
      </c>
      <c r="BL10" s="76" t="n">
        <v>0.251098997714085</v>
      </c>
      <c r="BM10" s="76" t="n">
        <v>0.53877263935291</v>
      </c>
      <c r="BN10" s="76" t="n">
        <v>0.0801828732196237</v>
      </c>
      <c r="BO10" s="76" t="n">
        <v>0.0541586073500967</v>
      </c>
      <c r="BP10" s="76" t="n">
        <v>0.240548619658871</v>
      </c>
      <c r="BQ10" s="76" t="n">
        <v>0.356602778266221</v>
      </c>
      <c r="BR10" s="76" t="n">
        <v>1.03745384209601</v>
      </c>
      <c r="BS10" s="76" t="n">
        <v>0.293300509934939</v>
      </c>
      <c r="BT10" s="76" t="n">
        <v>0.324248285563566</v>
      </c>
      <c r="BU10" s="78" t="n">
        <v>0.216634429400387</v>
      </c>
      <c r="BV10" s="78" t="n">
        <v>0.298224019694039</v>
      </c>
      <c r="BW10" s="78" t="n">
        <v>0.468436785651486</v>
      </c>
      <c r="BX10" s="78" t="n">
        <v>2.15720063302268</v>
      </c>
      <c r="BY10" s="76"/>
      <c r="BZ10" s="76"/>
      <c r="CA10" s="76" t="n">
        <v>5.19485764286195</v>
      </c>
      <c r="CB10" s="76"/>
      <c r="CC10" s="76"/>
      <c r="CD10" s="76" t="n">
        <v>2.78127323685866</v>
      </c>
      <c r="CE10" s="76" t="n">
        <v>40.7131213178516</v>
      </c>
      <c r="CF10" s="78" t="n">
        <v>2.69333066407367</v>
      </c>
      <c r="CG10" s="78" t="n">
        <v>4.38211405365212</v>
      </c>
      <c r="CH10" s="79" t="n">
        <v>0.25095807355717</v>
      </c>
      <c r="CI10" s="78" t="n">
        <v>48.3219413144197</v>
      </c>
      <c r="CJ10" s="78"/>
      <c r="CK10" s="78"/>
      <c r="CL10" s="78" t="n">
        <v>5.48958099932781</v>
      </c>
      <c r="CM10" s="78" t="n">
        <v>3.56742203275746</v>
      </c>
      <c r="CN10" s="78" t="n">
        <v>4.62641424890781</v>
      </c>
      <c r="CO10" s="78" t="n">
        <v>15.5</v>
      </c>
      <c r="CP10" s="78"/>
      <c r="CQ10" s="78" t="n">
        <v>6.94664721182516</v>
      </c>
      <c r="CR10" s="78"/>
      <c r="CS10" s="78"/>
      <c r="CT10" s="78" t="n">
        <v>7.76173675894461</v>
      </c>
      <c r="CU10" s="80" t="n">
        <v>9.08999083713917</v>
      </c>
      <c r="CV10" s="80" t="n">
        <v>2.48840212693809</v>
      </c>
      <c r="CW10" s="80" t="n">
        <v>0.83547975152053</v>
      </c>
      <c r="CX10" s="78" t="n">
        <v>4.56772219937519</v>
      </c>
      <c r="CY10" s="78" t="n">
        <v>3.36789246985996</v>
      </c>
      <c r="CZ10" s="78" t="n">
        <v>0.86650361103295</v>
      </c>
      <c r="DA10" s="78" t="n">
        <v>1.22796764860789</v>
      </c>
      <c r="DB10" s="78" t="n">
        <v>11.8381276018557</v>
      </c>
      <c r="DC10" s="78" t="n">
        <v>0.885983708866331</v>
      </c>
      <c r="DD10" s="78"/>
      <c r="DE10" s="78"/>
      <c r="DF10" s="78" t="n">
        <v>6.3588863862553</v>
      </c>
      <c r="DG10" s="78" t="n">
        <v>10.0744802394439</v>
      </c>
      <c r="DH10" s="78"/>
      <c r="DI10" s="78"/>
      <c r="DJ10" s="81" t="n">
        <v>39.1613211048084</v>
      </c>
      <c r="DK10" s="82" t="n">
        <v>43.0631394794041</v>
      </c>
      <c r="DL10" s="78" t="n">
        <v>15.270635635901</v>
      </c>
      <c r="DM10" s="78"/>
      <c r="DN10" s="78"/>
      <c r="DO10" s="78" t="n">
        <v>2.23634651600753</v>
      </c>
      <c r="DP10" s="78" t="n">
        <v>11.6534658440667</v>
      </c>
      <c r="DQ10" s="78" t="n">
        <v>87.4849315630003</v>
      </c>
      <c r="DR10" s="78"/>
      <c r="DS10" s="78"/>
      <c r="DT10" s="78" t="n">
        <v>997.128562105721</v>
      </c>
      <c r="DU10" s="78" t="n">
        <v>773.141891891892</v>
      </c>
      <c r="DV10" s="78" t="n">
        <v>879.812005981628</v>
      </c>
      <c r="DW10" s="83" t="n">
        <v>1829</v>
      </c>
      <c r="DX10" s="83"/>
      <c r="DY10" s="84"/>
      <c r="DZ10" s="83" t="n">
        <v>6.0239222923097</v>
      </c>
      <c r="EA10" s="83" t="n">
        <v>694.994708531966</v>
      </c>
      <c r="EB10" s="83"/>
      <c r="EC10" s="78"/>
      <c r="ED10" s="78" t="n">
        <v>56.5462981642122</v>
      </c>
      <c r="EE10" s="78" t="n">
        <v>27.2005917557663</v>
      </c>
      <c r="EF10" s="78" t="n">
        <v>15.6058772106785</v>
      </c>
      <c r="EG10" s="78" t="n">
        <v>9.77156205442466</v>
      </c>
      <c r="EH10" s="78"/>
      <c r="EI10" s="78"/>
      <c r="EJ10" s="78" t="n">
        <v>29.8419410390629</v>
      </c>
      <c r="EK10" s="78" t="n">
        <v>30.0175621067708</v>
      </c>
      <c r="EL10" s="78" t="n">
        <v>38.7235929001347</v>
      </c>
      <c r="EM10" s="78" t="n">
        <v>4.26776245119269</v>
      </c>
      <c r="EN10" s="78" t="n">
        <v>1102500</v>
      </c>
      <c r="EO10" s="78"/>
      <c r="EP10" s="78" t="n">
        <v>1.43163310504617</v>
      </c>
      <c r="EQ10" s="78"/>
      <c r="ER10" s="78"/>
      <c r="ES10" s="78" t="n">
        <v>13.2477168472857</v>
      </c>
      <c r="ET10" s="78"/>
      <c r="EU10" s="85" t="n">
        <v>125</v>
      </c>
      <c r="EV10" s="85" t="n">
        <v>384</v>
      </c>
      <c r="EW10" s="85" t="n">
        <v>1593</v>
      </c>
      <c r="EX10" s="85" t="n">
        <v>2102</v>
      </c>
      <c r="EY10" s="78"/>
      <c r="EZ10" s="78" t="n">
        <v>82.6276052943724</v>
      </c>
      <c r="FA10" s="78"/>
      <c r="FB10" s="78"/>
      <c r="FC10" s="78" t="n">
        <v>4</v>
      </c>
      <c r="FD10" s="78" t="n">
        <v>9.32136848008974</v>
      </c>
      <c r="FE10" s="78" t="n">
        <v>22.493907614797</v>
      </c>
      <c r="FF10" s="78"/>
      <c r="FG10" s="78"/>
      <c r="FH10" s="78" t="n">
        <v>5.65344980550058</v>
      </c>
      <c r="FI10" s="78" t="n">
        <v>0.990923360404013</v>
      </c>
      <c r="FJ10" s="78" t="n">
        <v>2.3558315703269</v>
      </c>
      <c r="FK10" s="78" t="n">
        <v>9.10393776018563</v>
      </c>
      <c r="FL10" s="78" t="n">
        <v>12.2500511840579</v>
      </c>
      <c r="FM10" s="86" t="n">
        <v>23.1435428835811</v>
      </c>
      <c r="FN10" s="78" t="n">
        <v>24.6900810255928</v>
      </c>
      <c r="FO10" s="78"/>
      <c r="FP10" s="78"/>
      <c r="FQ10" s="78" t="n">
        <v>1113.58722767337</v>
      </c>
      <c r="FR10" s="78" t="n">
        <v>5647.76317977715</v>
      </c>
      <c r="FS10" s="78" t="n">
        <v>594.711458506569</v>
      </c>
      <c r="FT10" s="78" t="n">
        <v>1140.86146682189</v>
      </c>
      <c r="FU10" s="78"/>
      <c r="FV10" s="78"/>
      <c r="FW10" s="78" t="n">
        <v>75.6</v>
      </c>
      <c r="FX10" s="78" t="n">
        <v>23.19251</v>
      </c>
      <c r="FY10" s="78" t="n">
        <v>5.2</v>
      </c>
      <c r="FZ10" s="78" t="n">
        <v>26.4</v>
      </c>
      <c r="GA10" s="78" t="n">
        <v>13.97089</v>
      </c>
      <c r="GB10" s="78"/>
      <c r="GC10" s="78" t="n">
        <v>5.1</v>
      </c>
      <c r="GD10" s="78"/>
      <c r="GE10" s="78" t="n">
        <v>4.08</v>
      </c>
      <c r="GF10" s="78" t="n">
        <v>40.1</v>
      </c>
      <c r="GG10" s="78" t="n">
        <v>47.9</v>
      </c>
      <c r="GH10" s="78" t="n">
        <v>83.3</v>
      </c>
      <c r="GI10" s="78" t="n">
        <v>6.2</v>
      </c>
      <c r="GJ10" s="78"/>
      <c r="GK10" s="78"/>
      <c r="GL10" s="78" t="n">
        <v>6.3</v>
      </c>
      <c r="GM10" s="78" t="n">
        <v>11.5</v>
      </c>
      <c r="GN10" s="78" t="n">
        <v>42.75</v>
      </c>
      <c r="GO10" s="78" t="n">
        <v>5.06</v>
      </c>
      <c r="GP10" s="78" t="n">
        <v>4.505075</v>
      </c>
      <c r="GQ10" s="78"/>
      <c r="GR10" s="78"/>
      <c r="GS10" s="78" t="n">
        <v>62.46</v>
      </c>
      <c r="GT10" s="78" t="n">
        <v>47.14</v>
      </c>
      <c r="GU10" s="78" t="n">
        <v>13.983</v>
      </c>
      <c r="GV10" s="78"/>
      <c r="GW10" s="78"/>
      <c r="GX10" s="78"/>
      <c r="GY10" s="78" t="n">
        <v>30.89986</v>
      </c>
      <c r="GZ10" s="87" t="n">
        <v>28.40599</v>
      </c>
      <c r="HA10" s="87" t="n">
        <v>16.89834</v>
      </c>
      <c r="HB10" s="87" t="n">
        <v>5.044988</v>
      </c>
      <c r="HC10" s="87" t="n">
        <v>11.79083</v>
      </c>
      <c r="HD10" s="87"/>
      <c r="HE10" s="87"/>
      <c r="HF10" s="87" t="n">
        <v>0.214091091190433</v>
      </c>
      <c r="HG10" s="87" t="n">
        <v>1.35794920697932</v>
      </c>
      <c r="HH10" s="87" t="n">
        <v>3.51721078384283</v>
      </c>
      <c r="HI10" s="87"/>
      <c r="HJ10" s="87" t="n">
        <v>5.6910569105691</v>
      </c>
      <c r="HK10" s="87" t="n">
        <v>2.86591606960081</v>
      </c>
      <c r="HL10" s="87" t="n">
        <v>14.5310431043866</v>
      </c>
      <c r="HM10" s="87" t="n">
        <v>2.8657616892911</v>
      </c>
      <c r="HN10" s="87" t="n">
        <v>11.6842532384623</v>
      </c>
      <c r="HO10" s="87" t="n">
        <v>17.1796306659205</v>
      </c>
      <c r="HP10" s="87" t="n">
        <v>29.5351473922903</v>
      </c>
      <c r="HQ10" s="87"/>
      <c r="HR10" s="87"/>
      <c r="HS10" s="87" t="n">
        <v>73.1</v>
      </c>
      <c r="HT10" s="87" t="n">
        <v>67.2</v>
      </c>
      <c r="HU10" s="87" t="n">
        <v>55.6</v>
      </c>
      <c r="HV10" s="87" t="n">
        <v>53.6</v>
      </c>
      <c r="HW10" s="87" t="n">
        <v>29</v>
      </c>
      <c r="HX10" s="87"/>
      <c r="HY10" s="88"/>
      <c r="HZ10" s="88" t="n">
        <v>606</v>
      </c>
      <c r="IA10" s="88" t="n">
        <v>759</v>
      </c>
      <c r="IB10" s="88" t="n">
        <v>276</v>
      </c>
      <c r="IC10" s="88" t="n">
        <v>500.8</v>
      </c>
      <c r="ID10" s="88"/>
      <c r="IE10" s="88"/>
      <c r="IF10" s="88" t="n">
        <v>14.8</v>
      </c>
      <c r="IG10" s="88" t="n">
        <v>83.3</v>
      </c>
      <c r="IH10" s="88" t="n">
        <v>19.6</v>
      </c>
      <c r="II10" s="88"/>
      <c r="IJ10" s="88"/>
      <c r="IK10" s="89" t="n">
        <v>8.15426594552453</v>
      </c>
      <c r="IL10" s="89" t="n">
        <v>7.51778492423135</v>
      </c>
      <c r="IM10" s="89" t="n">
        <v>15.7794544129278</v>
      </c>
      <c r="IN10" s="88"/>
      <c r="IO10" s="88" t="n">
        <v>78.5</v>
      </c>
      <c r="IP10" s="88" t="n">
        <v>55.85</v>
      </c>
      <c r="IQ10" s="88" t="n">
        <v>46.93</v>
      </c>
      <c r="IR10" s="88" t="n">
        <v>81.02</v>
      </c>
      <c r="IS10" s="88" t="n">
        <v>78.8</v>
      </c>
      <c r="IT10" s="88" t="n">
        <v>5.09999999999999</v>
      </c>
      <c r="IU10" s="88" t="n">
        <v>30.2</v>
      </c>
      <c r="IV10" s="88" t="n">
        <v>42.5</v>
      </c>
    </row>
    <row r="11" customFormat="false" ht="13" hidden="false" customHeight="false" outlineLevel="0" collapsed="false">
      <c r="A11" s="90" t="str">
        <f aca="false">M3</f>
        <v>Indigenous Population</v>
      </c>
      <c r="B11" s="63" t="s">
        <v>273</v>
      </c>
      <c r="C11" s="64" t="n">
        <f aca="false">VLOOKUP($E11,$E$4:$IV$34,$D$2+1)</f>
        <v>3.5</v>
      </c>
      <c r="D11" s="65"/>
      <c r="E11" s="66" t="n">
        <v>8</v>
      </c>
      <c r="F11" s="67" t="n">
        <v>16.7781960182724</v>
      </c>
      <c r="G11" s="67" t="n">
        <v>6.17411595763777</v>
      </c>
      <c r="H11" s="67" t="n">
        <v>18.5489140190271</v>
      </c>
      <c r="I11" s="67" t="n">
        <v>11.1915275534015</v>
      </c>
      <c r="J11" s="67" t="n">
        <v>53.6219709208401</v>
      </c>
      <c r="K11" s="69" t="n">
        <v>16.6375875067313</v>
      </c>
      <c r="L11" s="70" t="n">
        <v>46.409149331859</v>
      </c>
      <c r="M11" s="70"/>
      <c r="N11" s="70" t="n">
        <v>1.3554012740772</v>
      </c>
      <c r="O11" s="70"/>
      <c r="P11" s="70"/>
      <c r="Q11" s="71" t="n">
        <v>0.11024942043541</v>
      </c>
      <c r="R11" s="71" t="n">
        <v>77.4932604378261</v>
      </c>
      <c r="S11" s="71" t="n">
        <v>0.0317155867005973</v>
      </c>
      <c r="T11" s="72" t="n">
        <v>0.168394662719838</v>
      </c>
      <c r="U11" s="72" t="n">
        <v>0.0875954299349831</v>
      </c>
      <c r="V11" s="73" t="n">
        <v>0.838197648515786</v>
      </c>
      <c r="W11" s="74" t="n">
        <v>0.190293520203584</v>
      </c>
      <c r="X11" s="75" t="n">
        <v>0.111004553452091</v>
      </c>
      <c r="Y11" s="75" t="n">
        <v>0.204641047520521</v>
      </c>
      <c r="Z11" s="75" t="n">
        <v>0.351136852756613</v>
      </c>
      <c r="AA11" s="76" t="n">
        <v>0.162353598586391</v>
      </c>
      <c r="AB11" s="76" t="n">
        <v>1.28146072930747</v>
      </c>
      <c r="AC11" s="76" t="n">
        <v>0.13592394300256</v>
      </c>
      <c r="AD11" s="76" t="n">
        <v>0.0959018931184728</v>
      </c>
      <c r="AE11" s="76" t="n">
        <v>0.0347361187673209</v>
      </c>
      <c r="AF11" s="76" t="n">
        <v>0.447793878891767</v>
      </c>
      <c r="AG11" s="76" t="n">
        <v>0.126107213785708</v>
      </c>
      <c r="AH11" s="76" t="n">
        <v>0.283174881255333</v>
      </c>
      <c r="AI11" s="76" t="n">
        <v>0.261276023771587</v>
      </c>
      <c r="AJ11" s="76" t="n">
        <v>0.03398098575064</v>
      </c>
      <c r="AK11" s="76" t="n">
        <v>0.0626760403845137</v>
      </c>
      <c r="AL11" s="76" t="n">
        <v>0.0437977149674915</v>
      </c>
      <c r="AM11" s="76" t="n">
        <v>0.0709825035680035</v>
      </c>
      <c r="AN11" s="76" t="n">
        <v>0.980162655651793</v>
      </c>
      <c r="AO11" s="76" t="n">
        <v>0.447038745875086</v>
      </c>
      <c r="AP11" s="76" t="n">
        <v>0.293746743488866</v>
      </c>
      <c r="AQ11" s="76" t="n">
        <v>0.0996775582018773</v>
      </c>
      <c r="AR11" s="76" t="n">
        <v>0.200110249420435</v>
      </c>
      <c r="AS11" s="76"/>
      <c r="AT11" s="76"/>
      <c r="AU11" s="76" t="n">
        <v>3.33436564467843</v>
      </c>
      <c r="AV11" s="76"/>
      <c r="AW11" s="76"/>
      <c r="AX11" s="76" t="n">
        <v>11.8872808743831</v>
      </c>
      <c r="AY11" s="76" t="n">
        <v>0.41781464773381</v>
      </c>
      <c r="AZ11" s="75" t="n">
        <v>0.298222773925944</v>
      </c>
      <c r="BA11" s="75" t="n">
        <v>0.200581307335977</v>
      </c>
      <c r="BB11" s="75" t="n">
        <v>88.1127191256169</v>
      </c>
      <c r="BC11" s="77" t="n">
        <v>0.314874806987799</v>
      </c>
      <c r="BD11" s="77" t="n">
        <v>0.937055315026189</v>
      </c>
      <c r="BE11" s="77" t="n">
        <v>0.326228465893609</v>
      </c>
      <c r="BF11" s="77" t="n">
        <v>0.115050410245542</v>
      </c>
      <c r="BG11" s="75" t="n">
        <v>0.538920342729117</v>
      </c>
      <c r="BH11" s="75" t="n">
        <v>0.106724393714614</v>
      </c>
      <c r="BI11" s="76" t="n">
        <v>0.0461715462169609</v>
      </c>
      <c r="BJ11" s="76" t="n">
        <v>1.03772442399104</v>
      </c>
      <c r="BK11" s="76" t="n">
        <v>0.0696357746223016</v>
      </c>
      <c r="BL11" s="76" t="n">
        <v>0.105967483120894</v>
      </c>
      <c r="BM11" s="76" t="n">
        <v>0.272487813739441</v>
      </c>
      <c r="BN11" s="76" t="n">
        <v>0.529080505010748</v>
      </c>
      <c r="BO11" s="76" t="n">
        <v>0.140785370432045</v>
      </c>
      <c r="BP11" s="76" t="n">
        <v>0.217990250991553</v>
      </c>
      <c r="BQ11" s="76" t="n">
        <v>0.193769111992491</v>
      </c>
      <c r="BR11" s="76" t="n">
        <v>0.507887008386569</v>
      </c>
      <c r="BS11" s="76" t="n">
        <v>0.366344727360804</v>
      </c>
      <c r="BT11" s="76" t="n">
        <v>0.252051227708983</v>
      </c>
      <c r="BU11" s="78" t="n">
        <v>0.267189439583396</v>
      </c>
      <c r="BV11" s="78" t="n">
        <v>0.136243906869721</v>
      </c>
      <c r="BW11" s="78" t="n">
        <v>0.0575252051227709</v>
      </c>
      <c r="BX11" s="78" t="n">
        <v>0.247509764146659</v>
      </c>
      <c r="BY11" s="76"/>
      <c r="BZ11" s="76"/>
      <c r="CA11" s="76" t="n">
        <v>1.04967655315513</v>
      </c>
      <c r="CB11" s="76"/>
      <c r="CC11" s="76"/>
      <c r="CD11" s="76" t="n">
        <v>1.30953116313546</v>
      </c>
      <c r="CE11" s="76" t="n">
        <v>41.0371239730681</v>
      </c>
      <c r="CF11" s="78" t="n">
        <v>1.11495459880166</v>
      </c>
      <c r="CG11" s="78" t="n">
        <v>0.905707579220458</v>
      </c>
      <c r="CH11" s="79" t="n">
        <v>0.254802643770461</v>
      </c>
      <c r="CI11" s="78" t="n">
        <v>54.6930014207178</v>
      </c>
      <c r="CJ11" s="78"/>
      <c r="CK11" s="78"/>
      <c r="CL11" s="78" t="n">
        <v>16.1788617886179</v>
      </c>
      <c r="CM11" s="78" t="n">
        <v>8.84931506849315</v>
      </c>
      <c r="CN11" s="78" t="n">
        <v>12.4608470652322</v>
      </c>
      <c r="CO11" s="78" t="n">
        <v>19.8</v>
      </c>
      <c r="CP11" s="78"/>
      <c r="CQ11" s="78" t="n">
        <v>6.83925400992428</v>
      </c>
      <c r="CR11" s="78"/>
      <c r="CS11" s="78"/>
      <c r="CT11" s="78" t="n">
        <v>10.0997350786972</v>
      </c>
      <c r="CU11" s="80" t="n">
        <v>11.2194171731339</v>
      </c>
      <c r="CV11" s="80" t="n">
        <v>3.40423874084463</v>
      </c>
      <c r="CW11" s="80" t="n">
        <v>0.846189808321646</v>
      </c>
      <c r="CX11" s="78" t="n">
        <v>5.56334735857878</v>
      </c>
      <c r="CY11" s="78" t="n">
        <v>4.55898394888577</v>
      </c>
      <c r="CZ11" s="78" t="n">
        <v>1.17032881408758</v>
      </c>
      <c r="DA11" s="78" t="n">
        <v>2.24481845098956</v>
      </c>
      <c r="DB11" s="78" t="n">
        <v>12.5829827021973</v>
      </c>
      <c r="DC11" s="78" t="n">
        <v>1.23344241857566</v>
      </c>
      <c r="DD11" s="78"/>
      <c r="DE11" s="78"/>
      <c r="DF11" s="78" t="n">
        <v>6.27459303684088</v>
      </c>
      <c r="DG11" s="78" t="n">
        <v>10.8174578700093</v>
      </c>
      <c r="DH11" s="78"/>
      <c r="DI11" s="78"/>
      <c r="DJ11" s="81" t="n">
        <v>35.0823510629806</v>
      </c>
      <c r="DK11" s="82" t="n">
        <v>43.2136870393529</v>
      </c>
      <c r="DL11" s="78" t="n">
        <v>20.1873187345342</v>
      </c>
      <c r="DM11" s="78"/>
      <c r="DN11" s="78"/>
      <c r="DO11" s="78" t="n">
        <v>6.55645839170636</v>
      </c>
      <c r="DP11" s="78" t="n">
        <v>29.7246471071092</v>
      </c>
      <c r="DQ11" s="78" t="n">
        <v>80.3907014329449</v>
      </c>
      <c r="DR11" s="78"/>
      <c r="DS11" s="78"/>
      <c r="DT11" s="78" t="n">
        <v>1004.10947297068</v>
      </c>
      <c r="DU11" s="78" t="n">
        <v>667.236662106703</v>
      </c>
      <c r="DV11" s="78" t="n">
        <v>805.387994143485</v>
      </c>
      <c r="DW11" s="83" t="n">
        <v>1653</v>
      </c>
      <c r="DX11" s="83"/>
      <c r="DY11" s="84"/>
      <c r="DZ11" s="83" t="n">
        <v>4.65268361609781</v>
      </c>
      <c r="EA11" s="83" t="n">
        <v>606.625446232685</v>
      </c>
      <c r="EB11" s="83"/>
      <c r="EC11" s="78"/>
      <c r="ED11" s="78" t="n">
        <v>79.7600860069032</v>
      </c>
      <c r="EE11" s="78" t="n">
        <v>17.1447971481922</v>
      </c>
      <c r="EF11" s="78" t="n">
        <v>2.42177332654331</v>
      </c>
      <c r="EG11" s="78" t="n">
        <v>5.8260359864296</v>
      </c>
      <c r="EH11" s="78"/>
      <c r="EI11" s="78"/>
      <c r="EJ11" s="78" t="n">
        <v>27.8890483022477</v>
      </c>
      <c r="EK11" s="78" t="n">
        <v>41.9072214251554</v>
      </c>
      <c r="EL11" s="78" t="n">
        <v>28.4380679100909</v>
      </c>
      <c r="EM11" s="78" t="n">
        <v>2.7297943567671</v>
      </c>
      <c r="EN11" s="78" t="n">
        <v>740000</v>
      </c>
      <c r="EO11" s="78"/>
      <c r="EP11" s="78" t="n">
        <v>1.77655649647315</v>
      </c>
      <c r="EQ11" s="78"/>
      <c r="ER11" s="78"/>
      <c r="ES11" s="78" t="n">
        <v>11.1162132528653</v>
      </c>
      <c r="ET11" s="78"/>
      <c r="EU11" s="85" t="n">
        <v>9</v>
      </c>
      <c r="EV11" s="85" t="n">
        <v>168</v>
      </c>
      <c r="EW11" s="85" t="n">
        <v>351</v>
      </c>
      <c r="EX11" s="85" t="n">
        <v>528</v>
      </c>
      <c r="EY11" s="78"/>
      <c r="EZ11" s="78" t="n">
        <v>86.5542218543046</v>
      </c>
      <c r="FA11" s="78"/>
      <c r="FB11" s="78"/>
      <c r="FC11" s="78" t="n">
        <v>3.5</v>
      </c>
      <c r="FD11" s="78" t="n">
        <v>13.5540117150252</v>
      </c>
      <c r="FE11" s="78" t="n">
        <v>22.8504634789464</v>
      </c>
      <c r="FF11" s="78"/>
      <c r="FG11" s="78"/>
      <c r="FH11" s="78" t="n">
        <v>9.58135520069055</v>
      </c>
      <c r="FI11" s="78" t="n">
        <v>1.39228568231589</v>
      </c>
      <c r="FJ11" s="78" t="n">
        <v>3.78842372800077</v>
      </c>
      <c r="FK11" s="78" t="n">
        <v>11.4068319506386</v>
      </c>
      <c r="FL11" s="78" t="n">
        <v>6.01672021611599</v>
      </c>
      <c r="FM11" s="86" t="n">
        <v>34.5869485028788</v>
      </c>
      <c r="FN11" s="78" t="n">
        <v>35.4992076069731</v>
      </c>
      <c r="FO11" s="78"/>
      <c r="FP11" s="78"/>
      <c r="FQ11" s="78" t="n">
        <v>1549.62340959703</v>
      </c>
      <c r="FR11" s="78" t="n">
        <v>4470.85856938199</v>
      </c>
      <c r="FS11" s="78" t="n">
        <v>617.721734443483</v>
      </c>
      <c r="FT11" s="78" t="n">
        <v>1869.47702869463</v>
      </c>
      <c r="FU11" s="78"/>
      <c r="FV11" s="78"/>
      <c r="FW11" s="78" t="n">
        <v>75.7</v>
      </c>
      <c r="FX11" s="78" t="n">
        <v>24.73102</v>
      </c>
      <c r="FY11" s="78" t="n">
        <v>5</v>
      </c>
      <c r="FZ11" s="78" t="n">
        <v>28.6</v>
      </c>
      <c r="GA11" s="78" t="n">
        <v>27.74223</v>
      </c>
      <c r="GB11" s="78"/>
      <c r="GC11" s="78" t="n">
        <v>5.7</v>
      </c>
      <c r="GD11" s="78"/>
      <c r="GE11" s="78" t="n">
        <v>1.26</v>
      </c>
      <c r="GF11" s="78" t="n">
        <v>41.8</v>
      </c>
      <c r="GG11" s="78" t="n">
        <v>42</v>
      </c>
      <c r="GH11" s="78" t="n">
        <v>93.3</v>
      </c>
      <c r="GI11" s="78" t="n">
        <v>4</v>
      </c>
      <c r="GJ11" s="78"/>
      <c r="GK11" s="78"/>
      <c r="GL11" s="78" t="n">
        <v>14.4</v>
      </c>
      <c r="GM11" s="78" t="n">
        <v>15.6</v>
      </c>
      <c r="GN11" s="78" t="n">
        <v>41.54</v>
      </c>
      <c r="GO11" s="78" t="n">
        <v>7.65</v>
      </c>
      <c r="GP11" s="78" t="n">
        <v>7.610125</v>
      </c>
      <c r="GQ11" s="78"/>
      <c r="GR11" s="78"/>
      <c r="GS11" s="78" t="n">
        <v>65.76</v>
      </c>
      <c r="GT11" s="78" t="n">
        <v>48.46</v>
      </c>
      <c r="GU11" s="78" t="n">
        <v>18.62166</v>
      </c>
      <c r="GV11" s="78"/>
      <c r="GW11" s="78"/>
      <c r="GX11" s="78"/>
      <c r="GY11" s="78" t="n">
        <v>24.4097</v>
      </c>
      <c r="GZ11" s="87" t="n">
        <v>24.49448</v>
      </c>
      <c r="HA11" s="87" t="n">
        <v>16.24918</v>
      </c>
      <c r="HB11" s="87" t="n">
        <v>10.87907</v>
      </c>
      <c r="HC11" s="87" t="n">
        <v>14.89461</v>
      </c>
      <c r="HD11" s="87" t="n">
        <v>6.822018</v>
      </c>
      <c r="HE11" s="87"/>
      <c r="HF11" s="87" t="n">
        <v>0.139569312187769</v>
      </c>
      <c r="HG11" s="87" t="n">
        <v>0.990942116533162</v>
      </c>
      <c r="HH11" s="87" t="n">
        <v>4.7802489424311</v>
      </c>
      <c r="HI11" s="87"/>
      <c r="HJ11" s="87" t="n">
        <v>9.27968851395198</v>
      </c>
      <c r="HK11" s="87" t="n">
        <v>3.96563119629874</v>
      </c>
      <c r="HL11" s="87" t="n">
        <v>17.0661418278456</v>
      </c>
      <c r="HM11" s="87" t="n">
        <v>6.37605725439167</v>
      </c>
      <c r="HN11" s="87" t="n">
        <v>14.4292421202391</v>
      </c>
      <c r="HO11" s="87" t="n">
        <v>20.8441558441558</v>
      </c>
      <c r="HP11" s="87" t="n">
        <v>39.0307793058284</v>
      </c>
      <c r="HQ11" s="87"/>
      <c r="HR11" s="87"/>
      <c r="HS11" s="87" t="n">
        <v>71.3</v>
      </c>
      <c r="HT11" s="87" t="n">
        <v>64.9</v>
      </c>
      <c r="HU11" s="87" t="n">
        <v>54.9</v>
      </c>
      <c r="HV11" s="87" t="n">
        <v>61.2</v>
      </c>
      <c r="HW11" s="87" t="n">
        <v>35.7</v>
      </c>
      <c r="HX11" s="87"/>
      <c r="HY11" s="88"/>
      <c r="HZ11" s="88" t="n">
        <v>568</v>
      </c>
      <c r="IA11" s="88" t="n">
        <v>460</v>
      </c>
      <c r="IB11" s="88" t="n">
        <v>349.5</v>
      </c>
      <c r="IC11" s="88" t="n">
        <v>852.1</v>
      </c>
      <c r="ID11" s="88"/>
      <c r="IE11" s="88"/>
      <c r="IF11" s="88" t="n">
        <v>22</v>
      </c>
      <c r="IG11" s="88" t="n">
        <v>93.3</v>
      </c>
      <c r="IH11" s="88" t="n">
        <v>11.9</v>
      </c>
      <c r="II11" s="88"/>
      <c r="IJ11" s="88"/>
      <c r="IK11" s="89" t="n">
        <v>10.4749830696214</v>
      </c>
      <c r="IL11" s="89" t="n">
        <v>9.49923935980034</v>
      </c>
      <c r="IM11" s="89" t="n">
        <v>13.7160744585705</v>
      </c>
      <c r="IN11" s="88"/>
      <c r="IO11" s="88" t="n">
        <v>79.29</v>
      </c>
      <c r="IP11" s="88" t="n">
        <v>57.22</v>
      </c>
      <c r="IQ11" s="88" t="n">
        <v>52.33</v>
      </c>
      <c r="IR11" s="88" t="n">
        <v>69.1</v>
      </c>
      <c r="IS11" s="88" t="n">
        <v>66.6</v>
      </c>
      <c r="IT11" s="88" t="n">
        <v>8.2</v>
      </c>
      <c r="IU11" s="88" t="n">
        <v>44.03</v>
      </c>
      <c r="IV11" s="88" t="n">
        <v>47.4</v>
      </c>
    </row>
    <row r="12" customFormat="false" ht="13" hidden="false" customHeight="false" outlineLevel="0" collapsed="false">
      <c r="A12" s="90" t="str">
        <f aca="false">N3</f>
        <v>Per cent indigenous, 2021</v>
      </c>
      <c r="B12" s="63" t="s">
        <v>274</v>
      </c>
      <c r="C12" s="64" t="n">
        <f aca="false">VLOOKUP($E12,$E$4:$IV$34,$D$2+1)</f>
        <v>3.4</v>
      </c>
      <c r="D12" s="65"/>
      <c r="E12" s="66" t="n">
        <v>9</v>
      </c>
      <c r="F12" s="67" t="n">
        <v>10.433788555521</v>
      </c>
      <c r="G12" s="67" t="n">
        <v>5.21925995567793</v>
      </c>
      <c r="H12" s="67" t="n">
        <v>17.5099053119334</v>
      </c>
      <c r="I12" s="67" t="n">
        <v>11.9535289772346</v>
      </c>
      <c r="J12" s="67" t="n">
        <v>54.269021556645</v>
      </c>
      <c r="K12" s="69" t="n">
        <v>16.2675441541871</v>
      </c>
      <c r="L12" s="70" t="n">
        <v>70.2890680233445</v>
      </c>
      <c r="M12" s="70"/>
      <c r="N12" s="70" t="n">
        <v>0.284474345397537</v>
      </c>
      <c r="O12" s="70"/>
      <c r="P12" s="70"/>
      <c r="Q12" s="71" t="n">
        <v>0.0242642725917709</v>
      </c>
      <c r="R12" s="71" t="n">
        <v>61.848937571493</v>
      </c>
      <c r="S12" s="71" t="n">
        <v>0.0783389372248605</v>
      </c>
      <c r="T12" s="72" t="n">
        <v>0.0845783216056016</v>
      </c>
      <c r="U12" s="72" t="n">
        <v>0.0603140490138306</v>
      </c>
      <c r="V12" s="73" t="n">
        <v>4.66705951679434</v>
      </c>
      <c r="W12" s="74" t="n">
        <v>0.137959721307498</v>
      </c>
      <c r="X12" s="75" t="n">
        <v>0.205206419633263</v>
      </c>
      <c r="Y12" s="75" t="n">
        <v>0.0935907657111165</v>
      </c>
      <c r="Z12" s="75" t="n">
        <v>1.4094076051163</v>
      </c>
      <c r="AA12" s="76" t="n">
        <v>0.460327914312455</v>
      </c>
      <c r="AB12" s="76" t="n">
        <v>4.54019203438594</v>
      </c>
      <c r="AC12" s="76" t="n">
        <v>0.39932060036743</v>
      </c>
      <c r="AD12" s="76" t="n">
        <v>0.16846337828001</v>
      </c>
      <c r="AE12" s="76" t="n">
        <v>0.039516101078027</v>
      </c>
      <c r="AF12" s="76" t="n">
        <v>0.724461853097161</v>
      </c>
      <c r="AG12" s="76" t="n">
        <v>0.106762799403792</v>
      </c>
      <c r="AH12" s="76" t="n">
        <v>0.968491108877258</v>
      </c>
      <c r="AI12" s="76" t="n">
        <v>0.180942147041492</v>
      </c>
      <c r="AJ12" s="76" t="n">
        <v>0.0429824257339942</v>
      </c>
      <c r="AK12" s="76" t="n">
        <v>0.352178585046275</v>
      </c>
      <c r="AL12" s="76" t="n">
        <v>0.0436756906651877</v>
      </c>
      <c r="AM12" s="76" t="n">
        <v>0.102603209816631</v>
      </c>
      <c r="AN12" s="76" t="n">
        <v>0.623245173142917</v>
      </c>
      <c r="AO12" s="76" t="n">
        <v>0.710596554473292</v>
      </c>
      <c r="AP12" s="76" t="n">
        <v>0.292557800963638</v>
      </c>
      <c r="AQ12" s="76" t="n">
        <v>0.124787687614822</v>
      </c>
      <c r="AR12" s="76" t="n">
        <v>0.760511629519221</v>
      </c>
      <c r="AS12" s="76"/>
      <c r="AT12" s="76"/>
      <c r="AU12" s="76" t="n">
        <v>8.0666358167515</v>
      </c>
      <c r="AV12" s="76"/>
      <c r="AW12" s="76"/>
      <c r="AX12" s="76" t="n">
        <v>32.0411172314027</v>
      </c>
      <c r="AY12" s="76" t="n">
        <v>0.3526122517109</v>
      </c>
      <c r="AZ12" s="75" t="n">
        <v>1.27900183608746</v>
      </c>
      <c r="BA12" s="75" t="n">
        <v>0.153007288710844</v>
      </c>
      <c r="BB12" s="75" t="n">
        <v>67.9588827685973</v>
      </c>
      <c r="BC12" s="77" t="n">
        <v>0.211428253491348</v>
      </c>
      <c r="BD12" s="77" t="n">
        <v>3.73685528292439</v>
      </c>
      <c r="BE12" s="77" t="n">
        <v>1.28108829911534</v>
      </c>
      <c r="BF12" s="77" t="n">
        <v>0.347743837979191</v>
      </c>
      <c r="BG12" s="75" t="n">
        <v>1.06548711956824</v>
      </c>
      <c r="BH12" s="75" t="n">
        <v>0.0438157235853781</v>
      </c>
      <c r="BI12" s="76" t="n">
        <v>0.0695487675958382</v>
      </c>
      <c r="BJ12" s="76" t="n">
        <v>5.83096867523508</v>
      </c>
      <c r="BK12" s="76" t="n">
        <v>0.328965670728315</v>
      </c>
      <c r="BL12" s="76" t="n">
        <v>0.175262894341512</v>
      </c>
      <c r="BM12" s="76" t="n">
        <v>0.287236410170812</v>
      </c>
      <c r="BN12" s="76" t="n">
        <v>3.20828464919602</v>
      </c>
      <c r="BO12" s="76" t="n">
        <v>0.0104323151393757</v>
      </c>
      <c r="BP12" s="76" t="n">
        <v>0.292800311578479</v>
      </c>
      <c r="BQ12" s="76" t="n">
        <v>0.303928114393813</v>
      </c>
      <c r="BR12" s="76" t="n">
        <v>0.867968619596061</v>
      </c>
      <c r="BS12" s="76" t="n">
        <v>0.229510933066266</v>
      </c>
      <c r="BT12" s="76" t="n">
        <v>0.565431480554165</v>
      </c>
      <c r="BU12" s="78" t="n">
        <v>0.24481166193735</v>
      </c>
      <c r="BV12" s="78" t="n">
        <v>0.139097535191676</v>
      </c>
      <c r="BW12" s="78" t="n">
        <v>0.123101318644634</v>
      </c>
      <c r="BX12" s="78" t="n">
        <v>0.794942413620431</v>
      </c>
      <c r="BY12" s="76"/>
      <c r="BZ12" s="76"/>
      <c r="CA12" s="76" t="n">
        <v>8.32346133518016</v>
      </c>
      <c r="CB12" s="76"/>
      <c r="CC12" s="76"/>
      <c r="CD12" s="76" t="n">
        <v>2.24358746435505</v>
      </c>
      <c r="CE12" s="76" t="n">
        <v>33.6459896318525</v>
      </c>
      <c r="CF12" s="78" t="n">
        <v>4.62584356755296</v>
      </c>
      <c r="CG12" s="78" t="n">
        <v>0.853345469802237</v>
      </c>
      <c r="CH12" s="79" t="n">
        <v>18.1940365374085</v>
      </c>
      <c r="CI12" s="78" t="n">
        <v>39.8227885907711</v>
      </c>
      <c r="CJ12" s="78"/>
      <c r="CK12" s="78"/>
      <c r="CL12" s="78" t="n">
        <v>3.73770491803279</v>
      </c>
      <c r="CM12" s="78" t="n">
        <v>2.03359858532272</v>
      </c>
      <c r="CN12" s="78" t="n">
        <v>2.85965684117906</v>
      </c>
      <c r="CO12" s="78" t="n">
        <v>15.5</v>
      </c>
      <c r="CP12" s="78"/>
      <c r="CQ12" s="78" t="n">
        <v>4.99348009511391</v>
      </c>
      <c r="CR12" s="78"/>
      <c r="CS12" s="78"/>
      <c r="CT12" s="78" t="n">
        <v>6.63054530457846</v>
      </c>
      <c r="CU12" s="80" t="n">
        <v>7.55917717243684</v>
      </c>
      <c r="CV12" s="80" t="n">
        <v>2.84846804183821</v>
      </c>
      <c r="CW12" s="80" t="n">
        <v>0.772200772200772</v>
      </c>
      <c r="CX12" s="78" t="n">
        <v>3.99539239318245</v>
      </c>
      <c r="CY12" s="78" t="n">
        <v>3.58796049403784</v>
      </c>
      <c r="CZ12" s="78" t="n">
        <v>0.832640059159396</v>
      </c>
      <c r="DA12" s="78" t="n">
        <v>1.03315628177507</v>
      </c>
      <c r="DB12" s="78" t="n">
        <v>8.2716497081138</v>
      </c>
      <c r="DC12" s="78" t="n">
        <v>0.745180855678093</v>
      </c>
      <c r="DD12" s="78"/>
      <c r="DE12" s="78"/>
      <c r="DF12" s="78" t="n">
        <v>6.34017426178308</v>
      </c>
      <c r="DG12" s="78" t="n">
        <v>10.2273335618339</v>
      </c>
      <c r="DH12" s="78"/>
      <c r="DI12" s="78"/>
      <c r="DJ12" s="81" t="n">
        <v>37.207245900811</v>
      </c>
      <c r="DK12" s="82" t="n">
        <v>48.164523382431</v>
      </c>
      <c r="DL12" s="78" t="n">
        <v>12.9658169323665</v>
      </c>
      <c r="DM12" s="78"/>
      <c r="DN12" s="78"/>
      <c r="DO12" s="78" t="n">
        <v>1.39715987173614</v>
      </c>
      <c r="DP12" s="78" t="n">
        <v>7.52495422675504</v>
      </c>
      <c r="DQ12" s="78" t="n">
        <v>84.5013647706226</v>
      </c>
      <c r="DR12" s="78"/>
      <c r="DS12" s="78"/>
      <c r="DT12" s="78" t="n">
        <v>1221.63638330089</v>
      </c>
      <c r="DU12" s="78" t="n">
        <v>857.876414273281</v>
      </c>
      <c r="DV12" s="78" t="n">
        <v>1020.90204897551</v>
      </c>
      <c r="DW12" s="83" t="n">
        <v>2133</v>
      </c>
      <c r="DX12" s="83"/>
      <c r="DY12" s="84"/>
      <c r="DZ12" s="83" t="n">
        <v>5.40819660176571</v>
      </c>
      <c r="EA12" s="83" t="n">
        <v>584.775990173632</v>
      </c>
      <c r="EB12" s="83"/>
      <c r="EC12" s="78"/>
      <c r="ED12" s="78" t="n">
        <v>47.4872768049685</v>
      </c>
      <c r="EE12" s="78" t="n">
        <v>23.7695160872941</v>
      </c>
      <c r="EF12" s="78" t="n">
        <v>28.287759855085</v>
      </c>
      <c r="EG12" s="78" t="n">
        <v>9.89989741038953</v>
      </c>
      <c r="EH12" s="78"/>
      <c r="EI12" s="78"/>
      <c r="EJ12" s="78" t="n">
        <v>31.8505989642365</v>
      </c>
      <c r="EK12" s="78" t="n">
        <v>32.4591536033758</v>
      </c>
      <c r="EL12" s="78" t="n">
        <v>34.1662452701878</v>
      </c>
      <c r="EM12" s="78" t="n">
        <v>1.19792847303353</v>
      </c>
      <c r="EN12" s="78" t="n">
        <v>1680000</v>
      </c>
      <c r="EO12" s="78"/>
      <c r="EP12" s="78" t="n">
        <v>1.54530558170345</v>
      </c>
      <c r="EQ12" s="78"/>
      <c r="ER12" s="78"/>
      <c r="ES12" s="78" t="n">
        <v>16.0437471894382</v>
      </c>
      <c r="ET12" s="78"/>
      <c r="EU12" s="85" t="n">
        <v>27</v>
      </c>
      <c r="EV12" s="85" t="n">
        <v>424</v>
      </c>
      <c r="EW12" s="85" t="n">
        <v>2246</v>
      </c>
      <c r="EX12" s="85" t="n">
        <v>2697</v>
      </c>
      <c r="EY12" s="78"/>
      <c r="EZ12" s="78" t="n">
        <v>89.3966056624433</v>
      </c>
      <c r="FA12" s="78"/>
      <c r="FB12" s="78"/>
      <c r="FC12" s="78" t="n">
        <v>3.4</v>
      </c>
      <c r="FD12" s="78" t="n">
        <v>6.57793422065779</v>
      </c>
      <c r="FE12" s="78" t="n">
        <v>18.2812620933412</v>
      </c>
      <c r="FF12" s="78"/>
      <c r="FG12" s="78"/>
      <c r="FH12" s="78" t="n">
        <v>4.91262687010933</v>
      </c>
      <c r="FI12" s="78" t="n">
        <v>1.00144608273756</v>
      </c>
      <c r="FJ12" s="78" t="n">
        <v>3.14218912599841</v>
      </c>
      <c r="FK12" s="78" t="n">
        <v>10.0428418904491</v>
      </c>
      <c r="FL12" s="78" t="n">
        <v>15.2203586825781</v>
      </c>
      <c r="FM12" s="86" t="n">
        <v>15.9424309214848</v>
      </c>
      <c r="FN12" s="78" t="n">
        <v>16.6270460154748</v>
      </c>
      <c r="FO12" s="78"/>
      <c r="FP12" s="78"/>
      <c r="FQ12" s="78" t="n">
        <v>663.816084672843</v>
      </c>
      <c r="FR12" s="78" t="n">
        <v>3335.57684693958</v>
      </c>
      <c r="FS12" s="78" t="n">
        <v>217.092934251854</v>
      </c>
      <c r="FT12" s="78" t="n">
        <v>743.658774777628</v>
      </c>
      <c r="FU12" s="78"/>
      <c r="FV12" s="78"/>
      <c r="FW12" s="78" t="n">
        <v>76.9</v>
      </c>
      <c r="FX12" s="78" t="n">
        <v>14.96081</v>
      </c>
      <c r="FY12" s="78" t="n">
        <v>5.5</v>
      </c>
      <c r="FZ12" s="78" t="n">
        <v>22.9</v>
      </c>
      <c r="GA12" s="78" t="n">
        <v>17.03397</v>
      </c>
      <c r="GB12" s="78"/>
      <c r="GC12" s="78" t="n">
        <v>4.4</v>
      </c>
      <c r="GD12" s="78"/>
      <c r="GE12" s="78" t="n">
        <v>1.53</v>
      </c>
      <c r="GF12" s="78" t="n">
        <v>40.1</v>
      </c>
      <c r="GG12" s="78" t="n">
        <v>58.8</v>
      </c>
      <c r="GH12" s="78" t="n">
        <v>89.6</v>
      </c>
      <c r="GI12" s="78" t="n">
        <v>1.6</v>
      </c>
      <c r="GJ12" s="78"/>
      <c r="GK12" s="78"/>
      <c r="GL12" s="78" t="n">
        <v>4.1</v>
      </c>
      <c r="GM12" s="78" t="n">
        <v>11.3</v>
      </c>
      <c r="GN12" s="78" t="n">
        <v>51.49</v>
      </c>
      <c r="GO12" s="78" t="n">
        <v>4.84</v>
      </c>
      <c r="GP12" s="78"/>
      <c r="GQ12" s="78"/>
      <c r="GR12" s="78"/>
      <c r="GS12" s="78" t="n">
        <v>62.47</v>
      </c>
      <c r="GT12" s="78" t="n">
        <v>42.8</v>
      </c>
      <c r="GU12" s="78" t="n">
        <v>4.95957</v>
      </c>
      <c r="GV12" s="78"/>
      <c r="GW12" s="78"/>
      <c r="GX12" s="78"/>
      <c r="GY12" s="78" t="n">
        <v>18.08177</v>
      </c>
      <c r="GZ12" s="87" t="n">
        <v>19.15329</v>
      </c>
      <c r="HA12" s="87" t="n">
        <v>8.325347</v>
      </c>
      <c r="HB12" s="87" t="n">
        <v>3.251586</v>
      </c>
      <c r="HC12" s="87" t="n">
        <v>7.204303</v>
      </c>
      <c r="HD12" s="87" t="n">
        <v>3.180739</v>
      </c>
      <c r="HE12" s="87"/>
      <c r="HF12" s="87" t="n">
        <v>0.277848388275023</v>
      </c>
      <c r="HG12" s="87" t="n">
        <v>1.11139355310009</v>
      </c>
      <c r="HH12" s="87" t="n">
        <v>2.99817795720025</v>
      </c>
      <c r="HI12" s="87"/>
      <c r="HJ12" s="87" t="n">
        <v>3.69565217391305</v>
      </c>
      <c r="HK12" s="87" t="n">
        <v>1.71551107934239</v>
      </c>
      <c r="HL12" s="87" t="n">
        <v>10.0866936120863</v>
      </c>
      <c r="HM12" s="87" t="n">
        <v>2.31135282121006</v>
      </c>
      <c r="HN12" s="87" t="n">
        <v>10.0393525822642</v>
      </c>
      <c r="HO12" s="87" t="n">
        <v>11.8609406952965</v>
      </c>
      <c r="HP12" s="87" t="n">
        <v>22.9281767955801</v>
      </c>
      <c r="HQ12" s="87"/>
      <c r="HR12" s="87"/>
      <c r="HS12" s="87" t="n">
        <v>73.5</v>
      </c>
      <c r="HT12" s="87" t="n">
        <v>76.7</v>
      </c>
      <c r="HU12" s="87" t="n">
        <v>54.6</v>
      </c>
      <c r="HV12" s="87" t="n">
        <v>59</v>
      </c>
      <c r="HW12" s="87" t="n">
        <v>37.8</v>
      </c>
      <c r="HX12" s="87"/>
      <c r="HY12" s="88"/>
      <c r="HZ12" s="88" t="n">
        <v>725</v>
      </c>
      <c r="IA12" s="88" t="n">
        <v>713</v>
      </c>
      <c r="IB12" s="88" t="n">
        <v>391</v>
      </c>
      <c r="IC12" s="88" t="n">
        <v>754.4</v>
      </c>
      <c r="ID12" s="88"/>
      <c r="IE12" s="88"/>
      <c r="IF12" s="88" t="n">
        <v>9.5</v>
      </c>
      <c r="IG12" s="88" t="n">
        <v>89.6</v>
      </c>
      <c r="IH12" s="88" t="n">
        <v>23.7</v>
      </c>
      <c r="II12" s="88"/>
      <c r="IJ12" s="88"/>
      <c r="IK12" s="89" t="n">
        <v>7.94576739015149</v>
      </c>
      <c r="IL12" s="89" t="n">
        <v>7.39590827481775</v>
      </c>
      <c r="IM12" s="89" t="n">
        <v>14.1531807490643</v>
      </c>
      <c r="IN12" s="88"/>
      <c r="IO12" s="88" t="n">
        <v>76.02</v>
      </c>
      <c r="IP12" s="88" t="n">
        <v>52.68</v>
      </c>
      <c r="IQ12" s="88" t="n">
        <v>46.42</v>
      </c>
      <c r="IR12" s="88" t="n">
        <v>85.06</v>
      </c>
      <c r="IS12" s="88" t="n">
        <v>74.1</v>
      </c>
      <c r="IT12" s="88" t="n">
        <v>10.9</v>
      </c>
      <c r="IU12" s="88" t="n">
        <v>29.29</v>
      </c>
      <c r="IV12" s="88" t="n">
        <v>48.6</v>
      </c>
    </row>
    <row r="13" customFormat="false" ht="13" hidden="false" customHeight="false" outlineLevel="0" collapsed="false">
      <c r="A13" s="90"/>
      <c r="B13" s="63" t="s">
        <v>275</v>
      </c>
      <c r="C13" s="64" t="n">
        <f aca="false">VLOOKUP($E13,$E$4:$IV$34,$D$2+1)</f>
        <v>6.5</v>
      </c>
      <c r="D13" s="65"/>
      <c r="E13" s="66" t="n">
        <v>10</v>
      </c>
      <c r="F13" s="67" t="n">
        <v>21.1218397815383</v>
      </c>
      <c r="G13" s="67" t="n">
        <v>6.08041058572937</v>
      </c>
      <c r="H13" s="67" t="n">
        <v>17.3234816355167</v>
      </c>
      <c r="I13" s="67" t="n">
        <v>12.6367618337305</v>
      </c>
      <c r="J13" s="67" t="n">
        <v>54.3198093709114</v>
      </c>
      <c r="K13" s="69" t="n">
        <v>15.7199471598415</v>
      </c>
      <c r="L13" s="70" t="n">
        <v>52.8274511788559</v>
      </c>
      <c r="M13" s="70"/>
      <c r="N13" s="70" t="n">
        <v>0.407592487043198</v>
      </c>
      <c r="O13" s="70"/>
      <c r="P13" s="70"/>
      <c r="Q13" s="71" t="n">
        <v>3.21393326754327</v>
      </c>
      <c r="R13" s="71" t="n">
        <v>38.6418798175659</v>
      </c>
      <c r="S13" s="71" t="n">
        <v>0.360734003680687</v>
      </c>
      <c r="T13" s="72" t="n">
        <v>0.982850132024645</v>
      </c>
      <c r="U13" s="72" t="n">
        <v>5.78174592590617</v>
      </c>
      <c r="V13" s="73" t="n">
        <v>3.2586082735444</v>
      </c>
      <c r="W13" s="74" t="n">
        <v>0.480756407862801</v>
      </c>
      <c r="X13" s="75" t="n">
        <v>0.232043314752087</v>
      </c>
      <c r="Y13" s="75" t="n">
        <v>0.391406395860561</v>
      </c>
      <c r="Z13" s="75" t="n">
        <v>1.18688821913424</v>
      </c>
      <c r="AA13" s="76" t="n">
        <v>0.311391459739151</v>
      </c>
      <c r="AB13" s="76" t="n">
        <v>7.93348091643774</v>
      </c>
      <c r="AC13" s="76" t="n">
        <v>0.628117248553063</v>
      </c>
      <c r="AD13" s="76" t="n">
        <v>0.482089990131491</v>
      </c>
      <c r="AE13" s="76" t="n">
        <v>0.2100392073187</v>
      </c>
      <c r="AF13" s="76" t="n">
        <v>0.985517296562025</v>
      </c>
      <c r="AG13" s="76" t="n">
        <v>0.396740724935321</v>
      </c>
      <c r="AH13" s="76" t="n">
        <v>2.27175739471368</v>
      </c>
      <c r="AI13" s="76" t="n">
        <v>0.796815405542368</v>
      </c>
      <c r="AJ13" s="76" t="n">
        <v>0.81815272184141</v>
      </c>
      <c r="AK13" s="76" t="n">
        <v>0.188035099885312</v>
      </c>
      <c r="AL13" s="76" t="n">
        <v>0.682127330435015</v>
      </c>
      <c r="AM13" s="76" t="n">
        <v>1.59229722881605</v>
      </c>
      <c r="AN13" s="76" t="n">
        <v>1.7749979996266</v>
      </c>
      <c r="AO13" s="76" t="n">
        <v>4.1921158616275</v>
      </c>
      <c r="AP13" s="76" t="n">
        <v>0.926839676739658</v>
      </c>
      <c r="AQ13" s="76" t="n">
        <v>0.542101192222548</v>
      </c>
      <c r="AR13" s="76" t="n">
        <v>9.79716213693223</v>
      </c>
      <c r="AS13" s="76"/>
      <c r="AT13" s="76"/>
      <c r="AU13" s="76" t="n">
        <v>7.68569290731827</v>
      </c>
      <c r="AV13" s="76"/>
      <c r="AW13" s="76"/>
      <c r="AX13" s="76" t="n">
        <v>68.7172324446874</v>
      </c>
      <c r="AY13" s="76" t="n">
        <v>1.70171993819288</v>
      </c>
      <c r="AZ13" s="75" t="n">
        <v>2.97564826622943</v>
      </c>
      <c r="BA13" s="75" t="n">
        <v>0.459504868322504</v>
      </c>
      <c r="BB13" s="75" t="n">
        <v>31.2827675553126</v>
      </c>
      <c r="BC13" s="77" t="n">
        <v>0.63426516332328</v>
      </c>
      <c r="BD13" s="77" t="n">
        <v>2.36769835968233</v>
      </c>
      <c r="BE13" s="77" t="n">
        <v>1.52223639197587</v>
      </c>
      <c r="BF13" s="77" t="n">
        <v>0.547222390909766</v>
      </c>
      <c r="BG13" s="75" t="n">
        <v>1.26650607612531</v>
      </c>
      <c r="BH13" s="75" t="n">
        <v>6.52011092892856</v>
      </c>
      <c r="BI13" s="76" t="n">
        <v>0.204449302645695</v>
      </c>
      <c r="BJ13" s="76" t="n">
        <v>4.1841258274124</v>
      </c>
      <c r="BK13" s="76" t="n">
        <v>0.209847304035681</v>
      </c>
      <c r="BL13" s="76" t="n">
        <v>0.545872890562269</v>
      </c>
      <c r="BM13" s="76" t="n">
        <v>3.64297618806637</v>
      </c>
      <c r="BN13" s="76" t="n">
        <v>0.319831582356632</v>
      </c>
      <c r="BO13" s="76" t="n">
        <v>0.342098338090322</v>
      </c>
      <c r="BP13" s="76" t="n">
        <v>1.36771860218754</v>
      </c>
      <c r="BQ13" s="76" t="n">
        <v>2.6362489288341</v>
      </c>
      <c r="BR13" s="76" t="n">
        <v>0.918334986471259</v>
      </c>
      <c r="BS13" s="76" t="n">
        <v>0.777312200157892</v>
      </c>
      <c r="BT13" s="76" t="n">
        <v>1.88727623597363</v>
      </c>
      <c r="BU13" s="78" t="n">
        <v>0.443310864152548</v>
      </c>
      <c r="BV13" s="78" t="n">
        <v>1.02427076374972</v>
      </c>
      <c r="BW13" s="78" t="n">
        <v>1.15719654797811</v>
      </c>
      <c r="BX13" s="78" t="n">
        <v>12.6745072636856</v>
      </c>
      <c r="BY13" s="76"/>
      <c r="BZ13" s="76"/>
      <c r="CA13" s="76" t="n">
        <v>14.3785396440129</v>
      </c>
      <c r="CB13" s="76"/>
      <c r="CC13" s="76"/>
      <c r="CD13" s="76" t="n">
        <v>17.0670072278681</v>
      </c>
      <c r="CE13" s="76" t="n">
        <v>35.8900331503723</v>
      </c>
      <c r="CF13" s="78" t="n">
        <v>5.46233900331504</v>
      </c>
      <c r="CG13" s="78" t="n">
        <v>15.2994402478126</v>
      </c>
      <c r="CH13" s="79" t="n">
        <v>0.125672517797946</v>
      </c>
      <c r="CI13" s="78" t="n">
        <v>22.5538014238357</v>
      </c>
      <c r="CJ13" s="78"/>
      <c r="CK13" s="78"/>
      <c r="CL13" s="78" t="n">
        <v>8.90717224110177</v>
      </c>
      <c r="CM13" s="78" t="n">
        <v>7.21343873517787</v>
      </c>
      <c r="CN13" s="78" t="n">
        <v>8.13603908305148</v>
      </c>
      <c r="CO13" s="78" t="n">
        <v>28.2</v>
      </c>
      <c r="CP13" s="78"/>
      <c r="CQ13" s="78" t="n">
        <v>7.70631720430108</v>
      </c>
      <c r="CR13" s="78"/>
      <c r="CS13" s="78"/>
      <c r="CT13" s="78" t="n">
        <v>6.56950319117576</v>
      </c>
      <c r="CU13" s="80" t="n">
        <v>6.96574370505447</v>
      </c>
      <c r="CV13" s="80" t="n">
        <v>2.05798273817277</v>
      </c>
      <c r="CW13" s="80" t="n">
        <v>0.909707892590028</v>
      </c>
      <c r="CX13" s="78" t="n">
        <v>6.61886187110529</v>
      </c>
      <c r="CY13" s="78" t="n">
        <v>3.49418321667775</v>
      </c>
      <c r="CZ13" s="78" t="n">
        <v>1.02487814575892</v>
      </c>
      <c r="DA13" s="78" t="n">
        <v>1.23876575878687</v>
      </c>
      <c r="DB13" s="78" t="n">
        <v>6.51466021347629</v>
      </c>
      <c r="DC13" s="78" t="n">
        <v>1.03584674129882</v>
      </c>
      <c r="DD13" s="78"/>
      <c r="DE13" s="78"/>
      <c r="DF13" s="78" t="n">
        <v>4.40386998923644</v>
      </c>
      <c r="DG13" s="78" t="n">
        <v>8.48124658011242</v>
      </c>
      <c r="DH13" s="78"/>
      <c r="DI13" s="78"/>
      <c r="DJ13" s="81" t="n">
        <v>30.3979550922213</v>
      </c>
      <c r="DK13" s="82" t="n">
        <v>47.9525862068966</v>
      </c>
      <c r="DL13" s="78" t="n">
        <v>19.0582397754611</v>
      </c>
      <c r="DM13" s="78"/>
      <c r="DN13" s="78"/>
      <c r="DO13" s="78" t="n">
        <v>7.82590927666531</v>
      </c>
      <c r="DP13" s="78" t="n">
        <v>27.983795712835</v>
      </c>
      <c r="DQ13" s="78" t="n">
        <v>61.6195885928849</v>
      </c>
      <c r="DR13" s="78"/>
      <c r="DS13" s="78"/>
      <c r="DT13" s="78" t="n">
        <v>789.892548704559</v>
      </c>
      <c r="DU13" s="78" t="n">
        <v>481.974650727351</v>
      </c>
      <c r="DV13" s="78" t="n">
        <v>618.548387096774</v>
      </c>
      <c r="DW13" s="83" t="n">
        <v>1453</v>
      </c>
      <c r="DX13" s="83"/>
      <c r="DY13" s="84"/>
      <c r="DZ13" s="91" t="n">
        <v>7.3579200230971</v>
      </c>
      <c r="EA13" s="91" t="n">
        <v>1089.39919782954</v>
      </c>
      <c r="EB13" s="91"/>
      <c r="EC13" s="78"/>
      <c r="ED13" s="78" t="n">
        <v>71.4332714042421</v>
      </c>
      <c r="EE13" s="78" t="n">
        <v>17.7310729215049</v>
      </c>
      <c r="EF13" s="78" t="n">
        <v>10.3015172627342</v>
      </c>
      <c r="EG13" s="78" t="n">
        <v>6.85366117460432</v>
      </c>
      <c r="EH13" s="78"/>
      <c r="EI13" s="78"/>
      <c r="EJ13" s="78" t="n">
        <v>30.6298652546726</v>
      </c>
      <c r="EK13" s="78" t="n">
        <v>31.8982890109456</v>
      </c>
      <c r="EL13" s="78" t="n">
        <v>35.7035602797645</v>
      </c>
      <c r="EM13" s="78" t="n">
        <v>3.88232504840558</v>
      </c>
      <c r="EN13" s="78" t="n">
        <v>757500</v>
      </c>
      <c r="EO13" s="78"/>
      <c r="EP13" s="78" t="n">
        <v>1.72941013897663</v>
      </c>
      <c r="EQ13" s="78"/>
      <c r="ER13" s="78"/>
      <c r="ES13" s="78" t="n">
        <v>7.61914116857391</v>
      </c>
      <c r="ET13" s="78"/>
      <c r="EU13" s="85" t="n">
        <v>948</v>
      </c>
      <c r="EV13" s="85" t="n">
        <v>1274</v>
      </c>
      <c r="EW13" s="85" t="n">
        <v>3293</v>
      </c>
      <c r="EX13" s="85" t="n">
        <v>5515</v>
      </c>
      <c r="EY13" s="78"/>
      <c r="EZ13" s="78" t="n">
        <v>82.5513573787365</v>
      </c>
      <c r="FA13" s="78"/>
      <c r="FB13" s="78"/>
      <c r="FC13" s="78" t="n">
        <v>6.5</v>
      </c>
      <c r="FD13" s="78" t="n">
        <v>13.2326737315952</v>
      </c>
      <c r="FE13" s="78" t="n">
        <v>32.3690240599938</v>
      </c>
      <c r="FF13" s="78"/>
      <c r="FG13" s="78"/>
      <c r="FH13" s="78" t="n">
        <v>16.8240779991522</v>
      </c>
      <c r="FI13" s="78" t="n">
        <v>0.995337007206443</v>
      </c>
      <c r="FJ13" s="78" t="n">
        <v>4.01017380245867</v>
      </c>
      <c r="FK13" s="78" t="n">
        <v>10.9605765154727</v>
      </c>
      <c r="FL13" s="78" t="n">
        <v>6.12293344637558</v>
      </c>
      <c r="FM13" s="86" t="n">
        <v>45.8859522393133</v>
      </c>
      <c r="FN13" s="78" t="n">
        <v>46.4862965565706</v>
      </c>
      <c r="FO13" s="78"/>
      <c r="FP13" s="78"/>
      <c r="FQ13" s="78" t="n">
        <v>1865.79131058162</v>
      </c>
      <c r="FR13" s="78" t="n">
        <v>6223.07745517888</v>
      </c>
      <c r="FS13" s="78" t="n">
        <v>895.479213437219</v>
      </c>
      <c r="FT13" s="78" t="n">
        <v>1667.70426547437</v>
      </c>
      <c r="FU13" s="78"/>
      <c r="FV13" s="78"/>
      <c r="FW13" s="78" t="n">
        <v>74.9</v>
      </c>
      <c r="FX13" s="78" t="n">
        <v>22.31554</v>
      </c>
      <c r="FY13" s="78" t="n">
        <v>9</v>
      </c>
      <c r="FZ13" s="78" t="n">
        <v>28.4</v>
      </c>
      <c r="GA13" s="78" t="n">
        <v>18.83018</v>
      </c>
      <c r="GB13" s="78"/>
      <c r="GC13" s="78" t="n">
        <v>5.3</v>
      </c>
      <c r="GD13" s="78"/>
      <c r="GE13" s="78" t="n">
        <v>7.06</v>
      </c>
      <c r="GF13" s="78" t="n">
        <v>30.4</v>
      </c>
      <c r="GG13" s="78" t="n">
        <v>37</v>
      </c>
      <c r="GH13" s="78" t="n">
        <v>97.1</v>
      </c>
      <c r="GI13" s="78" t="n">
        <v>5.5</v>
      </c>
      <c r="GJ13" s="78"/>
      <c r="GK13" s="78"/>
      <c r="GL13" s="78" t="n">
        <v>11.3</v>
      </c>
      <c r="GM13" s="78" t="n">
        <v>15.3</v>
      </c>
      <c r="GN13" s="78" t="n">
        <v>37.92</v>
      </c>
      <c r="GO13" s="78" t="n">
        <v>1.49</v>
      </c>
      <c r="GP13" s="78" t="n">
        <v>12.93365</v>
      </c>
      <c r="GQ13" s="78"/>
      <c r="GR13" s="78"/>
      <c r="GS13" s="78" t="n">
        <v>41.31</v>
      </c>
      <c r="GT13" s="78" t="n">
        <v>25</v>
      </c>
      <c r="GU13" s="78" t="n">
        <v>13.05475</v>
      </c>
      <c r="GV13" s="78"/>
      <c r="GW13" s="78"/>
      <c r="GX13" s="78"/>
      <c r="GY13" s="78" t="n">
        <v>23.96686</v>
      </c>
      <c r="GZ13" s="87" t="n">
        <v>26.29692</v>
      </c>
      <c r="HA13" s="87" t="n">
        <v>22.22911</v>
      </c>
      <c r="HB13" s="87" t="n">
        <v>8.524359</v>
      </c>
      <c r="HC13" s="87" t="n">
        <v>17.08348</v>
      </c>
      <c r="HD13" s="87" t="n">
        <v>9.298835</v>
      </c>
      <c r="HE13" s="87"/>
      <c r="HF13" s="87" t="n">
        <v>0.130233751731495</v>
      </c>
      <c r="HG13" s="87" t="n">
        <v>0.775482794401175</v>
      </c>
      <c r="HH13" s="87" t="n">
        <v>2.58691588666652</v>
      </c>
      <c r="HI13" s="87"/>
      <c r="HJ13" s="87" t="n">
        <v>13.7989778534923</v>
      </c>
      <c r="HK13" s="87" t="n">
        <v>8.01136363636363</v>
      </c>
      <c r="HL13" s="87" t="n">
        <v>11.5438226273742</v>
      </c>
      <c r="HM13" s="87" t="n">
        <v>4.0098704503393</v>
      </c>
      <c r="HN13" s="87" t="n">
        <v>8.36048710488791</v>
      </c>
      <c r="HO13" s="87" t="n">
        <v>19.2401960784314</v>
      </c>
      <c r="HP13" s="87" t="n">
        <v>38.2292097641705</v>
      </c>
      <c r="HQ13" s="87"/>
      <c r="HR13" s="87"/>
      <c r="HS13" s="87" t="n">
        <v>66.9</v>
      </c>
      <c r="HT13" s="87" t="n">
        <v>68</v>
      </c>
      <c r="HU13" s="87" t="n">
        <v>35.3</v>
      </c>
      <c r="HV13" s="87" t="n">
        <v>40.6</v>
      </c>
      <c r="HW13" s="87" t="n">
        <v>52.5</v>
      </c>
      <c r="HX13" s="87"/>
      <c r="HY13" s="88"/>
      <c r="HZ13" s="88" t="n">
        <v>768</v>
      </c>
      <c r="IA13" s="88" t="n">
        <v>661</v>
      </c>
      <c r="IB13" s="88" t="n">
        <v>198.4</v>
      </c>
      <c r="IC13" s="88" t="n">
        <v>453.2</v>
      </c>
      <c r="ID13" s="88"/>
      <c r="IE13" s="88"/>
      <c r="IF13" s="88" t="n">
        <v>10.3</v>
      </c>
      <c r="IG13" s="88" t="n">
        <v>97.1</v>
      </c>
      <c r="IH13" s="88" t="n">
        <v>14.1</v>
      </c>
      <c r="II13" s="88"/>
      <c r="IJ13" s="88"/>
      <c r="IK13" s="89" t="n">
        <v>7.84359189303274</v>
      </c>
      <c r="IL13" s="89" t="n">
        <v>7.34030118726999</v>
      </c>
      <c r="IM13" s="89" t="n">
        <v>15.2767305360892</v>
      </c>
      <c r="IN13" s="88"/>
      <c r="IO13" s="88" t="n">
        <v>78.59</v>
      </c>
      <c r="IP13" s="88" t="n">
        <v>64.31</v>
      </c>
      <c r="IQ13" s="88" t="n">
        <v>55.75</v>
      </c>
      <c r="IR13" s="88" t="n">
        <v>91.31</v>
      </c>
      <c r="IS13" s="88" t="n">
        <v>79.7</v>
      </c>
      <c r="IT13" s="88" t="n">
        <v>7.09999999999999</v>
      </c>
      <c r="IU13" s="88" t="n">
        <v>31.56</v>
      </c>
      <c r="IV13" s="88" t="n">
        <v>40.2</v>
      </c>
    </row>
    <row r="14" customFormat="false" ht="13" hidden="false" customHeight="false" outlineLevel="0" collapsed="false">
      <c r="A14" s="90" t="str">
        <f aca="false">P3</f>
        <v>Overseas-born  Population</v>
      </c>
      <c r="B14" s="63" t="s">
        <v>276</v>
      </c>
      <c r="C14" s="64" t="n">
        <f aca="false">VLOOKUP($E14,$E$4:$IV$34,$D$2+1)</f>
        <v>3.2</v>
      </c>
      <c r="D14" s="65"/>
      <c r="E14" s="66" t="n">
        <v>11</v>
      </c>
      <c r="F14" s="67" t="n">
        <v>12.2133617939285</v>
      </c>
      <c r="G14" s="67" t="n">
        <v>6.32453921214312</v>
      </c>
      <c r="H14" s="67" t="n">
        <v>18.5454107391223</v>
      </c>
      <c r="I14" s="67" t="n">
        <v>9.88818433704592</v>
      </c>
      <c r="J14" s="67" t="n">
        <v>55.4522456221047</v>
      </c>
      <c r="K14" s="69" t="n">
        <v>16.1141593017271</v>
      </c>
      <c r="L14" s="70" t="n">
        <v>58.7939727646904</v>
      </c>
      <c r="M14" s="70"/>
      <c r="N14" s="70" t="n">
        <v>0.718200502397808</v>
      </c>
      <c r="O14" s="70"/>
      <c r="P14" s="70"/>
      <c r="Q14" s="71" t="n">
        <v>0.0229139695015066</v>
      </c>
      <c r="R14" s="71" t="n">
        <v>68.4646494735516</v>
      </c>
      <c r="S14" s="71" t="n">
        <v>0.0950929734312524</v>
      </c>
      <c r="T14" s="72" t="n">
        <v>0.167271977360998</v>
      </c>
      <c r="U14" s="72" t="n">
        <v>0.169563374311149</v>
      </c>
      <c r="V14" s="73" t="n">
        <v>1.05977108944468</v>
      </c>
      <c r="W14" s="74" t="n">
        <v>0.599200302464398</v>
      </c>
      <c r="X14" s="75" t="n">
        <v>0.193623042287731</v>
      </c>
      <c r="Y14" s="75" t="n">
        <v>0.130609626158588</v>
      </c>
      <c r="Z14" s="75" t="n">
        <v>1.18808931865312</v>
      </c>
      <c r="AA14" s="76" t="n">
        <v>0.166126278885923</v>
      </c>
      <c r="AB14" s="76" t="n">
        <v>2.85737199683787</v>
      </c>
      <c r="AC14" s="76" t="n">
        <v>0.366623512024106</v>
      </c>
      <c r="AD14" s="76" t="n">
        <v>0.229139695015066</v>
      </c>
      <c r="AE14" s="76" t="n">
        <v>0.0756160993549718</v>
      </c>
      <c r="AF14" s="76" t="n">
        <v>1.50086500234868</v>
      </c>
      <c r="AG14" s="76" t="n">
        <v>1.09299634522186</v>
      </c>
      <c r="AH14" s="76" t="n">
        <v>0.528166997009727</v>
      </c>
      <c r="AI14" s="76" t="n">
        <v>0.153523595660094</v>
      </c>
      <c r="AJ14" s="76" t="n">
        <v>0.24288807671597</v>
      </c>
      <c r="AK14" s="76" t="n">
        <v>0.276113332493154</v>
      </c>
      <c r="AL14" s="76" t="n">
        <v>0.811154520353333</v>
      </c>
      <c r="AM14" s="76" t="n">
        <v>0.233722488915367</v>
      </c>
      <c r="AN14" s="76" t="n">
        <v>1.2866193875096</v>
      </c>
      <c r="AO14" s="76" t="n">
        <v>0.249762267566422</v>
      </c>
      <c r="AP14" s="76" t="n">
        <v>0.452550897654755</v>
      </c>
      <c r="AQ14" s="76" t="n">
        <v>0.10311286275678</v>
      </c>
      <c r="AR14" s="76" t="n">
        <v>1.70365363243702</v>
      </c>
      <c r="AS14" s="76"/>
      <c r="AT14" s="76"/>
      <c r="AU14" s="76" t="n">
        <v>5.41897571316993</v>
      </c>
      <c r="AV14" s="76"/>
      <c r="AW14" s="76"/>
      <c r="AX14" s="76" t="n">
        <v>28.4066520526563</v>
      </c>
      <c r="AY14" s="76" t="n">
        <v>3.18945036783694</v>
      </c>
      <c r="AZ14" s="75" t="n">
        <v>0.96291790522317</v>
      </c>
      <c r="BA14" s="75" t="n">
        <v>0.845852796364095</v>
      </c>
      <c r="BB14" s="75" t="n">
        <v>71.5933479473437</v>
      </c>
      <c r="BC14" s="77" t="n">
        <v>0.447601886814107</v>
      </c>
      <c r="BD14" s="77" t="n">
        <v>2.60412482354156</v>
      </c>
      <c r="BE14" s="77" t="n">
        <v>0.860772859257899</v>
      </c>
      <c r="BF14" s="77" t="n">
        <v>0.397103212404311</v>
      </c>
      <c r="BG14" s="75" t="n">
        <v>2.10143347373495</v>
      </c>
      <c r="BH14" s="75" t="n">
        <v>0.166416086123194</v>
      </c>
      <c r="BI14" s="76" t="n">
        <v>1.18212806004751</v>
      </c>
      <c r="BJ14" s="76" t="n">
        <v>1.3290332946942</v>
      </c>
      <c r="BK14" s="76" t="n">
        <v>0.288071983564977</v>
      </c>
      <c r="BL14" s="76" t="n">
        <v>0.238721006300857</v>
      </c>
      <c r="BM14" s="76" t="n">
        <v>0.850443584946804</v>
      </c>
      <c r="BN14" s="76" t="n">
        <v>0.192813120473769</v>
      </c>
      <c r="BO14" s="76" t="n">
        <v>0.0803388001974039</v>
      </c>
      <c r="BP14" s="76" t="n">
        <v>0.673698224512516</v>
      </c>
      <c r="BQ14" s="76" t="n">
        <v>0.115917411713397</v>
      </c>
      <c r="BR14" s="76" t="n">
        <v>0.954884025203429</v>
      </c>
      <c r="BS14" s="76" t="n">
        <v>0.533679172739897</v>
      </c>
      <c r="BT14" s="76" t="n">
        <v>0.222653246261377</v>
      </c>
      <c r="BU14" s="78" t="n">
        <v>0.272004223525496</v>
      </c>
      <c r="BV14" s="78" t="n">
        <v>0.15149602322939</v>
      </c>
      <c r="BW14" s="78" t="n">
        <v>0.308730532187166</v>
      </c>
      <c r="BX14" s="78" t="n">
        <v>2.14963675385339</v>
      </c>
      <c r="BY14" s="76"/>
      <c r="BZ14" s="76"/>
      <c r="CA14" s="76" t="n">
        <v>3.36611112327807</v>
      </c>
      <c r="CB14" s="76"/>
      <c r="CC14" s="76"/>
      <c r="CD14" s="76" t="n">
        <v>2.38064719111598</v>
      </c>
      <c r="CE14" s="76" t="n">
        <v>47.4474754419288</v>
      </c>
      <c r="CF14" s="78" t="n">
        <v>2.48785205728469</v>
      </c>
      <c r="CG14" s="78" t="n">
        <v>5.42549844436417</v>
      </c>
      <c r="CH14" s="79" t="n">
        <v>0.10837013645315</v>
      </c>
      <c r="CI14" s="78" t="n">
        <v>41.1736602304905</v>
      </c>
      <c r="CJ14" s="78"/>
      <c r="CK14" s="78"/>
      <c r="CL14" s="78" t="n">
        <v>8.12023328847017</v>
      </c>
      <c r="CM14" s="78" t="n">
        <v>4.45520581113802</v>
      </c>
      <c r="CN14" s="78" t="n">
        <v>6.6651184393869</v>
      </c>
      <c r="CO14" s="78" t="n">
        <v>15.6</v>
      </c>
      <c r="CP14" s="78"/>
      <c r="CQ14" s="78" t="n">
        <v>6.68791641255193</v>
      </c>
      <c r="CR14" s="78"/>
      <c r="CS14" s="78"/>
      <c r="CT14" s="78" t="n">
        <v>8.11697894898405</v>
      </c>
      <c r="CU14" s="80" t="n">
        <v>8.82300853611023</v>
      </c>
      <c r="CV14" s="80" t="n">
        <v>2.79814401586796</v>
      </c>
      <c r="CW14" s="80" t="n">
        <v>0.814649523607126</v>
      </c>
      <c r="CX14" s="78" t="n">
        <v>5.14645981652676</v>
      </c>
      <c r="CY14" s="78" t="n">
        <v>3.85600774507373</v>
      </c>
      <c r="CZ14" s="78" t="n">
        <v>1.02952809360205</v>
      </c>
      <c r="DA14" s="78" t="n">
        <v>1.39789135645049</v>
      </c>
      <c r="DB14" s="78" t="n">
        <v>9.03198384868771</v>
      </c>
      <c r="DC14" s="78" t="n">
        <v>0.994108549097392</v>
      </c>
      <c r="DD14" s="78"/>
      <c r="DE14" s="78"/>
      <c r="DF14" s="78" t="n">
        <v>6.30433759741215</v>
      </c>
      <c r="DG14" s="78" t="n">
        <v>10.7973028590243</v>
      </c>
      <c r="DH14" s="78"/>
      <c r="DI14" s="78"/>
      <c r="DJ14" s="81" t="n">
        <v>35.7751891437492</v>
      </c>
      <c r="DK14" s="82" t="n">
        <v>46.5273607942036</v>
      </c>
      <c r="DL14" s="78" t="n">
        <v>15.8760658100156</v>
      </c>
      <c r="DM14" s="78"/>
      <c r="DN14" s="78"/>
      <c r="DO14" s="78" t="n">
        <v>4.7029702970297</v>
      </c>
      <c r="DP14" s="78" t="n">
        <v>21.6457010211473</v>
      </c>
      <c r="DQ14" s="78" t="n">
        <v>91.1107688472362</v>
      </c>
      <c r="DR14" s="78"/>
      <c r="DS14" s="78"/>
      <c r="DT14" s="78" t="n">
        <v>1129.5415959253</v>
      </c>
      <c r="DU14" s="78" t="n">
        <v>741.679764243615</v>
      </c>
      <c r="DV14" s="78" t="n">
        <v>913.813414402432</v>
      </c>
      <c r="DW14" s="83" t="n">
        <v>1972</v>
      </c>
      <c r="DX14" s="83"/>
      <c r="DY14" s="84"/>
      <c r="DZ14" s="83" t="n">
        <v>7.43493051090961</v>
      </c>
      <c r="EA14" s="83" t="n">
        <v>666.369738248666</v>
      </c>
      <c r="EB14" s="83"/>
      <c r="EC14" s="78"/>
      <c r="ED14" s="78" t="n">
        <v>69.1389009086975</v>
      </c>
      <c r="EE14" s="78" t="n">
        <v>23.7588345593538</v>
      </c>
      <c r="EF14" s="78" t="n">
        <v>6.77917207558056</v>
      </c>
      <c r="EG14" s="78" t="n">
        <v>8.2863719342805</v>
      </c>
      <c r="EH14" s="78"/>
      <c r="EI14" s="78"/>
      <c r="EJ14" s="78" t="n">
        <v>34.5091621124003</v>
      </c>
      <c r="EK14" s="78" t="n">
        <v>34.6289855919572</v>
      </c>
      <c r="EL14" s="78" t="n">
        <v>29.7045328345559</v>
      </c>
      <c r="EM14" s="78" t="n">
        <v>2.84653827045036</v>
      </c>
      <c r="EN14" s="78" t="n">
        <v>820000</v>
      </c>
      <c r="EO14" s="78"/>
      <c r="EP14" s="78" t="n">
        <v>1.63582953349702</v>
      </c>
      <c r="EQ14" s="78"/>
      <c r="ER14" s="78"/>
      <c r="ES14" s="78" t="n">
        <v>12.8110703511182</v>
      </c>
      <c r="ET14" s="78"/>
      <c r="EU14" s="85" t="n">
        <v>36</v>
      </c>
      <c r="EV14" s="85" t="n">
        <v>196</v>
      </c>
      <c r="EW14" s="85" t="n">
        <v>781</v>
      </c>
      <c r="EX14" s="85" t="n">
        <v>1013</v>
      </c>
      <c r="EY14" s="78"/>
      <c r="EZ14" s="78" t="n">
        <v>83.7955651020279</v>
      </c>
      <c r="FA14" s="78"/>
      <c r="FB14" s="78"/>
      <c r="FC14" s="78" t="n">
        <v>3.2</v>
      </c>
      <c r="FD14" s="78" t="n">
        <v>11.655444625029</v>
      </c>
      <c r="FE14" s="78" t="n">
        <v>23.2433098013463</v>
      </c>
      <c r="FF14" s="78"/>
      <c r="FG14" s="78"/>
      <c r="FH14" s="78" t="n">
        <v>6.78665706743461</v>
      </c>
      <c r="FI14" s="78" t="n">
        <v>1.46628269738421</v>
      </c>
      <c r="FJ14" s="78" t="n">
        <v>3.14614830813535</v>
      </c>
      <c r="FK14" s="78" t="n">
        <v>8.92488600911927</v>
      </c>
      <c r="FL14" s="78" t="n">
        <v>10.5471562275018</v>
      </c>
      <c r="FM14" s="86" t="n">
        <v>27.1449722094124</v>
      </c>
      <c r="FN14" s="78" t="n">
        <v>29.6035286960049</v>
      </c>
      <c r="FO14" s="78"/>
      <c r="FP14" s="78"/>
      <c r="FQ14" s="78" t="n">
        <v>893.869364262667</v>
      </c>
      <c r="FR14" s="78" t="n">
        <v>4000.61044737072</v>
      </c>
      <c r="FS14" s="78" t="n">
        <v>330.295630940961</v>
      </c>
      <c r="FT14" s="78" t="n">
        <v>1080.27382924915</v>
      </c>
      <c r="FU14" s="78"/>
      <c r="FV14" s="78"/>
      <c r="FW14" s="78" t="n">
        <v>76.6</v>
      </c>
      <c r="FX14" s="78" t="n">
        <v>20.9706</v>
      </c>
      <c r="FY14" s="78" t="n">
        <v>4.8</v>
      </c>
      <c r="FZ14" s="78" t="n">
        <v>26.5</v>
      </c>
      <c r="GA14" s="78" t="n">
        <v>19.38589</v>
      </c>
      <c r="GB14" s="78"/>
      <c r="GC14" s="78" t="n">
        <v>4.9</v>
      </c>
      <c r="GD14" s="78"/>
      <c r="GE14" s="78" t="n">
        <v>2.31</v>
      </c>
      <c r="GF14" s="78" t="n">
        <v>36.3</v>
      </c>
      <c r="GG14" s="78" t="n">
        <v>50</v>
      </c>
      <c r="GH14" s="78" t="n">
        <v>85.1</v>
      </c>
      <c r="GI14" s="78" t="n">
        <v>3.1</v>
      </c>
      <c r="GJ14" s="78"/>
      <c r="GK14" s="78"/>
      <c r="GL14" s="78" t="n">
        <v>7.6</v>
      </c>
      <c r="GM14" s="78" t="n">
        <v>16.8</v>
      </c>
      <c r="GN14" s="78" t="n">
        <v>43.8</v>
      </c>
      <c r="GO14" s="78" t="n">
        <v>7.22</v>
      </c>
      <c r="GP14" s="78" t="n">
        <v>5.682952</v>
      </c>
      <c r="GQ14" s="78"/>
      <c r="GR14" s="78"/>
      <c r="GS14" s="78" t="n">
        <v>61.98</v>
      </c>
      <c r="GT14" s="78" t="n">
        <v>45.95</v>
      </c>
      <c r="GU14" s="78" t="n">
        <v>16.11932</v>
      </c>
      <c r="GV14" s="78"/>
      <c r="GW14" s="78"/>
      <c r="GX14" s="78"/>
      <c r="GY14" s="78" t="n">
        <v>25.48586</v>
      </c>
      <c r="GZ14" s="87" t="n">
        <v>21.49084</v>
      </c>
      <c r="HA14" s="87" t="n">
        <v>10.6619</v>
      </c>
      <c r="HB14" s="87" t="n">
        <v>8.038677</v>
      </c>
      <c r="HC14" s="87" t="n">
        <v>12.0352</v>
      </c>
      <c r="HD14" s="87" t="n">
        <v>2.594574</v>
      </c>
      <c r="HE14" s="87"/>
      <c r="HF14" s="87" t="n">
        <v>0.328863261021676</v>
      </c>
      <c r="HG14" s="87" t="n">
        <v>0.883820013995756</v>
      </c>
      <c r="HH14" s="87" t="n">
        <v>2.46647445766257</v>
      </c>
      <c r="HI14" s="87"/>
      <c r="HJ14" s="87" t="n">
        <v>5</v>
      </c>
      <c r="HK14" s="87" t="n">
        <v>2.67229254571026</v>
      </c>
      <c r="HL14" s="87" t="n">
        <v>12.7234144275801</v>
      </c>
      <c r="HM14" s="87" t="n">
        <v>2.07877461706783</v>
      </c>
      <c r="HN14" s="87" t="n">
        <v>9.57744825775356</v>
      </c>
      <c r="HO14" s="87" t="n">
        <v>14.9719775820657</v>
      </c>
      <c r="HP14" s="87" t="n">
        <v>32.6596604688763</v>
      </c>
      <c r="HQ14" s="87"/>
      <c r="HR14" s="87"/>
      <c r="HS14" s="87" t="n">
        <v>76.7</v>
      </c>
      <c r="HT14" s="87" t="n">
        <v>73.4</v>
      </c>
      <c r="HU14" s="87" t="n">
        <v>57.5</v>
      </c>
      <c r="HV14" s="87" t="n">
        <v>58.2</v>
      </c>
      <c r="HW14" s="87" t="n">
        <v>35.6</v>
      </c>
      <c r="HX14" s="87"/>
      <c r="HY14" s="88"/>
      <c r="HZ14" s="88" t="n">
        <v>460</v>
      </c>
      <c r="IA14" s="88" t="n">
        <v>296</v>
      </c>
      <c r="IB14" s="88" t="n">
        <v>311.9</v>
      </c>
      <c r="IC14" s="88" t="n">
        <v>547.2</v>
      </c>
      <c r="ID14" s="88"/>
      <c r="IE14" s="88"/>
      <c r="IF14" s="88" t="n">
        <v>14</v>
      </c>
      <c r="IG14" s="88" t="n">
        <v>85.1</v>
      </c>
      <c r="IH14" s="88" t="n">
        <v>16.7</v>
      </c>
      <c r="II14" s="88"/>
      <c r="IJ14" s="88"/>
      <c r="IK14" s="89" t="n">
        <v>8.47190320303629</v>
      </c>
      <c r="IL14" s="89" t="n">
        <v>6.85619584454379</v>
      </c>
      <c r="IM14" s="89" t="n">
        <v>13.4893924662828</v>
      </c>
      <c r="IN14" s="88"/>
      <c r="IO14" s="88" t="n">
        <v>77.96</v>
      </c>
      <c r="IP14" s="88" t="n">
        <v>54.77</v>
      </c>
      <c r="IQ14" s="88" t="n">
        <v>47.43</v>
      </c>
      <c r="IR14" s="88" t="n">
        <v>81.63</v>
      </c>
      <c r="IS14" s="88" t="n">
        <v>68.2</v>
      </c>
      <c r="IT14" s="88" t="n">
        <v>15.3</v>
      </c>
      <c r="IU14" s="88" t="n">
        <v>27.56</v>
      </c>
      <c r="IV14" s="88" t="n">
        <v>46.7</v>
      </c>
    </row>
    <row r="15" customFormat="false" ht="13" hidden="false" customHeight="false" outlineLevel="0" collapsed="false">
      <c r="A15" s="90" t="str">
        <f aca="false">Q3</f>
        <v>Per cent born in Afghanistan, 2021</v>
      </c>
      <c r="B15" s="63" t="s">
        <v>277</v>
      </c>
      <c r="C15" s="64" t="n">
        <f aca="false">VLOOKUP($E15,$E$4:$IV$34,$D$2+1)</f>
        <v>6.1</v>
      </c>
      <c r="D15" s="65"/>
      <c r="E15" s="66" t="n">
        <v>12</v>
      </c>
      <c r="F15" s="67" t="n">
        <v>26.0480026853272</v>
      </c>
      <c r="G15" s="67" t="n">
        <v>7.72886053529257</v>
      </c>
      <c r="H15" s="67" t="n">
        <v>22.4477663342955</v>
      </c>
      <c r="I15" s="67" t="n">
        <v>13.0416065337182</v>
      </c>
      <c r="J15" s="67" t="n">
        <v>53.5940369981632</v>
      </c>
      <c r="K15" s="69" t="n">
        <v>10.9165901338231</v>
      </c>
      <c r="L15" s="70" t="n">
        <v>43.9621115153502</v>
      </c>
      <c r="M15" s="70"/>
      <c r="N15" s="70" t="n">
        <v>0.803599437910126</v>
      </c>
      <c r="O15" s="70"/>
      <c r="P15" s="70"/>
      <c r="Q15" s="71" t="n">
        <v>0.187868448897623</v>
      </c>
      <c r="R15" s="71" t="n">
        <v>58.0163683085361</v>
      </c>
      <c r="S15" s="71" t="n">
        <v>0.215508864367618</v>
      </c>
      <c r="T15" s="72" t="n">
        <v>0.14640782569263</v>
      </c>
      <c r="U15" s="72" t="n">
        <v>0.0293679414368697</v>
      </c>
      <c r="V15" s="73" t="n">
        <v>0.422380098900862</v>
      </c>
      <c r="W15" s="74" t="n">
        <v>0.278995443650262</v>
      </c>
      <c r="X15" s="75" t="n">
        <v>0.462976959122417</v>
      </c>
      <c r="Y15" s="75" t="n">
        <v>0.487162322658663</v>
      </c>
      <c r="Z15" s="75" t="n">
        <v>0.479388455807726</v>
      </c>
      <c r="AA15" s="76" t="n">
        <v>0.0837850093934224</v>
      </c>
      <c r="AB15" s="76" t="n">
        <v>7.10056360534669</v>
      </c>
      <c r="AC15" s="76" t="n">
        <v>0.162387440886221</v>
      </c>
      <c r="AD15" s="76" t="n">
        <v>0.401217905806647</v>
      </c>
      <c r="AE15" s="76" t="n">
        <v>6.68379796583817</v>
      </c>
      <c r="AF15" s="76" t="n">
        <v>1.37122373620678</v>
      </c>
      <c r="AG15" s="76" t="n">
        <v>1.8411107991967</v>
      </c>
      <c r="AH15" s="76" t="n">
        <v>0.265175235915265</v>
      </c>
      <c r="AI15" s="76" t="n">
        <v>0.107106609946231</v>
      </c>
      <c r="AJ15" s="76" t="n">
        <v>0.0371418082878058</v>
      </c>
      <c r="AK15" s="76" t="n">
        <v>1.0524951953184</v>
      </c>
      <c r="AL15" s="76" t="n">
        <v>0.183981515472154</v>
      </c>
      <c r="AM15" s="76" t="n">
        <v>1.67829147681876</v>
      </c>
      <c r="AN15" s="76" t="n">
        <v>1.47876222764473</v>
      </c>
      <c r="AO15" s="76" t="n">
        <v>1.67008572847611</v>
      </c>
      <c r="AP15" s="76" t="n">
        <v>0.251355028180267</v>
      </c>
      <c r="AQ15" s="76" t="n">
        <v>3.1687145047399</v>
      </c>
      <c r="AR15" s="76" t="n">
        <v>0.664233734263318</v>
      </c>
      <c r="AS15" s="76"/>
      <c r="AT15" s="76"/>
      <c r="AU15" s="76" t="n">
        <v>7.10912437549303</v>
      </c>
      <c r="AV15" s="76"/>
      <c r="AW15" s="76"/>
      <c r="AX15" s="76" t="n">
        <v>51.9273307940996</v>
      </c>
      <c r="AY15" s="76" t="n">
        <v>9.88555996212964</v>
      </c>
      <c r="AZ15" s="75" t="n">
        <v>0.264830739562746</v>
      </c>
      <c r="BA15" s="75" t="n">
        <v>0.354707399117813</v>
      </c>
      <c r="BB15" s="75" t="n">
        <v>48.0726692059004</v>
      </c>
      <c r="BC15" s="77" t="n">
        <v>0.547113257679873</v>
      </c>
      <c r="BD15" s="77" t="n">
        <v>1.20809937042709</v>
      </c>
      <c r="BE15" s="77" t="n">
        <v>1.76655628416731</v>
      </c>
      <c r="BF15" s="77" t="n">
        <v>0.153575651278561</v>
      </c>
      <c r="BG15" s="75" t="n">
        <v>2.12911698363459</v>
      </c>
      <c r="BH15" s="75" t="n">
        <v>0.0292317290785897</v>
      </c>
      <c r="BI15" s="76" t="n">
        <v>0.321549019864487</v>
      </c>
      <c r="BJ15" s="76" t="n">
        <v>0.582889403716356</v>
      </c>
      <c r="BK15" s="76" t="n">
        <v>1.35862096045863</v>
      </c>
      <c r="BL15" s="76" t="n">
        <v>0.302352063454667</v>
      </c>
      <c r="BM15" s="76" t="n">
        <v>5.52043385121486</v>
      </c>
      <c r="BN15" s="76" t="n">
        <v>0.0645715806512131</v>
      </c>
      <c r="BO15" s="76" t="n">
        <v>0.919272435352068</v>
      </c>
      <c r="BP15" s="76" t="n">
        <v>0.248251549936083</v>
      </c>
      <c r="BQ15" s="76" t="n">
        <v>1.71463724296802</v>
      </c>
      <c r="BR15" s="76" t="n">
        <v>0.544931785360576</v>
      </c>
      <c r="BS15" s="76" t="n">
        <v>0.673202357735283</v>
      </c>
      <c r="BT15" s="76" t="n">
        <v>0.425387102263059</v>
      </c>
      <c r="BU15" s="78" t="n">
        <v>0.226000532279246</v>
      </c>
      <c r="BV15" s="78" t="n">
        <v>6.46326618761534</v>
      </c>
      <c r="BW15" s="78" t="n">
        <v>2.36253452179945</v>
      </c>
      <c r="BX15" s="78" t="n">
        <v>0.90792877929172</v>
      </c>
      <c r="BY15" s="76"/>
      <c r="BZ15" s="76"/>
      <c r="CA15" s="76" t="n">
        <v>6.63998917593614</v>
      </c>
      <c r="CB15" s="76"/>
      <c r="CC15" s="76"/>
      <c r="CD15" s="76" t="n">
        <v>2.62003182437853</v>
      </c>
      <c r="CE15" s="76" t="n">
        <v>46.2992105274694</v>
      </c>
      <c r="CF15" s="78" t="n">
        <v>5.11294147558158</v>
      </c>
      <c r="CG15" s="78" t="n">
        <v>20.2501238345308</v>
      </c>
      <c r="CH15" s="79" t="n">
        <v>0.0416434705229982</v>
      </c>
      <c r="CI15" s="78" t="n">
        <v>20.6100110903137</v>
      </c>
      <c r="CJ15" s="78"/>
      <c r="CK15" s="78"/>
      <c r="CL15" s="78" t="n">
        <v>12.9228855721393</v>
      </c>
      <c r="CM15" s="78" t="n">
        <v>7.56022893651005</v>
      </c>
      <c r="CN15" s="78" t="n">
        <v>10.2991315535542</v>
      </c>
      <c r="CO15" s="78" t="n">
        <v>28.7</v>
      </c>
      <c r="CP15" s="78"/>
      <c r="CQ15" s="78" t="n">
        <v>7.35376674920688</v>
      </c>
      <c r="CR15" s="78"/>
      <c r="CS15" s="78"/>
      <c r="CT15" s="78" t="n">
        <v>7.19446586406244</v>
      </c>
      <c r="CU15" s="80" t="n">
        <v>8.18888091534323</v>
      </c>
      <c r="CV15" s="80" t="n">
        <v>2.01691085031179</v>
      </c>
      <c r="CW15" s="80" t="n">
        <v>0.531305576479922</v>
      </c>
      <c r="CX15" s="78" t="n">
        <v>5.92592922760115</v>
      </c>
      <c r="CY15" s="78" t="n">
        <v>3.32645429301146</v>
      </c>
      <c r="CZ15" s="78" t="n">
        <v>0.979260362018783</v>
      </c>
      <c r="DA15" s="78" t="n">
        <v>1.26541655337794</v>
      </c>
      <c r="DB15" s="78" t="n">
        <v>7.551938240184</v>
      </c>
      <c r="DC15" s="78" t="n">
        <v>0.797849817029414</v>
      </c>
      <c r="DD15" s="78"/>
      <c r="DE15" s="78"/>
      <c r="DF15" s="78" t="n">
        <v>4.85519066219173</v>
      </c>
      <c r="DG15" s="78" t="n">
        <v>9.91430069500999</v>
      </c>
      <c r="DH15" s="78"/>
      <c r="DI15" s="78"/>
      <c r="DJ15" s="81" t="n">
        <v>26.3706217885259</v>
      </c>
      <c r="DK15" s="82" t="n">
        <v>55.2019987743365</v>
      </c>
      <c r="DL15" s="78" t="n">
        <v>16.9031568692154</v>
      </c>
      <c r="DM15" s="78"/>
      <c r="DN15" s="78"/>
      <c r="DO15" s="78" t="n">
        <v>7.71537622682661</v>
      </c>
      <c r="DP15" s="78" t="n">
        <v>35.8773929024638</v>
      </c>
      <c r="DQ15" s="78" t="n">
        <v>72.1990369767663</v>
      </c>
      <c r="DR15" s="78"/>
      <c r="DS15" s="78"/>
      <c r="DT15" s="78" t="n">
        <v>863.836221937885</v>
      </c>
      <c r="DU15" s="78" t="n">
        <v>512.507908389219</v>
      </c>
      <c r="DV15" s="78" t="n">
        <v>665.159695817491</v>
      </c>
      <c r="DW15" s="83" t="n">
        <v>1703</v>
      </c>
      <c r="DX15" s="83"/>
      <c r="DY15" s="84"/>
      <c r="DZ15" s="83" t="n">
        <v>4.39551246803132</v>
      </c>
      <c r="EA15" s="83" t="n">
        <v>733.627662151104</v>
      </c>
      <c r="EB15" s="83"/>
      <c r="EC15" s="78"/>
      <c r="ED15" s="78" t="n">
        <v>87.7750934030391</v>
      </c>
      <c r="EE15" s="78" t="n">
        <v>9.01421838488653</v>
      </c>
      <c r="EF15" s="78" t="n">
        <v>2.95985319550609</v>
      </c>
      <c r="EG15" s="78" t="n">
        <v>5.62297533017693</v>
      </c>
      <c r="EH15" s="78"/>
      <c r="EI15" s="78"/>
      <c r="EJ15" s="78" t="n">
        <v>24.9052342930882</v>
      </c>
      <c r="EK15" s="78" t="n">
        <v>48.2901846923139</v>
      </c>
      <c r="EL15" s="78" t="n">
        <v>25.6297550877759</v>
      </c>
      <c r="EM15" s="78" t="n">
        <v>2.42223835255531</v>
      </c>
      <c r="EN15" s="78" t="n">
        <v>650000</v>
      </c>
      <c r="EO15" s="78"/>
      <c r="EP15" s="78" t="n">
        <v>1.91776059703095</v>
      </c>
      <c r="EQ15" s="78"/>
      <c r="ER15" s="78"/>
      <c r="ES15" s="78" t="n">
        <v>7.75673666186013</v>
      </c>
      <c r="ET15" s="78"/>
      <c r="EU15" s="85" t="n">
        <v>922</v>
      </c>
      <c r="EV15" s="85" t="n">
        <v>798</v>
      </c>
      <c r="EW15" s="85" t="n">
        <v>2940</v>
      </c>
      <c r="EX15" s="85" t="n">
        <v>4660</v>
      </c>
      <c r="EY15" s="78"/>
      <c r="EZ15" s="78" t="n">
        <v>86.9971535375013</v>
      </c>
      <c r="FA15" s="78"/>
      <c r="FB15" s="78"/>
      <c r="FC15" s="78" t="n">
        <v>6.1</v>
      </c>
      <c r="FD15" s="78" t="n">
        <v>16.0906223852739</v>
      </c>
      <c r="FE15" s="78" t="n">
        <v>28.7613468100174</v>
      </c>
      <c r="FF15" s="78"/>
      <c r="FG15" s="78"/>
      <c r="FH15" s="78" t="n">
        <v>9.37875150060024</v>
      </c>
      <c r="FI15" s="78" t="n">
        <v>1.11365974961413</v>
      </c>
      <c r="FJ15" s="78" t="n">
        <v>3.0451466300806</v>
      </c>
      <c r="FK15" s="78" t="n">
        <v>10.458111816155</v>
      </c>
      <c r="FL15" s="78" t="n">
        <v>5.54471788715486</v>
      </c>
      <c r="FM15" s="86" t="n">
        <v>37.8643956763839</v>
      </c>
      <c r="FN15" s="78" t="n">
        <v>38.6970803434227</v>
      </c>
      <c r="FO15" s="78"/>
      <c r="FP15" s="78"/>
      <c r="FQ15" s="78" t="n">
        <v>1260.66879547964</v>
      </c>
      <c r="FR15" s="78" t="n">
        <v>3878.15909117888</v>
      </c>
      <c r="FS15" s="78" t="n">
        <v>400.834114821366</v>
      </c>
      <c r="FT15" s="78" t="n">
        <v>1440.70781052773</v>
      </c>
      <c r="FU15" s="78"/>
      <c r="FV15" s="78"/>
      <c r="FW15" s="78" t="n">
        <v>75.9</v>
      </c>
      <c r="FX15" s="78" t="n">
        <v>25.7705</v>
      </c>
      <c r="FY15" s="78" t="n">
        <v>9.2</v>
      </c>
      <c r="FZ15" s="78" t="n">
        <v>30.8</v>
      </c>
      <c r="GA15" s="78" t="n">
        <v>31.27154</v>
      </c>
      <c r="GB15" s="78"/>
      <c r="GC15" s="78" t="n">
        <v>5</v>
      </c>
      <c r="GD15" s="78"/>
      <c r="GE15" s="78" t="n">
        <v>5.06</v>
      </c>
      <c r="GF15" s="78" t="n">
        <v>33.9</v>
      </c>
      <c r="GG15" s="78" t="n">
        <v>40.7</v>
      </c>
      <c r="GH15" s="78" t="n">
        <v>95.5</v>
      </c>
      <c r="GI15" s="78" t="n">
        <v>5.6</v>
      </c>
      <c r="GJ15" s="78"/>
      <c r="GK15" s="78"/>
      <c r="GL15" s="78" t="n">
        <v>14.4</v>
      </c>
      <c r="GM15" s="78" t="n">
        <v>17.4</v>
      </c>
      <c r="GN15" s="78" t="n">
        <v>36.01</v>
      </c>
      <c r="GO15" s="78" t="n">
        <v>2.33</v>
      </c>
      <c r="GP15" s="78" t="n">
        <v>5.216924</v>
      </c>
      <c r="GQ15" s="78"/>
      <c r="GR15" s="78"/>
      <c r="GS15" s="78" t="n">
        <v>50.73</v>
      </c>
      <c r="GT15" s="78" t="n">
        <v>33.14</v>
      </c>
      <c r="GU15" s="78" t="n">
        <v>11.99498</v>
      </c>
      <c r="GV15" s="78"/>
      <c r="GW15" s="78"/>
      <c r="GX15" s="78"/>
      <c r="GY15" s="78" t="n">
        <v>23.41893</v>
      </c>
      <c r="GZ15" s="87" t="n">
        <v>23.73009</v>
      </c>
      <c r="HA15" s="87" t="n">
        <v>24.33828</v>
      </c>
      <c r="HB15" s="87" t="n">
        <v>8.079405</v>
      </c>
      <c r="HC15" s="87" t="n">
        <v>11.03622</v>
      </c>
      <c r="HD15" s="87" t="n">
        <v>4.213343</v>
      </c>
      <c r="HE15" s="87"/>
      <c r="HF15" s="87" t="n">
        <v>0.201604584269128</v>
      </c>
      <c r="HG15" s="87" t="n">
        <v>0.823576174035588</v>
      </c>
      <c r="HH15" s="87" t="n">
        <v>2.35920258187278</v>
      </c>
      <c r="HI15" s="87"/>
      <c r="HJ15" s="87" t="n">
        <v>15.3965183752418</v>
      </c>
      <c r="HK15" s="87" t="n">
        <v>7.05653021442495</v>
      </c>
      <c r="HL15" s="87" t="n">
        <v>12.1639717165002</v>
      </c>
      <c r="HM15" s="87" t="n">
        <v>5.83333333333333</v>
      </c>
      <c r="HN15" s="87" t="n">
        <v>9.83851983418807</v>
      </c>
      <c r="HO15" s="87" t="n">
        <v>21.4751773049645</v>
      </c>
      <c r="HP15" s="87" t="n">
        <v>40.5971863336204</v>
      </c>
      <c r="HQ15" s="87"/>
      <c r="HR15" s="87"/>
      <c r="HS15" s="87" t="n">
        <v>68.6</v>
      </c>
      <c r="HT15" s="87" t="n">
        <v>59.4</v>
      </c>
      <c r="HU15" s="87" t="n">
        <v>45.5</v>
      </c>
      <c r="HV15" s="87" t="n">
        <v>43.3</v>
      </c>
      <c r="HW15" s="87" t="n">
        <v>40.4</v>
      </c>
      <c r="HX15" s="87"/>
      <c r="HY15" s="88"/>
      <c r="HZ15" s="88" t="n">
        <v>346</v>
      </c>
      <c r="IA15" s="88" t="n">
        <v>399</v>
      </c>
      <c r="IB15" s="88" t="n">
        <v>176</v>
      </c>
      <c r="IC15" s="88" t="n">
        <v>507.4</v>
      </c>
      <c r="ID15" s="88"/>
      <c r="IE15" s="88"/>
      <c r="IF15" s="88" t="n">
        <v>8.4</v>
      </c>
      <c r="IG15" s="88" t="n">
        <v>95.5</v>
      </c>
      <c r="IH15" s="88" t="n">
        <v>11.6</v>
      </c>
      <c r="II15" s="88"/>
      <c r="IJ15" s="88"/>
      <c r="IK15" s="89" t="n">
        <v>6.46033126169846</v>
      </c>
      <c r="IL15" s="89" t="n">
        <v>3.17298508165896</v>
      </c>
      <c r="IM15" s="89" t="n">
        <v>11.4086151571661</v>
      </c>
      <c r="IN15" s="88"/>
      <c r="IO15" s="88" t="n">
        <v>80.15</v>
      </c>
      <c r="IP15" s="88" t="n">
        <v>65.69</v>
      </c>
      <c r="IQ15" s="88" t="n">
        <v>60.12</v>
      </c>
      <c r="IR15" s="88" t="n">
        <v>79.54</v>
      </c>
      <c r="IS15" s="88" t="n">
        <v>75.3</v>
      </c>
      <c r="IT15" s="88" t="n">
        <v>16.7</v>
      </c>
      <c r="IU15" s="88" t="n">
        <v>36.71</v>
      </c>
      <c r="IV15" s="88" t="n">
        <v>37.6</v>
      </c>
    </row>
    <row r="16" customFormat="false" ht="13" hidden="false" customHeight="false" outlineLevel="0" collapsed="false">
      <c r="A16" s="90" t="str">
        <f aca="false">R3</f>
        <v>Per cent born in Australia, 2021</v>
      </c>
      <c r="B16" s="63" t="s">
        <v>278</v>
      </c>
      <c r="C16" s="64" t="n">
        <f aca="false">VLOOKUP($E16,$E$4:$IV$34,$D$2+1)</f>
        <v>3.7</v>
      </c>
      <c r="D16" s="65"/>
      <c r="E16" s="66" t="n">
        <v>13</v>
      </c>
      <c r="F16" s="67" t="n">
        <v>11.3561507345873</v>
      </c>
      <c r="G16" s="67" t="n">
        <v>5.44562282216193</v>
      </c>
      <c r="H16" s="67" t="n">
        <v>17.2064226855629</v>
      </c>
      <c r="I16" s="67" t="n">
        <v>10.7084811575506</v>
      </c>
      <c r="J16" s="67" t="n">
        <v>53.5373465632055</v>
      </c>
      <c r="K16" s="69" t="n">
        <v>18.547749593681</v>
      </c>
      <c r="L16" s="70" t="n">
        <v>59.3666168345791</v>
      </c>
      <c r="M16" s="70"/>
      <c r="N16" s="70" t="n">
        <v>0.470477841275634</v>
      </c>
      <c r="O16" s="70"/>
      <c r="P16" s="70"/>
      <c r="Q16" s="71" t="n">
        <v>0.0483413684526843</v>
      </c>
      <c r="R16" s="71" t="n">
        <v>67.0109356014581</v>
      </c>
      <c r="S16" s="71" t="n">
        <v>0.111054495094004</v>
      </c>
      <c r="T16" s="72" t="n">
        <v>0.146983890565594</v>
      </c>
      <c r="U16" s="72" t="n">
        <v>0.621251910790577</v>
      </c>
      <c r="V16" s="73" t="n">
        <v>2.90636146278368</v>
      </c>
      <c r="W16" s="74" t="n">
        <v>0.276329714263317</v>
      </c>
      <c r="X16" s="75" t="n">
        <v>0.258691647395446</v>
      </c>
      <c r="Y16" s="75" t="n">
        <v>0.209043755471067</v>
      </c>
      <c r="Z16" s="75" t="n">
        <v>1.93496126157906</v>
      </c>
      <c r="AA16" s="76" t="n">
        <v>0.326630867923542</v>
      </c>
      <c r="AB16" s="76" t="n">
        <v>3.73143103515855</v>
      </c>
      <c r="AC16" s="76" t="n">
        <v>0.218842681508773</v>
      </c>
      <c r="AD16" s="76" t="n">
        <v>0.138491487999582</v>
      </c>
      <c r="AE16" s="76" t="n">
        <v>0.0685924822639439</v>
      </c>
      <c r="AF16" s="76" t="n">
        <v>0.940696899619802</v>
      </c>
      <c r="AG16" s="76" t="n">
        <v>0.222108990188009</v>
      </c>
      <c r="AH16" s="76" t="n">
        <v>0.617985602111342</v>
      </c>
      <c r="AI16" s="76" t="n">
        <v>0.434419054338311</v>
      </c>
      <c r="AJ16" s="76" t="n">
        <v>0.0627131266413201</v>
      </c>
      <c r="AK16" s="76" t="n">
        <v>0.1567828166033</v>
      </c>
      <c r="AL16" s="76" t="n">
        <v>0.0529142006036138</v>
      </c>
      <c r="AM16" s="76" t="n">
        <v>0.136531702792041</v>
      </c>
      <c r="AN16" s="76" t="n">
        <v>0.951149087393355</v>
      </c>
      <c r="AO16" s="76" t="n">
        <v>1.02954049569501</v>
      </c>
      <c r="AP16" s="76" t="n">
        <v>0.33381674701786</v>
      </c>
      <c r="AQ16" s="76" t="n">
        <v>0.391957041508251</v>
      </c>
      <c r="AR16" s="76" t="n">
        <v>1.07134924678922</v>
      </c>
      <c r="AS16" s="76"/>
      <c r="AT16" s="76"/>
      <c r="AU16" s="76" t="n">
        <v>4.80644638807904</v>
      </c>
      <c r="AV16" s="76"/>
      <c r="AW16" s="76"/>
      <c r="AX16" s="76" t="n">
        <v>26.930812418519</v>
      </c>
      <c r="AY16" s="76" t="n">
        <v>0.700326906572853</v>
      </c>
      <c r="AZ16" s="75" t="n">
        <v>1.10781365670224</v>
      </c>
      <c r="BA16" s="75" t="n">
        <v>0.319700215535596</v>
      </c>
      <c r="BB16" s="75" t="n">
        <v>73.069187581481</v>
      </c>
      <c r="BC16" s="77" t="n">
        <v>0.292840156443466</v>
      </c>
      <c r="BD16" s="77" t="n">
        <v>4.33102074775784</v>
      </c>
      <c r="BE16" s="77" t="n">
        <v>0.99382218640881</v>
      </c>
      <c r="BF16" s="77" t="n">
        <v>0.163125724730253</v>
      </c>
      <c r="BG16" s="75" t="n">
        <v>1.30959166158946</v>
      </c>
      <c r="BH16" s="75" t="n">
        <v>0.58437006610195</v>
      </c>
      <c r="BI16" s="76" t="n">
        <v>0.0838557942388449</v>
      </c>
      <c r="BJ16" s="76" t="n">
        <v>3.58155958674816</v>
      </c>
      <c r="BK16" s="76" t="n">
        <v>0.168366711870181</v>
      </c>
      <c r="BL16" s="76" t="n">
        <v>0.141506652778051</v>
      </c>
      <c r="BM16" s="76" t="n">
        <v>0.623677469651409</v>
      </c>
      <c r="BN16" s="76" t="n">
        <v>1.36331177977372</v>
      </c>
      <c r="BO16" s="76" t="n">
        <v>0.0321010462320578</v>
      </c>
      <c r="BP16" s="76" t="n">
        <v>0.340664164095307</v>
      </c>
      <c r="BQ16" s="76" t="n">
        <v>0.440898043146427</v>
      </c>
      <c r="BR16" s="76" t="n">
        <v>0.795319798484044</v>
      </c>
      <c r="BS16" s="76" t="n">
        <v>0.39634965245704</v>
      </c>
      <c r="BT16" s="76" t="n">
        <v>0.507720629180506</v>
      </c>
      <c r="BU16" s="78" t="n">
        <v>0.262704480388881</v>
      </c>
      <c r="BV16" s="78" t="n">
        <v>0.502479642040578</v>
      </c>
      <c r="BW16" s="78" t="n">
        <v>0.159850107767798</v>
      </c>
      <c r="BX16" s="78" t="n">
        <v>1.13139809883192</v>
      </c>
      <c r="BY16" s="76"/>
      <c r="BZ16" s="76"/>
      <c r="CA16" s="76" t="n">
        <v>3.32513327726097</v>
      </c>
      <c r="CB16" s="76"/>
      <c r="CC16" s="76"/>
      <c r="CD16" s="76" t="n">
        <v>2.96536406747104</v>
      </c>
      <c r="CE16" s="76" t="n">
        <v>47.638580413657</v>
      </c>
      <c r="CF16" s="78" t="n">
        <v>3.04339996398343</v>
      </c>
      <c r="CG16" s="78" t="n">
        <v>1.53470596474378</v>
      </c>
      <c r="CH16" s="79" t="n">
        <v>1.11651359625428</v>
      </c>
      <c r="CI16" s="78" t="n">
        <v>42.8070245646331</v>
      </c>
      <c r="CJ16" s="78"/>
      <c r="CK16" s="78"/>
      <c r="CL16" s="78" t="n">
        <v>5.57826400577062</v>
      </c>
      <c r="CM16" s="78" t="n">
        <v>3.02247481270989</v>
      </c>
      <c r="CN16" s="78" t="n">
        <v>4.31152647975078</v>
      </c>
      <c r="CO16" s="78" t="n">
        <v>14.5</v>
      </c>
      <c r="CP16" s="78"/>
      <c r="CQ16" s="78" t="n">
        <v>6.11439453638035</v>
      </c>
      <c r="CR16" s="78"/>
      <c r="CS16" s="78"/>
      <c r="CT16" s="78" t="n">
        <v>8.26604220499569</v>
      </c>
      <c r="CU16" s="80" t="n">
        <v>8.5823105081826</v>
      </c>
      <c r="CV16" s="80" t="n">
        <v>3.25958225667528</v>
      </c>
      <c r="CW16" s="80" t="n">
        <v>0.855270241171404</v>
      </c>
      <c r="CX16" s="78" t="n">
        <v>4.87255060292851</v>
      </c>
      <c r="CY16" s="78" t="n">
        <v>4.25750968992248</v>
      </c>
      <c r="CZ16" s="78" t="n">
        <v>0.948131998277347</v>
      </c>
      <c r="DA16" s="78" t="n">
        <v>1.51539621016365</v>
      </c>
      <c r="DB16" s="78" t="n">
        <v>8.60720822566753</v>
      </c>
      <c r="DC16" s="78" t="n">
        <v>1.04233957795004</v>
      </c>
      <c r="DD16" s="78"/>
      <c r="DE16" s="78"/>
      <c r="DF16" s="78" t="n">
        <v>6.25187618825256</v>
      </c>
      <c r="DG16" s="78" t="n">
        <v>10.4775347912525</v>
      </c>
      <c r="DH16" s="78"/>
      <c r="DI16" s="78"/>
      <c r="DJ16" s="81" t="n">
        <v>35.8996084178708</v>
      </c>
      <c r="DK16" s="82" t="n">
        <v>47.2715198424512</v>
      </c>
      <c r="DL16" s="78" t="n">
        <v>15.3884906913371</v>
      </c>
      <c r="DM16" s="78"/>
      <c r="DN16" s="78"/>
      <c r="DO16" s="78" t="n">
        <v>2.23642172523962</v>
      </c>
      <c r="DP16" s="78" t="n">
        <v>8.07346528073068</v>
      </c>
      <c r="DQ16" s="78" t="n">
        <v>95.1678533275625</v>
      </c>
      <c r="DR16" s="78"/>
      <c r="DS16" s="78"/>
      <c r="DT16" s="78" t="n">
        <v>1091.51181670576</v>
      </c>
      <c r="DU16" s="78" t="n">
        <v>718.924581005587</v>
      </c>
      <c r="DV16" s="78" t="n">
        <v>878.192806895868</v>
      </c>
      <c r="DW16" s="83" t="n">
        <v>1914</v>
      </c>
      <c r="DX16" s="83"/>
      <c r="DY16" s="84"/>
      <c r="DZ16" s="83" t="n">
        <v>7.17345171736765</v>
      </c>
      <c r="EA16" s="83" t="n">
        <v>672.063259365506</v>
      </c>
      <c r="EB16" s="83"/>
      <c r="EC16" s="78"/>
      <c r="ED16" s="78" t="n">
        <v>58.836560551362</v>
      </c>
      <c r="EE16" s="78" t="n">
        <v>25.5595667870036</v>
      </c>
      <c r="EF16" s="78" t="n">
        <v>15.0229734164752</v>
      </c>
      <c r="EG16" s="78" t="n">
        <v>7.20409313091014</v>
      </c>
      <c r="EH16" s="78"/>
      <c r="EI16" s="78"/>
      <c r="EJ16" s="78" t="n">
        <v>35.0365691489362</v>
      </c>
      <c r="EK16" s="78" t="n">
        <v>37.9886968085106</v>
      </c>
      <c r="EL16" s="78" t="n">
        <v>25.4089095744681</v>
      </c>
      <c r="EM16" s="78" t="n">
        <v>2.00465425531915</v>
      </c>
      <c r="EN16" s="78" t="n">
        <v>1100000</v>
      </c>
      <c r="EO16" s="78"/>
      <c r="EP16" s="78" t="n">
        <v>1.69353152943909</v>
      </c>
      <c r="EQ16" s="78"/>
      <c r="ER16" s="78"/>
      <c r="ES16" s="78" t="n">
        <v>12.5971461332654</v>
      </c>
      <c r="ET16" s="78"/>
      <c r="EU16" s="85" t="n">
        <v>26</v>
      </c>
      <c r="EV16" s="85" t="n">
        <v>336</v>
      </c>
      <c r="EW16" s="85" t="n">
        <v>1190</v>
      </c>
      <c r="EX16" s="85" t="n">
        <v>1552</v>
      </c>
      <c r="EY16" s="78"/>
      <c r="EZ16" s="78" t="n">
        <v>86.8164437695531</v>
      </c>
      <c r="FA16" s="78"/>
      <c r="FB16" s="78"/>
      <c r="FC16" s="78" t="n">
        <v>3.7</v>
      </c>
      <c r="FD16" s="78" t="n">
        <v>8.12734082397004</v>
      </c>
      <c r="FE16" s="78" t="n">
        <v>22.4335932029317</v>
      </c>
      <c r="FF16" s="78"/>
      <c r="FG16" s="78"/>
      <c r="FH16" s="78" t="n">
        <v>8.29552905910849</v>
      </c>
      <c r="FI16" s="78" t="n">
        <v>1.12409169376531</v>
      </c>
      <c r="FJ16" s="78" t="n">
        <v>3.95171758534399</v>
      </c>
      <c r="FK16" s="78" t="n">
        <v>10.45271454762</v>
      </c>
      <c r="FL16" s="78" t="n">
        <v>9.91341817549213</v>
      </c>
      <c r="FM16" s="86" t="n">
        <v>25.0726624622978</v>
      </c>
      <c r="FN16" s="78" t="n">
        <v>26.7911179303584</v>
      </c>
      <c r="FO16" s="78"/>
      <c r="FP16" s="78"/>
      <c r="FQ16" s="78" t="n">
        <v>1078.74527853516</v>
      </c>
      <c r="FR16" s="78" t="n">
        <v>4490.08179703329</v>
      </c>
      <c r="FS16" s="78" t="n">
        <v>439.627785976937</v>
      </c>
      <c r="FT16" s="78" t="n">
        <v>1156.28986667334</v>
      </c>
      <c r="FU16" s="78"/>
      <c r="FV16" s="78"/>
      <c r="FW16" s="78" t="n">
        <v>77.5</v>
      </c>
      <c r="FX16" s="78" t="n">
        <v>17.00238</v>
      </c>
      <c r="FY16" s="78" t="n">
        <v>3.4</v>
      </c>
      <c r="FZ16" s="78" t="n">
        <v>22.8</v>
      </c>
      <c r="GA16" s="78" t="n">
        <v>15.33457</v>
      </c>
      <c r="GB16" s="78"/>
      <c r="GC16" s="78" t="n">
        <v>4.7</v>
      </c>
      <c r="GD16" s="78"/>
      <c r="GE16" s="78" t="n">
        <v>1.66</v>
      </c>
      <c r="GF16" s="78" t="n">
        <v>41.8</v>
      </c>
      <c r="GG16" s="78" t="n">
        <v>63.9</v>
      </c>
      <c r="GH16" s="78" t="n">
        <v>94</v>
      </c>
      <c r="GI16" s="78" t="n">
        <v>3.5</v>
      </c>
      <c r="GJ16" s="78"/>
      <c r="GK16" s="78"/>
      <c r="GL16" s="78" t="n">
        <v>8.1</v>
      </c>
      <c r="GM16" s="78" t="n">
        <v>12.7</v>
      </c>
      <c r="GN16" s="78" t="n">
        <v>48.74</v>
      </c>
      <c r="GO16" s="78" t="n">
        <v>5.56</v>
      </c>
      <c r="GP16" s="78" t="n">
        <v>3.540987</v>
      </c>
      <c r="GQ16" s="78"/>
      <c r="GR16" s="78"/>
      <c r="GS16" s="78" t="n">
        <v>63.95</v>
      </c>
      <c r="GT16" s="78" t="n">
        <v>43.99</v>
      </c>
      <c r="GU16" s="78" t="n">
        <v>12.87899</v>
      </c>
      <c r="GV16" s="78"/>
      <c r="GW16" s="78"/>
      <c r="GX16" s="78"/>
      <c r="GY16" s="78" t="n">
        <v>23.71957</v>
      </c>
      <c r="GZ16" s="87" t="n">
        <v>26.30619</v>
      </c>
      <c r="HA16" s="87" t="n">
        <v>12.35375</v>
      </c>
      <c r="HB16" s="87" t="n">
        <v>3.783384</v>
      </c>
      <c r="HC16" s="87" t="n">
        <v>7.80217</v>
      </c>
      <c r="HD16" s="87" t="n">
        <v>5.753737</v>
      </c>
      <c r="HE16" s="87"/>
      <c r="HF16" s="87" t="n">
        <v>0.206188017264174</v>
      </c>
      <c r="HG16" s="87" t="n">
        <v>0.915717370790892</v>
      </c>
      <c r="HH16" s="87" t="n">
        <v>2.41967702612958</v>
      </c>
      <c r="HI16" s="87"/>
      <c r="HJ16" s="87" t="n">
        <v>6.21827411167513</v>
      </c>
      <c r="HK16" s="87" t="n">
        <v>3.54609929078015</v>
      </c>
      <c r="HL16" s="87" t="n">
        <v>11.5513033936491</v>
      </c>
      <c r="HM16" s="87" t="n">
        <v>2.97766749379653</v>
      </c>
      <c r="HN16" s="87" t="n">
        <v>11.0898060634367</v>
      </c>
      <c r="HO16" s="87" t="n">
        <v>15.203531142717</v>
      </c>
      <c r="HP16" s="87" t="n">
        <v>35.8528095474888</v>
      </c>
      <c r="HQ16" s="87"/>
      <c r="HR16" s="87"/>
      <c r="HS16" s="87" t="n">
        <v>79.3</v>
      </c>
      <c r="HT16" s="87" t="n">
        <v>79.4</v>
      </c>
      <c r="HU16" s="87" t="n">
        <v>53.3</v>
      </c>
      <c r="HV16" s="87" t="n">
        <v>59.2</v>
      </c>
      <c r="HW16" s="87" t="n">
        <v>34.8</v>
      </c>
      <c r="HX16" s="87"/>
      <c r="HY16" s="88"/>
      <c r="HZ16" s="88" t="n">
        <v>590</v>
      </c>
      <c r="IA16" s="88" t="n">
        <v>860</v>
      </c>
      <c r="IB16" s="88" t="n">
        <v>306.4</v>
      </c>
      <c r="IC16" s="88" t="n">
        <v>795.1</v>
      </c>
      <c r="ID16" s="88"/>
      <c r="IE16" s="88"/>
      <c r="IF16" s="88" t="n">
        <v>14.1</v>
      </c>
      <c r="IG16" s="88" t="n">
        <v>94</v>
      </c>
      <c r="IH16" s="88" t="n">
        <v>21.3</v>
      </c>
      <c r="II16" s="88"/>
      <c r="IJ16" s="88"/>
      <c r="IK16" s="89" t="n">
        <v>8.71300840863303</v>
      </c>
      <c r="IL16" s="89" t="n">
        <v>8.4894620646391</v>
      </c>
      <c r="IM16" s="89" t="n">
        <v>12.8935340673462</v>
      </c>
      <c r="IN16" s="88"/>
      <c r="IO16" s="88" t="n">
        <v>81.22</v>
      </c>
      <c r="IP16" s="88" t="n">
        <v>55.1</v>
      </c>
      <c r="IQ16" s="88" t="n">
        <v>45.47</v>
      </c>
      <c r="IR16" s="88" t="n">
        <v>80.94</v>
      </c>
      <c r="IS16" s="88" t="n">
        <v>62.4</v>
      </c>
      <c r="IT16" s="88" t="n">
        <v>14.1</v>
      </c>
      <c r="IU16" s="88" t="n">
        <v>28.3</v>
      </c>
      <c r="IV16" s="88" t="n">
        <v>48.7</v>
      </c>
    </row>
    <row r="17" customFormat="false" ht="13" hidden="false" customHeight="false" outlineLevel="0" collapsed="false">
      <c r="A17" s="92" t="str">
        <f aca="false">S3</f>
        <v>Per cent born in Bangladesh, 2021</v>
      </c>
      <c r="B17" s="63" t="s">
        <v>279</v>
      </c>
      <c r="C17" s="64" t="n">
        <f aca="false">VLOOKUP($E17,$E$4:$IV$34,$D$2+1)</f>
        <v>3.1</v>
      </c>
      <c r="D17" s="65"/>
      <c r="E17" s="66" t="n">
        <v>14</v>
      </c>
      <c r="F17" s="67" t="n">
        <v>12.0657086143709</v>
      </c>
      <c r="G17" s="67" t="n">
        <v>5.2972972972973</v>
      </c>
      <c r="H17" s="67" t="n">
        <v>17.0408548082967</v>
      </c>
      <c r="I17" s="67" t="n">
        <v>11.926461345066</v>
      </c>
      <c r="J17" s="67" t="n">
        <v>53.1596480201131</v>
      </c>
      <c r="K17" s="69" t="n">
        <v>17.8730358265242</v>
      </c>
      <c r="L17" s="70" t="n">
        <v>55.6230922621763</v>
      </c>
      <c r="M17" s="70"/>
      <c r="N17" s="70" t="n">
        <v>0.660091586092865</v>
      </c>
      <c r="O17" s="70"/>
      <c r="P17" s="70"/>
      <c r="Q17" s="71" t="n">
        <v>0.160594718505951</v>
      </c>
      <c r="R17" s="71" t="n">
        <v>65.9338453369251</v>
      </c>
      <c r="S17" s="71" t="n">
        <v>0.0686412909743178</v>
      </c>
      <c r="T17" s="72" t="n">
        <v>0.0686412909743178</v>
      </c>
      <c r="U17" s="72" t="n">
        <v>0.37040394752179</v>
      </c>
      <c r="V17" s="73" t="n">
        <v>5.48094232836439</v>
      </c>
      <c r="W17" s="74" t="n">
        <v>0.160594718505951</v>
      </c>
      <c r="X17" s="75" t="n">
        <v>0.356157641847875</v>
      </c>
      <c r="Y17" s="75" t="n">
        <v>0.189087329853781</v>
      </c>
      <c r="Z17" s="75" t="n">
        <v>0.383355134498077</v>
      </c>
      <c r="AA17" s="76" t="n">
        <v>1.06653024749718</v>
      </c>
      <c r="AB17" s="76" t="n">
        <v>3.34723427402121</v>
      </c>
      <c r="AC17" s="76" t="n">
        <v>0.455234222216466</v>
      </c>
      <c r="AD17" s="76" t="n">
        <v>0.619714296815303</v>
      </c>
      <c r="AE17" s="76" t="n">
        <v>0.0977814616709621</v>
      </c>
      <c r="AF17" s="76" t="n">
        <v>0.693536062580135</v>
      </c>
      <c r="AG17" s="76" t="n">
        <v>0.132102107158121</v>
      </c>
      <c r="AH17" s="76" t="n">
        <v>2.56109722456063</v>
      </c>
      <c r="AI17" s="76" t="n">
        <v>0.235064043619598</v>
      </c>
      <c r="AJ17" s="76" t="n">
        <v>0.128864310414049</v>
      </c>
      <c r="AK17" s="76" t="n">
        <v>0.14246305673915</v>
      </c>
      <c r="AL17" s="76" t="n">
        <v>0.0479193918122596</v>
      </c>
      <c r="AM17" s="76" t="n">
        <v>0.216284822503983</v>
      </c>
      <c r="AN17" s="76" t="n">
        <v>0.993356041081165</v>
      </c>
      <c r="AO17" s="76" t="n">
        <v>2.45295481330864</v>
      </c>
      <c r="AP17" s="76" t="n">
        <v>0.284278554129486</v>
      </c>
      <c r="AQ17" s="76" t="n">
        <v>0.0841827153458614</v>
      </c>
      <c r="AR17" s="76" t="n">
        <v>0.878738036341031</v>
      </c>
      <c r="AS17" s="76"/>
      <c r="AT17" s="76"/>
      <c r="AU17" s="76" t="n">
        <v>4.01779669213657</v>
      </c>
      <c r="AV17" s="76"/>
      <c r="AW17" s="76"/>
      <c r="AX17" s="76" t="n">
        <v>29.7194209076259</v>
      </c>
      <c r="AY17" s="76" t="n">
        <v>0.756354940999116</v>
      </c>
      <c r="AZ17" s="75" t="n">
        <v>3.58358891719083</v>
      </c>
      <c r="BA17" s="75" t="n">
        <v>0.180641472163019</v>
      </c>
      <c r="BB17" s="75" t="n">
        <v>70.2805790923741</v>
      </c>
      <c r="BC17" s="77" t="n">
        <v>0.336590944533971</v>
      </c>
      <c r="BD17" s="77" t="n">
        <v>1.1091906222384</v>
      </c>
      <c r="BE17" s="77" t="n">
        <v>0.962987991890627</v>
      </c>
      <c r="BF17" s="77" t="n">
        <v>0.443156417320788</v>
      </c>
      <c r="BG17" s="75" t="n">
        <v>0.902557571346884</v>
      </c>
      <c r="BH17" s="75" t="n">
        <v>0.273561366117378</v>
      </c>
      <c r="BI17" s="76" t="n">
        <v>0.0896709466132973</v>
      </c>
      <c r="BJ17" s="76" t="n">
        <v>7.49597130529708</v>
      </c>
      <c r="BK17" s="76" t="n">
        <v>0.174143577480896</v>
      </c>
      <c r="BL17" s="76" t="n">
        <v>0.74335915163487</v>
      </c>
      <c r="BM17" s="76" t="n">
        <v>0.692025783646099</v>
      </c>
      <c r="BN17" s="76" t="n">
        <v>0.179991682694807</v>
      </c>
      <c r="BO17" s="76" t="n">
        <v>0.0383375786245257</v>
      </c>
      <c r="BP17" s="76" t="n">
        <v>0.21183136663721</v>
      </c>
      <c r="BQ17" s="76" t="n">
        <v>1.75768051151427</v>
      </c>
      <c r="BR17" s="76" t="n">
        <v>0.476945469667828</v>
      </c>
      <c r="BS17" s="76" t="n">
        <v>0.406768207100899</v>
      </c>
      <c r="BT17" s="76" t="n">
        <v>0.94674325518532</v>
      </c>
      <c r="BU17" s="78" t="n">
        <v>0.235223787492852</v>
      </c>
      <c r="BV17" s="78" t="n">
        <v>0.114362946405365</v>
      </c>
      <c r="BW17" s="78" t="n">
        <v>0.237173155897489</v>
      </c>
      <c r="BX17" s="78" t="n">
        <v>0.840827571866715</v>
      </c>
      <c r="BY17" s="76"/>
      <c r="BZ17" s="76"/>
      <c r="CA17" s="76" t="n">
        <v>3.547387541404</v>
      </c>
      <c r="CB17" s="76"/>
      <c r="CC17" s="76"/>
      <c r="CD17" s="76" t="n">
        <v>4.5546310821634</v>
      </c>
      <c r="CE17" s="76" t="n">
        <v>44.9247734598913</v>
      </c>
      <c r="CF17" s="78" t="n">
        <v>3.74775776590745</v>
      </c>
      <c r="CG17" s="78" t="n">
        <v>1.62632300085387</v>
      </c>
      <c r="CH17" s="79" t="n">
        <v>0.0986252043659856</v>
      </c>
      <c r="CI17" s="78" t="n">
        <v>43.7981956221</v>
      </c>
      <c r="CJ17" s="78"/>
      <c r="CK17" s="78"/>
      <c r="CL17" s="78" t="n">
        <v>8.34016393442623</v>
      </c>
      <c r="CM17" s="78" t="n">
        <v>4.98764322624129</v>
      </c>
      <c r="CN17" s="78" t="n">
        <v>6.75950723085163</v>
      </c>
      <c r="CO17" s="78" t="n">
        <v>17.6</v>
      </c>
      <c r="CP17" s="78"/>
      <c r="CQ17" s="78" t="n">
        <v>5.96884743313524</v>
      </c>
      <c r="CR17" s="78"/>
      <c r="CS17" s="78"/>
      <c r="CT17" s="78" t="n">
        <v>8.77883437216984</v>
      </c>
      <c r="CU17" s="80" t="n">
        <v>9.39680890735709</v>
      </c>
      <c r="CV17" s="80" t="n">
        <v>3.10319109264291</v>
      </c>
      <c r="CW17" s="80" t="n">
        <v>0.798439081561984</v>
      </c>
      <c r="CX17" s="78" t="n">
        <v>5.68496617122157</v>
      </c>
      <c r="CY17" s="78" t="n">
        <v>4.21061744179852</v>
      </c>
      <c r="CZ17" s="78" t="n">
        <v>0.902988652708966</v>
      </c>
      <c r="DA17" s="78" t="n">
        <v>1.55159554632145</v>
      </c>
      <c r="DB17" s="78" t="n">
        <v>9.17572319002717</v>
      </c>
      <c r="DC17" s="78" t="n">
        <v>1.00953598636194</v>
      </c>
      <c r="DD17" s="78"/>
      <c r="DE17" s="78"/>
      <c r="DF17" s="78" t="n">
        <v>6.29270756946142</v>
      </c>
      <c r="DG17" s="78" t="n">
        <v>10.8782020927213</v>
      </c>
      <c r="DH17" s="78"/>
      <c r="DI17" s="78"/>
      <c r="DJ17" s="81" t="n">
        <v>34.8478135660804</v>
      </c>
      <c r="DK17" s="82" t="n">
        <v>48.7572548845864</v>
      </c>
      <c r="DL17" s="78" t="n">
        <v>15.0547162287892</v>
      </c>
      <c r="DM17" s="78"/>
      <c r="DN17" s="78"/>
      <c r="DO17" s="78" t="n">
        <v>2.92343387470998</v>
      </c>
      <c r="DP17" s="78" t="n">
        <v>14.1649413952164</v>
      </c>
      <c r="DQ17" s="78" t="n">
        <v>74.0650618153171</v>
      </c>
      <c r="DR17" s="78"/>
      <c r="DS17" s="78"/>
      <c r="DT17" s="78" t="n">
        <v>1016.90156768164</v>
      </c>
      <c r="DU17" s="78" t="n">
        <v>644.070700317566</v>
      </c>
      <c r="DV17" s="78" t="n">
        <v>797.549072476273</v>
      </c>
      <c r="DW17" s="83" t="n">
        <v>1884</v>
      </c>
      <c r="DX17" s="83"/>
      <c r="DY17" s="84"/>
      <c r="DZ17" s="83" t="n">
        <v>6.01460675514622</v>
      </c>
      <c r="EA17" s="83" t="n">
        <v>614.027023441974</v>
      </c>
      <c r="EB17" s="83"/>
      <c r="EC17" s="78"/>
      <c r="ED17" s="78" t="n">
        <v>83.3286898377098</v>
      </c>
      <c r="EE17" s="78" t="n">
        <v>13.8590931253047</v>
      </c>
      <c r="EF17" s="78" t="n">
        <v>2.66594692484502</v>
      </c>
      <c r="EG17" s="78" t="n">
        <v>4.92210393867651</v>
      </c>
      <c r="EH17" s="78"/>
      <c r="EI17" s="78"/>
      <c r="EJ17" s="78" t="n">
        <v>34.6683354192741</v>
      </c>
      <c r="EK17" s="78" t="n">
        <v>41.532549489679</v>
      </c>
      <c r="EL17" s="78" t="n">
        <v>21.5233831021171</v>
      </c>
      <c r="EM17" s="78" t="n">
        <v>2.06948826878669</v>
      </c>
      <c r="EN17" s="78" t="n">
        <v>920000</v>
      </c>
      <c r="EO17" s="78"/>
      <c r="EP17" s="78" t="n">
        <v>1.91750219876869</v>
      </c>
      <c r="EQ17" s="78"/>
      <c r="ER17" s="78"/>
      <c r="ES17" s="78" t="n">
        <v>13.6555696312091</v>
      </c>
      <c r="ET17" s="78"/>
      <c r="EU17" s="85" t="n">
        <v>42</v>
      </c>
      <c r="EV17" s="85" t="n">
        <v>346</v>
      </c>
      <c r="EW17" s="85" t="n">
        <v>851</v>
      </c>
      <c r="EX17" s="85" t="n">
        <v>1239</v>
      </c>
      <c r="EY17" s="78"/>
      <c r="EZ17" s="78" t="n">
        <v>89.8500466817827</v>
      </c>
      <c r="FA17" s="78"/>
      <c r="FB17" s="78"/>
      <c r="FC17" s="78" t="n">
        <v>3.1</v>
      </c>
      <c r="FD17" s="78" t="n">
        <v>9.296590177997</v>
      </c>
      <c r="FE17" s="78" t="n">
        <v>23.2841203651527</v>
      </c>
      <c r="FF17" s="78"/>
      <c r="FG17" s="78"/>
      <c r="FH17" s="78" t="n">
        <v>9.81331037822134</v>
      </c>
      <c r="FI17" s="78" t="n">
        <v>1.15268736213483</v>
      </c>
      <c r="FJ17" s="78" t="n">
        <v>4.92414052832625</v>
      </c>
      <c r="FK17" s="78" t="n">
        <v>11.7259374831872</v>
      </c>
      <c r="FL17" s="78" t="n">
        <v>8.60278689406574</v>
      </c>
      <c r="FM17" s="86" t="n">
        <v>29.2518257762833</v>
      </c>
      <c r="FN17" s="78" t="n">
        <v>30.6277628136559</v>
      </c>
      <c r="FO17" s="78"/>
      <c r="FP17" s="78"/>
      <c r="FQ17" s="78" t="n">
        <v>1062.70858949587</v>
      </c>
      <c r="FR17" s="78" t="n">
        <v>3270.93423000678</v>
      </c>
      <c r="FS17" s="78" t="n">
        <v>694.461870467491</v>
      </c>
      <c r="FT17" s="78" t="n">
        <v>1235.85355449048</v>
      </c>
      <c r="FU17" s="78"/>
      <c r="FV17" s="78"/>
      <c r="FW17" s="78" t="n">
        <v>76.2</v>
      </c>
      <c r="FX17" s="78" t="n">
        <v>22.5805</v>
      </c>
      <c r="FY17" s="78" t="n">
        <v>5.5</v>
      </c>
      <c r="FZ17" s="78" t="n">
        <v>26.4</v>
      </c>
      <c r="GA17" s="78" t="n">
        <v>18.00898</v>
      </c>
      <c r="GB17" s="78"/>
      <c r="GC17" s="78" t="n">
        <v>5</v>
      </c>
      <c r="GD17" s="78"/>
      <c r="GE17" s="78" t="n">
        <v>1.2</v>
      </c>
      <c r="GF17" s="78" t="n">
        <v>35.6</v>
      </c>
      <c r="GG17" s="78" t="n">
        <v>49.6</v>
      </c>
      <c r="GH17" s="78" t="n">
        <v>99</v>
      </c>
      <c r="GI17" s="78" t="n">
        <v>3.1</v>
      </c>
      <c r="GJ17" s="78"/>
      <c r="GK17" s="78"/>
      <c r="GL17" s="78" t="n">
        <v>8.7</v>
      </c>
      <c r="GM17" s="78" t="n">
        <v>14.9</v>
      </c>
      <c r="GN17" s="78" t="n">
        <v>40.18</v>
      </c>
      <c r="GO17" s="78" t="n">
        <v>3.63</v>
      </c>
      <c r="GP17" s="78" t="n">
        <v>5.613452</v>
      </c>
      <c r="GQ17" s="78"/>
      <c r="GR17" s="78"/>
      <c r="GS17" s="78" t="n">
        <v>60.3</v>
      </c>
      <c r="GT17" s="78" t="n">
        <v>44.86</v>
      </c>
      <c r="GU17" s="78" t="n">
        <v>16.22689</v>
      </c>
      <c r="GV17" s="78"/>
      <c r="GW17" s="78"/>
      <c r="GX17" s="78"/>
      <c r="GY17" s="78" t="n">
        <v>27.48804</v>
      </c>
      <c r="GZ17" s="87" t="n">
        <v>26.13616</v>
      </c>
      <c r="HA17" s="87" t="n">
        <v>14.89989</v>
      </c>
      <c r="HB17" s="87" t="n">
        <v>8.935932</v>
      </c>
      <c r="HC17" s="87" t="n">
        <v>14.78338</v>
      </c>
      <c r="HD17" s="87" t="n">
        <v>4.567113</v>
      </c>
      <c r="HE17" s="87"/>
      <c r="HF17" s="87" t="n">
        <v>0.121926050647818</v>
      </c>
      <c r="HG17" s="87" t="n">
        <v>0.60963025323909</v>
      </c>
      <c r="HH17" s="87" t="n">
        <v>1.79840924705532</v>
      </c>
      <c r="HI17" s="87"/>
      <c r="HJ17" s="87" t="n">
        <v>7.05882352941177</v>
      </c>
      <c r="HK17" s="87" t="n">
        <v>2.07920792079209</v>
      </c>
      <c r="HL17" s="87" t="n">
        <v>12.9734537173093</v>
      </c>
      <c r="HM17" s="87" t="n">
        <v>3.49872773536896</v>
      </c>
      <c r="HN17" s="87" t="n">
        <v>11.2753741753886</v>
      </c>
      <c r="HO17" s="87" t="n">
        <v>22.4289405684755</v>
      </c>
      <c r="HP17" s="87" t="n">
        <v>42.9319371727749</v>
      </c>
      <c r="HQ17" s="87"/>
      <c r="HR17" s="87"/>
      <c r="HS17" s="87" t="n">
        <v>73.4</v>
      </c>
      <c r="HT17" s="87" t="n">
        <v>67.1</v>
      </c>
      <c r="HU17" s="87" t="n">
        <v>59.8</v>
      </c>
      <c r="HV17" s="87" t="n">
        <v>66</v>
      </c>
      <c r="HW17" s="87" t="n">
        <v>36.8</v>
      </c>
      <c r="HX17" s="87"/>
      <c r="HY17" s="88"/>
      <c r="HZ17" s="88" t="n">
        <v>638</v>
      </c>
      <c r="IA17" s="88" t="n">
        <v>803</v>
      </c>
      <c r="IB17" s="88" t="n">
        <v>238.6</v>
      </c>
      <c r="IC17" s="88" t="n">
        <v>775.8</v>
      </c>
      <c r="ID17" s="88"/>
      <c r="IE17" s="88"/>
      <c r="IF17" s="88" t="n">
        <v>14.2</v>
      </c>
      <c r="IG17" s="88" t="n">
        <v>99</v>
      </c>
      <c r="IH17" s="88" t="n">
        <v>15.1</v>
      </c>
      <c r="II17" s="88"/>
      <c r="IJ17" s="88"/>
      <c r="IK17" s="89" t="n">
        <v>9.13687999124822</v>
      </c>
      <c r="IL17" s="89" t="n">
        <v>10.9943477494561</v>
      </c>
      <c r="IM17" s="89" t="n">
        <v>10.7095731694409</v>
      </c>
      <c r="IN17" s="88"/>
      <c r="IO17" s="88" t="n">
        <v>83.36</v>
      </c>
      <c r="IP17" s="88" t="n">
        <v>59.24</v>
      </c>
      <c r="IQ17" s="88" t="n">
        <v>50.73</v>
      </c>
      <c r="IR17" s="88" t="n">
        <v>74.46</v>
      </c>
      <c r="IS17" s="88" t="n">
        <v>74</v>
      </c>
      <c r="IT17" s="88" t="n">
        <v>8.2</v>
      </c>
      <c r="IU17" s="88" t="n">
        <v>34.4</v>
      </c>
      <c r="IV17" s="88" t="n">
        <v>43</v>
      </c>
    </row>
    <row r="18" customFormat="false" ht="13" hidden="false" customHeight="false" outlineLevel="0" collapsed="false">
      <c r="A18" s="92" t="str">
        <f aca="false">T3</f>
        <v>Per cent born in Bosnia, 2021</v>
      </c>
      <c r="B18" s="63" t="s">
        <v>280</v>
      </c>
      <c r="C18" s="64" t="n">
        <f aca="false">VLOOKUP($E18,$E$4:$IV$34,$D$2+1)</f>
        <v>3.6</v>
      </c>
      <c r="D18" s="65"/>
      <c r="E18" s="66" t="n">
        <v>15</v>
      </c>
      <c r="F18" s="67" t="n">
        <v>15.0800499543165</v>
      </c>
      <c r="G18" s="67" t="n">
        <v>4.45592198126524</v>
      </c>
      <c r="H18" s="67" t="n">
        <v>16.1539201847812</v>
      </c>
      <c r="I18" s="67" t="n">
        <v>11.7854163993327</v>
      </c>
      <c r="J18" s="67" t="n">
        <v>49.7898755293212</v>
      </c>
      <c r="K18" s="69" t="n">
        <v>22.2707878865649</v>
      </c>
      <c r="L18" s="70" t="n">
        <v>52.1091984132924</v>
      </c>
      <c r="M18" s="70"/>
      <c r="N18" s="70" t="n">
        <v>0.244311731898722</v>
      </c>
      <c r="O18" s="70"/>
      <c r="P18" s="70"/>
      <c r="Q18" s="71" t="n">
        <v>0.024786423649553</v>
      </c>
      <c r="R18" s="71" t="n">
        <v>55.158054761472</v>
      </c>
      <c r="S18" s="71" t="n">
        <v>0.0586612026372755</v>
      </c>
      <c r="T18" s="72" t="n">
        <v>0.0520514896640613</v>
      </c>
      <c r="U18" s="72" t="n">
        <v>0.0933621957466497</v>
      </c>
      <c r="V18" s="73" t="n">
        <v>11.4992481451493</v>
      </c>
      <c r="W18" s="74" t="n">
        <v>0.26190987656361</v>
      </c>
      <c r="X18" s="75" t="n">
        <v>0.655187798469852</v>
      </c>
      <c r="Y18" s="75" t="n">
        <v>0.152849612505577</v>
      </c>
      <c r="Z18" s="75" t="n">
        <v>2.44311515772428</v>
      </c>
      <c r="AA18" s="76" t="n">
        <v>3.11482723862716</v>
      </c>
      <c r="AB18" s="76" t="n">
        <v>1.99695953203232</v>
      </c>
      <c r="AC18" s="76" t="n">
        <v>0.482509047044632</v>
      </c>
      <c r="AD18" s="76" t="n">
        <v>2.49764528975329</v>
      </c>
      <c r="AE18" s="76" t="n">
        <v>0.123105904126113</v>
      </c>
      <c r="AF18" s="76" t="n">
        <v>2.35305781846423</v>
      </c>
      <c r="AG18" s="76" t="n">
        <v>0.373448782986599</v>
      </c>
      <c r="AH18" s="76" t="n">
        <v>3.89890444007469</v>
      </c>
      <c r="AI18" s="76" t="n">
        <v>0.0760116991919626</v>
      </c>
      <c r="AJ18" s="76" t="n">
        <v>0.0413107060825884</v>
      </c>
      <c r="AK18" s="76" t="n">
        <v>0.0413107060825884</v>
      </c>
      <c r="AL18" s="76" t="n">
        <v>0.218946742237718</v>
      </c>
      <c r="AM18" s="76" t="n">
        <v>0.494076044747757</v>
      </c>
      <c r="AN18" s="76" t="n">
        <v>0.480856618801329</v>
      </c>
      <c r="AO18" s="76" t="n">
        <v>0.726242212931903</v>
      </c>
      <c r="AP18" s="76" t="n">
        <v>0.208205958656245</v>
      </c>
      <c r="AQ18" s="76" t="n">
        <v>0.176809822033478</v>
      </c>
      <c r="AR18" s="76" t="n">
        <v>0.984021018887255</v>
      </c>
      <c r="AS18" s="76"/>
      <c r="AT18" s="76"/>
      <c r="AU18" s="76" t="n">
        <v>5.67136150234742</v>
      </c>
      <c r="AV18" s="76"/>
      <c r="AW18" s="76"/>
      <c r="AX18" s="76" t="n">
        <v>47.7223463224953</v>
      </c>
      <c r="AY18" s="76" t="n">
        <v>1.91445354513113</v>
      </c>
      <c r="AZ18" s="75" t="n">
        <v>8.73583188549682</v>
      </c>
      <c r="BA18" s="75" t="n">
        <v>0.297013320095971</v>
      </c>
      <c r="BB18" s="75" t="n">
        <v>52.2776536775048</v>
      </c>
      <c r="BC18" s="77" t="n">
        <v>0.122445602713659</v>
      </c>
      <c r="BD18" s="77" t="n">
        <v>5.68461983949698</v>
      </c>
      <c r="BE18" s="77" t="n">
        <v>0.867047240837263</v>
      </c>
      <c r="BF18" s="77" t="n">
        <v>0.430214279804749</v>
      </c>
      <c r="BG18" s="75" t="n">
        <v>3.21088773061967</v>
      </c>
      <c r="BH18" s="75" t="n">
        <v>0.0372300819061802</v>
      </c>
      <c r="BI18" s="76" t="n">
        <v>0.420286257963101</v>
      </c>
      <c r="BJ18" s="76" t="n">
        <v>14.3468188963349</v>
      </c>
      <c r="BK18" s="76" t="n">
        <v>0.0355754115992389</v>
      </c>
      <c r="BL18" s="76" t="n">
        <v>2.73765202283445</v>
      </c>
      <c r="BM18" s="76" t="n">
        <v>0.496401092082403</v>
      </c>
      <c r="BN18" s="76" t="n">
        <v>0.124927608174071</v>
      </c>
      <c r="BO18" s="76" t="n">
        <v>0.0107553569951187</v>
      </c>
      <c r="BP18" s="76" t="n">
        <v>0.130718954248366</v>
      </c>
      <c r="BQ18" s="76" t="n">
        <v>0.376437494829155</v>
      </c>
      <c r="BR18" s="76" t="n">
        <v>0.412840241581865</v>
      </c>
      <c r="BS18" s="76" t="n">
        <v>0.158021014312898</v>
      </c>
      <c r="BT18" s="76" t="n">
        <v>0.351617440225035</v>
      </c>
      <c r="BU18" s="78" t="n">
        <v>0.138992305783073</v>
      </c>
      <c r="BV18" s="78" t="n">
        <v>0.242409199966907</v>
      </c>
      <c r="BW18" s="78" t="n">
        <v>0.514602465458757</v>
      </c>
      <c r="BX18" s="78" t="n">
        <v>0.685033507073716</v>
      </c>
      <c r="BY18" s="76"/>
      <c r="BZ18" s="76"/>
      <c r="CA18" s="76" t="n">
        <v>6.73696872493986</v>
      </c>
      <c r="CB18" s="76"/>
      <c r="CC18" s="76"/>
      <c r="CD18" s="76" t="n">
        <v>4.60095558308264</v>
      </c>
      <c r="CE18" s="76" t="n">
        <v>49.0397822551424</v>
      </c>
      <c r="CF18" s="78" t="n">
        <v>2.0375660439366</v>
      </c>
      <c r="CG18" s="78" t="n">
        <v>3.57880189768351</v>
      </c>
      <c r="CH18" s="79" t="n">
        <v>0.28987705505136</v>
      </c>
      <c r="CI18" s="78" t="n">
        <v>39.2522183178704</v>
      </c>
      <c r="CJ18" s="78"/>
      <c r="CK18" s="78"/>
      <c r="CL18" s="78" t="n">
        <v>3.33157059756742</v>
      </c>
      <c r="CM18" s="78" t="n">
        <v>1.5839808726838</v>
      </c>
      <c r="CN18" s="78" t="n">
        <v>2.68982908377697</v>
      </c>
      <c r="CO18" s="78" t="n">
        <v>15.5</v>
      </c>
      <c r="CP18" s="78"/>
      <c r="CQ18" s="78" t="n">
        <v>6.47151505099925</v>
      </c>
      <c r="CR18" s="78"/>
      <c r="CS18" s="78"/>
      <c r="CT18" s="78" t="n">
        <v>8.3336152649029</v>
      </c>
      <c r="CU18" s="80" t="n">
        <v>6.5303809459368</v>
      </c>
      <c r="CV18" s="80" t="n">
        <v>3.34680966235875</v>
      </c>
      <c r="CW18" s="80" t="n">
        <v>1.20694904932675</v>
      </c>
      <c r="CX18" s="78" t="n">
        <v>4.8895392110427</v>
      </c>
      <c r="CY18" s="78" t="n">
        <v>4.28987076256851</v>
      </c>
      <c r="CZ18" s="78" t="n">
        <v>0.940523716083632</v>
      </c>
      <c r="DA18" s="78" t="n">
        <v>1.13421070437783</v>
      </c>
      <c r="DB18" s="78" t="n">
        <v>6.15653968468773</v>
      </c>
      <c r="DC18" s="78" t="n">
        <v>1.09614994248596</v>
      </c>
      <c r="DD18" s="78"/>
      <c r="DE18" s="78"/>
      <c r="DF18" s="78" t="n">
        <v>6.46691787078558</v>
      </c>
      <c r="DG18" s="78" t="n">
        <v>11.1130208035935</v>
      </c>
      <c r="DH18" s="78"/>
      <c r="DI18" s="78"/>
      <c r="DJ18" s="81" t="n">
        <v>36.5975057323416</v>
      </c>
      <c r="DK18" s="82" t="n">
        <v>48.8898831161568</v>
      </c>
      <c r="DL18" s="78" t="n">
        <v>13.1955707175214</v>
      </c>
      <c r="DM18" s="78"/>
      <c r="DN18" s="78"/>
      <c r="DO18" s="78" t="n">
        <v>0.886037274671555</v>
      </c>
      <c r="DP18" s="78" t="n">
        <v>4.43111247391223</v>
      </c>
      <c r="DQ18" s="78" t="n">
        <v>84.3143669268651</v>
      </c>
      <c r="DR18" s="78"/>
      <c r="DS18" s="78"/>
      <c r="DT18" s="78" t="n">
        <v>973.550295857988</v>
      </c>
      <c r="DU18" s="78" t="n">
        <v>613.063707945598</v>
      </c>
      <c r="DV18" s="78" t="n">
        <v>756.155930162553</v>
      </c>
      <c r="DW18" s="83" t="n">
        <v>1920</v>
      </c>
      <c r="DX18" s="83"/>
      <c r="DY18" s="84"/>
      <c r="DZ18" s="83" t="n">
        <v>4.44620345432838</v>
      </c>
      <c r="EA18" s="83" t="n">
        <v>583.403277879401</v>
      </c>
      <c r="EB18" s="83"/>
      <c r="EC18" s="78"/>
      <c r="ED18" s="78" t="n">
        <v>72.0878578479763</v>
      </c>
      <c r="EE18" s="78" t="n">
        <v>16.6853630081666</v>
      </c>
      <c r="EF18" s="78" t="n">
        <v>11.1235753387777</v>
      </c>
      <c r="EG18" s="78" t="n">
        <v>8.54586864189425</v>
      </c>
      <c r="EH18" s="78"/>
      <c r="EI18" s="78"/>
      <c r="EJ18" s="78" t="n">
        <v>43.7799205899036</v>
      </c>
      <c r="EK18" s="78" t="n">
        <v>33.2342597844583</v>
      </c>
      <c r="EL18" s="78" t="n">
        <v>20.5649461145774</v>
      </c>
      <c r="EM18" s="78" t="n">
        <v>0.578559273964833</v>
      </c>
      <c r="EN18" s="78" t="n">
        <v>1405000</v>
      </c>
      <c r="EO18" s="78"/>
      <c r="EP18" s="78" t="n">
        <v>1.86496523924908</v>
      </c>
      <c r="EQ18" s="78"/>
      <c r="ER18" s="78"/>
      <c r="ES18" s="78" t="n">
        <v>13.8755601380021</v>
      </c>
      <c r="ET18" s="78"/>
      <c r="EU18" s="85" t="n">
        <v>102</v>
      </c>
      <c r="EV18" s="85" t="n">
        <v>405</v>
      </c>
      <c r="EW18" s="85" t="n">
        <v>1382</v>
      </c>
      <c r="EX18" s="85" t="n">
        <v>1889</v>
      </c>
      <c r="EY18" s="78"/>
      <c r="EZ18" s="78" t="n">
        <v>89.1274344425702</v>
      </c>
      <c r="FA18" s="78"/>
      <c r="FB18" s="78"/>
      <c r="FC18" s="78" t="n">
        <v>3.6</v>
      </c>
      <c r="FD18" s="78" t="n">
        <v>6.75543097407148</v>
      </c>
      <c r="FE18" s="78" t="n">
        <v>29.4811858608894</v>
      </c>
      <c r="FF18" s="78"/>
      <c r="FG18" s="78"/>
      <c r="FH18" s="78" t="n">
        <v>5.80520517917185</v>
      </c>
      <c r="FI18" s="78" t="n">
        <v>0.858241533688767</v>
      </c>
      <c r="FJ18" s="78" t="n">
        <v>3.96983150972488</v>
      </c>
      <c r="FK18" s="78" t="n">
        <v>12.1101224201668</v>
      </c>
      <c r="FL18" s="78" t="n">
        <v>12.3181809737883</v>
      </c>
      <c r="FM18" s="86" t="n">
        <v>18.9902920101703</v>
      </c>
      <c r="FN18" s="78" t="n">
        <v>19.1472562179234</v>
      </c>
      <c r="FO18" s="78"/>
      <c r="FP18" s="78"/>
      <c r="FQ18" s="78" t="n">
        <v>692.394736217388</v>
      </c>
      <c r="FR18" s="78" t="n">
        <v>2240.19371226449</v>
      </c>
      <c r="FS18" s="78" t="n">
        <v>144.809413403179</v>
      </c>
      <c r="FT18" s="78" t="n">
        <v>792.890886502655</v>
      </c>
      <c r="FU18" s="78"/>
      <c r="FV18" s="78"/>
      <c r="FW18" s="78" t="n">
        <v>78.4</v>
      </c>
      <c r="FX18" s="78" t="n">
        <v>16.5999</v>
      </c>
      <c r="FY18" s="78" t="n">
        <v>3</v>
      </c>
      <c r="FZ18" s="78" t="n">
        <v>22</v>
      </c>
      <c r="GA18" s="78" t="n">
        <v>11.91793</v>
      </c>
      <c r="GB18" s="78"/>
      <c r="GC18" s="78" t="n">
        <v>4.1</v>
      </c>
      <c r="GD18" s="78"/>
      <c r="GE18" s="78" t="n">
        <v>3.44</v>
      </c>
      <c r="GF18" s="78" t="n">
        <v>38.2</v>
      </c>
      <c r="GG18" s="78" t="n">
        <v>49.7</v>
      </c>
      <c r="GH18" s="78" t="n">
        <v>96.1</v>
      </c>
      <c r="GI18" s="78" t="n">
        <v>4.2</v>
      </c>
      <c r="GJ18" s="78"/>
      <c r="GK18" s="78"/>
      <c r="GL18" s="78" t="n">
        <v>2.7</v>
      </c>
      <c r="GM18" s="78" t="n">
        <v>11.4</v>
      </c>
      <c r="GN18" s="78" t="n">
        <v>45.11</v>
      </c>
      <c r="GO18" s="78" t="n">
        <v>5.73</v>
      </c>
      <c r="GP18" s="78" t="n">
        <v>3.712933</v>
      </c>
      <c r="GQ18" s="78"/>
      <c r="GR18" s="78"/>
      <c r="GS18" s="78" t="n">
        <v>55.41</v>
      </c>
      <c r="GT18" s="78" t="n">
        <v>38.39</v>
      </c>
      <c r="GU18" s="78" t="n">
        <v>8.375265</v>
      </c>
      <c r="GV18" s="78"/>
      <c r="GW18" s="78"/>
      <c r="GX18" s="78"/>
      <c r="GY18" s="78" t="n">
        <v>21.09178</v>
      </c>
      <c r="GZ18" s="87" t="n">
        <v>19.38473</v>
      </c>
      <c r="HA18" s="87" t="n">
        <v>9.406705</v>
      </c>
      <c r="HB18" s="87" t="n">
        <v>6.106361</v>
      </c>
      <c r="HC18" s="87" t="n">
        <v>11.39654</v>
      </c>
      <c r="HD18" s="87" t="n">
        <v>4.587251</v>
      </c>
      <c r="HE18" s="87"/>
      <c r="HF18" s="87" t="n">
        <v>0.0707220706320519</v>
      </c>
      <c r="HG18" s="87" t="n">
        <v>0.660072659232484</v>
      </c>
      <c r="HH18" s="87" t="n">
        <v>2.1845261817456</v>
      </c>
      <c r="HI18" s="87"/>
      <c r="HJ18" s="87" t="n">
        <v>9.69793322734499</v>
      </c>
      <c r="HK18" s="87" t="n">
        <v>6.2648691514671</v>
      </c>
      <c r="HL18" s="87" t="n">
        <v>9.95507619337429</v>
      </c>
      <c r="HM18" s="87" t="n">
        <v>2.62443438914027</v>
      </c>
      <c r="HN18" s="87" t="n">
        <v>10.6188665795253</v>
      </c>
      <c r="HO18" s="87" t="n">
        <v>18.3300717547293</v>
      </c>
      <c r="HP18" s="87" t="n">
        <v>29.8873426110007</v>
      </c>
      <c r="HQ18" s="87"/>
      <c r="HR18" s="87"/>
      <c r="HS18" s="87" t="n">
        <v>70.6</v>
      </c>
      <c r="HT18" s="87" t="n">
        <v>77.4</v>
      </c>
      <c r="HU18" s="87" t="n">
        <v>56.5</v>
      </c>
      <c r="HV18" s="87" t="n">
        <v>64.1</v>
      </c>
      <c r="HW18" s="87" t="n">
        <v>41.9</v>
      </c>
      <c r="HX18" s="87"/>
      <c r="HY18" s="88"/>
      <c r="HZ18" s="88" t="n">
        <v>605</v>
      </c>
      <c r="IA18" s="88" t="n">
        <v>516</v>
      </c>
      <c r="IB18" s="88" t="n">
        <v>320.2</v>
      </c>
      <c r="IC18" s="88" t="n">
        <v>813.2</v>
      </c>
      <c r="ID18" s="88"/>
      <c r="IE18" s="88"/>
      <c r="IF18" s="88" t="n">
        <v>18.8</v>
      </c>
      <c r="IG18" s="88" t="n">
        <v>96.1</v>
      </c>
      <c r="IH18" s="88" t="n">
        <v>20.8</v>
      </c>
      <c r="II18" s="88"/>
      <c r="IJ18" s="88"/>
      <c r="IK18" s="89" t="n">
        <v>8.24056069858042</v>
      </c>
      <c r="IL18" s="89" t="n">
        <v>11.0096493772193</v>
      </c>
      <c r="IM18" s="89" t="n">
        <v>11.9901844643764</v>
      </c>
      <c r="IN18" s="88"/>
      <c r="IO18" s="88" t="n">
        <v>82.71</v>
      </c>
      <c r="IP18" s="88" t="n">
        <v>61.85</v>
      </c>
      <c r="IQ18" s="88" t="n">
        <v>53.75</v>
      </c>
      <c r="IR18" s="88" t="n">
        <v>87.61</v>
      </c>
      <c r="IS18" s="88" t="n">
        <v>79.9</v>
      </c>
      <c r="IT18" s="88" t="n">
        <v>3.09999999999999</v>
      </c>
      <c r="IU18" s="88" t="n">
        <v>27.61</v>
      </c>
      <c r="IV18" s="88" t="n">
        <v>47.4</v>
      </c>
    </row>
    <row r="19" customFormat="false" ht="13" hidden="false" customHeight="false" outlineLevel="0" collapsed="false">
      <c r="A19" s="92" t="str">
        <f aca="false">U3</f>
        <v>Per cent born in Cambodia, 2021</v>
      </c>
      <c r="B19" s="63" t="s">
        <v>281</v>
      </c>
      <c r="C19" s="64" t="n">
        <f aca="false">VLOOKUP($E19,$E$4:$IV$34,$D$2+1)</f>
        <v>4.8</v>
      </c>
      <c r="D19" s="65"/>
      <c r="E19" s="66" t="n">
        <v>16</v>
      </c>
      <c r="F19" s="67" t="n">
        <v>10.4136365919619</v>
      </c>
      <c r="G19" s="67" t="n">
        <v>5.79999295832502</v>
      </c>
      <c r="H19" s="67" t="n">
        <v>15.5656225427488</v>
      </c>
      <c r="I19" s="67" t="n">
        <v>10.5660333071227</v>
      </c>
      <c r="J19" s="67" t="n">
        <v>62.9889563064068</v>
      </c>
      <c r="K19" s="69" t="n">
        <v>10.8793878437218</v>
      </c>
      <c r="L19" s="70" t="n">
        <v>71.2210133446005</v>
      </c>
      <c r="M19" s="70"/>
      <c r="N19" s="70" t="n">
        <v>0.786016532178705</v>
      </c>
      <c r="O19" s="70"/>
      <c r="P19" s="70"/>
      <c r="Q19" s="71" t="n">
        <v>0.0913591525821307</v>
      </c>
      <c r="R19" s="71" t="n">
        <v>59.9920986678848</v>
      </c>
      <c r="S19" s="71" t="n">
        <v>0.471610760626674</v>
      </c>
      <c r="T19" s="72" t="n">
        <v>0.259262460030371</v>
      </c>
      <c r="U19" s="72" t="n">
        <v>0.143211644588205</v>
      </c>
      <c r="V19" s="73" t="n">
        <v>2.02348177137989</v>
      </c>
      <c r="W19" s="74" t="n">
        <v>0.407412437190583</v>
      </c>
      <c r="X19" s="75" t="n">
        <v>0.162964974876233</v>
      </c>
      <c r="Y19" s="75" t="n">
        <v>0.151853726589217</v>
      </c>
      <c r="Z19" s="75" t="n">
        <v>0.91606069210731</v>
      </c>
      <c r="AA19" s="76" t="n">
        <v>0.469141594340671</v>
      </c>
      <c r="AB19" s="76" t="n">
        <v>3.62473610785318</v>
      </c>
      <c r="AC19" s="76" t="n">
        <v>0.501240756058717</v>
      </c>
      <c r="AD19" s="76" t="n">
        <v>0.214817466882307</v>
      </c>
      <c r="AE19" s="76" t="n">
        <v>0.0728404054371042</v>
      </c>
      <c r="AF19" s="76" t="n">
        <v>0.992604846973419</v>
      </c>
      <c r="AG19" s="76" t="n">
        <v>0.122223731157175</v>
      </c>
      <c r="AH19" s="76" t="n">
        <v>1.15556982184965</v>
      </c>
      <c r="AI19" s="76" t="n">
        <v>0.153088309732219</v>
      </c>
      <c r="AJ19" s="76" t="n">
        <v>0.255558710601366</v>
      </c>
      <c r="AK19" s="76" t="n">
        <v>0.654329065790936</v>
      </c>
      <c r="AL19" s="76" t="n">
        <v>0.633341152359906</v>
      </c>
      <c r="AM19" s="76" t="n">
        <v>0.324695366609464</v>
      </c>
      <c r="AN19" s="76" t="n">
        <v>1.56668600846924</v>
      </c>
      <c r="AO19" s="76" t="n">
        <v>0.366671193471524</v>
      </c>
      <c r="AP19" s="76" t="n">
        <v>0.39877035518957</v>
      </c>
      <c r="AQ19" s="76" t="n">
        <v>0.250620378029358</v>
      </c>
      <c r="AR19" s="76" t="n">
        <v>9.46801812368054</v>
      </c>
      <c r="AS19" s="76"/>
      <c r="AT19" s="76"/>
      <c r="AU19" s="76" t="n">
        <v>7.74694573349749</v>
      </c>
      <c r="AV19" s="76"/>
      <c r="AW19" s="76"/>
      <c r="AX19" s="76" t="n">
        <v>40.2218091697646</v>
      </c>
      <c r="AY19" s="76" t="n">
        <v>0.905824039653036</v>
      </c>
      <c r="AZ19" s="75" t="n">
        <v>3.00495662949195</v>
      </c>
      <c r="BA19" s="75" t="n">
        <v>0.592317224287485</v>
      </c>
      <c r="BB19" s="75" t="n">
        <v>59.7781908302354</v>
      </c>
      <c r="BC19" s="77" t="n">
        <v>0.408921933085502</v>
      </c>
      <c r="BD19" s="77" t="n">
        <v>2.01486988847584</v>
      </c>
      <c r="BE19" s="77" t="n">
        <v>0.719950433705081</v>
      </c>
      <c r="BF19" s="77" t="n">
        <v>0.368029739776952</v>
      </c>
      <c r="BG19" s="75" t="n">
        <v>1.50061957868649</v>
      </c>
      <c r="BH19" s="75" t="n">
        <v>0.0545229244114003</v>
      </c>
      <c r="BI19" s="76" t="n">
        <v>0.872366790582404</v>
      </c>
      <c r="BJ19" s="76" t="n">
        <v>2.53283767038414</v>
      </c>
      <c r="BK19" s="76" t="n">
        <v>0.649318463444858</v>
      </c>
      <c r="BL19" s="76" t="n">
        <v>0.200743494423792</v>
      </c>
      <c r="BM19" s="76" t="n">
        <v>0.325898389095415</v>
      </c>
      <c r="BN19" s="76" t="n">
        <v>0.114002478314746</v>
      </c>
      <c r="BO19" s="76" t="n">
        <v>0.0631970260223048</v>
      </c>
      <c r="BP19" s="76" t="n">
        <v>0.503097893432466</v>
      </c>
      <c r="BQ19" s="76" t="n">
        <v>0.14002478314746</v>
      </c>
      <c r="BR19" s="76" t="n">
        <v>1.8364312267658</v>
      </c>
      <c r="BS19" s="76" t="n">
        <v>0.721189591078067</v>
      </c>
      <c r="BT19" s="76" t="n">
        <v>0.258983890954151</v>
      </c>
      <c r="BU19" s="78" t="n">
        <v>0.313506815365551</v>
      </c>
      <c r="BV19" s="78" t="n">
        <v>0.446096654275093</v>
      </c>
      <c r="BW19" s="78" t="n">
        <v>0.676579925650558</v>
      </c>
      <c r="BX19" s="78" t="n">
        <v>12.3023543990087</v>
      </c>
      <c r="BY19" s="76"/>
      <c r="BZ19" s="76"/>
      <c r="CA19" s="76" t="n">
        <v>6.85373610768816</v>
      </c>
      <c r="CB19" s="76"/>
      <c r="CC19" s="76"/>
      <c r="CD19" s="76" t="n">
        <v>8.59531393606708</v>
      </c>
      <c r="CE19" s="76" t="n">
        <v>34.5285608168507</v>
      </c>
      <c r="CF19" s="78" t="n">
        <v>3.37290845682199</v>
      </c>
      <c r="CG19" s="78" t="n">
        <v>4.24288969745804</v>
      </c>
      <c r="CH19" s="79" t="n">
        <v>0.156118196583026</v>
      </c>
      <c r="CI19" s="78" t="n">
        <v>48.4684049504577</v>
      </c>
      <c r="CJ19" s="78"/>
      <c r="CK19" s="78"/>
      <c r="CL19" s="78" t="n">
        <v>5.44090056285178</v>
      </c>
      <c r="CM19" s="78" t="n">
        <v>3.84163073304586</v>
      </c>
      <c r="CN19" s="78" t="n">
        <v>4.66628418435647</v>
      </c>
      <c r="CO19" s="78" t="n">
        <v>15.4</v>
      </c>
      <c r="CP19" s="78"/>
      <c r="CQ19" s="78" t="n">
        <v>5.61591278759359</v>
      </c>
      <c r="CR19" s="78"/>
      <c r="CS19" s="78"/>
      <c r="CT19" s="78" t="n">
        <v>5.6654710452604</v>
      </c>
      <c r="CU19" s="80" t="n">
        <v>9.20290497978428</v>
      </c>
      <c r="CV19" s="80" t="n">
        <v>1.98988580336886</v>
      </c>
      <c r="CW19" s="80" t="n">
        <v>0.674279775409067</v>
      </c>
      <c r="CX19" s="78" t="n">
        <v>4.28522541477078</v>
      </c>
      <c r="CY19" s="78" t="n">
        <v>2.51460728272855</v>
      </c>
      <c r="CZ19" s="78" t="n">
        <v>0.787082219039532</v>
      </c>
      <c r="DA19" s="78" t="n">
        <v>0.956919606078658</v>
      </c>
      <c r="DB19" s="78" t="n">
        <v>10.708627485773</v>
      </c>
      <c r="DC19" s="78" t="n">
        <v>0.733849605191447</v>
      </c>
      <c r="DD19" s="78"/>
      <c r="DE19" s="78"/>
      <c r="DF19" s="78" t="n">
        <v>6.08218130566468</v>
      </c>
      <c r="DG19" s="78" t="n">
        <v>9.55727376861398</v>
      </c>
      <c r="DH19" s="78"/>
      <c r="DI19" s="78"/>
      <c r="DJ19" s="81" t="n">
        <v>39.7252035529238</v>
      </c>
      <c r="DK19" s="82" t="n">
        <v>41.8162472242783</v>
      </c>
      <c r="DL19" s="78" t="n">
        <v>15.4006291635825</v>
      </c>
      <c r="DM19" s="78"/>
      <c r="DN19" s="78"/>
      <c r="DO19" s="78" t="n">
        <v>2.04081632653061</v>
      </c>
      <c r="DP19" s="78" t="n">
        <v>10.4646683474767</v>
      </c>
      <c r="DQ19" s="78" t="n">
        <v>86.1812458521683</v>
      </c>
      <c r="DR19" s="78"/>
      <c r="DS19" s="78"/>
      <c r="DT19" s="78" t="n">
        <v>1086.4854517611</v>
      </c>
      <c r="DU19" s="78" t="n">
        <v>842.499050512723</v>
      </c>
      <c r="DV19" s="78" t="n">
        <v>965.137276580063</v>
      </c>
      <c r="DW19" s="83" t="n">
        <v>1998</v>
      </c>
      <c r="DX19" s="83"/>
      <c r="DY19" s="84"/>
      <c r="DZ19" s="83" t="n">
        <v>6.47926800827278</v>
      </c>
      <c r="EA19" s="83" t="n">
        <v>915.397304817788</v>
      </c>
      <c r="EB19" s="83"/>
      <c r="EC19" s="78"/>
      <c r="ED19" s="78" t="n">
        <v>49.6454111153972</v>
      </c>
      <c r="EE19" s="78" t="n">
        <v>24.0883059849856</v>
      </c>
      <c r="EF19" s="78" t="n">
        <v>25.5571051304116</v>
      </c>
      <c r="EG19" s="78" t="n">
        <v>12.8181912251656</v>
      </c>
      <c r="EH19" s="78"/>
      <c r="EI19" s="78"/>
      <c r="EJ19" s="78" t="n">
        <v>21.4066357560065</v>
      </c>
      <c r="EK19" s="78" t="n">
        <v>33.8501836574938</v>
      </c>
      <c r="EL19" s="78" t="n">
        <v>43.4756428012284</v>
      </c>
      <c r="EM19" s="78" t="n">
        <v>5.44950924309026</v>
      </c>
      <c r="EN19" s="78" t="n">
        <v>957750</v>
      </c>
      <c r="EO19" s="78"/>
      <c r="EP19" s="78" t="n">
        <v>1.37893564505448</v>
      </c>
      <c r="EQ19" s="78"/>
      <c r="ER19" s="78"/>
      <c r="ES19" s="78" t="n">
        <v>12.0013622767791</v>
      </c>
      <c r="ET19" s="78"/>
      <c r="EU19" s="85" t="n">
        <v>95</v>
      </c>
      <c r="EV19" s="85" t="n">
        <v>342</v>
      </c>
      <c r="EW19" s="85" t="n">
        <v>1400</v>
      </c>
      <c r="EX19" s="85" t="n">
        <v>1837</v>
      </c>
      <c r="EY19" s="78"/>
      <c r="EZ19" s="78" t="n">
        <v>85.9604080805351</v>
      </c>
      <c r="FA19" s="78"/>
      <c r="FB19" s="78"/>
      <c r="FC19" s="78" t="n">
        <v>4.8</v>
      </c>
      <c r="FD19" s="78" t="n">
        <v>10.0556515064287</v>
      </c>
      <c r="FE19" s="78" t="n">
        <v>19.0597143678712</v>
      </c>
      <c r="FF19" s="78"/>
      <c r="FG19" s="78"/>
      <c r="FH19" s="78" t="n">
        <v>5.84546832651936</v>
      </c>
      <c r="FI19" s="78" t="n">
        <v>1.27704533970325</v>
      </c>
      <c r="FJ19" s="78" t="n">
        <v>2.49666957600257</v>
      </c>
      <c r="FK19" s="78" t="n">
        <v>9.37571776379255</v>
      </c>
      <c r="FL19" s="78" t="n">
        <v>11.592172355184</v>
      </c>
      <c r="FM19" s="86" t="n">
        <v>24.3774766400861</v>
      </c>
      <c r="FN19" s="78" t="n">
        <v>25.8761429519167</v>
      </c>
      <c r="FO19" s="78"/>
      <c r="FP19" s="78"/>
      <c r="FQ19" s="78" t="n">
        <v>1358.23235270559</v>
      </c>
      <c r="FR19" s="78" t="n">
        <v>6921.60699369515</v>
      </c>
      <c r="FS19" s="78" t="n">
        <v>693.419381414988</v>
      </c>
      <c r="FT19" s="78" t="n">
        <v>1392.56004485485</v>
      </c>
      <c r="FU19" s="78"/>
      <c r="FV19" s="78"/>
      <c r="FW19" s="78" t="n">
        <v>75.1</v>
      </c>
      <c r="FX19" s="78" t="n">
        <v>21.88588</v>
      </c>
      <c r="FY19" s="78" t="n">
        <v>5.8</v>
      </c>
      <c r="FZ19" s="78" t="n">
        <v>28.6</v>
      </c>
      <c r="GA19" s="78" t="n">
        <v>11.15123</v>
      </c>
      <c r="GB19" s="78"/>
      <c r="GC19" s="78" t="n">
        <v>6.2</v>
      </c>
      <c r="GD19" s="78"/>
      <c r="GE19" s="78" t="n">
        <v>3.16</v>
      </c>
      <c r="GF19" s="78" t="n">
        <v>46.8</v>
      </c>
      <c r="GG19" s="78" t="n">
        <v>55.7</v>
      </c>
      <c r="GH19" s="78" t="n">
        <v>87.5</v>
      </c>
      <c r="GI19" s="78" t="n">
        <v>4.5</v>
      </c>
      <c r="GJ19" s="78"/>
      <c r="GK19" s="78"/>
      <c r="GL19" s="78" t="n">
        <v>6.5</v>
      </c>
      <c r="GM19" s="78" t="n">
        <v>16.1</v>
      </c>
      <c r="GN19" s="78" t="n">
        <v>39.66</v>
      </c>
      <c r="GO19" s="78" t="n">
        <v>4.38</v>
      </c>
      <c r="GP19" s="78" t="n">
        <v>7.976888</v>
      </c>
      <c r="GQ19" s="78"/>
      <c r="GR19" s="78"/>
      <c r="GS19" s="78" t="n">
        <v>52.42</v>
      </c>
      <c r="GT19" s="78" t="n">
        <v>41.07</v>
      </c>
      <c r="GU19" s="78" t="n">
        <v>10.19299</v>
      </c>
      <c r="GV19" s="78"/>
      <c r="GW19" s="78"/>
      <c r="GX19" s="78"/>
      <c r="GY19" s="78" t="n">
        <v>23.33492</v>
      </c>
      <c r="GZ19" s="87" t="n">
        <v>16.67277</v>
      </c>
      <c r="HA19" s="87" t="n">
        <v>13.54589</v>
      </c>
      <c r="HB19" s="87" t="n">
        <v>3.16717</v>
      </c>
      <c r="HC19" s="87" t="n">
        <v>7.245844</v>
      </c>
      <c r="HD19" s="87" t="n">
        <v>6.545982</v>
      </c>
      <c r="HE19" s="87"/>
      <c r="HF19" s="87" t="n">
        <v>0.359367158931533</v>
      </c>
      <c r="HG19" s="87" t="n">
        <v>1.7545573053716</v>
      </c>
      <c r="HH19" s="87" t="n">
        <v>4.74576042236054</v>
      </c>
      <c r="HI19" s="87"/>
      <c r="HJ19" s="87" t="n">
        <v>8.72235872235872</v>
      </c>
      <c r="HK19" s="87" t="n">
        <v>4.920049200492</v>
      </c>
      <c r="HL19" s="87" t="n">
        <v>11.6449991758883</v>
      </c>
      <c r="HM19" s="87" t="n">
        <v>2.58426966292135</v>
      </c>
      <c r="HN19" s="87" t="n">
        <v>10.5721421994758</v>
      </c>
      <c r="HO19" s="87" t="n">
        <v>16.6451612903226</v>
      </c>
      <c r="HP19" s="87" t="n">
        <v>33.8321405335068</v>
      </c>
      <c r="HQ19" s="87"/>
      <c r="HR19" s="87"/>
      <c r="HS19" s="87" t="n">
        <v>70</v>
      </c>
      <c r="HT19" s="87" t="n">
        <v>67</v>
      </c>
      <c r="HU19" s="87" t="n">
        <v>44.2</v>
      </c>
      <c r="HV19" s="87" t="n">
        <v>45.5</v>
      </c>
      <c r="HW19" s="87" t="n">
        <v>37</v>
      </c>
      <c r="HX19" s="87"/>
      <c r="HY19" s="88"/>
      <c r="HZ19" s="88" t="n">
        <v>339</v>
      </c>
      <c r="IA19" s="88" t="n">
        <v>329</v>
      </c>
      <c r="IB19" s="88" t="n">
        <v>363.9</v>
      </c>
      <c r="IC19" s="88" t="n">
        <v>558.3</v>
      </c>
      <c r="ID19" s="88"/>
      <c r="IE19" s="88"/>
      <c r="IF19" s="88" t="n">
        <v>11.8</v>
      </c>
      <c r="IG19" s="88" t="n">
        <v>87.5</v>
      </c>
      <c r="IH19" s="88" t="n">
        <v>25.7</v>
      </c>
      <c r="II19" s="88"/>
      <c r="IJ19" s="88"/>
      <c r="IK19" s="89" t="n">
        <v>7.74161020032532</v>
      </c>
      <c r="IL19" s="89" t="n">
        <v>2.12203578460748</v>
      </c>
      <c r="IM19" s="89" t="n">
        <v>15.5050587801581</v>
      </c>
      <c r="IN19" s="88"/>
      <c r="IO19" s="88" t="n">
        <v>73.34</v>
      </c>
      <c r="IP19" s="88" t="n">
        <v>52.82</v>
      </c>
      <c r="IQ19" s="88" t="n">
        <v>46.35</v>
      </c>
      <c r="IR19" s="88" t="n">
        <v>82.79</v>
      </c>
      <c r="IS19" s="88" t="n">
        <v>70</v>
      </c>
      <c r="IT19" s="88" t="n">
        <v>9.8</v>
      </c>
      <c r="IU19" s="88" t="n">
        <v>33.91</v>
      </c>
      <c r="IV19" s="88" t="n">
        <v>46.9</v>
      </c>
    </row>
    <row r="20" customFormat="false" ht="13" hidden="false" customHeight="false" outlineLevel="0" collapsed="false">
      <c r="A20" s="92" t="str">
        <f aca="false">V3</f>
        <v>Per cent born in China, 2021</v>
      </c>
      <c r="B20" s="63" t="s">
        <v>282</v>
      </c>
      <c r="C20" s="64" t="n">
        <f aca="false">VLOOKUP($E20,$E$4:$IV$34,$D$2+1)</f>
        <v>3.2</v>
      </c>
      <c r="D20" s="65"/>
      <c r="E20" s="66" t="n">
        <v>17</v>
      </c>
      <c r="F20" s="67" t="n">
        <v>14.766039314946</v>
      </c>
      <c r="G20" s="67" t="n">
        <v>5.96498548305777</v>
      </c>
      <c r="H20" s="67" t="n">
        <v>18.275700203411</v>
      </c>
      <c r="I20" s="67" t="n">
        <v>11.231940750013</v>
      </c>
      <c r="J20" s="67" t="n">
        <v>52.912950503312</v>
      </c>
      <c r="K20" s="69" t="n">
        <v>17.579408543264</v>
      </c>
      <c r="L20" s="70" t="n">
        <v>52.7715050665343</v>
      </c>
      <c r="M20" s="70"/>
      <c r="N20" s="70" t="n">
        <v>0.655017937139696</v>
      </c>
      <c r="O20" s="70"/>
      <c r="P20" s="70"/>
      <c r="Q20" s="71" t="n">
        <v>0.0313305643082211</v>
      </c>
      <c r="R20" s="71" t="n">
        <v>73.9696720137496</v>
      </c>
      <c r="S20" s="71" t="n">
        <v>0.0537095388140934</v>
      </c>
      <c r="T20" s="72" t="n">
        <v>0.0456531079919794</v>
      </c>
      <c r="U20" s="72" t="n">
        <v>0.174556001145804</v>
      </c>
      <c r="V20" s="73" t="n">
        <v>3.8357562303065</v>
      </c>
      <c r="W20" s="74" t="n">
        <v>0.116370667430536</v>
      </c>
      <c r="X20" s="75" t="n">
        <v>0.152177026639931</v>
      </c>
      <c r="Y20" s="75" t="n">
        <v>0.0984674878258379</v>
      </c>
      <c r="Z20" s="75" t="n">
        <v>0.173660842165569</v>
      </c>
      <c r="AA20" s="76" t="n">
        <v>0.584538814093383</v>
      </c>
      <c r="AB20" s="76" t="n">
        <v>2.26564737897451</v>
      </c>
      <c r="AC20" s="76" t="n">
        <v>0.278394442853051</v>
      </c>
      <c r="AD20" s="76" t="n">
        <v>0.704490117444858</v>
      </c>
      <c r="AE20" s="76" t="n">
        <v>0.0411773130908049</v>
      </c>
      <c r="AF20" s="76" t="n">
        <v>0.45026496705815</v>
      </c>
      <c r="AG20" s="76" t="n">
        <v>0.0832497851618447</v>
      </c>
      <c r="AH20" s="76" t="n">
        <v>1.19861787453452</v>
      </c>
      <c r="AI20" s="76" t="n">
        <v>0.12084646233171</v>
      </c>
      <c r="AJ20" s="76" t="n">
        <v>1.67752792896018</v>
      </c>
      <c r="AK20" s="76" t="n">
        <v>0.107419077628187</v>
      </c>
      <c r="AL20" s="76" t="n">
        <v>0.0340160412489258</v>
      </c>
      <c r="AM20" s="76" t="n">
        <v>0.153072185620166</v>
      </c>
      <c r="AN20" s="76" t="n">
        <v>0.600651675737611</v>
      </c>
      <c r="AO20" s="76" t="n">
        <v>0.69374820968204</v>
      </c>
      <c r="AP20" s="76" t="n">
        <v>0.360749069034661</v>
      </c>
      <c r="AQ20" s="76" t="n">
        <v>0.0456531079919794</v>
      </c>
      <c r="AR20" s="76" t="n">
        <v>0.466377828702378</v>
      </c>
      <c r="AS20" s="76"/>
      <c r="AT20" s="76"/>
      <c r="AU20" s="76" t="n">
        <v>5.00017507615813</v>
      </c>
      <c r="AV20" s="76"/>
      <c r="AW20" s="76"/>
      <c r="AX20" s="76" t="n">
        <v>20.483791196439</v>
      </c>
      <c r="AY20" s="76" t="n">
        <v>0.405557304078054</v>
      </c>
      <c r="AZ20" s="75" t="n">
        <v>1.71395171080437</v>
      </c>
      <c r="BA20" s="75" t="n">
        <v>0.107009576907513</v>
      </c>
      <c r="BB20" s="75" t="n">
        <v>79.516208803561</v>
      </c>
      <c r="BC20" s="77" t="n">
        <v>0.183444988984308</v>
      </c>
      <c r="BD20" s="77" t="n">
        <v>0.542241805674205</v>
      </c>
      <c r="BE20" s="77" t="n">
        <v>0.726586034800594</v>
      </c>
      <c r="BF20" s="77" t="n">
        <v>0.224810035519986</v>
      </c>
      <c r="BG20" s="75" t="n">
        <v>0.614181017040601</v>
      </c>
      <c r="BH20" s="75" t="n">
        <v>0.172654107279349</v>
      </c>
      <c r="BI20" s="76" t="n">
        <v>0.0728384515084753</v>
      </c>
      <c r="BJ20" s="76" t="n">
        <v>4.90535497504609</v>
      </c>
      <c r="BK20" s="76" t="n">
        <v>0.109707297333753</v>
      </c>
      <c r="BL20" s="76" t="n">
        <v>0.734679196079313</v>
      </c>
      <c r="BM20" s="76" t="n">
        <v>0.543141045816285</v>
      </c>
      <c r="BN20" s="76" t="n">
        <v>0.142979182590711</v>
      </c>
      <c r="BO20" s="76" t="n">
        <v>0.0224810035519986</v>
      </c>
      <c r="BP20" s="76" t="n">
        <v>0.108808057191673</v>
      </c>
      <c r="BQ20" s="76" t="n">
        <v>0.492783597859808</v>
      </c>
      <c r="BR20" s="76" t="n">
        <v>0.500876759138528</v>
      </c>
      <c r="BS20" s="76" t="n">
        <v>0.232903196798705</v>
      </c>
      <c r="BT20" s="76" t="n">
        <v>0.244593318645744</v>
      </c>
      <c r="BU20" s="78" t="n">
        <v>0.250887999640304</v>
      </c>
      <c r="BV20" s="78" t="n">
        <v>0.0638460500876759</v>
      </c>
      <c r="BW20" s="78" t="n">
        <v>0.146576143159031</v>
      </c>
      <c r="BX20" s="78" t="n">
        <v>0.499078278854368</v>
      </c>
      <c r="BY20" s="76"/>
      <c r="BZ20" s="76"/>
      <c r="CA20" s="76" t="n">
        <v>2.99974792034283</v>
      </c>
      <c r="CB20" s="76"/>
      <c r="CC20" s="76"/>
      <c r="CD20" s="76" t="n">
        <v>2.3279871104764</v>
      </c>
      <c r="CE20" s="76" t="n">
        <v>45.3614193123146</v>
      </c>
      <c r="CF20" s="78" t="n">
        <v>1.98103189424732</v>
      </c>
      <c r="CG20" s="78" t="n">
        <v>0.933758101724706</v>
      </c>
      <c r="CH20" s="79" t="n">
        <v>0.101614852246512</v>
      </c>
      <c r="CI20" s="78" t="n">
        <v>48.2350140979164</v>
      </c>
      <c r="CJ20" s="78"/>
      <c r="CK20" s="78"/>
      <c r="CL20" s="78" t="n">
        <v>9.69435010805804</v>
      </c>
      <c r="CM20" s="78" t="n">
        <v>6.30779392338177</v>
      </c>
      <c r="CN20" s="78" t="n">
        <v>7.98084596967279</v>
      </c>
      <c r="CO20" s="78" t="n">
        <v>15.4</v>
      </c>
      <c r="CP20" s="78"/>
      <c r="CQ20" s="78" t="n">
        <v>6.16641299746931</v>
      </c>
      <c r="CR20" s="78"/>
      <c r="CS20" s="78"/>
      <c r="CT20" s="78" t="n">
        <v>9.0743198407432</v>
      </c>
      <c r="CU20" s="80" t="n">
        <v>9.65586522155865</v>
      </c>
      <c r="CV20" s="80" t="n">
        <v>3.29757428297574</v>
      </c>
      <c r="CW20" s="80" t="n">
        <v>0.84052200840522</v>
      </c>
      <c r="CX20" s="78" t="n">
        <v>4.65144142151442</v>
      </c>
      <c r="CY20" s="78" t="n">
        <v>4.00261741502617</v>
      </c>
      <c r="CZ20" s="78" t="n">
        <v>0.89213300892133</v>
      </c>
      <c r="DA20" s="78" t="n">
        <v>1.60454914104549</v>
      </c>
      <c r="DB20" s="78" t="n">
        <v>10.3507704785077</v>
      </c>
      <c r="DC20" s="78" t="n">
        <v>1.05065251050653</v>
      </c>
      <c r="DD20" s="78"/>
      <c r="DE20" s="78"/>
      <c r="DF20" s="78" t="n">
        <v>6.65525618374558</v>
      </c>
      <c r="DG20" s="78" t="n">
        <v>11.0890627654153</v>
      </c>
      <c r="DH20" s="78"/>
      <c r="DI20" s="78"/>
      <c r="DJ20" s="81" t="n">
        <v>35.6658291457286</v>
      </c>
      <c r="DK20" s="82" t="n">
        <v>47.6162060301508</v>
      </c>
      <c r="DL20" s="78" t="n">
        <v>15.4396984924623</v>
      </c>
      <c r="DM20" s="78"/>
      <c r="DN20" s="78"/>
      <c r="DO20" s="78" t="n">
        <v>3.44005449591281</v>
      </c>
      <c r="DP20" s="78" t="n">
        <v>15.2561981465606</v>
      </c>
      <c r="DQ20" s="78" t="n">
        <v>78.3789966105243</v>
      </c>
      <c r="DR20" s="78"/>
      <c r="DS20" s="78"/>
      <c r="DT20" s="78" t="n">
        <v>1069.10858226648</v>
      </c>
      <c r="DU20" s="78" t="n">
        <v>691.318994558176</v>
      </c>
      <c r="DV20" s="78" t="n">
        <v>851.123308654583</v>
      </c>
      <c r="DW20" s="83" t="n">
        <v>1867</v>
      </c>
      <c r="DX20" s="83"/>
      <c r="DY20" s="84"/>
      <c r="DZ20" s="83" t="n">
        <v>7.03315746819983</v>
      </c>
      <c r="EA20" s="83" t="n">
        <v>684.455545487186</v>
      </c>
      <c r="EB20" s="83"/>
      <c r="EC20" s="78"/>
      <c r="ED20" s="78" t="n">
        <v>87.1927825702793</v>
      </c>
      <c r="EE20" s="78" t="n">
        <v>8.68230753133211</v>
      </c>
      <c r="EF20" s="78" t="n">
        <v>3.97842211732974</v>
      </c>
      <c r="EG20" s="78" t="n">
        <v>5.91748337416871</v>
      </c>
      <c r="EH20" s="78"/>
      <c r="EI20" s="78"/>
      <c r="EJ20" s="78" t="n">
        <v>33.2706811080046</v>
      </c>
      <c r="EK20" s="78" t="n">
        <v>40.857082442497</v>
      </c>
      <c r="EL20" s="78" t="n">
        <v>24.5212978408477</v>
      </c>
      <c r="EM20" s="78" t="n">
        <v>2.45283462161972</v>
      </c>
      <c r="EN20" s="78" t="n">
        <v>960000</v>
      </c>
      <c r="EO20" s="78"/>
      <c r="EP20" s="78" t="n">
        <v>1.79435389168115</v>
      </c>
      <c r="EQ20" s="78"/>
      <c r="ER20" s="78"/>
      <c r="ES20" s="78" t="n">
        <v>15.4364125679732</v>
      </c>
      <c r="ET20" s="78"/>
      <c r="EU20" s="85" t="n">
        <v>101</v>
      </c>
      <c r="EV20" s="85" t="n">
        <v>185</v>
      </c>
      <c r="EW20" s="85" t="n">
        <v>470</v>
      </c>
      <c r="EX20" s="85" t="n">
        <v>756</v>
      </c>
      <c r="EY20" s="78"/>
      <c r="EZ20" s="78" t="n">
        <v>89.5222750754437</v>
      </c>
      <c r="FA20" s="78"/>
      <c r="FB20" s="78"/>
      <c r="FC20" s="78" t="n">
        <v>3.2</v>
      </c>
      <c r="FD20" s="78" t="n">
        <v>9.61814986419556</v>
      </c>
      <c r="FE20" s="78" t="n">
        <v>21.6622994823289</v>
      </c>
      <c r="FF20" s="78"/>
      <c r="FG20" s="78"/>
      <c r="FH20" s="78" t="n">
        <v>8.14183140447053</v>
      </c>
      <c r="FI20" s="78" t="n">
        <v>1.13885966369493</v>
      </c>
      <c r="FJ20" s="78" t="n">
        <v>3.65468741347804</v>
      </c>
      <c r="FK20" s="78" t="n">
        <v>10.6631965594256</v>
      </c>
      <c r="FL20" s="78" t="n">
        <v>9.62954759399745</v>
      </c>
      <c r="FM20" s="86" t="n">
        <v>26.8105772426783</v>
      </c>
      <c r="FN20" s="78" t="n">
        <v>27.5627111606047</v>
      </c>
      <c r="FO20" s="78"/>
      <c r="FP20" s="78"/>
      <c r="FQ20" s="78" t="n">
        <v>1116.34744260452</v>
      </c>
      <c r="FR20" s="78" t="n">
        <v>3021.31523195988</v>
      </c>
      <c r="FS20" s="78" t="n">
        <v>447.057806217303</v>
      </c>
      <c r="FT20" s="78" t="n">
        <v>1163.90678369147</v>
      </c>
      <c r="FU20" s="78"/>
      <c r="FV20" s="78"/>
      <c r="FW20" s="78" t="n">
        <v>76.6</v>
      </c>
      <c r="FX20" s="78" t="n">
        <v>23.63385</v>
      </c>
      <c r="FY20" s="78" t="n">
        <v>3.2</v>
      </c>
      <c r="FZ20" s="78" t="n">
        <v>28.9</v>
      </c>
      <c r="GA20" s="78" t="n">
        <v>21.51265</v>
      </c>
      <c r="GB20" s="78"/>
      <c r="GC20" s="78" t="n">
        <v>5.1</v>
      </c>
      <c r="GD20" s="78"/>
      <c r="GE20" s="78" t="n">
        <v>2.54</v>
      </c>
      <c r="GF20" s="78" t="n">
        <v>40.2</v>
      </c>
      <c r="GG20" s="78" t="n">
        <v>55.8</v>
      </c>
      <c r="GH20" s="78" t="n">
        <v>98.4</v>
      </c>
      <c r="GI20" s="78" t="n">
        <v>2.5</v>
      </c>
      <c r="GJ20" s="78"/>
      <c r="GK20" s="78"/>
      <c r="GL20" s="78" t="n">
        <v>12.7</v>
      </c>
      <c r="GM20" s="78" t="n">
        <v>15.1</v>
      </c>
      <c r="GN20" s="78" t="n">
        <v>42.43</v>
      </c>
      <c r="GO20" s="78" t="n">
        <v>4.89</v>
      </c>
      <c r="GP20" s="78" t="n">
        <v>4.073217</v>
      </c>
      <c r="GQ20" s="78"/>
      <c r="GR20" s="78"/>
      <c r="GS20" s="78" t="n">
        <v>62.83</v>
      </c>
      <c r="GT20" s="78" t="n">
        <v>46.7</v>
      </c>
      <c r="GU20" s="78" t="n">
        <v>7.49938</v>
      </c>
      <c r="GV20" s="78"/>
      <c r="GW20" s="78"/>
      <c r="GX20" s="78"/>
      <c r="GY20" s="78" t="n">
        <v>24.40784</v>
      </c>
      <c r="GZ20" s="87" t="n">
        <v>22.91436</v>
      </c>
      <c r="HA20" s="87" t="n">
        <v>7.973783</v>
      </c>
      <c r="HB20" s="87" t="n">
        <v>6.045681</v>
      </c>
      <c r="HC20" s="87" t="n">
        <v>9.591762</v>
      </c>
      <c r="HD20" s="87" t="n">
        <v>5.78069</v>
      </c>
      <c r="HE20" s="87"/>
      <c r="HF20" s="87" t="n">
        <v>0.117555522242646</v>
      </c>
      <c r="HG20" s="87" t="n">
        <v>0.67174584138655</v>
      </c>
      <c r="HH20" s="87" t="n">
        <v>1.79692012570902</v>
      </c>
      <c r="HI20" s="87"/>
      <c r="HJ20" s="87" t="n">
        <v>6.87361419068736</v>
      </c>
      <c r="HK20" s="87" t="n">
        <v>2.75502606105734</v>
      </c>
      <c r="HL20" s="87" t="n">
        <v>14.1902583391663</v>
      </c>
      <c r="HM20" s="87" t="n">
        <v>4.98392282958199</v>
      </c>
      <c r="HN20" s="87" t="n">
        <v>14.0569559123438</v>
      </c>
      <c r="HO20" s="87" t="n">
        <v>19.8096371207615</v>
      </c>
      <c r="HP20" s="87" t="n">
        <v>37.2963186481593</v>
      </c>
      <c r="HQ20" s="87"/>
      <c r="HR20" s="87"/>
      <c r="HS20" s="87" t="n">
        <v>79.3</v>
      </c>
      <c r="HT20" s="87" t="n">
        <v>73.7</v>
      </c>
      <c r="HU20" s="87" t="n">
        <v>60</v>
      </c>
      <c r="HV20" s="87" t="n">
        <v>66.1</v>
      </c>
      <c r="HW20" s="87" t="n">
        <v>32</v>
      </c>
      <c r="HX20" s="87"/>
      <c r="HY20" s="88"/>
      <c r="HZ20" s="88" t="n">
        <v>523</v>
      </c>
      <c r="IA20" s="88" t="n">
        <v>699</v>
      </c>
      <c r="IB20" s="88" t="n">
        <v>315.3</v>
      </c>
      <c r="IC20" s="88" t="n">
        <v>776.2</v>
      </c>
      <c r="ID20" s="88"/>
      <c r="IE20" s="88"/>
      <c r="IF20" s="88" t="n">
        <v>10.5</v>
      </c>
      <c r="IG20" s="88" t="n">
        <v>98.4</v>
      </c>
      <c r="IH20" s="88" t="n">
        <v>18.2</v>
      </c>
      <c r="II20" s="88"/>
      <c r="IJ20" s="88"/>
      <c r="IK20" s="89" t="n">
        <v>9.28659390340593</v>
      </c>
      <c r="IL20" s="89" t="n">
        <v>10.3687646552742</v>
      </c>
      <c r="IM20" s="89" t="n">
        <v>12.1784345922277</v>
      </c>
      <c r="IN20" s="88"/>
      <c r="IO20" s="88" t="n">
        <v>79.12</v>
      </c>
      <c r="IP20" s="88" t="n">
        <v>54.48</v>
      </c>
      <c r="IQ20" s="88" t="n">
        <v>49.85</v>
      </c>
      <c r="IR20" s="88" t="n">
        <v>66.96</v>
      </c>
      <c r="IS20" s="88" t="n">
        <v>76.8</v>
      </c>
      <c r="IT20" s="88" t="n">
        <v>10.9</v>
      </c>
      <c r="IU20" s="88" t="n">
        <v>30.01</v>
      </c>
      <c r="IV20" s="88" t="n">
        <v>46.5</v>
      </c>
    </row>
    <row r="21" customFormat="false" ht="13" hidden="false" customHeight="false" outlineLevel="0" collapsed="false">
      <c r="A21" s="92" t="str">
        <f aca="false">W3</f>
        <v>Per cent born in Croatia, 2021</v>
      </c>
      <c r="B21" s="63" t="s">
        <v>283</v>
      </c>
      <c r="C21" s="64" t="n">
        <f aca="false">VLOOKUP($E21,$E$4:$IV$34,$D$2+1)</f>
        <v>3.8</v>
      </c>
      <c r="D21" s="65"/>
      <c r="E21" s="66" t="n">
        <v>18</v>
      </c>
      <c r="F21" s="67" t="n">
        <v>12.4304247554936</v>
      </c>
      <c r="G21" s="67" t="n">
        <v>2.91019436943561</v>
      </c>
      <c r="H21" s="67" t="n">
        <v>6.74812180841109</v>
      </c>
      <c r="I21" s="67" t="n">
        <v>21.0477769162901</v>
      </c>
      <c r="J21" s="67" t="n">
        <v>64.9065582974628</v>
      </c>
      <c r="K21" s="69" t="n">
        <v>7.297542977836</v>
      </c>
      <c r="L21" s="70" t="n">
        <v>89.4134332660709</v>
      </c>
      <c r="M21" s="70"/>
      <c r="N21" s="70" t="n">
        <v>0.554625591804186</v>
      </c>
      <c r="O21" s="70"/>
      <c r="P21" s="70"/>
      <c r="Q21" s="71" t="n">
        <v>0.0886416212048054</v>
      </c>
      <c r="R21" s="71" t="n">
        <v>40.9639596140126</v>
      </c>
      <c r="S21" s="71" t="n">
        <v>0.20755111306491</v>
      </c>
      <c r="T21" s="72" t="n">
        <v>0.0763903402252794</v>
      </c>
      <c r="U21" s="72" t="n">
        <v>0.14557404458025</v>
      </c>
      <c r="V21" s="73" t="n">
        <v>12.090572999618</v>
      </c>
      <c r="W21" s="74" t="n">
        <v>0.0972895842491767</v>
      </c>
      <c r="X21" s="75" t="n">
        <v>0.173679924474456</v>
      </c>
      <c r="Y21" s="75" t="n">
        <v>0.136926081535878</v>
      </c>
      <c r="Z21" s="75" t="n">
        <v>0.189534523389137</v>
      </c>
      <c r="AA21" s="76" t="n">
        <v>1.43988584688781</v>
      </c>
      <c r="AB21" s="76" t="n">
        <v>7.2325797594425</v>
      </c>
      <c r="AC21" s="76" t="n">
        <v>2.3666592198096</v>
      </c>
      <c r="AD21" s="76" t="n">
        <v>0.657245191372216</v>
      </c>
      <c r="AE21" s="76" t="n">
        <v>0.0872002940307435</v>
      </c>
      <c r="AF21" s="76" t="n">
        <v>0.817953171280115</v>
      </c>
      <c r="AG21" s="76" t="n">
        <v>0.0922449391399601</v>
      </c>
      <c r="AH21" s="76" t="n">
        <v>4.36650067382045</v>
      </c>
      <c r="AI21" s="76" t="n">
        <v>0.208271776651941</v>
      </c>
      <c r="AJ21" s="76" t="n">
        <v>0.298354725030808</v>
      </c>
      <c r="AK21" s="76" t="n">
        <v>0.575089542450689</v>
      </c>
      <c r="AL21" s="76" t="n">
        <v>0.0835969760955888</v>
      </c>
      <c r="AM21" s="76" t="n">
        <v>0.285382780464252</v>
      </c>
      <c r="AN21" s="76" t="n">
        <v>1.66833620397662</v>
      </c>
      <c r="AO21" s="76" t="n">
        <v>0.68390974409236</v>
      </c>
      <c r="AP21" s="76" t="n">
        <v>1.57176728331448</v>
      </c>
      <c r="AQ21" s="76" t="n">
        <v>0.296913397856747</v>
      </c>
      <c r="AR21" s="76" t="n">
        <v>2.08415909369347</v>
      </c>
      <c r="AS21" s="76"/>
      <c r="AT21" s="76"/>
      <c r="AU21" s="76" t="n">
        <v>22.1083419053403</v>
      </c>
      <c r="AV21" s="76"/>
      <c r="AW21" s="76"/>
      <c r="AX21" s="76" t="n">
        <v>49.8278580624629</v>
      </c>
      <c r="AY21" s="76" t="n">
        <v>1.25851668619537</v>
      </c>
      <c r="AZ21" s="75" t="n">
        <v>3.72202693515023</v>
      </c>
      <c r="BA21" s="75" t="n">
        <v>0.112109245034645</v>
      </c>
      <c r="BB21" s="75" t="n">
        <v>50.1721419375371</v>
      </c>
      <c r="BC21" s="77" t="n">
        <v>0.596710497765048</v>
      </c>
      <c r="BD21" s="77" t="n">
        <v>0.508469672641005</v>
      </c>
      <c r="BE21" s="77" t="n">
        <v>2.59297834483357</v>
      </c>
      <c r="BF21" s="77" t="n">
        <v>1.96372000173589</v>
      </c>
      <c r="BG21" s="75" t="n">
        <v>1.07480218142892</v>
      </c>
      <c r="BH21" s="75" t="n">
        <v>0.122958526812192</v>
      </c>
      <c r="BI21" s="76" t="n">
        <v>0.120065385004846</v>
      </c>
      <c r="BJ21" s="76" t="n">
        <v>15.4732456711366</v>
      </c>
      <c r="BK21" s="76" t="n">
        <v>0.538847661618134</v>
      </c>
      <c r="BL21" s="76" t="n">
        <v>0.605389923187085</v>
      </c>
      <c r="BM21" s="76" t="n">
        <v>0.369598865888412</v>
      </c>
      <c r="BN21" s="76" t="n">
        <v>0.34573044597781</v>
      </c>
      <c r="BO21" s="76" t="n">
        <v>0.0282081326216205</v>
      </c>
      <c r="BP21" s="76" t="n">
        <v>0.167078939374213</v>
      </c>
      <c r="BQ21" s="76" t="n">
        <v>0.419505562065125</v>
      </c>
      <c r="BR21" s="76" t="n">
        <v>2.89169523644201</v>
      </c>
      <c r="BS21" s="76" t="n">
        <v>0.559099654269554</v>
      </c>
      <c r="BT21" s="76" t="n">
        <v>0.823098844189848</v>
      </c>
      <c r="BU21" s="78" t="n">
        <v>1.38581492571858</v>
      </c>
      <c r="BV21" s="78" t="n">
        <v>0.339944162363118</v>
      </c>
      <c r="BW21" s="78" t="n">
        <v>0.332711307844754</v>
      </c>
      <c r="BX21" s="78" t="n">
        <v>2.29426145322513</v>
      </c>
      <c r="BY21" s="76"/>
      <c r="BZ21" s="76"/>
      <c r="CA21" s="76" t="n">
        <v>4.61718410587174</v>
      </c>
      <c r="CB21" s="76"/>
      <c r="CC21" s="76"/>
      <c r="CD21" s="76" t="n">
        <v>6.9560789118257</v>
      </c>
      <c r="CE21" s="76" t="n">
        <v>26.2463743514425</v>
      </c>
      <c r="CF21" s="78" t="n">
        <v>6.72654675887315</v>
      </c>
      <c r="CG21" s="78" t="n">
        <v>4.28066394573889</v>
      </c>
      <c r="CH21" s="79" t="n">
        <v>0.438399031684294</v>
      </c>
      <c r="CI21" s="78" t="n">
        <v>54.4921139837482</v>
      </c>
      <c r="CJ21" s="78"/>
      <c r="CK21" s="78"/>
      <c r="CL21" s="78" t="n">
        <v>2.98152551673678</v>
      </c>
      <c r="CM21" s="78" t="n">
        <v>2.18649517684887</v>
      </c>
      <c r="CN21" s="78" t="n">
        <v>2.54095906232622</v>
      </c>
      <c r="CO21" s="78" t="n">
        <v>21.1</v>
      </c>
      <c r="CP21" s="78"/>
      <c r="CQ21" s="78" t="n">
        <v>2.51298884806852</v>
      </c>
      <c r="CR21" s="78"/>
      <c r="CS21" s="78"/>
      <c r="CT21" s="78" t="n">
        <v>3.30680269117453</v>
      </c>
      <c r="CU21" s="80" t="n">
        <v>6.95073508933937</v>
      </c>
      <c r="CV21" s="80" t="n">
        <v>1.59916743620187</v>
      </c>
      <c r="CW21" s="80" t="n">
        <v>0.331999472318719</v>
      </c>
      <c r="CX21" s="78" t="n">
        <v>2.03450449261979</v>
      </c>
      <c r="CY21" s="78" t="n">
        <v>1.72815619365903</v>
      </c>
      <c r="CZ21" s="78" t="n">
        <v>0.458056667106401</v>
      </c>
      <c r="DA21" s="78" t="n">
        <v>0.557729797868754</v>
      </c>
      <c r="DB21" s="78" t="n">
        <v>8.91268340588951</v>
      </c>
      <c r="DC21" s="78" t="n">
        <v>0.447063307095847</v>
      </c>
      <c r="DD21" s="78"/>
      <c r="DE21" s="78"/>
      <c r="DF21" s="78" t="n">
        <v>5.22817679558011</v>
      </c>
      <c r="DG21" s="78" t="n">
        <v>7.09263861447271</v>
      </c>
      <c r="DH21" s="78"/>
      <c r="DI21" s="78"/>
      <c r="DJ21" s="81" t="n">
        <v>62.7676563569403</v>
      </c>
      <c r="DK21" s="82" t="n">
        <v>21.5363556366718</v>
      </c>
      <c r="DL21" s="78" t="n">
        <v>10.0087996610501</v>
      </c>
      <c r="DM21" s="78"/>
      <c r="DN21" s="78"/>
      <c r="DO21" s="78" t="n">
        <v>0.782472613458529</v>
      </c>
      <c r="DP21" s="78" t="n">
        <v>2.19878071451236</v>
      </c>
      <c r="DQ21" s="78" t="n">
        <v>44.2979420296342</v>
      </c>
      <c r="DR21" s="78"/>
      <c r="DS21" s="78"/>
      <c r="DT21" s="78" t="n">
        <v>1093.49609686156</v>
      </c>
      <c r="DU21" s="78" t="n">
        <v>830.555555555556</v>
      </c>
      <c r="DV21" s="78" t="n">
        <v>959.4909234412</v>
      </c>
      <c r="DW21" s="83" t="n">
        <v>1678</v>
      </c>
      <c r="DX21" s="83"/>
      <c r="DY21" s="84"/>
      <c r="DZ21" s="83" t="n">
        <v>4.86329487973046</v>
      </c>
      <c r="EA21" s="83" t="n">
        <v>604.065848606708</v>
      </c>
      <c r="EB21" s="83"/>
      <c r="EC21" s="78"/>
      <c r="ED21" s="78" t="n">
        <v>2.22730998614998</v>
      </c>
      <c r="EE21" s="78" t="n">
        <v>11.4404024986574</v>
      </c>
      <c r="EF21" s="78" t="n">
        <v>85.8107917125979</v>
      </c>
      <c r="EG21" s="78" t="n">
        <v>26.9247849301346</v>
      </c>
      <c r="EH21" s="78"/>
      <c r="EI21" s="78"/>
      <c r="EJ21" s="78" t="n">
        <v>13.7589503923166</v>
      </c>
      <c r="EK21" s="78" t="n">
        <v>16.2357615515443</v>
      </c>
      <c r="EL21" s="78" t="n">
        <v>68.0044019494348</v>
      </c>
      <c r="EM21" s="78" t="n">
        <v>3.58873215281053</v>
      </c>
      <c r="EN21" s="78" t="n">
        <v>1175000</v>
      </c>
      <c r="EO21" s="78"/>
      <c r="EP21" s="78" t="n">
        <v>0.680140774258421</v>
      </c>
      <c r="EQ21" s="78"/>
      <c r="ER21" s="78"/>
      <c r="ES21" s="78" t="n">
        <v>15.255122727131</v>
      </c>
      <c r="ET21" s="78"/>
      <c r="EU21" s="85" t="n">
        <v>104</v>
      </c>
      <c r="EV21" s="85" t="n">
        <v>1013</v>
      </c>
      <c r="EW21" s="85" t="n">
        <v>8454</v>
      </c>
      <c r="EX21" s="85" t="n">
        <v>9571</v>
      </c>
      <c r="EY21" s="78"/>
      <c r="EZ21" s="78" t="n">
        <v>92.3076923076923</v>
      </c>
      <c r="FA21" s="78"/>
      <c r="FB21" s="78"/>
      <c r="FC21" s="78" t="n">
        <v>3.8</v>
      </c>
      <c r="FD21" s="78" t="n">
        <v>5.46768125854993</v>
      </c>
      <c r="FE21" s="78" t="n">
        <v>16.0470278143858</v>
      </c>
      <c r="FF21" s="78"/>
      <c r="FG21" s="78"/>
      <c r="FH21" s="78" t="n">
        <v>3.37343685177503</v>
      </c>
      <c r="FI21" s="78" t="n">
        <v>0.970781722278196</v>
      </c>
      <c r="FJ21" s="78" t="n">
        <v>1.88940911515439</v>
      </c>
      <c r="FK21" s="78" t="n">
        <v>8.48219048183488</v>
      </c>
      <c r="FL21" s="78" t="n">
        <v>18.8881645232028</v>
      </c>
      <c r="FM21" s="86" t="n">
        <v>14.2636264251132</v>
      </c>
      <c r="FN21" s="78" t="n">
        <v>11.2127114300359</v>
      </c>
      <c r="FO21" s="78"/>
      <c r="FP21" s="78"/>
      <c r="FQ21" s="78" t="n">
        <v>3361.42866975778</v>
      </c>
      <c r="FR21" s="78" t="n">
        <v>12120.4157358913</v>
      </c>
      <c r="FS21" s="78" t="n">
        <v>1546.18210032976</v>
      </c>
      <c r="FT21" s="78" t="n">
        <v>1325.29894313979</v>
      </c>
      <c r="FU21" s="78"/>
      <c r="FV21" s="78"/>
      <c r="FW21" s="78" t="n">
        <v>76.8</v>
      </c>
      <c r="FX21" s="78" t="n">
        <v>18.49127</v>
      </c>
      <c r="FY21" s="78" t="n">
        <v>2.2</v>
      </c>
      <c r="FZ21" s="78" t="n">
        <v>18.4</v>
      </c>
      <c r="GA21" s="78" t="n">
        <v>9.888988</v>
      </c>
      <c r="GB21" s="78"/>
      <c r="GC21" s="78" t="n">
        <v>4.5</v>
      </c>
      <c r="GD21" s="78"/>
      <c r="GE21" s="78" t="n">
        <v>0.77</v>
      </c>
      <c r="GF21" s="78" t="n">
        <v>43.9</v>
      </c>
      <c r="GG21" s="78" t="n">
        <v>66.5</v>
      </c>
      <c r="GH21" s="78" t="n">
        <v>84.7</v>
      </c>
      <c r="GI21" s="78" t="n">
        <v>2.5</v>
      </c>
      <c r="GJ21" s="78"/>
      <c r="GK21" s="78"/>
      <c r="GL21" s="78" t="n">
        <v>11.5</v>
      </c>
      <c r="GM21" s="78" t="n">
        <v>17.1</v>
      </c>
      <c r="GN21" s="78" t="n">
        <v>49.47</v>
      </c>
      <c r="GO21" s="78" t="n">
        <v>5.74</v>
      </c>
      <c r="GP21" s="78" t="n">
        <v>5.24574</v>
      </c>
      <c r="GQ21" s="78"/>
      <c r="GR21" s="78"/>
      <c r="GS21" s="78" t="n">
        <v>54.8</v>
      </c>
      <c r="GT21" s="78" t="n">
        <v>41.11</v>
      </c>
      <c r="GU21" s="78" t="n">
        <v>7.942359</v>
      </c>
      <c r="GV21" s="78"/>
      <c r="GW21" s="78"/>
      <c r="GX21" s="78"/>
      <c r="GY21" s="78" t="n">
        <v>22.08666</v>
      </c>
      <c r="GZ21" s="87" t="n">
        <v>22.52831</v>
      </c>
      <c r="HA21" s="87" t="n">
        <v>9.803638</v>
      </c>
      <c r="HB21" s="87" t="n">
        <v>3.783193</v>
      </c>
      <c r="HC21" s="87" t="n">
        <v>11.74935</v>
      </c>
      <c r="HD21" s="87" t="n">
        <v>4.557249</v>
      </c>
      <c r="HE21" s="87"/>
      <c r="HF21" s="87" t="n">
        <v>0.8255246261095</v>
      </c>
      <c r="HG21" s="87" t="n">
        <v>4.26613397385447</v>
      </c>
      <c r="HH21" s="87" t="n">
        <v>8.0502502130007</v>
      </c>
      <c r="HI21" s="87"/>
      <c r="HJ21" s="87" t="n">
        <v>4.51206715634838</v>
      </c>
      <c r="HK21" s="87" t="n">
        <v>2.31822971548999</v>
      </c>
      <c r="HL21" s="87" t="n">
        <v>10.8621018963226</v>
      </c>
      <c r="HM21" s="87" t="n">
        <v>1.75438596491228</v>
      </c>
      <c r="HN21" s="87" t="n">
        <v>10.7642451224819</v>
      </c>
      <c r="HO21" s="87" t="n">
        <v>15.3976311336717</v>
      </c>
      <c r="HP21" s="87" t="n">
        <v>27.7397260273973</v>
      </c>
      <c r="HQ21" s="87"/>
      <c r="HR21" s="87"/>
      <c r="HS21" s="87" t="n">
        <v>64.3</v>
      </c>
      <c r="HT21" s="87" t="n">
        <v>62.3</v>
      </c>
      <c r="HU21" s="87" t="n">
        <v>62.2</v>
      </c>
      <c r="HV21" s="87" t="n">
        <v>54.2</v>
      </c>
      <c r="HW21" s="87" t="n">
        <v>40.4</v>
      </c>
      <c r="HX21" s="87"/>
      <c r="HY21" s="88"/>
      <c r="HZ21" s="88" t="n">
        <v>230</v>
      </c>
      <c r="IA21" s="88" t="n">
        <v>540</v>
      </c>
      <c r="IB21" s="88" t="n">
        <v>1463.6</v>
      </c>
      <c r="IC21" s="88" t="n">
        <v>748.5</v>
      </c>
      <c r="ID21" s="88"/>
      <c r="IE21" s="88"/>
      <c r="IF21" s="88" t="n">
        <v>4.8</v>
      </c>
      <c r="IG21" s="88" t="n">
        <v>84.7</v>
      </c>
      <c r="IH21" s="88" t="n">
        <v>44.8</v>
      </c>
      <c r="II21" s="88"/>
      <c r="IJ21" s="88"/>
      <c r="IK21" s="89" t="n">
        <v>6.43172283534967</v>
      </c>
      <c r="IL21" s="89" t="n">
        <v>0.0546617864826353</v>
      </c>
      <c r="IM21" s="89" t="n">
        <v>20.4215999129694</v>
      </c>
      <c r="IN21" s="88"/>
      <c r="IO21" s="88" t="n">
        <v>79.43</v>
      </c>
      <c r="IP21" s="88" t="n">
        <v>52.54</v>
      </c>
      <c r="IQ21" s="88" t="n">
        <v>44.19</v>
      </c>
      <c r="IR21" s="88" t="n">
        <v>90.27</v>
      </c>
      <c r="IS21" s="88" t="n">
        <v>72.8</v>
      </c>
      <c r="IT21" s="88" t="n">
        <v>12.7</v>
      </c>
      <c r="IU21" s="88" t="n">
        <v>22.82</v>
      </c>
      <c r="IV21" s="88" t="n">
        <v>48</v>
      </c>
    </row>
    <row r="22" customFormat="false" ht="13" hidden="false" customHeight="false" outlineLevel="0" collapsed="false">
      <c r="A22" s="92" t="str">
        <f aca="false">X3</f>
        <v>Per cent born in Egypt, 2021</v>
      </c>
      <c r="B22" s="63" t="s">
        <v>284</v>
      </c>
      <c r="C22" s="64" t="n">
        <f aca="false">VLOOKUP($E22,$E$4:$IV$34,$D$2+1)</f>
        <v>6</v>
      </c>
      <c r="D22" s="65"/>
      <c r="E22" s="66" t="n">
        <v>19</v>
      </c>
      <c r="F22" s="67" t="n">
        <v>20.7090822061175</v>
      </c>
      <c r="G22" s="67" t="n">
        <v>8.08028878929781</v>
      </c>
      <c r="H22" s="67" t="n">
        <v>24.3559797489858</v>
      </c>
      <c r="I22" s="67" t="n">
        <v>12.6786772019625</v>
      </c>
      <c r="J22" s="67" t="n">
        <v>53.8998848866189</v>
      </c>
      <c r="K22" s="69" t="n">
        <v>9.06545816243281</v>
      </c>
      <c r="L22" s="70" t="n">
        <v>40.6841059968002</v>
      </c>
      <c r="M22" s="70"/>
      <c r="N22" s="70" t="n">
        <v>1.24291602266873</v>
      </c>
      <c r="O22" s="70"/>
      <c r="P22" s="70"/>
      <c r="Q22" s="71" t="n">
        <v>0.193122718040832</v>
      </c>
      <c r="R22" s="71" t="n">
        <v>62.5212787189331</v>
      </c>
      <c r="S22" s="71" t="n">
        <v>0.388006433510607</v>
      </c>
      <c r="T22" s="72" t="n">
        <v>0.407377405228988</v>
      </c>
      <c r="U22" s="72" t="n">
        <v>0.0481339297244626</v>
      </c>
      <c r="V22" s="73" t="n">
        <v>0.57232416440672</v>
      </c>
      <c r="W22" s="74" t="n">
        <v>0.484274292959532</v>
      </c>
      <c r="X22" s="75" t="n">
        <v>0.60519611641367</v>
      </c>
      <c r="Y22" s="75" t="n">
        <v>0.443184352950845</v>
      </c>
      <c r="Z22" s="75" t="n">
        <v>0.258279622911751</v>
      </c>
      <c r="AA22" s="76" t="n">
        <v>0.115638831167306</v>
      </c>
      <c r="AB22" s="76" t="n">
        <v>8.40230573263363</v>
      </c>
      <c r="AC22" s="76" t="n">
        <v>0.2347996571925</v>
      </c>
      <c r="AD22" s="76" t="n">
        <v>0.187252726611019</v>
      </c>
      <c r="AE22" s="76" t="n">
        <v>0.707920966435389</v>
      </c>
      <c r="AF22" s="76" t="n">
        <v>0.604022118127708</v>
      </c>
      <c r="AG22" s="76" t="n">
        <v>0.271193604057338</v>
      </c>
      <c r="AH22" s="76" t="n">
        <v>0.458446330668357</v>
      </c>
      <c r="AI22" s="76" t="n">
        <v>0.156728771175994</v>
      </c>
      <c r="AJ22" s="76" t="n">
        <v>0.400920414656195</v>
      </c>
      <c r="AK22" s="76" t="n">
        <v>0.184317730896113</v>
      </c>
      <c r="AL22" s="76" t="n">
        <v>0.853496753894739</v>
      </c>
      <c r="AM22" s="76" t="n">
        <v>0.982049566207633</v>
      </c>
      <c r="AN22" s="76" t="n">
        <v>3.42161800443771</v>
      </c>
      <c r="AO22" s="76" t="n">
        <v>1.06188144965308</v>
      </c>
      <c r="AP22" s="76" t="n">
        <v>0.278824592916094</v>
      </c>
      <c r="AQ22" s="76" t="n">
        <v>0.208384695758344</v>
      </c>
      <c r="AR22" s="76" t="n">
        <v>1.77097641437443</v>
      </c>
      <c r="AS22" s="76"/>
      <c r="AT22" s="76"/>
      <c r="AU22" s="76" t="n">
        <v>5.50136809914695</v>
      </c>
      <c r="AV22" s="76"/>
      <c r="AW22" s="76"/>
      <c r="AX22" s="76" t="n">
        <v>41.7619726237381</v>
      </c>
      <c r="AY22" s="76" t="n">
        <v>2.19632827563082</v>
      </c>
      <c r="AZ22" s="75" t="n">
        <v>0.510760092451768</v>
      </c>
      <c r="BA22" s="75" t="n">
        <v>0.85865178496581</v>
      </c>
      <c r="BB22" s="75" t="n">
        <v>58.2380273762619</v>
      </c>
      <c r="BC22" s="77" t="n">
        <v>1.30594110391243</v>
      </c>
      <c r="BD22" s="77" t="n">
        <v>0.980803084919105</v>
      </c>
      <c r="BE22" s="77" t="n">
        <v>2.08974527861274</v>
      </c>
      <c r="BF22" s="77" t="n">
        <v>0.201190376393663</v>
      </c>
      <c r="BG22" s="75" t="n">
        <v>1.03648970695664</v>
      </c>
      <c r="BH22" s="75" t="n">
        <v>0.0383219764559357</v>
      </c>
      <c r="BI22" s="76" t="n">
        <v>1.61131935379567</v>
      </c>
      <c r="BJ22" s="76" t="n">
        <v>0.81374321880651</v>
      </c>
      <c r="BK22" s="76" t="n">
        <v>0.291606289594386</v>
      </c>
      <c r="BL22" s="76" t="n">
        <v>0.194603786690299</v>
      </c>
      <c r="BM22" s="76" t="n">
        <v>6.37042980491719</v>
      </c>
      <c r="BN22" s="76" t="n">
        <v>0.0772427337939954</v>
      </c>
      <c r="BO22" s="76" t="n">
        <v>0.858053004083686</v>
      </c>
      <c r="BP22" s="76" t="n">
        <v>0.679017520328611</v>
      </c>
      <c r="BQ22" s="76" t="n">
        <v>0.901764008478737</v>
      </c>
      <c r="BR22" s="76" t="n">
        <v>1.24306911128941</v>
      </c>
      <c r="BS22" s="76" t="n">
        <v>1.79454630372561</v>
      </c>
      <c r="BT22" s="76" t="n">
        <v>0.76883465264721</v>
      </c>
      <c r="BU22" s="78" t="n">
        <v>0.21136965138977</v>
      </c>
      <c r="BV22" s="78" t="n">
        <v>0.781409051171814</v>
      </c>
      <c r="BW22" s="78" t="n">
        <v>1.49635342442787</v>
      </c>
      <c r="BX22" s="78" t="n">
        <v>2.72864447983905</v>
      </c>
      <c r="BY22" s="76"/>
      <c r="BZ22" s="76"/>
      <c r="CA22" s="76" t="n">
        <v>3.4404336164506</v>
      </c>
      <c r="CB22" s="76"/>
      <c r="CC22" s="76"/>
      <c r="CD22" s="76" t="n">
        <v>3.05801692235944</v>
      </c>
      <c r="CE22" s="76" t="n">
        <v>52.0062747188187</v>
      </c>
      <c r="CF22" s="78" t="n">
        <v>5.60303318454093</v>
      </c>
      <c r="CG22" s="78" t="n">
        <v>6.91612106088779</v>
      </c>
      <c r="CH22" s="79" t="n">
        <v>0.0351287346993162</v>
      </c>
      <c r="CI22" s="78" t="n">
        <v>26.3792570878279</v>
      </c>
      <c r="CJ22" s="78"/>
      <c r="CK22" s="78"/>
      <c r="CL22" s="78" t="n">
        <v>15.3508771929825</v>
      </c>
      <c r="CM22" s="78" t="n">
        <v>8.75277946230038</v>
      </c>
      <c r="CN22" s="78" t="n">
        <v>12.1395617070358</v>
      </c>
      <c r="CO22" s="78" t="n">
        <v>23.9</v>
      </c>
      <c r="CP22" s="78"/>
      <c r="CQ22" s="78" t="n">
        <v>5.69075970683239</v>
      </c>
      <c r="CR22" s="78"/>
      <c r="CS22" s="78"/>
      <c r="CT22" s="78" t="n">
        <v>6.26637139369253</v>
      </c>
      <c r="CU22" s="80" t="n">
        <v>9.16245943575052</v>
      </c>
      <c r="CV22" s="80" t="n">
        <v>1.87837779808972</v>
      </c>
      <c r="CW22" s="80" t="n">
        <v>0.349665364112065</v>
      </c>
      <c r="CX22" s="78" t="n">
        <v>5.38177936728973</v>
      </c>
      <c r="CY22" s="78" t="n">
        <v>2.77094464858631</v>
      </c>
      <c r="CZ22" s="78" t="n">
        <v>0.853919626042095</v>
      </c>
      <c r="DA22" s="78" t="n">
        <v>1.27167771895493</v>
      </c>
      <c r="DB22" s="78" t="n">
        <v>7.8693110365431</v>
      </c>
      <c r="DC22" s="78" t="n">
        <v>0.741658640721906</v>
      </c>
      <c r="DD22" s="78"/>
      <c r="DE22" s="78"/>
      <c r="DF22" s="78" t="n">
        <v>5.39037870364314</v>
      </c>
      <c r="DG22" s="78" t="n">
        <v>10.6771681915027</v>
      </c>
      <c r="DH22" s="78"/>
      <c r="DI22" s="78"/>
      <c r="DJ22" s="81" t="n">
        <v>25.596925191102</v>
      </c>
      <c r="DK22" s="82" t="n">
        <v>56.2312118869707</v>
      </c>
      <c r="DL22" s="78" t="n">
        <v>16.8727991067594</v>
      </c>
      <c r="DM22" s="78"/>
      <c r="DN22" s="78"/>
      <c r="DO22" s="78" t="n">
        <v>10.0187852222918</v>
      </c>
      <c r="DP22" s="78" t="n">
        <v>40.3812403295999</v>
      </c>
      <c r="DQ22" s="78" t="n">
        <v>73.5928530439209</v>
      </c>
      <c r="DR22" s="78"/>
      <c r="DS22" s="78"/>
      <c r="DT22" s="78" t="n">
        <v>1010.03721112417</v>
      </c>
      <c r="DU22" s="78" t="n">
        <v>608.511215629522</v>
      </c>
      <c r="DV22" s="78" t="n">
        <v>786.627140974967</v>
      </c>
      <c r="DW22" s="83" t="n">
        <v>1887</v>
      </c>
      <c r="DX22" s="83"/>
      <c r="DY22" s="84"/>
      <c r="DZ22" s="83" t="n">
        <v>3.69672248380508</v>
      </c>
      <c r="EA22" s="83" t="n">
        <v>613.123674391541</v>
      </c>
      <c r="EB22" s="83"/>
      <c r="EC22" s="78"/>
      <c r="ED22" s="78" t="n">
        <v>91.0041155260954</v>
      </c>
      <c r="EE22" s="78" t="n">
        <v>7.92694030666133</v>
      </c>
      <c r="EF22" s="78" t="n">
        <v>0.744800961503442</v>
      </c>
      <c r="EG22" s="78" t="n">
        <v>4.85645477069148</v>
      </c>
      <c r="EH22" s="78"/>
      <c r="EI22" s="78"/>
      <c r="EJ22" s="78" t="n">
        <v>22.1436112088604</v>
      </c>
      <c r="EK22" s="78" t="n">
        <v>53.6773285425889</v>
      </c>
      <c r="EL22" s="78" t="n">
        <v>23.0103902357713</v>
      </c>
      <c r="EM22" s="78" t="n">
        <v>0.907525049543459</v>
      </c>
      <c r="EN22" s="78" t="n">
        <v>605000</v>
      </c>
      <c r="EO22" s="78"/>
      <c r="EP22" s="78" t="n">
        <v>1.96625369822485</v>
      </c>
      <c r="EQ22" s="78"/>
      <c r="ER22" s="78"/>
      <c r="ES22" s="78" t="n">
        <v>8.33945159127909</v>
      </c>
      <c r="ET22" s="78"/>
      <c r="EU22" s="85" t="n">
        <v>286</v>
      </c>
      <c r="EV22" s="85" t="n">
        <v>741</v>
      </c>
      <c r="EW22" s="85" t="n">
        <v>2070</v>
      </c>
      <c r="EX22" s="85" t="n">
        <v>3097</v>
      </c>
      <c r="EY22" s="78"/>
      <c r="EZ22" s="78" t="n">
        <v>88.8765596488632</v>
      </c>
      <c r="FA22" s="78"/>
      <c r="FB22" s="78"/>
      <c r="FC22" s="78" t="n">
        <v>6</v>
      </c>
      <c r="FD22" s="78" t="n">
        <v>14.5145440251572</v>
      </c>
      <c r="FE22" s="78" t="n">
        <v>21.0847071203087</v>
      </c>
      <c r="FF22" s="78"/>
      <c r="FG22" s="78"/>
      <c r="FH22" s="78" t="n">
        <v>7.7887691191097</v>
      </c>
      <c r="FI22" s="78" t="n">
        <v>1.28894384559555</v>
      </c>
      <c r="FJ22" s="78" t="n">
        <v>3.25125668664821</v>
      </c>
      <c r="FK22" s="78" t="n">
        <v>11.3787263783232</v>
      </c>
      <c r="FL22" s="78" t="n">
        <v>5.69608343861724</v>
      </c>
      <c r="FM22" s="86" t="n">
        <v>36.2454542364817</v>
      </c>
      <c r="FN22" s="78" t="n">
        <v>37.0568141662413</v>
      </c>
      <c r="FO22" s="78"/>
      <c r="FP22" s="78"/>
      <c r="FQ22" s="78" t="n">
        <v>1201.35846317372</v>
      </c>
      <c r="FR22" s="78" t="n">
        <v>3222.97980452648</v>
      </c>
      <c r="FS22" s="78" t="n">
        <v>371.762631892775</v>
      </c>
      <c r="FT22" s="78" t="n">
        <v>1458.01467347627</v>
      </c>
      <c r="FU22" s="78"/>
      <c r="FV22" s="78"/>
      <c r="FW22" s="78" t="n">
        <v>74.2</v>
      </c>
      <c r="FX22" s="78" t="n">
        <v>30.52799</v>
      </c>
      <c r="FY22" s="78" t="n">
        <v>9.4</v>
      </c>
      <c r="FZ22" s="78" t="n">
        <v>30</v>
      </c>
      <c r="GA22" s="78" t="n">
        <v>22.6275</v>
      </c>
      <c r="GB22" s="78"/>
      <c r="GC22" s="78" t="n">
        <v>5.2</v>
      </c>
      <c r="GD22" s="78"/>
      <c r="GE22" s="78" t="n">
        <v>4.26</v>
      </c>
      <c r="GF22" s="78" t="n">
        <v>34.7</v>
      </c>
      <c r="GG22" s="78" t="n">
        <v>43.4</v>
      </c>
      <c r="GH22" s="78" t="n">
        <v>94.4</v>
      </c>
      <c r="GI22" s="78" t="n">
        <v>2.1</v>
      </c>
      <c r="GJ22" s="78"/>
      <c r="GK22" s="78"/>
      <c r="GL22" s="78" t="n">
        <v>17.4</v>
      </c>
      <c r="GM22" s="78" t="n">
        <v>22.4</v>
      </c>
      <c r="GN22" s="78" t="n">
        <v>35.55</v>
      </c>
      <c r="GO22" s="78" t="n">
        <v>3.02</v>
      </c>
      <c r="GP22" s="78" t="n">
        <v>7.05205</v>
      </c>
      <c r="GQ22" s="78"/>
      <c r="GR22" s="78"/>
      <c r="GS22" s="78" t="n">
        <v>53.15</v>
      </c>
      <c r="GT22" s="78" t="n">
        <v>37.52</v>
      </c>
      <c r="GU22" s="78" t="n">
        <v>13.17405</v>
      </c>
      <c r="GV22" s="78"/>
      <c r="GW22" s="78"/>
      <c r="GX22" s="78"/>
      <c r="GY22" s="78" t="n">
        <v>21.35947</v>
      </c>
      <c r="GZ22" s="87" t="n">
        <v>22.87149</v>
      </c>
      <c r="HA22" s="87" t="n">
        <v>12.09613</v>
      </c>
      <c r="HB22" s="87" t="n">
        <v>10.80884</v>
      </c>
      <c r="HC22" s="87" t="n">
        <v>11.6193</v>
      </c>
      <c r="HD22" s="87" t="n">
        <v>3.900422</v>
      </c>
      <c r="HE22" s="87"/>
      <c r="HF22" s="87" t="n">
        <v>0.243514183551364</v>
      </c>
      <c r="HG22" s="87" t="n">
        <v>1.2236587723456</v>
      </c>
      <c r="HH22" s="87" t="n">
        <v>4.22497108461616</v>
      </c>
      <c r="HI22" s="87"/>
      <c r="HJ22" s="87" t="n">
        <v>10.8516483516484</v>
      </c>
      <c r="HK22" s="87" t="n">
        <v>4.75524475524476</v>
      </c>
      <c r="HL22" s="87" t="n">
        <v>12.6704568945121</v>
      </c>
      <c r="HM22" s="87" t="n">
        <v>6.5347721822542</v>
      </c>
      <c r="HN22" s="87" t="n">
        <v>11.6243551153211</v>
      </c>
      <c r="HO22" s="87" t="n">
        <v>20.6912028725314</v>
      </c>
      <c r="HP22" s="87" t="n">
        <v>46.1642599277978</v>
      </c>
      <c r="HQ22" s="87"/>
      <c r="HR22" s="87"/>
      <c r="HS22" s="87" t="n">
        <v>66.5</v>
      </c>
      <c r="HT22" s="87" t="n">
        <v>59</v>
      </c>
      <c r="HU22" s="87" t="n">
        <v>55.2</v>
      </c>
      <c r="HV22" s="87" t="n">
        <v>61.3</v>
      </c>
      <c r="HW22" s="87" t="n">
        <v>40.9</v>
      </c>
      <c r="HX22" s="87"/>
      <c r="HY22" s="88"/>
      <c r="HZ22" s="88" t="n">
        <v>161</v>
      </c>
      <c r="IA22" s="88" t="n">
        <v>205</v>
      </c>
      <c r="IB22" s="88" t="n">
        <v>193.4</v>
      </c>
      <c r="IC22" s="88" t="n">
        <v>537.3</v>
      </c>
      <c r="ID22" s="88"/>
      <c r="IE22" s="88"/>
      <c r="IF22" s="88" t="n">
        <v>21.9</v>
      </c>
      <c r="IG22" s="88" t="n">
        <v>94.4</v>
      </c>
      <c r="IH22" s="88" t="n">
        <v>14.5</v>
      </c>
      <c r="II22" s="88"/>
      <c r="IJ22" s="88"/>
      <c r="IK22" s="89" t="n">
        <v>7.39864762424573</v>
      </c>
      <c r="IL22" s="89" t="n">
        <v>4.24512568604263</v>
      </c>
      <c r="IM22" s="89" t="n">
        <v>9.53781512605042</v>
      </c>
      <c r="IN22" s="88"/>
      <c r="IO22" s="88" t="n">
        <v>82.82</v>
      </c>
      <c r="IP22" s="88" t="n">
        <v>62.6</v>
      </c>
      <c r="IQ22" s="88" t="n">
        <v>56.86</v>
      </c>
      <c r="IR22" s="88" t="n">
        <v>80.94</v>
      </c>
      <c r="IS22" s="88" t="n">
        <v>65.1</v>
      </c>
      <c r="IT22" s="88" t="n">
        <v>13.9</v>
      </c>
      <c r="IU22" s="88" t="n">
        <v>40.56</v>
      </c>
      <c r="IV22" s="88" t="n">
        <v>43.9</v>
      </c>
    </row>
    <row r="23" customFormat="false" ht="13" hidden="false" customHeight="false" outlineLevel="0" collapsed="false">
      <c r="A23" s="92" t="str">
        <f aca="false">Y3</f>
        <v>Per cent born in Fiji, 2021</v>
      </c>
      <c r="B23" s="63" t="s">
        <v>285</v>
      </c>
      <c r="C23" s="64" t="n">
        <f aca="false">VLOOKUP($E23,$E$4:$IV$34,$D$2+1)</f>
        <v>2.3</v>
      </c>
      <c r="D23" s="65"/>
      <c r="E23" s="66" t="n">
        <v>20</v>
      </c>
      <c r="F23" s="67" t="n">
        <v>13.9757044568532</v>
      </c>
      <c r="G23" s="67" t="n">
        <v>4.44220355985525</v>
      </c>
      <c r="H23" s="67" t="n">
        <v>15.5398343496095</v>
      </c>
      <c r="I23" s="67" t="n">
        <v>14.3203029395854</v>
      </c>
      <c r="J23" s="67" t="n">
        <v>51.89258459777</v>
      </c>
      <c r="K23" s="69" t="n">
        <v>18.2472781130351</v>
      </c>
      <c r="L23" s="70" t="n">
        <v>61.3966336499392</v>
      </c>
      <c r="M23" s="70"/>
      <c r="N23" s="70" t="n">
        <v>0.283973452290284</v>
      </c>
      <c r="O23" s="70"/>
      <c r="P23" s="70"/>
      <c r="Q23" s="71" t="n">
        <v>0.156840028635601</v>
      </c>
      <c r="R23" s="71" t="n">
        <v>47.5263540431392</v>
      </c>
      <c r="S23" s="71" t="n">
        <v>0.371607036488532</v>
      </c>
      <c r="T23" s="72" t="n">
        <v>0.0901693544420703</v>
      </c>
      <c r="U23" s="72" t="n">
        <v>0.315865981015252</v>
      </c>
      <c r="V23" s="73" t="n">
        <v>12.3548410013717</v>
      </c>
      <c r="W23" s="74" t="n">
        <v>0.212034603172868</v>
      </c>
      <c r="X23" s="75" t="n">
        <v>0.382536655208783</v>
      </c>
      <c r="Y23" s="75" t="n">
        <v>0.179245747012115</v>
      </c>
      <c r="Z23" s="75" t="n">
        <v>2.45315292176032</v>
      </c>
      <c r="AA23" s="76" t="n">
        <v>1.49189295531425</v>
      </c>
      <c r="AB23" s="76" t="n">
        <v>7.3867828120816</v>
      </c>
      <c r="AC23" s="76" t="n">
        <v>0.990769936990748</v>
      </c>
      <c r="AD23" s="76" t="n">
        <v>0.513692079851794</v>
      </c>
      <c r="AE23" s="76" t="n">
        <v>0.0836115832099197</v>
      </c>
      <c r="AF23" s="76" t="n">
        <v>1.28641612337354</v>
      </c>
      <c r="AG23" s="76" t="n">
        <v>0.142631524299275</v>
      </c>
      <c r="AH23" s="76" t="n">
        <v>3.55048664127352</v>
      </c>
      <c r="AI23" s="76" t="n">
        <v>0.339364661263792</v>
      </c>
      <c r="AJ23" s="76" t="n">
        <v>0.0786932547858068</v>
      </c>
      <c r="AK23" s="76" t="n">
        <v>0.338271699391767</v>
      </c>
      <c r="AL23" s="76" t="n">
        <v>0.0590199410893551</v>
      </c>
      <c r="AM23" s="76" t="n">
        <v>0.473252490586866</v>
      </c>
      <c r="AN23" s="76" t="n">
        <v>0.895135773188552</v>
      </c>
      <c r="AO23" s="76" t="n">
        <v>4.10680423413429</v>
      </c>
      <c r="AP23" s="76" t="n">
        <v>0.359037974960244</v>
      </c>
      <c r="AQ23" s="76" t="n">
        <v>0.201104984452617</v>
      </c>
      <c r="AR23" s="76" t="n">
        <v>1.77497008016875</v>
      </c>
      <c r="AS23" s="76"/>
      <c r="AT23" s="76"/>
      <c r="AU23" s="76" t="n">
        <v>9.80107156119039</v>
      </c>
      <c r="AV23" s="76"/>
      <c r="AW23" s="76"/>
      <c r="AX23" s="76" t="n">
        <v>54.2354126952825</v>
      </c>
      <c r="AY23" s="76" t="n">
        <v>0.770722408466443</v>
      </c>
      <c r="AZ23" s="75" t="n">
        <v>4.77990315300511</v>
      </c>
      <c r="BA23" s="75" t="n">
        <v>0.259646355091041</v>
      </c>
      <c r="BB23" s="75" t="n">
        <v>45.7645873047175</v>
      </c>
      <c r="BC23" s="77" t="n">
        <v>0.308946295931112</v>
      </c>
      <c r="BD23" s="77" t="n">
        <v>5.61307215320231</v>
      </c>
      <c r="BE23" s="77" t="n">
        <v>2.30011612874953</v>
      </c>
      <c r="BF23" s="77" t="n">
        <v>0.895067814807511</v>
      </c>
      <c r="BG23" s="75" t="n">
        <v>1.69044019369399</v>
      </c>
      <c r="BH23" s="75" t="n">
        <v>0.226231950743881</v>
      </c>
      <c r="BI23" s="76" t="n">
        <v>0.0991476588005872</v>
      </c>
      <c r="BJ23" s="76" t="n">
        <v>15.893205372598</v>
      </c>
      <c r="BK23" s="76" t="n">
        <v>0.344004031639606</v>
      </c>
      <c r="BL23" s="76" t="n">
        <v>0.555993777251912</v>
      </c>
      <c r="BM23" s="76" t="n">
        <v>1.01229211858279</v>
      </c>
      <c r="BN23" s="76" t="n">
        <v>0.50559828217095</v>
      </c>
      <c r="BO23" s="76" t="n">
        <v>0.0306755187449331</v>
      </c>
      <c r="BP23" s="76" t="n">
        <v>0.260194132211486</v>
      </c>
      <c r="BQ23" s="76" t="n">
        <v>3.04837967527772</v>
      </c>
      <c r="BR23" s="76" t="n">
        <v>0.615153706259997</v>
      </c>
      <c r="BS23" s="76" t="n">
        <v>0.348386248603168</v>
      </c>
      <c r="BT23" s="76" t="n">
        <v>1.74028791165451</v>
      </c>
      <c r="BU23" s="78" t="n">
        <v>0.283200771270186</v>
      </c>
      <c r="BV23" s="78" t="n">
        <v>0.164880913254015</v>
      </c>
      <c r="BW23" s="78" t="n">
        <v>0.535178246674993</v>
      </c>
      <c r="BX23" s="78" t="n">
        <v>1.91557659019698</v>
      </c>
      <c r="BY23" s="76"/>
      <c r="BZ23" s="76"/>
      <c r="CA23" s="76" t="n">
        <v>6.99590854897924</v>
      </c>
      <c r="CB23" s="76"/>
      <c r="CC23" s="76"/>
      <c r="CD23" s="76" t="n">
        <v>7.62959167761912</v>
      </c>
      <c r="CE23" s="76" t="n">
        <v>41.6581274643024</v>
      </c>
      <c r="CF23" s="78" t="n">
        <v>7.93087701320978</v>
      </c>
      <c r="CG23" s="78" t="n">
        <v>2.91261054554365</v>
      </c>
      <c r="CH23" s="79" t="n">
        <v>0.409324808981756</v>
      </c>
      <c r="CI23" s="78" t="n">
        <v>37.9625091889243</v>
      </c>
      <c r="CJ23" s="78"/>
      <c r="CK23" s="78"/>
      <c r="CL23" s="78" t="n">
        <v>3.32605001213887</v>
      </c>
      <c r="CM23" s="78" t="n">
        <v>1.91191049426427</v>
      </c>
      <c r="CN23" s="78" t="n">
        <v>2.73131207527444</v>
      </c>
      <c r="CO23" s="78" t="n">
        <v>15.1</v>
      </c>
      <c r="CP23" s="78"/>
      <c r="CQ23" s="78" t="n">
        <v>6.02706770221134</v>
      </c>
      <c r="CR23" s="78"/>
      <c r="CS23" s="78"/>
      <c r="CT23" s="78" t="n">
        <v>6.93589643347817</v>
      </c>
      <c r="CU23" s="80" t="n">
        <v>6.766115250148</v>
      </c>
      <c r="CV23" s="80" t="n">
        <v>2.6991857205089</v>
      </c>
      <c r="CW23" s="80" t="n">
        <v>1.05778145140572</v>
      </c>
      <c r="CX23" s="78" t="n">
        <v>5.07221285198879</v>
      </c>
      <c r="CY23" s="78" t="n">
        <v>3.97980497503546</v>
      </c>
      <c r="CZ23" s="78" t="n">
        <v>0.877388944117417</v>
      </c>
      <c r="DA23" s="78" t="n">
        <v>1.09966825650362</v>
      </c>
      <c r="DB23" s="78" t="n">
        <v>6.58851519653289</v>
      </c>
      <c r="DC23" s="78" t="n">
        <v>0.92374367509243</v>
      </c>
      <c r="DD23" s="78"/>
      <c r="DE23" s="78"/>
      <c r="DF23" s="78" t="n">
        <v>6.06819238998977</v>
      </c>
      <c r="DG23" s="78" t="n">
        <v>10.3187481421168</v>
      </c>
      <c r="DH23" s="78"/>
      <c r="DI23" s="78"/>
      <c r="DJ23" s="81" t="n">
        <v>35.4134505007323</v>
      </c>
      <c r="DK23" s="82" t="n">
        <v>48.6323872857539</v>
      </c>
      <c r="DL23" s="78" t="n">
        <v>13.7988362427265</v>
      </c>
      <c r="DM23" s="78"/>
      <c r="DN23" s="78"/>
      <c r="DO23" s="78" t="n">
        <v>1.29398080837453</v>
      </c>
      <c r="DP23" s="78" t="n">
        <v>5.18584706086253</v>
      </c>
      <c r="DQ23" s="78" t="n">
        <v>69.0895978887423</v>
      </c>
      <c r="DR23" s="78"/>
      <c r="DS23" s="78"/>
      <c r="DT23" s="78" t="n">
        <v>922.86051212938</v>
      </c>
      <c r="DU23" s="78" t="n">
        <v>618.607748184019</v>
      </c>
      <c r="DV23" s="78" t="n">
        <v>754.3111245101</v>
      </c>
      <c r="DW23" s="83" t="n">
        <v>1901</v>
      </c>
      <c r="DX23" s="83"/>
      <c r="DY23" s="84"/>
      <c r="DZ23" s="83" t="n">
        <v>5.97672308644978</v>
      </c>
      <c r="EA23" s="83" t="n">
        <v>766.652873365834</v>
      </c>
      <c r="EB23" s="83"/>
      <c r="EC23" s="78"/>
      <c r="ED23" s="78" t="n">
        <v>68.8950276243094</v>
      </c>
      <c r="EE23" s="78" t="n">
        <v>15.7652680304614</v>
      </c>
      <c r="EF23" s="78" t="n">
        <v>15.211288636703</v>
      </c>
      <c r="EG23" s="78" t="n">
        <v>9.35791240322668</v>
      </c>
      <c r="EH23" s="78"/>
      <c r="EI23" s="78"/>
      <c r="EJ23" s="78" t="n">
        <v>36.5820448425066</v>
      </c>
      <c r="EK23" s="78" t="n">
        <v>30.5379890465672</v>
      </c>
      <c r="EL23" s="78" t="n">
        <v>30.5621955278526</v>
      </c>
      <c r="EM23" s="78" t="n">
        <v>2.15135102423674</v>
      </c>
      <c r="EN23" s="78" t="n">
        <v>1362000</v>
      </c>
      <c r="EO23" s="78"/>
      <c r="EP23" s="78" t="n">
        <v>1.70986320006046</v>
      </c>
      <c r="EQ23" s="78"/>
      <c r="ER23" s="78"/>
      <c r="ES23" s="78" t="n">
        <v>13.5438128315314</v>
      </c>
      <c r="ET23" s="78"/>
      <c r="EU23" s="85" t="n">
        <v>66</v>
      </c>
      <c r="EV23" s="85" t="n">
        <v>726</v>
      </c>
      <c r="EW23" s="85" t="n">
        <v>4654</v>
      </c>
      <c r="EX23" s="85" t="n">
        <v>5446</v>
      </c>
      <c r="EY23" s="78"/>
      <c r="EZ23" s="78" t="n">
        <v>88.5778736436534</v>
      </c>
      <c r="FA23" s="78"/>
      <c r="FB23" s="78"/>
      <c r="FC23" s="78" t="n">
        <v>2.3</v>
      </c>
      <c r="FD23" s="78" t="n">
        <v>6.10337842253153</v>
      </c>
      <c r="FE23" s="78" t="n">
        <v>27.1725203880336</v>
      </c>
      <c r="FF23" s="78"/>
      <c r="FG23" s="78"/>
      <c r="FH23" s="78" t="n">
        <v>7.06939508082514</v>
      </c>
      <c r="FI23" s="78" t="n">
        <v>1.03437282291679</v>
      </c>
      <c r="FJ23" s="78" t="n">
        <v>4.03240090212424</v>
      </c>
      <c r="FK23" s="78" t="n">
        <v>10.9872592662565</v>
      </c>
      <c r="FL23" s="78" t="n">
        <v>12.5340953370568</v>
      </c>
      <c r="FM23" s="86" t="n">
        <v>21.2425331578415</v>
      </c>
      <c r="FN23" s="78" t="n">
        <v>22.4091709857788</v>
      </c>
      <c r="FO23" s="78"/>
      <c r="FP23" s="78"/>
      <c r="FQ23" s="78" t="n">
        <v>838.696092076813</v>
      </c>
      <c r="FR23" s="78" t="n">
        <v>4493.41831572568</v>
      </c>
      <c r="FS23" s="78" t="n">
        <v>311.236884138732</v>
      </c>
      <c r="FT23" s="78" t="n">
        <v>948.604826739665</v>
      </c>
      <c r="FU23" s="78"/>
      <c r="FV23" s="78"/>
      <c r="FW23" s="78" t="n">
        <v>77.2</v>
      </c>
      <c r="FX23" s="78" t="n">
        <v>21.44229</v>
      </c>
      <c r="FY23" s="78" t="n">
        <v>5.5</v>
      </c>
      <c r="FZ23" s="78" t="n">
        <v>27.1</v>
      </c>
      <c r="GA23" s="78" t="n">
        <v>17.04419</v>
      </c>
      <c r="GB23" s="78"/>
      <c r="GC23" s="78" t="n">
        <v>4.4</v>
      </c>
      <c r="GD23" s="78"/>
      <c r="GE23" s="78" t="n">
        <v>3.15</v>
      </c>
      <c r="GF23" s="78" t="n">
        <v>37.5</v>
      </c>
      <c r="GG23" s="78" t="n">
        <v>53.3</v>
      </c>
      <c r="GH23" s="78" t="n">
        <v>92.1</v>
      </c>
      <c r="GI23" s="78" t="n">
        <v>5.2</v>
      </c>
      <c r="GJ23" s="78"/>
      <c r="GK23" s="78"/>
      <c r="GL23" s="78" t="n">
        <v>6.5</v>
      </c>
      <c r="GM23" s="78" t="n">
        <v>14.5</v>
      </c>
      <c r="GN23" s="78" t="n">
        <v>41.21</v>
      </c>
      <c r="GO23" s="78" t="n">
        <v>4.19</v>
      </c>
      <c r="GP23" s="78" t="n">
        <v>5.263979</v>
      </c>
      <c r="GQ23" s="78"/>
      <c r="GR23" s="78"/>
      <c r="GS23" s="78" t="n">
        <v>45.14</v>
      </c>
      <c r="GT23" s="78" t="n">
        <v>28.59</v>
      </c>
      <c r="GU23" s="78" t="n">
        <v>7.118545</v>
      </c>
      <c r="GV23" s="78"/>
      <c r="GW23" s="78"/>
      <c r="GX23" s="78"/>
      <c r="GY23" s="78" t="n">
        <v>22.30922</v>
      </c>
      <c r="GZ23" s="87" t="n">
        <v>21.11116</v>
      </c>
      <c r="HA23" s="87" t="n">
        <v>13.56827</v>
      </c>
      <c r="HB23" s="87" t="n">
        <v>7.121404</v>
      </c>
      <c r="HC23" s="87" t="n">
        <v>6.715755</v>
      </c>
      <c r="HD23" s="87" t="n">
        <v>3.483726</v>
      </c>
      <c r="HE23" s="87"/>
      <c r="HF23" s="87" t="n">
        <v>0.119068005904013</v>
      </c>
      <c r="HG23" s="87" t="n">
        <v>0.615184697170733</v>
      </c>
      <c r="HH23" s="87" t="n">
        <v>2.28709794673958</v>
      </c>
      <c r="HI23" s="87"/>
      <c r="HJ23" s="87" t="n">
        <v>4.71934215230604</v>
      </c>
      <c r="HK23" s="87" t="n">
        <v>1.74439302242791</v>
      </c>
      <c r="HL23" s="87" t="n">
        <v>11.0242750838791</v>
      </c>
      <c r="HM23" s="87" t="n">
        <v>3.00661455201443</v>
      </c>
      <c r="HN23" s="87" t="n">
        <v>10.6994440612381</v>
      </c>
      <c r="HO23" s="87" t="n">
        <v>14.688995215311</v>
      </c>
      <c r="HP23" s="87" t="n">
        <v>35.94881699662</v>
      </c>
      <c r="HQ23" s="87"/>
      <c r="HR23" s="87"/>
      <c r="HS23" s="87" t="n">
        <v>69</v>
      </c>
      <c r="HT23" s="87" t="n">
        <v>69.9</v>
      </c>
      <c r="HU23" s="87" t="n">
        <v>54.2</v>
      </c>
      <c r="HV23" s="87" t="n">
        <v>61.5</v>
      </c>
      <c r="HW23" s="87" t="n">
        <v>45.4</v>
      </c>
      <c r="HX23" s="87"/>
      <c r="HY23" s="88"/>
      <c r="HZ23" s="88" t="n">
        <v>666</v>
      </c>
      <c r="IA23" s="88" t="n">
        <v>1100</v>
      </c>
      <c r="IB23" s="88" t="n">
        <v>236</v>
      </c>
      <c r="IC23" s="88" t="n">
        <v>684.9</v>
      </c>
      <c r="ID23" s="88"/>
      <c r="IE23" s="88"/>
      <c r="IF23" s="88" t="n">
        <v>19.1</v>
      </c>
      <c r="IG23" s="88" t="n">
        <v>92.1</v>
      </c>
      <c r="IH23" s="88" t="n">
        <v>17.6</v>
      </c>
      <c r="II23" s="88"/>
      <c r="IJ23" s="88"/>
      <c r="IK23" s="89" t="n">
        <v>7.08795791902271</v>
      </c>
      <c r="IL23" s="89" t="n">
        <v>8.70999324614118</v>
      </c>
      <c r="IM23" s="89" t="n">
        <v>14.0607239461447</v>
      </c>
      <c r="IN23" s="88"/>
      <c r="IO23" s="88" t="n">
        <v>71.98</v>
      </c>
      <c r="IP23" s="88" t="n">
        <v>56.83</v>
      </c>
      <c r="IQ23" s="88" t="n">
        <v>50.83</v>
      </c>
      <c r="IR23" s="88" t="n">
        <v>88.57</v>
      </c>
      <c r="IS23" s="88" t="n">
        <v>72.2</v>
      </c>
      <c r="IT23" s="88" t="n">
        <v>12.8</v>
      </c>
      <c r="IU23" s="88" t="n">
        <v>29.45</v>
      </c>
      <c r="IV23" s="88" t="n">
        <v>49.5</v>
      </c>
    </row>
    <row r="24" customFormat="false" ht="13" hidden="false" customHeight="false" outlineLevel="0" collapsed="false">
      <c r="A24" s="92" t="str">
        <f aca="false">Z3</f>
        <v>Per cent born in Greece, 2021</v>
      </c>
      <c r="B24" s="63" t="s">
        <v>286</v>
      </c>
      <c r="C24" s="64" t="n">
        <f aca="false">VLOOKUP($E24,$E$4:$IV$34,$D$2+1)</f>
        <v>2.9</v>
      </c>
      <c r="D24" s="65"/>
      <c r="E24" s="66" t="n">
        <v>21</v>
      </c>
      <c r="F24" s="67" t="n">
        <v>10.9009173342644</v>
      </c>
      <c r="G24" s="67" t="n">
        <v>5.03352675163941</v>
      </c>
      <c r="H24" s="67" t="n">
        <v>16.0583701977135</v>
      </c>
      <c r="I24" s="67" t="n">
        <v>11.6666529878614</v>
      </c>
      <c r="J24" s="67" t="n">
        <v>54.9953628850242</v>
      </c>
      <c r="K24" s="69" t="n">
        <v>17.279613929401</v>
      </c>
      <c r="L24" s="70" t="n">
        <v>66.9047685443391</v>
      </c>
      <c r="M24" s="70"/>
      <c r="N24" s="70" t="n">
        <v>0.485379122747365</v>
      </c>
      <c r="O24" s="70"/>
      <c r="P24" s="70"/>
      <c r="Q24" s="71" t="n">
        <v>0.0238718423094302</v>
      </c>
      <c r="R24" s="71" t="n">
        <v>71.1227438977603</v>
      </c>
      <c r="S24" s="71" t="n">
        <v>0.079288619099179</v>
      </c>
      <c r="T24" s="72" t="n">
        <v>0.120211777343917</v>
      </c>
      <c r="U24" s="72" t="n">
        <v>0.0554167767897488</v>
      </c>
      <c r="V24" s="73" t="n">
        <v>1.40929126205315</v>
      </c>
      <c r="W24" s="74" t="n">
        <v>0.470616319814482</v>
      </c>
      <c r="X24" s="75" t="n">
        <v>0.393885398105599</v>
      </c>
      <c r="Y24" s="75" t="n">
        <v>0.0971925008312517</v>
      </c>
      <c r="Z24" s="75" t="n">
        <v>1.16801514156855</v>
      </c>
      <c r="AA24" s="76" t="n">
        <v>0.348699410877034</v>
      </c>
      <c r="AB24" s="76" t="n">
        <v>2.33773541473063</v>
      </c>
      <c r="AC24" s="76" t="n">
        <v>0.219109409768699</v>
      </c>
      <c r="AD24" s="76" t="n">
        <v>0.375981516373526</v>
      </c>
      <c r="AE24" s="76" t="n">
        <v>0.149199014433939</v>
      </c>
      <c r="AF24" s="76" t="n">
        <v>3.79647549299617</v>
      </c>
      <c r="AG24" s="76" t="n">
        <v>0.299250594664643</v>
      </c>
      <c r="AH24" s="76" t="n">
        <v>0.702514216534661</v>
      </c>
      <c r="AI24" s="76" t="n">
        <v>0.119359211547151</v>
      </c>
      <c r="AJ24" s="76" t="n">
        <v>0.0375128950576761</v>
      </c>
      <c r="AK24" s="76" t="n">
        <v>0.54819980732013</v>
      </c>
      <c r="AL24" s="76" t="n">
        <v>0.266853094387559</v>
      </c>
      <c r="AM24" s="76" t="n">
        <v>0.213141449191341</v>
      </c>
      <c r="AN24" s="76" t="n">
        <v>0.721270664063499</v>
      </c>
      <c r="AO24" s="76" t="n">
        <v>0.543936978336303</v>
      </c>
      <c r="AP24" s="76" t="n">
        <v>0.285609541916397</v>
      </c>
      <c r="AQ24" s="76" t="n">
        <v>0.412641845634437</v>
      </c>
      <c r="AR24" s="76" t="n">
        <v>2.15017093944225</v>
      </c>
      <c r="AS24" s="76"/>
      <c r="AT24" s="76"/>
      <c r="AU24" s="76" t="n">
        <v>5.66851695426572</v>
      </c>
      <c r="AV24" s="76"/>
      <c r="AW24" s="76"/>
      <c r="AX24" s="76" t="n">
        <v>29.3200020492153</v>
      </c>
      <c r="AY24" s="76" t="n">
        <v>1.57960347683533</v>
      </c>
      <c r="AZ24" s="75" t="n">
        <v>1.57277275909766</v>
      </c>
      <c r="BA24" s="75" t="n">
        <v>0.811147731347871</v>
      </c>
      <c r="BB24" s="75" t="n">
        <v>70.6799979507847</v>
      </c>
      <c r="BC24" s="77" t="n">
        <v>0.228829044211821</v>
      </c>
      <c r="BD24" s="77" t="n">
        <v>2.97733909390529</v>
      </c>
      <c r="BE24" s="77" t="n">
        <v>0.706125446131252</v>
      </c>
      <c r="BF24" s="77" t="n">
        <v>0.169060264007241</v>
      </c>
      <c r="BG24" s="75" t="n">
        <v>5.73609522020526</v>
      </c>
      <c r="BH24" s="75" t="n">
        <v>0.0264690312334569</v>
      </c>
      <c r="BI24" s="76" t="n">
        <v>0.467050325312932</v>
      </c>
      <c r="BJ24" s="76" t="n">
        <v>1.73414846565003</v>
      </c>
      <c r="BK24" s="76" t="n">
        <v>0.519988387779846</v>
      </c>
      <c r="BL24" s="76" t="n">
        <v>0.309089977629399</v>
      </c>
      <c r="BM24" s="76" t="n">
        <v>0.29372086271965</v>
      </c>
      <c r="BN24" s="76" t="n">
        <v>0.133198995884493</v>
      </c>
      <c r="BO24" s="76" t="n">
        <v>0.0375689475571646</v>
      </c>
      <c r="BP24" s="76" t="n">
        <v>0.291159343568025</v>
      </c>
      <c r="BQ24" s="76" t="n">
        <v>0.35348964292423</v>
      </c>
      <c r="BR24" s="76" t="n">
        <v>1.23550607080039</v>
      </c>
      <c r="BS24" s="76" t="n">
        <v>0.280059427244318</v>
      </c>
      <c r="BT24" s="76" t="n">
        <v>0.245905838555986</v>
      </c>
      <c r="BU24" s="78" t="n">
        <v>0.238221281101112</v>
      </c>
      <c r="BV24" s="78" t="n">
        <v>0.753086630577708</v>
      </c>
      <c r="BW24" s="78" t="n">
        <v>0.258713434314111</v>
      </c>
      <c r="BX24" s="78" t="n">
        <v>2.47784285933845</v>
      </c>
      <c r="BY24" s="76"/>
      <c r="BZ24" s="76"/>
      <c r="CA24" s="76" t="n">
        <v>3.41318495539635</v>
      </c>
      <c r="CB24" s="76"/>
      <c r="CC24" s="76"/>
      <c r="CD24" s="76" t="n">
        <v>2.66941162223414</v>
      </c>
      <c r="CE24" s="76" t="n">
        <v>56.5827033198969</v>
      </c>
      <c r="CF24" s="78" t="n">
        <v>2.42634465339169</v>
      </c>
      <c r="CG24" s="78" t="n">
        <v>3.62351435046624</v>
      </c>
      <c r="CH24" s="79" t="n">
        <v>0.10380084078681</v>
      </c>
      <c r="CI24" s="78" t="n">
        <v>34.0432157500476</v>
      </c>
      <c r="CJ24" s="78"/>
      <c r="CK24" s="78"/>
      <c r="CL24" s="78" t="n">
        <v>4.45689885241527</v>
      </c>
      <c r="CM24" s="78" t="n">
        <v>3.19584812892652</v>
      </c>
      <c r="CN24" s="78" t="n">
        <v>3.79627127803296</v>
      </c>
      <c r="CO24" s="78" t="n">
        <v>13.4</v>
      </c>
      <c r="CP24" s="78"/>
      <c r="CQ24" s="78" t="n">
        <v>6.31091638784539</v>
      </c>
      <c r="CR24" s="78"/>
      <c r="CS24" s="78"/>
      <c r="CT24" s="78" t="n">
        <v>8.11394271272115</v>
      </c>
      <c r="CU24" s="80" t="n">
        <v>8.48953945520921</v>
      </c>
      <c r="CV24" s="80" t="n">
        <v>3.03197837686043</v>
      </c>
      <c r="CW24" s="80" t="n">
        <v>0.950400168491997</v>
      </c>
      <c r="CX24" s="78" t="n">
        <v>4.58877422072452</v>
      </c>
      <c r="CY24" s="78" t="n">
        <v>3.97272535804549</v>
      </c>
      <c r="CZ24" s="78" t="n">
        <v>0.934604043807919</v>
      </c>
      <c r="DA24" s="78" t="n">
        <v>1.25930216231396</v>
      </c>
      <c r="DB24" s="78" t="n">
        <v>8.99764813254704</v>
      </c>
      <c r="DC24" s="78" t="n">
        <v>0.942502106149958</v>
      </c>
      <c r="DD24" s="78"/>
      <c r="DE24" s="78"/>
      <c r="DF24" s="78" t="n">
        <v>6.24181274048739</v>
      </c>
      <c r="DG24" s="78" t="n">
        <v>10.5024903045455</v>
      </c>
      <c r="DH24" s="78"/>
      <c r="DI24" s="78"/>
      <c r="DJ24" s="81" t="n">
        <v>37.0978697128743</v>
      </c>
      <c r="DK24" s="82" t="n">
        <v>46.5205310280951</v>
      </c>
      <c r="DL24" s="78" t="n">
        <v>14.3130595862921</v>
      </c>
      <c r="DM24" s="78"/>
      <c r="DN24" s="78"/>
      <c r="DO24" s="78" t="n">
        <v>1.77765237020316</v>
      </c>
      <c r="DP24" s="78" t="n">
        <v>8.89124489152183</v>
      </c>
      <c r="DQ24" s="78" t="n">
        <v>82.3497657505707</v>
      </c>
      <c r="DR24" s="78"/>
      <c r="DS24" s="78"/>
      <c r="DT24" s="78" t="n">
        <v>1152.76745913819</v>
      </c>
      <c r="DU24" s="78" t="n">
        <v>788.626516464471</v>
      </c>
      <c r="DV24" s="78" t="n">
        <v>955.00071952799</v>
      </c>
      <c r="DW24" s="83" t="n">
        <v>2011</v>
      </c>
      <c r="DX24" s="83"/>
      <c r="DY24" s="84"/>
      <c r="DZ24" s="83" t="n">
        <v>7.46981569706623</v>
      </c>
      <c r="EA24" s="83" t="n">
        <v>853.097268538231</v>
      </c>
      <c r="EB24" s="83"/>
      <c r="EC24" s="78"/>
      <c r="ED24" s="78" t="n">
        <v>55.3649864045179</v>
      </c>
      <c r="EE24" s="78" t="n">
        <v>21.2633340305375</v>
      </c>
      <c r="EF24" s="78" t="n">
        <v>22.9951892909433</v>
      </c>
      <c r="EG24" s="78" t="n">
        <v>10.077490219681</v>
      </c>
      <c r="EH24" s="78"/>
      <c r="EI24" s="78"/>
      <c r="EJ24" s="78" t="n">
        <v>34.6861827193967</v>
      </c>
      <c r="EK24" s="78" t="n">
        <v>31.3499544578364</v>
      </c>
      <c r="EL24" s="78" t="n">
        <v>32.637844478807</v>
      </c>
      <c r="EM24" s="78" t="n">
        <v>4.07761231968481</v>
      </c>
      <c r="EN24" s="78" t="n">
        <v>1070000</v>
      </c>
      <c r="EO24" s="78"/>
      <c r="EP24" s="78" t="n">
        <v>1.57272034221338</v>
      </c>
      <c r="EQ24" s="78"/>
      <c r="ER24" s="78"/>
      <c r="ES24" s="78" t="n">
        <v>12.6008404650164</v>
      </c>
      <c r="ET24" s="78"/>
      <c r="EU24" s="85" t="n">
        <v>52</v>
      </c>
      <c r="EV24" s="85" t="n">
        <v>312</v>
      </c>
      <c r="EW24" s="85" t="n">
        <v>1154</v>
      </c>
      <c r="EX24" s="85" t="n">
        <v>1518</v>
      </c>
      <c r="EY24" s="78"/>
      <c r="EZ24" s="78" t="n">
        <v>84.8940242432835</v>
      </c>
      <c r="FA24" s="78"/>
      <c r="FB24" s="78"/>
      <c r="FC24" s="78" t="n">
        <v>2.9</v>
      </c>
      <c r="FD24" s="78" t="n">
        <v>7.44380131915466</v>
      </c>
      <c r="FE24" s="78" t="n">
        <v>22.8098544658994</v>
      </c>
      <c r="FF24" s="78"/>
      <c r="FG24" s="78"/>
      <c r="FH24" s="78" t="n">
        <v>5.3414152238706</v>
      </c>
      <c r="FI24" s="78" t="n">
        <v>1.09005056763002</v>
      </c>
      <c r="FJ24" s="78" t="n">
        <v>2.90010381433977</v>
      </c>
      <c r="FK24" s="78" t="n">
        <v>9.20431331837514</v>
      </c>
      <c r="FL24" s="78" t="n">
        <v>11.6188339305449</v>
      </c>
      <c r="FM24" s="86" t="n">
        <v>19.8467095410096</v>
      </c>
      <c r="FN24" s="78" t="n">
        <v>20.8219642084266</v>
      </c>
      <c r="FO24" s="78"/>
      <c r="FP24" s="78"/>
      <c r="FQ24" s="78" t="n">
        <v>941.76202210457</v>
      </c>
      <c r="FR24" s="78" t="n">
        <v>3946.77987329316</v>
      </c>
      <c r="FS24" s="78" t="n">
        <v>366.782963703939</v>
      </c>
      <c r="FT24" s="78" t="n">
        <v>1027.96821756492</v>
      </c>
      <c r="FU24" s="78"/>
      <c r="FV24" s="78"/>
      <c r="FW24" s="78" t="n">
        <v>77.8</v>
      </c>
      <c r="FX24" s="78" t="n">
        <v>19.47789</v>
      </c>
      <c r="FY24" s="78" t="n">
        <v>5.5</v>
      </c>
      <c r="FZ24" s="78" t="n">
        <v>22.5</v>
      </c>
      <c r="GA24" s="78" t="n">
        <v>16.09733</v>
      </c>
      <c r="GB24" s="78"/>
      <c r="GC24" s="78" t="n">
        <v>4.3</v>
      </c>
      <c r="GD24" s="78"/>
      <c r="GE24" s="78" t="n">
        <v>4.67</v>
      </c>
      <c r="GF24" s="78" t="n">
        <v>48.1</v>
      </c>
      <c r="GG24" s="78" t="n">
        <v>55</v>
      </c>
      <c r="GH24" s="78" t="n">
        <v>91</v>
      </c>
      <c r="GI24" s="78" t="n">
        <v>2.2</v>
      </c>
      <c r="GJ24" s="78"/>
      <c r="GK24" s="78"/>
      <c r="GL24" s="78" t="n">
        <v>6.4</v>
      </c>
      <c r="GM24" s="78" t="n">
        <v>14.1</v>
      </c>
      <c r="GN24" s="78" t="n">
        <v>47.47</v>
      </c>
      <c r="GO24" s="78" t="n">
        <v>4.38</v>
      </c>
      <c r="GP24" s="78" t="n">
        <v>6.721345</v>
      </c>
      <c r="GQ24" s="78"/>
      <c r="GR24" s="78"/>
      <c r="GS24" s="78" t="n">
        <v>64.17</v>
      </c>
      <c r="GT24" s="78" t="n">
        <v>46.65</v>
      </c>
      <c r="GU24" s="78" t="n">
        <v>11.00444</v>
      </c>
      <c r="GV24" s="78"/>
      <c r="GW24" s="78"/>
      <c r="GX24" s="78"/>
      <c r="GY24" s="78" t="n">
        <v>21.21094</v>
      </c>
      <c r="GZ24" s="87" t="n">
        <v>20.73657</v>
      </c>
      <c r="HA24" s="87" t="n">
        <v>13.09153</v>
      </c>
      <c r="HB24" s="87"/>
      <c r="HC24" s="87" t="n">
        <v>9.624206</v>
      </c>
      <c r="HD24" s="87"/>
      <c r="HE24" s="87"/>
      <c r="HF24" s="87" t="n">
        <v>0.230919510097685</v>
      </c>
      <c r="HG24" s="87" t="n">
        <v>1.28545193954378</v>
      </c>
      <c r="HH24" s="87" t="n">
        <v>2.03209168885963</v>
      </c>
      <c r="HI24" s="87"/>
      <c r="HJ24" s="87" t="n">
        <v>5.20581113801453</v>
      </c>
      <c r="HK24" s="87" t="n">
        <v>2.27412415488629</v>
      </c>
      <c r="HL24" s="87" t="n">
        <v>11.5633790111493</v>
      </c>
      <c r="HM24" s="87" t="n">
        <v>2.87081339712919</v>
      </c>
      <c r="HN24" s="87" t="n">
        <v>8.95632183329283</v>
      </c>
      <c r="HO24" s="87" t="n">
        <v>18.2678655939423</v>
      </c>
      <c r="HP24" s="87" t="n">
        <v>36.3333333333333</v>
      </c>
      <c r="HQ24" s="87"/>
      <c r="HR24" s="87"/>
      <c r="HS24" s="87" t="n">
        <v>78.6</v>
      </c>
      <c r="HT24" s="87" t="n">
        <v>77.6</v>
      </c>
      <c r="HU24" s="87" t="n">
        <v>59.7</v>
      </c>
      <c r="HV24" s="87" t="n">
        <v>56.5</v>
      </c>
      <c r="HW24" s="87" t="n">
        <v>31.3</v>
      </c>
      <c r="HX24" s="87"/>
      <c r="HY24" s="88"/>
      <c r="HZ24" s="88" t="n">
        <v>552</v>
      </c>
      <c r="IA24" s="88" t="n">
        <v>485</v>
      </c>
      <c r="IB24" s="88" t="n">
        <v>462.6</v>
      </c>
      <c r="IC24" s="88" t="n">
        <v>568.9</v>
      </c>
      <c r="ID24" s="88"/>
      <c r="IE24" s="88"/>
      <c r="IF24" s="88" t="n">
        <v>5</v>
      </c>
      <c r="IG24" s="88" t="n">
        <v>91</v>
      </c>
      <c r="IH24" s="88" t="n">
        <v>25.4</v>
      </c>
      <c r="II24" s="88"/>
      <c r="IJ24" s="88"/>
      <c r="IK24" s="89" t="n">
        <v>7.59129353615669</v>
      </c>
      <c r="IL24" s="89" t="n">
        <v>5.30936175111671</v>
      </c>
      <c r="IM24" s="89" t="n">
        <v>14.0518459804802</v>
      </c>
      <c r="IN24" s="88"/>
      <c r="IO24" s="88" t="n">
        <v>78.2</v>
      </c>
      <c r="IP24" s="88" t="n">
        <v>55.62</v>
      </c>
      <c r="IQ24" s="88" t="n">
        <v>47.63</v>
      </c>
      <c r="IR24" s="88" t="n">
        <v>83.49</v>
      </c>
      <c r="IS24" s="88" t="n">
        <v>77.7</v>
      </c>
      <c r="IT24" s="88" t="n">
        <v>15.3</v>
      </c>
      <c r="IU24" s="88" t="n">
        <v>31.63</v>
      </c>
      <c r="IV24" s="88" t="n">
        <v>38.9</v>
      </c>
    </row>
    <row r="25" customFormat="false" ht="13" hidden="false" customHeight="false" outlineLevel="0" collapsed="false">
      <c r="A25" s="92" t="str">
        <f aca="false">AA3</f>
        <v>Per cent born in Hong Kong, 2021</v>
      </c>
      <c r="B25" s="63" t="s">
        <v>287</v>
      </c>
      <c r="C25" s="64" t="n">
        <f aca="false">VLOOKUP($E25,$E$4:$IV$34,$D$2+1)</f>
        <v>3.7</v>
      </c>
      <c r="D25" s="65"/>
      <c r="E25" s="66" t="n">
        <v>22</v>
      </c>
      <c r="F25" s="67" t="n">
        <v>11.2974173523251</v>
      </c>
      <c r="G25" s="67" t="n">
        <v>5.67905269362529</v>
      </c>
      <c r="H25" s="67" t="n">
        <v>15.4672627211131</v>
      </c>
      <c r="I25" s="67" t="n">
        <v>11.4608197304916</v>
      </c>
      <c r="J25" s="67" t="n">
        <v>59.7313086157491</v>
      </c>
      <c r="K25" s="69" t="n">
        <v>13.3406089326462</v>
      </c>
      <c r="L25" s="70" t="n">
        <v>65.5304285622145</v>
      </c>
      <c r="M25" s="70"/>
      <c r="N25" s="70" t="n">
        <v>0.658940598264668</v>
      </c>
      <c r="O25" s="70"/>
      <c r="P25" s="70"/>
      <c r="Q25" s="71" t="n">
        <v>0.0615238420116469</v>
      </c>
      <c r="R25" s="71" t="n">
        <v>65.6221826953534</v>
      </c>
      <c r="S25" s="71" t="n">
        <v>0.334421675885091</v>
      </c>
      <c r="T25" s="72" t="n">
        <v>0.0968543651470481</v>
      </c>
      <c r="U25" s="72" t="n">
        <v>0.0310664944811286</v>
      </c>
      <c r="V25" s="73" t="n">
        <v>1.28164518408421</v>
      </c>
      <c r="W25" s="74" t="n">
        <v>0.226602665627056</v>
      </c>
      <c r="X25" s="75" t="n">
        <v>0.353305231354012</v>
      </c>
      <c r="Y25" s="75" t="n">
        <v>0.176043468726396</v>
      </c>
      <c r="Z25" s="75" t="n">
        <v>1.87312687312687</v>
      </c>
      <c r="AA25" s="76" t="n">
        <v>0.210764844911186</v>
      </c>
      <c r="AB25" s="76" t="n">
        <v>2.45790794571282</v>
      </c>
      <c r="AC25" s="76" t="n">
        <v>0.339294851489973</v>
      </c>
      <c r="AD25" s="76" t="n">
        <v>0.341731439292415</v>
      </c>
      <c r="AE25" s="76" t="n">
        <v>0.367924758168661</v>
      </c>
      <c r="AF25" s="76" t="n">
        <v>4.01671499232475</v>
      </c>
      <c r="AG25" s="76" t="n">
        <v>1.63068638678395</v>
      </c>
      <c r="AH25" s="76" t="n">
        <v>0.684681172486051</v>
      </c>
      <c r="AI25" s="76" t="n">
        <v>0.112083038912307</v>
      </c>
      <c r="AJ25" s="76" t="n">
        <v>0.0462951682463878</v>
      </c>
      <c r="AK25" s="76" t="n">
        <v>2.20998513681441</v>
      </c>
      <c r="AL25" s="76" t="n">
        <v>0.110255598060476</v>
      </c>
      <c r="AM25" s="76" t="n">
        <v>1.54053263809361</v>
      </c>
      <c r="AN25" s="76" t="n">
        <v>0.838795350990473</v>
      </c>
      <c r="AO25" s="76" t="n">
        <v>0.606710362807924</v>
      </c>
      <c r="AP25" s="76" t="n">
        <v>0.264369776564899</v>
      </c>
      <c r="AQ25" s="76" t="n">
        <v>1.16468896956702</v>
      </c>
      <c r="AR25" s="76" t="n">
        <v>0.762651982164177</v>
      </c>
      <c r="AS25" s="76"/>
      <c r="AT25" s="76"/>
      <c r="AU25" s="76" t="n">
        <v>7.99586701954102</v>
      </c>
      <c r="AV25" s="76"/>
      <c r="AW25" s="76"/>
      <c r="AX25" s="76" t="n">
        <v>36.135187798159</v>
      </c>
      <c r="AY25" s="76" t="n">
        <v>4.74427809642484</v>
      </c>
      <c r="AZ25" s="75" t="n">
        <v>0.651139494114701</v>
      </c>
      <c r="BA25" s="75" t="n">
        <v>0.326791397140117</v>
      </c>
      <c r="BB25" s="75" t="n">
        <v>63.864812201841</v>
      </c>
      <c r="BC25" s="77" t="n">
        <v>0.265708893001778</v>
      </c>
      <c r="BD25" s="77" t="n">
        <v>4.14689120595188</v>
      </c>
      <c r="BE25" s="77" t="n">
        <v>0.654804444363001</v>
      </c>
      <c r="BF25" s="77" t="n">
        <v>0.307855820857232</v>
      </c>
      <c r="BG25" s="75" t="n">
        <v>6.092368962758</v>
      </c>
      <c r="BH25" s="75" t="n">
        <v>0.0262654767794861</v>
      </c>
      <c r="BI25" s="76" t="n">
        <v>0.162479461007984</v>
      </c>
      <c r="BJ25" s="76" t="n">
        <v>1.74512714323236</v>
      </c>
      <c r="BK25" s="76" t="n">
        <v>2.28326400469114</v>
      </c>
      <c r="BL25" s="76" t="n">
        <v>0.280979519036362</v>
      </c>
      <c r="BM25" s="76" t="n">
        <v>0.349391923671303</v>
      </c>
      <c r="BN25" s="76" t="n">
        <v>0.137435634311264</v>
      </c>
      <c r="BO25" s="76" t="n">
        <v>0.0513093034762053</v>
      </c>
      <c r="BP25" s="76" t="n">
        <v>0.169809361504584</v>
      </c>
      <c r="BQ25" s="76" t="n">
        <v>0.444680630127113</v>
      </c>
      <c r="BR25" s="76" t="n">
        <v>1.22348255789094</v>
      </c>
      <c r="BS25" s="76" t="n">
        <v>0.327402222181501</v>
      </c>
      <c r="BT25" s="76" t="n">
        <v>0.265098067960394</v>
      </c>
      <c r="BU25" s="78" t="n">
        <v>0.215010414566956</v>
      </c>
      <c r="BV25" s="78" t="n">
        <v>1.87217875184011</v>
      </c>
      <c r="BW25" s="78" t="n">
        <v>2.32907588279489</v>
      </c>
      <c r="BX25" s="78" t="n">
        <v>0.979763366378968</v>
      </c>
      <c r="BY25" s="76"/>
      <c r="BZ25" s="76"/>
      <c r="CA25" s="76" t="n">
        <v>4.15740238216122</v>
      </c>
      <c r="CB25" s="76"/>
      <c r="CC25" s="76"/>
      <c r="CD25" s="76" t="n">
        <v>2.1777932026079</v>
      </c>
      <c r="CE25" s="76" t="n">
        <v>38.9895634497633</v>
      </c>
      <c r="CF25" s="78" t="n">
        <v>3.83685763157242</v>
      </c>
      <c r="CG25" s="78" t="n">
        <v>10.3795334539775</v>
      </c>
      <c r="CH25" s="79" t="n">
        <v>0.205136468430055</v>
      </c>
      <c r="CI25" s="78" t="n">
        <v>43.7411685961477</v>
      </c>
      <c r="CJ25" s="78"/>
      <c r="CK25" s="78"/>
      <c r="CL25" s="78" t="n">
        <v>4.65785907859079</v>
      </c>
      <c r="CM25" s="78" t="n">
        <v>3.05356248957117</v>
      </c>
      <c r="CN25" s="78" t="n">
        <v>3.90821986888553</v>
      </c>
      <c r="CO25" s="78" t="n">
        <v>20</v>
      </c>
      <c r="CP25" s="78"/>
      <c r="CQ25" s="78" t="n">
        <v>6.77315707334986</v>
      </c>
      <c r="CR25" s="78"/>
      <c r="CS25" s="78"/>
      <c r="CT25" s="78" t="n">
        <v>7.30442506661996</v>
      </c>
      <c r="CU25" s="80" t="n">
        <v>9.20043537551138</v>
      </c>
      <c r="CV25" s="80" t="n">
        <v>2.4339743028362</v>
      </c>
      <c r="CW25" s="80" t="n">
        <v>0.88013411567477</v>
      </c>
      <c r="CX25" s="78" t="n">
        <v>4.61710725500744</v>
      </c>
      <c r="CY25" s="78" t="n">
        <v>3.30785302323254</v>
      </c>
      <c r="CZ25" s="78" t="n">
        <v>0.866372246062229</v>
      </c>
      <c r="DA25" s="78" t="n">
        <v>1.10595388522601</v>
      </c>
      <c r="DB25" s="78" t="n">
        <v>11.8283269319788</v>
      </c>
      <c r="DC25" s="78" t="n">
        <v>0.87575533897987</v>
      </c>
      <c r="DD25" s="78"/>
      <c r="DE25" s="78"/>
      <c r="DF25" s="78" t="n">
        <v>6.22516521239433</v>
      </c>
      <c r="DG25" s="78" t="n">
        <v>9.91363304401562</v>
      </c>
      <c r="DH25" s="78"/>
      <c r="DI25" s="78"/>
      <c r="DJ25" s="81" t="n">
        <v>40.2401356278594</v>
      </c>
      <c r="DK25" s="82" t="n">
        <v>42.8597970226898</v>
      </c>
      <c r="DL25" s="78" t="n">
        <v>14.364012169349</v>
      </c>
      <c r="DM25" s="78"/>
      <c r="DN25" s="78"/>
      <c r="DO25" s="78" t="n">
        <v>2.63295553618134</v>
      </c>
      <c r="DP25" s="78" t="n">
        <v>12.5862139208214</v>
      </c>
      <c r="DQ25" s="78" t="n">
        <v>82.1418568930402</v>
      </c>
      <c r="DR25" s="78"/>
      <c r="DS25" s="78"/>
      <c r="DT25" s="78" t="n">
        <v>1054.41967717141</v>
      </c>
      <c r="DU25" s="78" t="n">
        <v>792.369538834952</v>
      </c>
      <c r="DV25" s="78" t="n">
        <v>921.206331877729</v>
      </c>
      <c r="DW25" s="83" t="n">
        <v>1943</v>
      </c>
      <c r="DX25" s="83"/>
      <c r="DY25" s="84"/>
      <c r="DZ25" s="83" t="n">
        <v>4.47725830359037</v>
      </c>
      <c r="EA25" s="83" t="n">
        <v>434.857760626147</v>
      </c>
      <c r="EB25" s="83"/>
      <c r="EC25" s="78"/>
      <c r="ED25" s="78" t="n">
        <v>53.3582804189932</v>
      </c>
      <c r="EE25" s="78" t="n">
        <v>27.5719315821265</v>
      </c>
      <c r="EF25" s="78" t="n">
        <v>18.5261576086156</v>
      </c>
      <c r="EG25" s="78" t="n">
        <v>10.0657179956011</v>
      </c>
      <c r="EH25" s="78"/>
      <c r="EI25" s="78"/>
      <c r="EJ25" s="78" t="n">
        <v>28.4117699722463</v>
      </c>
      <c r="EK25" s="78" t="n">
        <v>31.5243665880808</v>
      </c>
      <c r="EL25" s="78" t="n">
        <v>38.7657047360411</v>
      </c>
      <c r="EM25" s="78" t="n">
        <v>2.35459130382882</v>
      </c>
      <c r="EN25" s="78" t="n">
        <v>940000</v>
      </c>
      <c r="EO25" s="78"/>
      <c r="EP25" s="78" t="n">
        <v>1.40614838459473</v>
      </c>
      <c r="EQ25" s="78"/>
      <c r="ER25" s="78"/>
      <c r="ES25" s="78" t="n">
        <v>13.1884426676358</v>
      </c>
      <c r="ET25" s="78"/>
      <c r="EU25" s="85" t="n">
        <v>105</v>
      </c>
      <c r="EV25" s="85" t="n">
        <v>543</v>
      </c>
      <c r="EW25" s="85" t="n">
        <v>2902</v>
      </c>
      <c r="EX25" s="85" t="n">
        <v>3550</v>
      </c>
      <c r="EY25" s="78"/>
      <c r="EZ25" s="78" t="n">
        <v>84.1250650680906</v>
      </c>
      <c r="FA25" s="78"/>
      <c r="FB25" s="78"/>
      <c r="FC25" s="78" t="n">
        <v>3.7</v>
      </c>
      <c r="FD25" s="78" t="n">
        <v>9.27219183845183</v>
      </c>
      <c r="FE25" s="78" t="n">
        <v>21.1520030668967</v>
      </c>
      <c r="FF25" s="78"/>
      <c r="FG25" s="78"/>
      <c r="FH25" s="78" t="n">
        <v>5.22741209547721</v>
      </c>
      <c r="FI25" s="78" t="n">
        <v>1.02974695993243</v>
      </c>
      <c r="FJ25" s="78" t="n">
        <v>2.29783984542225</v>
      </c>
      <c r="FK25" s="78" t="n">
        <v>8.71813858774254</v>
      </c>
      <c r="FL25" s="78" t="n">
        <v>12.611507711532</v>
      </c>
      <c r="FM25" s="86" t="n">
        <v>23.2288595614379</v>
      </c>
      <c r="FN25" s="78" t="n">
        <v>24.4692577481927</v>
      </c>
      <c r="FO25" s="78"/>
      <c r="FP25" s="78"/>
      <c r="FQ25" s="78" t="n">
        <v>1048.12552291664</v>
      </c>
      <c r="FR25" s="78" t="n">
        <v>4622.86965192376</v>
      </c>
      <c r="FS25" s="78" t="n">
        <v>345.554778741791</v>
      </c>
      <c r="FT25" s="78" t="n">
        <v>1138.66889777768</v>
      </c>
      <c r="FU25" s="78"/>
      <c r="FV25" s="78"/>
      <c r="FW25" s="78" t="n">
        <v>76.1</v>
      </c>
      <c r="FX25" s="78" t="n">
        <v>21.11982</v>
      </c>
      <c r="FY25" s="78" t="n">
        <v>5.7</v>
      </c>
      <c r="FZ25" s="78" t="n">
        <v>23.4</v>
      </c>
      <c r="GA25" s="78" t="n">
        <v>16.49053</v>
      </c>
      <c r="GB25" s="78"/>
      <c r="GC25" s="78" t="n">
        <v>5.2</v>
      </c>
      <c r="GD25" s="78"/>
      <c r="GE25" s="78" t="n">
        <v>1.3</v>
      </c>
      <c r="GF25" s="78" t="n">
        <v>42.1</v>
      </c>
      <c r="GG25" s="78" t="n">
        <v>46</v>
      </c>
      <c r="GH25" s="78" t="n">
        <v>86.3</v>
      </c>
      <c r="GI25" s="78" t="n">
        <v>5.1</v>
      </c>
      <c r="GJ25" s="78"/>
      <c r="GK25" s="78"/>
      <c r="GL25" s="78" t="n">
        <v>9.6</v>
      </c>
      <c r="GM25" s="78" t="n">
        <v>15.2</v>
      </c>
      <c r="GN25" s="78" t="n">
        <v>45.25</v>
      </c>
      <c r="GO25" s="78" t="n">
        <v>7.19</v>
      </c>
      <c r="GP25" s="78" t="n">
        <v>5.180663</v>
      </c>
      <c r="GQ25" s="78"/>
      <c r="GR25" s="78"/>
      <c r="GS25" s="78" t="n">
        <v>58.31</v>
      </c>
      <c r="GT25" s="78" t="n">
        <v>44.17</v>
      </c>
      <c r="GU25" s="78" t="n">
        <v>8.783582</v>
      </c>
      <c r="GV25" s="78"/>
      <c r="GW25" s="78"/>
      <c r="GX25" s="78"/>
      <c r="GY25" s="78" t="n">
        <v>28.83738</v>
      </c>
      <c r="GZ25" s="87" t="n">
        <v>29.02021</v>
      </c>
      <c r="HA25" s="87" t="n">
        <v>18.43018</v>
      </c>
      <c r="HB25" s="87" t="n">
        <v>7.250121</v>
      </c>
      <c r="HC25" s="87" t="n">
        <v>12.99876</v>
      </c>
      <c r="HD25" s="87" t="n">
        <v>6.103944</v>
      </c>
      <c r="HE25" s="87"/>
      <c r="HF25" s="87" t="n">
        <v>0.394405107294358</v>
      </c>
      <c r="HG25" s="87" t="n">
        <v>1.92340024927112</v>
      </c>
      <c r="HH25" s="87" t="n">
        <v>3.76035554351882</v>
      </c>
      <c r="HI25" s="87"/>
      <c r="HJ25" s="87" t="n">
        <v>12.6898047722343</v>
      </c>
      <c r="HK25" s="87" t="n">
        <v>5.86932447397564</v>
      </c>
      <c r="HL25" s="87" t="n">
        <v>12.1656430957821</v>
      </c>
      <c r="HM25" s="87" t="n">
        <v>4.20979986197378</v>
      </c>
      <c r="HN25" s="87" t="n">
        <v>9.62960046810637</v>
      </c>
      <c r="HO25" s="87" t="n">
        <v>23.1292517006803</v>
      </c>
      <c r="HP25" s="87" t="n">
        <v>40.0681044267877</v>
      </c>
      <c r="HQ25" s="87"/>
      <c r="HR25" s="87"/>
      <c r="HS25" s="87" t="n">
        <v>70.1</v>
      </c>
      <c r="HT25" s="87" t="n">
        <v>69.2</v>
      </c>
      <c r="HU25" s="87" t="n">
        <v>48.4</v>
      </c>
      <c r="HV25" s="87" t="n">
        <v>50.7</v>
      </c>
      <c r="HW25" s="87" t="n">
        <v>32.7</v>
      </c>
      <c r="HX25" s="87"/>
      <c r="HY25" s="88"/>
      <c r="HZ25" s="88" t="n">
        <v>739</v>
      </c>
      <c r="IA25" s="88" t="n">
        <v>882</v>
      </c>
      <c r="IB25" s="88" t="n">
        <v>263.6</v>
      </c>
      <c r="IC25" s="88" t="n">
        <v>544.3</v>
      </c>
      <c r="ID25" s="88"/>
      <c r="IE25" s="88"/>
      <c r="IF25" s="88" t="n">
        <v>7.1</v>
      </c>
      <c r="IG25" s="88" t="n">
        <v>86.3</v>
      </c>
      <c r="IH25" s="88" t="n">
        <v>22</v>
      </c>
      <c r="II25" s="88"/>
      <c r="IJ25" s="88"/>
      <c r="IK25" s="89" t="n">
        <v>8.29654362723196</v>
      </c>
      <c r="IL25" s="89" t="n">
        <v>4.1829927274489</v>
      </c>
      <c r="IM25" s="89" t="n">
        <v>15.7142955506286</v>
      </c>
      <c r="IN25" s="88"/>
      <c r="IO25" s="88" t="n">
        <v>81.3</v>
      </c>
      <c r="IP25" s="88" t="n">
        <v>59.54</v>
      </c>
      <c r="IQ25" s="88" t="n">
        <v>52.8</v>
      </c>
      <c r="IR25" s="88" t="n">
        <v>73.06</v>
      </c>
      <c r="IS25" s="88" t="n">
        <v>75.4</v>
      </c>
      <c r="IT25" s="88" t="n">
        <v>13</v>
      </c>
      <c r="IU25" s="88" t="n">
        <v>37.98</v>
      </c>
      <c r="IV25" s="88" t="n">
        <v>44.3</v>
      </c>
    </row>
    <row r="26" customFormat="false" ht="13" hidden="false" customHeight="false" outlineLevel="0" collapsed="false">
      <c r="A26" s="92" t="str">
        <f aca="false">AB3</f>
        <v>Per cent born in India, 2021</v>
      </c>
      <c r="B26" s="63" t="s">
        <v>288</v>
      </c>
      <c r="C26" s="64" t="n">
        <f aca="false">VLOOKUP($E26,$E$4:$IV$34,$D$2+1)</f>
        <v>2.3</v>
      </c>
      <c r="D26" s="65"/>
      <c r="E26" s="66" t="n">
        <v>23</v>
      </c>
      <c r="F26" s="67" t="n">
        <v>17.0622398363773</v>
      </c>
      <c r="G26" s="67" t="n">
        <v>4.6888502195864</v>
      </c>
      <c r="H26" s="67" t="n">
        <v>16.2843140736532</v>
      </c>
      <c r="I26" s="67" t="n">
        <v>10.2134308746759</v>
      </c>
      <c r="J26" s="67" t="n">
        <v>46.2895225919481</v>
      </c>
      <c r="K26" s="69" t="n">
        <v>27.2127324597228</v>
      </c>
      <c r="L26" s="70" t="n">
        <v>35.6419134521947</v>
      </c>
      <c r="M26" s="70"/>
      <c r="N26" s="70" t="n">
        <v>1.07315372740401</v>
      </c>
      <c r="O26" s="70"/>
      <c r="P26" s="70"/>
      <c r="Q26" s="71" t="n">
        <v>0.0106801362031488</v>
      </c>
      <c r="R26" s="71" t="n">
        <v>81.2645281264528</v>
      </c>
      <c r="S26" s="71" t="n">
        <v>0.00314121653033787</v>
      </c>
      <c r="T26" s="72" t="n">
        <v>0.0219885157123651</v>
      </c>
      <c r="U26" s="72" t="n">
        <v>0.0276427054669733</v>
      </c>
      <c r="V26" s="73" t="n">
        <v>0.25632326887557</v>
      </c>
      <c r="W26" s="74" t="n">
        <v>0.183447045371732</v>
      </c>
      <c r="X26" s="75" t="n">
        <v>0.127533391131718</v>
      </c>
      <c r="Y26" s="75" t="n">
        <v>0.0527724377096762</v>
      </c>
      <c r="Z26" s="75" t="n">
        <v>0.444796260695842</v>
      </c>
      <c r="AA26" s="76" t="n">
        <v>0.0735044668099062</v>
      </c>
      <c r="AB26" s="76" t="n">
        <v>0.294017867239625</v>
      </c>
      <c r="AC26" s="76" t="n">
        <v>0.0760174400341764</v>
      </c>
      <c r="AD26" s="76" t="n">
        <v>0.0326686519155138</v>
      </c>
      <c r="AE26" s="76" t="n">
        <v>0.0131931094274191</v>
      </c>
      <c r="AF26" s="76" t="n">
        <v>0.776508726299521</v>
      </c>
      <c r="AG26" s="76" t="n">
        <v>0.0320404086094463</v>
      </c>
      <c r="AH26" s="76" t="n">
        <v>0.160202043047231</v>
      </c>
      <c r="AI26" s="76" t="n">
        <v>0.111827308480028</v>
      </c>
      <c r="AJ26" s="76" t="n">
        <v>0.0163343259577569</v>
      </c>
      <c r="AK26" s="76" t="n">
        <v>0.0175908125698921</v>
      </c>
      <c r="AL26" s="76" t="n">
        <v>0.0521441944036086</v>
      </c>
      <c r="AM26" s="76" t="n">
        <v>0.0175908125698921</v>
      </c>
      <c r="AN26" s="76" t="n">
        <v>0.346162061643233</v>
      </c>
      <c r="AO26" s="76" t="n">
        <v>0.154547853292623</v>
      </c>
      <c r="AP26" s="76" t="n">
        <v>0.180305828841394</v>
      </c>
      <c r="AQ26" s="76" t="n">
        <v>0.0527724377096762</v>
      </c>
      <c r="AR26" s="76" t="n">
        <v>0.0785304132584467</v>
      </c>
      <c r="AS26" s="76"/>
      <c r="AT26" s="76"/>
      <c r="AU26" s="76" t="n">
        <v>2.23455933379598</v>
      </c>
      <c r="AV26" s="76"/>
      <c r="AW26" s="76"/>
      <c r="AX26" s="76" t="n">
        <v>5.75301506280339</v>
      </c>
      <c r="AY26" s="76" t="n">
        <v>0.121353150177651</v>
      </c>
      <c r="AZ26" s="75" t="n">
        <v>0.110719111244558</v>
      </c>
      <c r="BA26" s="75" t="n">
        <v>0.182029725266477</v>
      </c>
      <c r="BB26" s="75" t="n">
        <v>94.2469849371966</v>
      </c>
      <c r="BC26" s="77" t="n">
        <v>0.0913276284842116</v>
      </c>
      <c r="BD26" s="77" t="n">
        <v>0.846344392733824</v>
      </c>
      <c r="BE26" s="77" t="n">
        <v>0.0531701946654656</v>
      </c>
      <c r="BF26" s="77" t="n">
        <v>0.0562978531751989</v>
      </c>
      <c r="BG26" s="75" t="n">
        <v>0.933918831006355</v>
      </c>
      <c r="BH26" s="75" t="n">
        <v>0.0237702046739729</v>
      </c>
      <c r="BI26" s="76" t="n">
        <v>0.0750638042335986</v>
      </c>
      <c r="BJ26" s="76" t="n">
        <v>0.297753090126608</v>
      </c>
      <c r="BK26" s="76" t="n">
        <v>0.0168893559525597</v>
      </c>
      <c r="BL26" s="76" t="n">
        <v>0.0369063704148526</v>
      </c>
      <c r="BM26" s="76" t="n">
        <v>0.0781914627433318</v>
      </c>
      <c r="BN26" s="76" t="n">
        <v>0.100710604013411</v>
      </c>
      <c r="BO26" s="76" t="n">
        <v>0.00875744382725317</v>
      </c>
      <c r="BP26" s="76" t="n">
        <v>0.0756893359355452</v>
      </c>
      <c r="BQ26" s="76" t="n">
        <v>0.0287744582895461</v>
      </c>
      <c r="BR26" s="76" t="n">
        <v>0.283365860981835</v>
      </c>
      <c r="BS26" s="76" t="n">
        <v>0.109468047840665</v>
      </c>
      <c r="BT26" s="76" t="n">
        <v>0.0212680778661863</v>
      </c>
      <c r="BU26" s="78" t="n">
        <v>0.140744632937997</v>
      </c>
      <c r="BV26" s="78" t="n">
        <v>0.0475404093479458</v>
      </c>
      <c r="BW26" s="78" t="n">
        <v>0.00250212680778662</v>
      </c>
      <c r="BX26" s="78" t="n">
        <v>0.0813191212530651</v>
      </c>
      <c r="BY26" s="76"/>
      <c r="BZ26" s="76"/>
      <c r="CA26" s="76" t="n">
        <v>0.350403674503398</v>
      </c>
      <c r="CB26" s="76"/>
      <c r="CC26" s="76"/>
      <c r="CD26" s="76" t="n">
        <v>0.706772384846494</v>
      </c>
      <c r="CE26" s="76" t="n">
        <v>45.4471228367853</v>
      </c>
      <c r="CF26" s="78" t="n">
        <v>0.234740286663817</v>
      </c>
      <c r="CG26" s="78" t="n">
        <v>0.193915888983154</v>
      </c>
      <c r="CH26" s="79" t="n">
        <v>0.228999355739974</v>
      </c>
      <c r="CI26" s="78" t="n">
        <v>52.8746116898111</v>
      </c>
      <c r="CJ26" s="78"/>
      <c r="CK26" s="78"/>
      <c r="CL26" s="78" t="n">
        <v>11.6731517509728</v>
      </c>
      <c r="CM26" s="78" t="n">
        <v>7.2289156626506</v>
      </c>
      <c r="CN26" s="78" t="n">
        <v>9.49358355181454</v>
      </c>
      <c r="CO26" s="78" t="n">
        <v>14.9</v>
      </c>
      <c r="CP26" s="78"/>
      <c r="CQ26" s="78" t="n">
        <v>6.60512833376184</v>
      </c>
      <c r="CR26" s="78"/>
      <c r="CS26" s="78"/>
      <c r="CT26" s="78" t="n">
        <v>12.7444725836282</v>
      </c>
      <c r="CU26" s="80" t="n">
        <v>9.72928386851483</v>
      </c>
      <c r="CV26" s="80" t="n">
        <v>5.06956392857373</v>
      </c>
      <c r="CW26" s="80" t="n">
        <v>1.1876453947326</v>
      </c>
      <c r="CX26" s="78" t="n">
        <v>4.97805788079726</v>
      </c>
      <c r="CY26" s="78" t="n">
        <v>6.07999690683782</v>
      </c>
      <c r="CZ26" s="78" t="n">
        <v>1.16895753990501</v>
      </c>
      <c r="DA26" s="78" t="n">
        <v>2.35338089070183</v>
      </c>
      <c r="DB26" s="78" t="n">
        <v>10.6398334847694</v>
      </c>
      <c r="DC26" s="78" t="n">
        <v>1.45894149412621</v>
      </c>
      <c r="DD26" s="78"/>
      <c r="DE26" s="78"/>
      <c r="DF26" s="78" t="n">
        <v>7.22623026117807</v>
      </c>
      <c r="DG26" s="78" t="n">
        <v>11.9134587554269</v>
      </c>
      <c r="DH26" s="78"/>
      <c r="DI26" s="78"/>
      <c r="DJ26" s="81" t="n">
        <v>45.1462765957447</v>
      </c>
      <c r="DK26" s="82" t="n">
        <v>38.9713452299245</v>
      </c>
      <c r="DL26" s="78" t="n">
        <v>14.8678792038435</v>
      </c>
      <c r="DM26" s="78"/>
      <c r="DN26" s="78"/>
      <c r="DO26" s="78" t="n">
        <v>5.26634382566586</v>
      </c>
      <c r="DP26" s="78" t="n">
        <v>17.8620573620007</v>
      </c>
      <c r="DQ26" s="78" t="n">
        <v>76.7375361776684</v>
      </c>
      <c r="DR26" s="78"/>
      <c r="DS26" s="78"/>
      <c r="DT26" s="78" t="n">
        <v>976.050830889541</v>
      </c>
      <c r="DU26" s="78" t="n">
        <v>633.280632411067</v>
      </c>
      <c r="DV26" s="78" t="n">
        <v>761.992331723942</v>
      </c>
      <c r="DW26" s="83" t="n">
        <v>1555</v>
      </c>
      <c r="DX26" s="83"/>
      <c r="DY26" s="84"/>
      <c r="DZ26" s="83" t="n">
        <v>5.98553480343315</v>
      </c>
      <c r="EA26" s="83" t="n">
        <v>655.463714974509</v>
      </c>
      <c r="EB26" s="83"/>
      <c r="EC26" s="78"/>
      <c r="ED26" s="78" t="n">
        <v>85.3932062863507</v>
      </c>
      <c r="EE26" s="78" t="n">
        <v>10.9129439425814</v>
      </c>
      <c r="EF26" s="78" t="n">
        <v>2.91733696324712</v>
      </c>
      <c r="EG26" s="78" t="n">
        <v>27.5027194330122</v>
      </c>
      <c r="EH26" s="78"/>
      <c r="EI26" s="78"/>
      <c r="EJ26" s="78" t="n">
        <v>42.7230563634934</v>
      </c>
      <c r="EK26" s="78" t="n">
        <v>35.3808662840972</v>
      </c>
      <c r="EL26" s="78" t="n">
        <v>18.9419070827765</v>
      </c>
      <c r="EM26" s="78" t="n">
        <v>1.51874852605927</v>
      </c>
      <c r="EN26" s="78" t="n">
        <v>1055000</v>
      </c>
      <c r="EO26" s="78"/>
      <c r="EP26" s="78" t="n">
        <v>1.87651050891024</v>
      </c>
      <c r="EQ26" s="78"/>
      <c r="ER26" s="78"/>
      <c r="ES26" s="78" t="n">
        <v>15.7601641966738</v>
      </c>
      <c r="ET26" s="78"/>
      <c r="EU26" s="85" t="n">
        <v>3</v>
      </c>
      <c r="EV26" s="85" t="n">
        <v>118</v>
      </c>
      <c r="EW26" s="85" t="n">
        <v>281</v>
      </c>
      <c r="EX26" s="85" t="n">
        <v>402</v>
      </c>
      <c r="EY26" s="78"/>
      <c r="EZ26" s="78" t="n">
        <v>85.7257346393589</v>
      </c>
      <c r="FA26" s="78"/>
      <c r="FB26" s="78"/>
      <c r="FC26" s="78" t="n">
        <v>2.3</v>
      </c>
      <c r="FD26" s="78" t="n">
        <v>10.6731436502429</v>
      </c>
      <c r="FE26" s="78" t="n">
        <v>30.3227639256135</v>
      </c>
      <c r="FF26" s="78"/>
      <c r="FG26" s="78"/>
      <c r="FH26" s="78" t="n">
        <v>7.17859037025357</v>
      </c>
      <c r="FI26" s="78" t="n">
        <v>1.05786735088801</v>
      </c>
      <c r="FJ26" s="78" t="n">
        <v>2.80234508263693</v>
      </c>
      <c r="FK26" s="78" t="n">
        <v>10.8882932213351</v>
      </c>
      <c r="FL26" s="78" t="n">
        <v>7.42513940054183</v>
      </c>
      <c r="FM26" s="86" t="n">
        <v>31.3029605213648</v>
      </c>
      <c r="FN26" s="78" t="n">
        <v>32.4794115798076</v>
      </c>
      <c r="FO26" s="78"/>
      <c r="FP26" s="78"/>
      <c r="FQ26" s="78" t="n">
        <v>831.957547169811</v>
      </c>
      <c r="FR26" s="78" t="n">
        <v>2984.08018867925</v>
      </c>
      <c r="FS26" s="78" t="n">
        <v>327.240566037736</v>
      </c>
      <c r="FT26" s="78" t="n">
        <v>1149.7641509434</v>
      </c>
      <c r="FU26" s="78"/>
      <c r="FV26" s="78"/>
      <c r="FW26" s="78" t="n">
        <v>78.9</v>
      </c>
      <c r="FX26" s="78" t="n">
        <v>23.53382</v>
      </c>
      <c r="FY26" s="78" t="n">
        <v>3.9</v>
      </c>
      <c r="FZ26" s="78" t="n">
        <v>28.7</v>
      </c>
      <c r="GA26" s="78" t="n">
        <v>20.66913</v>
      </c>
      <c r="GB26" s="78"/>
      <c r="GC26" s="78" t="n">
        <v>4.7</v>
      </c>
      <c r="GD26" s="78"/>
      <c r="GE26" s="78" t="n">
        <v>1.65</v>
      </c>
      <c r="GF26" s="78" t="n">
        <v>46.9</v>
      </c>
      <c r="GG26" s="78" t="n">
        <v>60.4</v>
      </c>
      <c r="GH26" s="78" t="n">
        <v>97.1</v>
      </c>
      <c r="GI26" s="78" t="n">
        <v>2.2</v>
      </c>
      <c r="GJ26" s="78"/>
      <c r="GK26" s="78"/>
      <c r="GL26" s="78" t="n">
        <v>9.7</v>
      </c>
      <c r="GM26" s="78" t="n">
        <v>16.8</v>
      </c>
      <c r="GN26" s="78" t="n">
        <v>41.5</v>
      </c>
      <c r="GO26" s="78" t="n">
        <v>4.87</v>
      </c>
      <c r="GP26" s="78" t="n">
        <v>6.868026</v>
      </c>
      <c r="GQ26" s="78"/>
      <c r="GR26" s="78"/>
      <c r="GS26" s="78" t="n">
        <v>70.04</v>
      </c>
      <c r="GT26" s="78" t="n">
        <v>55.87</v>
      </c>
      <c r="GU26" s="78" t="n">
        <v>12.94014</v>
      </c>
      <c r="GV26" s="78"/>
      <c r="GW26" s="78"/>
      <c r="GX26" s="78"/>
      <c r="GY26" s="78" t="n">
        <v>26.24821</v>
      </c>
      <c r="GZ26" s="87" t="n">
        <v>23.57345</v>
      </c>
      <c r="HA26" s="87" t="n">
        <v>11.23608</v>
      </c>
      <c r="HB26" s="87" t="n">
        <v>6.610313</v>
      </c>
      <c r="HC26" s="87" t="n">
        <v>16.59297</v>
      </c>
      <c r="HD26" s="87" t="n">
        <v>4.14726</v>
      </c>
      <c r="HE26" s="87"/>
      <c r="HF26" s="87" t="n">
        <v>0.0717855275555202</v>
      </c>
      <c r="HG26" s="87" t="n">
        <v>0.520445074777521</v>
      </c>
      <c r="HH26" s="87" t="n">
        <v>2.29713688177665</v>
      </c>
      <c r="HI26" s="87"/>
      <c r="HJ26" s="87" t="n">
        <v>6.82102628285357</v>
      </c>
      <c r="HK26" s="87" t="n">
        <v>3.3205619412516</v>
      </c>
      <c r="HL26" s="87" t="n">
        <v>12.7994175151505</v>
      </c>
      <c r="HM26" s="87" t="n">
        <v>4.91803278688525</v>
      </c>
      <c r="HN26" s="87" t="n">
        <v>11.720687019962</v>
      </c>
      <c r="HO26" s="87" t="n">
        <v>22.5832990538873</v>
      </c>
      <c r="HP26" s="87" t="n">
        <v>40.2070393374741</v>
      </c>
      <c r="HQ26" s="87"/>
      <c r="HR26" s="87"/>
      <c r="HS26" s="87" t="n">
        <v>78</v>
      </c>
      <c r="HT26" s="87" t="n">
        <v>79.3</v>
      </c>
      <c r="HU26" s="87" t="n">
        <v>64.7</v>
      </c>
      <c r="HV26" s="87" t="n">
        <v>61.6</v>
      </c>
      <c r="HW26" s="87" t="n">
        <v>28.5</v>
      </c>
      <c r="HX26" s="87"/>
      <c r="HY26" s="88"/>
      <c r="HZ26" s="88" t="n">
        <v>863</v>
      </c>
      <c r="IA26" s="88" t="n">
        <v>820</v>
      </c>
      <c r="IB26" s="88" t="n">
        <v>483.8</v>
      </c>
      <c r="IC26" s="88" t="n">
        <v>1078.9</v>
      </c>
      <c r="ID26" s="88"/>
      <c r="IE26" s="88"/>
      <c r="IF26" s="88" t="n">
        <v>14.3</v>
      </c>
      <c r="IG26" s="88" t="n">
        <v>97.1</v>
      </c>
      <c r="IH26" s="88" t="n">
        <v>16.8</v>
      </c>
      <c r="II26" s="88"/>
      <c r="IJ26" s="88"/>
      <c r="IK26" s="89" t="n">
        <v>11.0122294137297</v>
      </c>
      <c r="IL26" s="89" t="n">
        <v>7.92461046553246</v>
      </c>
      <c r="IM26" s="89" t="n">
        <v>14.1491621430257</v>
      </c>
      <c r="IN26" s="88"/>
      <c r="IO26" s="88" t="n">
        <v>83.33</v>
      </c>
      <c r="IP26" s="88" t="n">
        <v>58.36</v>
      </c>
      <c r="IQ26" s="88" t="n">
        <v>50.18</v>
      </c>
      <c r="IR26" s="88" t="n">
        <v>68.86</v>
      </c>
      <c r="IS26" s="88" t="n">
        <v>76</v>
      </c>
      <c r="IT26" s="88" t="n">
        <v>8</v>
      </c>
      <c r="IU26" s="88" t="n">
        <v>37.7</v>
      </c>
      <c r="IV26" s="88" t="n">
        <v>48.1</v>
      </c>
    </row>
    <row r="27" customFormat="false" ht="13" hidden="false" customHeight="false" outlineLevel="0" collapsed="false">
      <c r="A27" s="92" t="str">
        <f aca="false">AC3</f>
        <v>Per cent born in Indonesia, 2021</v>
      </c>
      <c r="B27" s="63" t="s">
        <v>289</v>
      </c>
      <c r="C27" s="64" t="n">
        <f aca="false">VLOOKUP($E27,$E$4:$IV$34,$D$2+1)</f>
        <v>1.2</v>
      </c>
      <c r="D27" s="65"/>
      <c r="E27" s="66" t="n">
        <v>24</v>
      </c>
      <c r="F27" s="67" t="n">
        <v>8.01268548515618</v>
      </c>
      <c r="G27" s="67" t="n">
        <v>5.12066388986042</v>
      </c>
      <c r="H27" s="67" t="n">
        <v>18.549489682363</v>
      </c>
      <c r="I27" s="67" t="n">
        <v>13.3461575148644</v>
      </c>
      <c r="J27" s="67" t="n">
        <v>51.5150551651776</v>
      </c>
      <c r="K27" s="69" t="n">
        <v>16.589297637595</v>
      </c>
      <c r="L27" s="70" t="n">
        <v>45.0034850348504</v>
      </c>
      <c r="M27" s="70"/>
      <c r="N27" s="70" t="n">
        <v>0.619689828932992</v>
      </c>
      <c r="O27" s="70"/>
      <c r="P27" s="70"/>
      <c r="Q27" s="71" t="n">
        <v>0.00653306547764875</v>
      </c>
      <c r="R27" s="71" t="n">
        <v>83.1642902640992</v>
      </c>
      <c r="S27" s="71" t="n">
        <v>0.00489979910823656</v>
      </c>
      <c r="T27" s="72" t="n">
        <v>0.0212324628023584</v>
      </c>
      <c r="U27" s="72" t="n">
        <v>0.0293987946494194</v>
      </c>
      <c r="V27" s="73" t="n">
        <v>0.863997909419047</v>
      </c>
      <c r="W27" s="74" t="n">
        <v>0.178026034265928</v>
      </c>
      <c r="X27" s="75" t="n">
        <v>0.109428846750617</v>
      </c>
      <c r="Y27" s="75" t="n">
        <v>0.0506312574517778</v>
      </c>
      <c r="Z27" s="75" t="n">
        <v>0.331553072990674</v>
      </c>
      <c r="AA27" s="76" t="n">
        <v>0.137194375030624</v>
      </c>
      <c r="AB27" s="76" t="n">
        <v>0.620641220376631</v>
      </c>
      <c r="AC27" s="76" t="n">
        <v>0.0996292485341434</v>
      </c>
      <c r="AD27" s="76" t="n">
        <v>0.424649256047169</v>
      </c>
      <c r="AE27" s="76" t="n">
        <v>0.0457314583435413</v>
      </c>
      <c r="AF27" s="76" t="n">
        <v>0.945661227889657</v>
      </c>
      <c r="AG27" s="76" t="n">
        <v>0.0898296503176703</v>
      </c>
      <c r="AH27" s="76" t="n">
        <v>0.396883727767162</v>
      </c>
      <c r="AI27" s="76" t="n">
        <v>0.0734969866235484</v>
      </c>
      <c r="AJ27" s="76" t="n">
        <v>0.0163326636941219</v>
      </c>
      <c r="AK27" s="76" t="n">
        <v>0.0212324628023584</v>
      </c>
      <c r="AL27" s="76" t="n">
        <v>0.191092165221226</v>
      </c>
      <c r="AM27" s="76" t="n">
        <v>0.0473647247129534</v>
      </c>
      <c r="AN27" s="76" t="n">
        <v>0.228657291717706</v>
      </c>
      <c r="AO27" s="76" t="n">
        <v>0.310320610188316</v>
      </c>
      <c r="AP27" s="76" t="n">
        <v>0.132294575922387</v>
      </c>
      <c r="AQ27" s="76" t="n">
        <v>0.107795580381204</v>
      </c>
      <c r="AR27" s="76" t="n">
        <v>0.125761510444738</v>
      </c>
      <c r="AS27" s="76"/>
      <c r="AT27" s="76"/>
      <c r="AU27" s="76" t="n">
        <v>1.87648927720413</v>
      </c>
      <c r="AV27" s="76"/>
      <c r="AW27" s="76"/>
      <c r="AX27" s="76" t="n">
        <v>9.84190821848382</v>
      </c>
      <c r="AY27" s="76" t="n">
        <v>0.390733565484657</v>
      </c>
      <c r="AZ27" s="75" t="n">
        <v>0.317164484117253</v>
      </c>
      <c r="BA27" s="75" t="n">
        <v>0.196184216979744</v>
      </c>
      <c r="BB27" s="75" t="n">
        <v>90.1580917815162</v>
      </c>
      <c r="BC27" s="77" t="n">
        <v>0.0392368433959488</v>
      </c>
      <c r="BD27" s="77" t="n">
        <v>0.879559239459186</v>
      </c>
      <c r="BE27" s="77" t="n">
        <v>0.223976981051874</v>
      </c>
      <c r="BF27" s="77" t="n">
        <v>0.0801085552667288</v>
      </c>
      <c r="BG27" s="75" t="n">
        <v>1.2997204374908</v>
      </c>
      <c r="BH27" s="75" t="n">
        <v>0.024523027122468</v>
      </c>
      <c r="BI27" s="76" t="n">
        <v>0.397273039383982</v>
      </c>
      <c r="BJ27" s="76" t="n">
        <v>1.1999934605261</v>
      </c>
      <c r="BK27" s="76" t="n">
        <v>0.0065394738993248</v>
      </c>
      <c r="BL27" s="76" t="n">
        <v>0.513348701096997</v>
      </c>
      <c r="BM27" s="76" t="n">
        <v>0.125884872562002</v>
      </c>
      <c r="BN27" s="76" t="n">
        <v>0.116075661713015</v>
      </c>
      <c r="BO27" s="76" t="n">
        <v>0.0049046054244936</v>
      </c>
      <c r="BP27" s="76" t="n">
        <v>0.145503294259977</v>
      </c>
      <c r="BQ27" s="76" t="n">
        <v>0.196184216979744</v>
      </c>
      <c r="BR27" s="76" t="n">
        <v>0.364575669887358</v>
      </c>
      <c r="BS27" s="76" t="n">
        <v>0.073569081367404</v>
      </c>
      <c r="BT27" s="76" t="n">
        <v>0.0964572400150408</v>
      </c>
      <c r="BU27" s="78" t="n">
        <v>0.0833782922163912</v>
      </c>
      <c r="BV27" s="78" t="n">
        <v>0.192914480030082</v>
      </c>
      <c r="BW27" s="78" t="n">
        <v>0.0719342128925728</v>
      </c>
      <c r="BX27" s="78" t="n">
        <v>0.143868425785146</v>
      </c>
      <c r="BY27" s="76"/>
      <c r="BZ27" s="76"/>
      <c r="CA27" s="76" t="n">
        <v>0.545353366722315</v>
      </c>
      <c r="CB27" s="76"/>
      <c r="CC27" s="76"/>
      <c r="CD27" s="76" t="n">
        <v>1.0130414531905</v>
      </c>
      <c r="CE27" s="76" t="n">
        <v>44.6170736575953</v>
      </c>
      <c r="CF27" s="78" t="n">
        <v>0.585534633042784</v>
      </c>
      <c r="CG27" s="78" t="n">
        <v>0.796792867123561</v>
      </c>
      <c r="CH27" s="79" t="n">
        <v>0.129749151640162</v>
      </c>
      <c r="CI27" s="78" t="n">
        <v>52.4452724732184</v>
      </c>
      <c r="CJ27" s="78"/>
      <c r="CK27" s="78"/>
      <c r="CL27" s="78" t="n">
        <v>8.97177419354839</v>
      </c>
      <c r="CM27" s="78" t="n">
        <v>2.56996002284409</v>
      </c>
      <c r="CN27" s="78" t="n">
        <v>6.18996798292423</v>
      </c>
      <c r="CO27" s="78" t="n">
        <v>12.3</v>
      </c>
      <c r="CP27" s="78"/>
      <c r="CQ27" s="78" t="n">
        <v>4.13687938610874</v>
      </c>
      <c r="CR27" s="78"/>
      <c r="CS27" s="78"/>
      <c r="CT27" s="78" t="n">
        <v>8.63073623051328</v>
      </c>
      <c r="CU27" s="80" t="n">
        <v>8.82665900991437</v>
      </c>
      <c r="CV27" s="80" t="n">
        <v>3.29521847078893</v>
      </c>
      <c r="CW27" s="80" t="n">
        <v>0.660394885739862</v>
      </c>
      <c r="CX27" s="78" t="n">
        <v>3.36277804989275</v>
      </c>
      <c r="CY27" s="78" t="n">
        <v>3.59754758727853</v>
      </c>
      <c r="CZ27" s="78" t="n">
        <v>0.819159896633844</v>
      </c>
      <c r="DA27" s="78" t="n">
        <v>1.20762747648082</v>
      </c>
      <c r="DB27" s="78" t="n">
        <v>8.82665900991437</v>
      </c>
      <c r="DC27" s="78" t="n">
        <v>0.807336970290675</v>
      </c>
      <c r="DD27" s="78"/>
      <c r="DE27" s="78"/>
      <c r="DF27" s="78" t="n">
        <v>7.47133626898226</v>
      </c>
      <c r="DG27" s="78" t="n">
        <v>12.5860589282183</v>
      </c>
      <c r="DH27" s="78"/>
      <c r="DI27" s="78"/>
      <c r="DJ27" s="81" t="n">
        <v>33.8472630469747</v>
      </c>
      <c r="DK27" s="82" t="n">
        <v>53.8905218789862</v>
      </c>
      <c r="DL27" s="78" t="n">
        <v>11.5245965282014</v>
      </c>
      <c r="DM27" s="78"/>
      <c r="DN27" s="78"/>
      <c r="DO27" s="78" t="n">
        <v>1.64512338425382</v>
      </c>
      <c r="DP27" s="78" t="n">
        <v>3.59315667019934</v>
      </c>
      <c r="DQ27" s="78" t="n">
        <v>98.847519614945</v>
      </c>
      <c r="DR27" s="78"/>
      <c r="DS27" s="78"/>
      <c r="DT27" s="78" t="n">
        <v>1247.73466542751</v>
      </c>
      <c r="DU27" s="78" t="n">
        <v>746.619217081851</v>
      </c>
      <c r="DV27" s="78" t="n">
        <v>963.003562619896</v>
      </c>
      <c r="DW27" s="83" t="n">
        <v>2476</v>
      </c>
      <c r="DX27" s="83"/>
      <c r="DY27" s="84"/>
      <c r="DZ27" s="83" t="n">
        <v>1.815584544917</v>
      </c>
      <c r="EA27" s="83" t="n">
        <v>193.679343917032</v>
      </c>
      <c r="EB27" s="83"/>
      <c r="EC27" s="78"/>
      <c r="ED27" s="78" t="n">
        <v>93.5294117647059</v>
      </c>
      <c r="EE27" s="78" t="n">
        <v>3.47202295552367</v>
      </c>
      <c r="EF27" s="78" t="n">
        <v>2.91248206599713</v>
      </c>
      <c r="EG27" s="78" t="n">
        <v>4.55976995755169</v>
      </c>
      <c r="EH27" s="78"/>
      <c r="EI27" s="78"/>
      <c r="EJ27" s="78" t="n">
        <v>41.2661648330438</v>
      </c>
      <c r="EK27" s="78" t="n">
        <v>48.634433507045</v>
      </c>
      <c r="EL27" s="78" t="n">
        <v>8.96545068519591</v>
      </c>
      <c r="EM27" s="78" t="n">
        <v>0.55008685581934</v>
      </c>
      <c r="EN27" s="78" t="n">
        <v>990000</v>
      </c>
      <c r="EO27" s="78"/>
      <c r="EP27" s="78" t="n">
        <v>2.22060524286816</v>
      </c>
      <c r="EQ27" s="78"/>
      <c r="ER27" s="78"/>
      <c r="ES27" s="78" t="n">
        <v>17.4580780393421</v>
      </c>
      <c r="ET27" s="78"/>
      <c r="EU27" s="85" t="n">
        <v>3</v>
      </c>
      <c r="EV27" s="85" t="n">
        <v>46</v>
      </c>
      <c r="EW27" s="85" t="n">
        <v>56</v>
      </c>
      <c r="EX27" s="85" t="n">
        <v>105</v>
      </c>
      <c r="EY27" s="78"/>
      <c r="EZ27" s="78" t="n">
        <v>93.7583616342493</v>
      </c>
      <c r="FA27" s="78"/>
      <c r="FB27" s="78"/>
      <c r="FC27" s="78" t="n">
        <v>1.2</v>
      </c>
      <c r="FD27" s="78" t="n">
        <v>7.77688388307857</v>
      </c>
      <c r="FE27" s="78" t="n">
        <v>18.6083052749719</v>
      </c>
      <c r="FF27" s="78"/>
      <c r="FG27" s="78"/>
      <c r="FH27" s="78" t="n">
        <v>6.47769397929183</v>
      </c>
      <c r="FI27" s="78" t="n">
        <v>1.038604116068</v>
      </c>
      <c r="FJ27" s="78" t="n">
        <v>3.46414419020836</v>
      </c>
      <c r="FK27" s="78" t="n">
        <v>8.74984021475138</v>
      </c>
      <c r="FL27" s="78" t="n">
        <v>9.7916400357919</v>
      </c>
      <c r="FM27" s="86" t="n">
        <v>23.0747707135085</v>
      </c>
      <c r="FN27" s="78" t="n">
        <v>23.2617896009673</v>
      </c>
      <c r="FO27" s="78"/>
      <c r="FP27" s="78"/>
      <c r="FQ27" s="78" t="n">
        <v>525.146755513248</v>
      </c>
      <c r="FR27" s="78" t="n">
        <v>1312.07361573854</v>
      </c>
      <c r="FS27" s="78" t="n">
        <v>161.827701094717</v>
      </c>
      <c r="FT27" s="78" t="n">
        <v>664.76281135967</v>
      </c>
      <c r="FU27" s="78"/>
      <c r="FV27" s="78"/>
      <c r="FW27" s="78" t="n">
        <v>78.3</v>
      </c>
      <c r="FX27" s="78" t="n">
        <v>15.82695</v>
      </c>
      <c r="FY27" s="78" t="n">
        <v>2.8</v>
      </c>
      <c r="FZ27" s="78" t="n">
        <v>20.1</v>
      </c>
      <c r="GA27" s="78" t="n">
        <v>18.47954</v>
      </c>
      <c r="GB27" s="78"/>
      <c r="GC27" s="78" t="n">
        <v>4.4</v>
      </c>
      <c r="GD27" s="78"/>
      <c r="GE27" s="78" t="n">
        <v>2.06</v>
      </c>
      <c r="GF27" s="78" t="n">
        <v>49.5</v>
      </c>
      <c r="GG27" s="78" t="n">
        <v>56.2</v>
      </c>
      <c r="GH27" s="78" t="n">
        <v>95.8</v>
      </c>
      <c r="GI27" s="78" t="n">
        <v>5.1</v>
      </c>
      <c r="GJ27" s="78"/>
      <c r="GK27" s="78"/>
      <c r="GL27" s="78" t="n">
        <v>6.2</v>
      </c>
      <c r="GM27" s="78" t="n">
        <v>15.9</v>
      </c>
      <c r="GN27" s="78" t="n">
        <v>48.42</v>
      </c>
      <c r="GO27" s="78" t="n">
        <v>6.58</v>
      </c>
      <c r="GP27" s="78" t="n">
        <v>4.040604</v>
      </c>
      <c r="GQ27" s="78"/>
      <c r="GR27" s="78"/>
      <c r="GS27" s="78" t="n">
        <v>69.78</v>
      </c>
      <c r="GT27" s="78" t="n">
        <v>46.91</v>
      </c>
      <c r="GU27" s="78" t="n">
        <v>9.463862</v>
      </c>
      <c r="GV27" s="78"/>
      <c r="GW27" s="78"/>
      <c r="GX27" s="78"/>
      <c r="GY27" s="78" t="n">
        <v>15.7688</v>
      </c>
      <c r="GZ27" s="87" t="n">
        <v>11.15763</v>
      </c>
      <c r="HA27" s="87" t="n">
        <v>12.74782</v>
      </c>
      <c r="HB27" s="87" t="n">
        <v>6.738831</v>
      </c>
      <c r="HC27" s="87" t="n">
        <v>9.339093</v>
      </c>
      <c r="HD27" s="87" t="n">
        <v>2.876889</v>
      </c>
      <c r="HE27" s="87"/>
      <c r="HF27" s="87" t="n">
        <v>0.0154103766845301</v>
      </c>
      <c r="HG27" s="87" t="n">
        <v>0.832160340964623</v>
      </c>
      <c r="HH27" s="87" t="n">
        <v>2.34237725604857</v>
      </c>
      <c r="HI27" s="87"/>
      <c r="HJ27" s="87" t="n">
        <v>6.91144708423326</v>
      </c>
      <c r="HK27" s="87" t="n">
        <v>5.05494505494507</v>
      </c>
      <c r="HL27" s="87" t="n">
        <v>12.6469231455412</v>
      </c>
      <c r="HM27" s="87" t="n">
        <v>4.77941176470588</v>
      </c>
      <c r="HN27" s="87" t="n">
        <v>11.2739675626259</v>
      </c>
      <c r="HO27" s="87" t="n">
        <v>19.5586760280843</v>
      </c>
      <c r="HP27" s="87" t="n">
        <v>31.7766497461929</v>
      </c>
      <c r="HQ27" s="87"/>
      <c r="HR27" s="87"/>
      <c r="HS27" s="87" t="n">
        <v>86.1</v>
      </c>
      <c r="HT27" s="87" t="n">
        <v>88.8</v>
      </c>
      <c r="HU27" s="87" t="n">
        <v>81.8</v>
      </c>
      <c r="HV27" s="87" t="n">
        <v>71.9</v>
      </c>
      <c r="HW27" s="87" t="n">
        <v>29.9</v>
      </c>
      <c r="HX27" s="87"/>
      <c r="HY27" s="88"/>
      <c r="HZ27" s="88" t="n">
        <v>197</v>
      </c>
      <c r="IA27" s="88" t="n">
        <v>114</v>
      </c>
      <c r="IB27" s="88" t="n">
        <v>295.1</v>
      </c>
      <c r="IC27" s="88" t="n">
        <v>961.9</v>
      </c>
      <c r="ID27" s="88"/>
      <c r="IE27" s="88"/>
      <c r="IF27" s="88" t="n">
        <v>16.5</v>
      </c>
      <c r="IG27" s="88" t="n">
        <v>95.8</v>
      </c>
      <c r="IH27" s="88" t="n">
        <v>12.1</v>
      </c>
      <c r="II27" s="88"/>
      <c r="IJ27" s="88"/>
      <c r="IK27" s="89" t="n">
        <v>8.35444157679663</v>
      </c>
      <c r="IL27" s="89" t="n">
        <v>9.57691953175408</v>
      </c>
      <c r="IM27" s="89" t="n">
        <v>6.87934066324446</v>
      </c>
      <c r="IN27" s="88"/>
      <c r="IO27" s="88" t="n">
        <v>77.4</v>
      </c>
      <c r="IP27" s="88" t="n">
        <v>50.9</v>
      </c>
      <c r="IQ27" s="88" t="n">
        <v>43.74</v>
      </c>
      <c r="IR27" s="88" t="n">
        <v>77.4</v>
      </c>
      <c r="IS27" s="88" t="n">
        <v>71.1</v>
      </c>
      <c r="IT27" s="88" t="n">
        <v>9.7</v>
      </c>
      <c r="IU27" s="88" t="n">
        <v>32.16</v>
      </c>
      <c r="IV27" s="88" t="n">
        <v>49.1</v>
      </c>
    </row>
    <row r="28" customFormat="false" ht="13" hidden="false" customHeight="false" outlineLevel="0" collapsed="false">
      <c r="A28" s="92" t="str">
        <f aca="false">AD3</f>
        <v>Per cent born in Iran, 2021</v>
      </c>
      <c r="B28" s="63" t="s">
        <v>290</v>
      </c>
      <c r="C28" s="64" t="n">
        <f aca="false">VLOOKUP($E28,$E$4:$IV$34,$D$2+1)</f>
        <v>3.1</v>
      </c>
      <c r="D28" s="65"/>
      <c r="E28" s="66" t="n">
        <v>25</v>
      </c>
      <c r="F28" s="67" t="n">
        <v>6.76587816057983</v>
      </c>
      <c r="G28" s="67" t="n">
        <v>4.09730737162195</v>
      </c>
      <c r="H28" s="67" t="n">
        <v>11.4071312962872</v>
      </c>
      <c r="I28" s="67" t="n">
        <v>8.67134239050468</v>
      </c>
      <c r="J28" s="67" t="n">
        <v>66.3985482367944</v>
      </c>
      <c r="K28" s="69" t="n">
        <v>13.5229780764138</v>
      </c>
      <c r="L28" s="70" t="n">
        <v>85.9272172269867</v>
      </c>
      <c r="M28" s="70"/>
      <c r="N28" s="70" t="n">
        <v>0.536254564423579</v>
      </c>
      <c r="O28" s="70"/>
      <c r="P28" s="70"/>
      <c r="Q28" s="71" t="n">
        <v>0.0292926862439453</v>
      </c>
      <c r="R28" s="71" t="n">
        <v>64.7033592434118</v>
      </c>
      <c r="S28" s="71" t="n">
        <v>0.043939029365918</v>
      </c>
      <c r="T28" s="72" t="n">
        <v>0.122401581805057</v>
      </c>
      <c r="U28" s="72" t="n">
        <v>0.0408005272683524</v>
      </c>
      <c r="V28" s="73" t="n">
        <v>1.7345454925879</v>
      </c>
      <c r="W28" s="74" t="n">
        <v>0.164248276439265</v>
      </c>
      <c r="X28" s="75" t="n">
        <v>0.188310125853934</v>
      </c>
      <c r="Y28" s="75" t="n">
        <v>0.121355414439202</v>
      </c>
      <c r="Z28" s="75" t="n">
        <v>1.12044524883091</v>
      </c>
      <c r="AA28" s="76" t="n">
        <v>0.368250912781027</v>
      </c>
      <c r="AB28" s="76" t="n">
        <v>2.22938265663741</v>
      </c>
      <c r="AC28" s="76" t="n">
        <v>0.409051440049379</v>
      </c>
      <c r="AD28" s="76" t="n">
        <v>0.376620251707868</v>
      </c>
      <c r="AE28" s="76" t="n">
        <v>0.0366158578049316</v>
      </c>
      <c r="AF28" s="76" t="n">
        <v>0.900750102001318</v>
      </c>
      <c r="AG28" s="76" t="n">
        <v>0.0784625524391392</v>
      </c>
      <c r="AH28" s="76" t="n">
        <v>0.935273625074539</v>
      </c>
      <c r="AI28" s="76" t="n">
        <v>0.161109774341699</v>
      </c>
      <c r="AJ28" s="76" t="n">
        <v>0.0177848452195382</v>
      </c>
      <c r="AK28" s="76" t="n">
        <v>0.258403339366232</v>
      </c>
      <c r="AL28" s="76" t="n">
        <v>0.0983397323903878</v>
      </c>
      <c r="AM28" s="76" t="n">
        <v>0.115078410244071</v>
      </c>
      <c r="AN28" s="76" t="n">
        <v>0.672685616244887</v>
      </c>
      <c r="AO28" s="76" t="n">
        <v>0.287696025610177</v>
      </c>
      <c r="AP28" s="76" t="n">
        <v>0.35674307175662</v>
      </c>
      <c r="AQ28" s="76" t="n">
        <v>0.206094971073472</v>
      </c>
      <c r="AR28" s="76" t="n">
        <v>0.482283155659242</v>
      </c>
      <c r="AS28" s="76"/>
      <c r="AT28" s="76"/>
      <c r="AU28" s="76" t="n">
        <v>11.0500573636858</v>
      </c>
      <c r="AV28" s="76"/>
      <c r="AW28" s="76"/>
      <c r="AX28" s="76" t="n">
        <v>22.506187340073</v>
      </c>
      <c r="AY28" s="76" t="n">
        <v>0.41423717437812</v>
      </c>
      <c r="AZ28" s="75" t="n">
        <v>0.760308737782625</v>
      </c>
      <c r="BA28" s="75" t="n">
        <v>0.198204622677126</v>
      </c>
      <c r="BB28" s="75" t="n">
        <v>77.493812659927</v>
      </c>
      <c r="BC28" s="77" t="n">
        <v>0.177230588531398</v>
      </c>
      <c r="BD28" s="77" t="n">
        <v>2.71613742187172</v>
      </c>
      <c r="BE28" s="77" t="n">
        <v>0.766600948026343</v>
      </c>
      <c r="BF28" s="77" t="n">
        <v>0.307269600234909</v>
      </c>
      <c r="BG28" s="75" t="n">
        <v>1.30458492386426</v>
      </c>
      <c r="BH28" s="75" t="n">
        <v>0.0356558580477369</v>
      </c>
      <c r="BI28" s="76" t="n">
        <v>0.154159150971098</v>
      </c>
      <c r="BJ28" s="76" t="n">
        <v>2.23373463651999</v>
      </c>
      <c r="BK28" s="76" t="n">
        <v>0.242250094383154</v>
      </c>
      <c r="BL28" s="76" t="n">
        <v>0.321951424136918</v>
      </c>
      <c r="BM28" s="76" t="n">
        <v>0.18247409706783</v>
      </c>
      <c r="BN28" s="76" t="n">
        <v>1.20495826167205</v>
      </c>
      <c r="BO28" s="76" t="n">
        <v>0.022022735853014</v>
      </c>
      <c r="BP28" s="76" t="n">
        <v>0.257980619992449</v>
      </c>
      <c r="BQ28" s="76" t="n">
        <v>0.125844204874366</v>
      </c>
      <c r="BR28" s="76" t="n">
        <v>2.01350727798985</v>
      </c>
      <c r="BS28" s="76" t="n">
        <v>0.226519568773858</v>
      </c>
      <c r="BT28" s="76" t="n">
        <v>0.201350727798985</v>
      </c>
      <c r="BU28" s="78" t="n">
        <v>0.291539074625614</v>
      </c>
      <c r="BV28" s="78" t="n">
        <v>0.276857250723604</v>
      </c>
      <c r="BW28" s="78" t="n">
        <v>0.118503292923361</v>
      </c>
      <c r="BX28" s="78" t="n">
        <v>0.543227484374345</v>
      </c>
      <c r="BY28" s="76"/>
      <c r="BZ28" s="76"/>
      <c r="CA28" s="76" t="n">
        <v>1.70881481626807</v>
      </c>
      <c r="CB28" s="76"/>
      <c r="CC28" s="76"/>
      <c r="CD28" s="76" t="n">
        <v>1.87322044058145</v>
      </c>
      <c r="CE28" s="76" t="n">
        <v>34.5967759200188</v>
      </c>
      <c r="CF28" s="78" t="n">
        <v>2.25107576373873</v>
      </c>
      <c r="CG28" s="78" t="n">
        <v>1.46111194365353</v>
      </c>
      <c r="CH28" s="79" t="n">
        <v>3.64796300657233</v>
      </c>
      <c r="CI28" s="78" t="n">
        <v>55.615379675023</v>
      </c>
      <c r="CJ28" s="78"/>
      <c r="CK28" s="78"/>
      <c r="CL28" s="78" t="n">
        <v>4.16666666666667</v>
      </c>
      <c r="CM28" s="78" t="n">
        <v>3.15515961395694</v>
      </c>
      <c r="CN28" s="78" t="n">
        <v>3.54788677782086</v>
      </c>
      <c r="CO28" s="78" t="n">
        <v>14.6</v>
      </c>
      <c r="CP28" s="78"/>
      <c r="CQ28" s="78" t="n">
        <v>3.91329953936437</v>
      </c>
      <c r="CR28" s="78"/>
      <c r="CS28" s="78"/>
      <c r="CT28" s="78" t="n">
        <v>5.90558787540519</v>
      </c>
      <c r="CU28" s="80" t="n">
        <v>8.39147328424533</v>
      </c>
      <c r="CV28" s="80" t="n">
        <v>2.79179099671554</v>
      </c>
      <c r="CW28" s="80" t="n">
        <v>0.399287293647897</v>
      </c>
      <c r="CX28" s="78" t="n">
        <v>2.76066376145804</v>
      </c>
      <c r="CY28" s="78" t="n">
        <v>2.90234634952665</v>
      </c>
      <c r="CZ28" s="78" t="n">
        <v>0.691239293304424</v>
      </c>
      <c r="DA28" s="78" t="n">
        <v>1.12487388102956</v>
      </c>
      <c r="DB28" s="78" t="n">
        <v>10.7474829873559</v>
      </c>
      <c r="DC28" s="78" t="n">
        <v>0.69875276388382</v>
      </c>
      <c r="DD28" s="78"/>
      <c r="DE28" s="78"/>
      <c r="DF28" s="78" t="n">
        <v>6.13696324712288</v>
      </c>
      <c r="DG28" s="78" t="n">
        <v>9.1774979785145</v>
      </c>
      <c r="DH28" s="78"/>
      <c r="DI28" s="78"/>
      <c r="DJ28" s="81" t="n">
        <v>53.3957362582986</v>
      </c>
      <c r="DK28" s="82" t="n">
        <v>31.9656921364067</v>
      </c>
      <c r="DL28" s="78" t="n">
        <v>12.3912415982846</v>
      </c>
      <c r="DM28" s="78"/>
      <c r="DN28" s="78"/>
      <c r="DO28" s="78" t="n">
        <v>1.38942493245851</v>
      </c>
      <c r="DP28" s="78" t="n">
        <v>7.46709874700812</v>
      </c>
      <c r="DQ28" s="78" t="n">
        <v>67.7489411834036</v>
      </c>
      <c r="DR28" s="78"/>
      <c r="DS28" s="78"/>
      <c r="DT28" s="78" t="n">
        <v>1448.76601062168</v>
      </c>
      <c r="DU28" s="78" t="n">
        <v>1162.06690561529</v>
      </c>
      <c r="DV28" s="78" t="n">
        <v>1288.83812010444</v>
      </c>
      <c r="DW28" s="83" t="n">
        <v>2069</v>
      </c>
      <c r="DX28" s="83"/>
      <c r="DY28" s="84"/>
      <c r="DZ28" s="83" t="n">
        <v>4.19775506565683</v>
      </c>
      <c r="EA28" s="83" t="n">
        <v>317.27719626219</v>
      </c>
      <c r="EB28" s="83"/>
      <c r="EC28" s="78"/>
      <c r="ED28" s="78" t="n">
        <v>8.69841790983523</v>
      </c>
      <c r="EE28" s="78" t="n">
        <v>23.4050848501016</v>
      </c>
      <c r="EF28" s="78" t="n">
        <v>66.5729587753678</v>
      </c>
      <c r="EG28" s="78" t="n">
        <v>18.505326176023</v>
      </c>
      <c r="EH28" s="78"/>
      <c r="EI28" s="78"/>
      <c r="EJ28" s="78" t="n">
        <v>21.2271491710414</v>
      </c>
      <c r="EK28" s="78" t="n">
        <v>25.4642790446745</v>
      </c>
      <c r="EL28" s="78" t="n">
        <v>52.011702944411</v>
      </c>
      <c r="EM28" s="78" t="n">
        <v>4.98205133525616</v>
      </c>
      <c r="EN28" s="78" t="n">
        <v>1850000</v>
      </c>
      <c r="EO28" s="78"/>
      <c r="EP28" s="78" t="n">
        <v>1.14176061904564</v>
      </c>
      <c r="EQ28" s="78"/>
      <c r="ER28" s="78"/>
      <c r="ES28" s="78" t="n">
        <v>16.4552430277934</v>
      </c>
      <c r="ET28" s="78"/>
      <c r="EU28" s="85" t="n">
        <v>17</v>
      </c>
      <c r="EV28" s="85" t="n">
        <v>429</v>
      </c>
      <c r="EW28" s="85" t="n">
        <v>1630</v>
      </c>
      <c r="EX28" s="85" t="n">
        <v>2076</v>
      </c>
      <c r="EY28" s="78"/>
      <c r="EZ28" s="78" t="n">
        <v>89.8336329911923</v>
      </c>
      <c r="FA28" s="78"/>
      <c r="FB28" s="78"/>
      <c r="FC28" s="78" t="n">
        <v>3.1</v>
      </c>
      <c r="FD28" s="78" t="n">
        <v>7.78593508500773</v>
      </c>
      <c r="FE28" s="78" t="n">
        <v>15.2803084876478</v>
      </c>
      <c r="FF28" s="78"/>
      <c r="FG28" s="78"/>
      <c r="FH28" s="78" t="n">
        <v>4.23883237505529</v>
      </c>
      <c r="FI28" s="78" t="n">
        <v>1.08447589562141</v>
      </c>
      <c r="FJ28" s="78" t="n">
        <v>2.70676691729323</v>
      </c>
      <c r="FK28" s="78" t="n">
        <v>7.96638655462185</v>
      </c>
      <c r="FL28" s="78" t="n">
        <v>17.5338345864662</v>
      </c>
      <c r="FM28" s="86" t="n">
        <v>12.6277397984354</v>
      </c>
      <c r="FN28" s="78" t="n">
        <v>11.9320664045435</v>
      </c>
      <c r="FO28" s="78"/>
      <c r="FP28" s="78"/>
      <c r="FQ28" s="78" t="n">
        <v>1690.16526060326</v>
      </c>
      <c r="FR28" s="78" t="n">
        <v>7760.31434184676</v>
      </c>
      <c r="FS28" s="78" t="n">
        <v>911.052043607227</v>
      </c>
      <c r="FT28" s="78" t="n">
        <v>1387.76532223892</v>
      </c>
      <c r="FU28" s="78"/>
      <c r="FV28" s="78"/>
      <c r="FW28" s="78" t="n">
        <v>77.5</v>
      </c>
      <c r="FX28" s="78" t="n">
        <v>24.24072</v>
      </c>
      <c r="FY28" s="78" t="n">
        <v>1.8</v>
      </c>
      <c r="FZ28" s="78" t="n">
        <v>15.5</v>
      </c>
      <c r="GA28" s="78" t="n">
        <v>13.71875</v>
      </c>
      <c r="GB28" s="78"/>
      <c r="GC28" s="78" t="n">
        <v>4.7</v>
      </c>
      <c r="GD28" s="78"/>
      <c r="GE28" s="78" t="n">
        <v>0.33</v>
      </c>
      <c r="GF28" s="78" t="n">
        <v>53.8</v>
      </c>
      <c r="GG28" s="78" t="n">
        <v>76.2</v>
      </c>
      <c r="GH28" s="78" t="n">
        <v>86.9</v>
      </c>
      <c r="GI28" s="78" t="n">
        <v>1.2</v>
      </c>
      <c r="GJ28" s="78"/>
      <c r="GK28" s="78"/>
      <c r="GL28" s="78" t="n">
        <v>6.6</v>
      </c>
      <c r="GM28" s="78" t="n">
        <v>9.4</v>
      </c>
      <c r="GN28" s="78" t="n">
        <v>50.7</v>
      </c>
      <c r="GO28" s="78" t="n">
        <v>5.2</v>
      </c>
      <c r="GP28" s="78" t="n">
        <v>7.703284</v>
      </c>
      <c r="GQ28" s="78"/>
      <c r="GR28" s="78"/>
      <c r="GS28" s="78" t="n">
        <v>68.85</v>
      </c>
      <c r="GT28" s="78" t="n">
        <v>51.47</v>
      </c>
      <c r="GU28" s="78" t="n">
        <v>9.847694</v>
      </c>
      <c r="GV28" s="78"/>
      <c r="GW28" s="78"/>
      <c r="GX28" s="78"/>
      <c r="GY28" s="78" t="n">
        <v>27.38101</v>
      </c>
      <c r="GZ28" s="87" t="n">
        <v>27.79765</v>
      </c>
      <c r="HA28" s="87" t="n">
        <v>9.640399</v>
      </c>
      <c r="HB28" s="87" t="n">
        <v>4.800394</v>
      </c>
      <c r="HC28" s="87" t="n">
        <v>7.608397</v>
      </c>
      <c r="HD28" s="87" t="n">
        <v>2.680146</v>
      </c>
      <c r="HE28" s="87"/>
      <c r="HF28" s="87" t="n">
        <v>0.998727346814179</v>
      </c>
      <c r="HG28" s="87" t="n">
        <v>3.03062091447061</v>
      </c>
      <c r="HH28" s="87" t="n">
        <v>7.29243157544491</v>
      </c>
      <c r="HI28" s="87"/>
      <c r="HJ28" s="87" t="n">
        <v>2.22222222222223</v>
      </c>
      <c r="HK28" s="87" t="n">
        <v>2.14646464646465</v>
      </c>
      <c r="HL28" s="87" t="n">
        <v>9.65465438458127</v>
      </c>
      <c r="HM28" s="87" t="n">
        <v>2.11565585331453</v>
      </c>
      <c r="HN28" s="87" t="n">
        <v>11.3041849771293</v>
      </c>
      <c r="HO28" s="87" t="n">
        <v>10.3448275862069</v>
      </c>
      <c r="HP28" s="87" t="n">
        <v>27.8858625162127</v>
      </c>
      <c r="HQ28" s="87"/>
      <c r="HR28" s="87"/>
      <c r="HS28" s="87" t="n">
        <v>72</v>
      </c>
      <c r="HT28" s="87" t="n">
        <v>71.8</v>
      </c>
      <c r="HU28" s="87" t="n">
        <v>68.7</v>
      </c>
      <c r="HV28" s="87" t="n">
        <v>60.7</v>
      </c>
      <c r="HW28" s="87" t="n">
        <v>32.1</v>
      </c>
      <c r="HX28" s="87"/>
      <c r="HY28" s="88"/>
      <c r="HZ28" s="88" t="n">
        <v>315</v>
      </c>
      <c r="IA28" s="88" t="n">
        <v>386</v>
      </c>
      <c r="IB28" s="88" t="n">
        <v>592</v>
      </c>
      <c r="IC28" s="88" t="n">
        <v>920.5</v>
      </c>
      <c r="ID28" s="88"/>
      <c r="IE28" s="88"/>
      <c r="IF28" s="88" t="n">
        <v>5</v>
      </c>
      <c r="IG28" s="88" t="n">
        <v>86.9</v>
      </c>
      <c r="IH28" s="88" t="n">
        <v>44.6</v>
      </c>
      <c r="II28" s="88"/>
      <c r="IJ28" s="88"/>
      <c r="IK28" s="89" t="n">
        <v>7.37796385844413</v>
      </c>
      <c r="IL28" s="89" t="n">
        <v>0</v>
      </c>
      <c r="IM28" s="89" t="n">
        <v>18.8441254028714</v>
      </c>
      <c r="IN28" s="88"/>
      <c r="IO28" s="88" t="n">
        <v>78.7</v>
      </c>
      <c r="IP28" s="88" t="n">
        <v>52.55</v>
      </c>
      <c r="IQ28" s="88" t="n">
        <v>44.98</v>
      </c>
      <c r="IR28" s="88" t="n">
        <v>76.58</v>
      </c>
      <c r="IS28" s="88" t="n">
        <v>70.2</v>
      </c>
      <c r="IT28" s="88" t="n">
        <v>12.3</v>
      </c>
      <c r="IU28" s="88" t="n">
        <v>26.39</v>
      </c>
      <c r="IV28" s="88" t="n">
        <v>50</v>
      </c>
    </row>
    <row r="29" customFormat="false" ht="13" hidden="false" customHeight="false" outlineLevel="0" collapsed="false">
      <c r="A29" s="92" t="str">
        <f aca="false">AE3</f>
        <v>Per cent born in Iraq, 2021</v>
      </c>
      <c r="B29" s="63" t="s">
        <v>291</v>
      </c>
      <c r="C29" s="64" t="n">
        <f aca="false">VLOOKUP($E29,$E$4:$IV$34,$D$2+1)</f>
        <v>2.1</v>
      </c>
      <c r="D29" s="65"/>
      <c r="E29" s="66" t="n">
        <v>26</v>
      </c>
      <c r="F29" s="67" t="n">
        <v>6.90731465301472</v>
      </c>
      <c r="G29" s="67" t="n">
        <v>3.77271989226258</v>
      </c>
      <c r="H29" s="67" t="n">
        <v>11.4719338293584</v>
      </c>
      <c r="I29" s="67" t="n">
        <v>12.2236124509308</v>
      </c>
      <c r="J29" s="67" t="n">
        <v>59.3062015874077</v>
      </c>
      <c r="K29" s="69" t="n">
        <v>16.9982521323031</v>
      </c>
      <c r="L29" s="70" t="n">
        <v>82.5881550984402</v>
      </c>
      <c r="M29" s="70"/>
      <c r="N29" s="70" t="n">
        <v>0.362760578018508</v>
      </c>
      <c r="O29" s="70"/>
      <c r="P29" s="70"/>
      <c r="Q29" s="71" t="n">
        <v>0.0470498728652372</v>
      </c>
      <c r="R29" s="71" t="n">
        <v>66.9569743928564</v>
      </c>
      <c r="S29" s="71" t="n">
        <v>0.0770817066090055</v>
      </c>
      <c r="T29" s="72" t="n">
        <v>0.0981039902296434</v>
      </c>
      <c r="U29" s="72" t="n">
        <v>0.0760806454842133</v>
      </c>
      <c r="V29" s="73" t="n">
        <v>3.96620417642701</v>
      </c>
      <c r="W29" s="74" t="n">
        <v>0.132140068472581</v>
      </c>
      <c r="X29" s="75" t="n">
        <v>0.182193124712195</v>
      </c>
      <c r="Y29" s="75" t="n">
        <v>0.0940997457304743</v>
      </c>
      <c r="Z29" s="75" t="n">
        <v>1.53762988768094</v>
      </c>
      <c r="AA29" s="76" t="n">
        <v>0.677718381484374</v>
      </c>
      <c r="AB29" s="76" t="n">
        <v>2.49964962860632</v>
      </c>
      <c r="AC29" s="76" t="n">
        <v>0.521552846016778</v>
      </c>
      <c r="AD29" s="76" t="n">
        <v>0.324343804432699</v>
      </c>
      <c r="AE29" s="76" t="n">
        <v>0.0370392616173144</v>
      </c>
      <c r="AF29" s="76" t="n">
        <v>0.659699281238112</v>
      </c>
      <c r="AG29" s="76" t="n">
        <v>0.0800848899833824</v>
      </c>
      <c r="AH29" s="76" t="n">
        <v>1.33441447934811</v>
      </c>
      <c r="AI29" s="76" t="n">
        <v>0.167177207840311</v>
      </c>
      <c r="AJ29" s="76" t="n">
        <v>0.0530562396139908</v>
      </c>
      <c r="AK29" s="76" t="n">
        <v>0.21522814183034</v>
      </c>
      <c r="AL29" s="76" t="n">
        <v>0.068072156485875</v>
      </c>
      <c r="AM29" s="76" t="n">
        <v>0.111117784851943</v>
      </c>
      <c r="AN29" s="76" t="n">
        <v>0.651690792239774</v>
      </c>
      <c r="AO29" s="76" t="n">
        <v>0.63667487536789</v>
      </c>
      <c r="AP29" s="76" t="n">
        <v>0.395419144292951</v>
      </c>
      <c r="AQ29" s="76" t="n">
        <v>0.129136885098204</v>
      </c>
      <c r="AR29" s="76" t="n">
        <v>0.657697158988528</v>
      </c>
      <c r="AS29" s="76"/>
      <c r="AT29" s="76"/>
      <c r="AU29" s="76" t="n">
        <v>10.9620721554117</v>
      </c>
      <c r="AV29" s="76"/>
      <c r="AW29" s="76"/>
      <c r="AX29" s="76" t="n">
        <v>23.2433841741624</v>
      </c>
      <c r="AY29" s="76" t="n">
        <v>0.351974970668752</v>
      </c>
      <c r="AZ29" s="75" t="n">
        <v>1.45302487891459</v>
      </c>
      <c r="BA29" s="75" t="n">
        <v>0.11832776791713</v>
      </c>
      <c r="BB29" s="75" t="n">
        <v>76.7566158258376</v>
      </c>
      <c r="BC29" s="77" t="n">
        <v>0.191530539594677</v>
      </c>
      <c r="BD29" s="77" t="n">
        <v>3.42749415881993</v>
      </c>
      <c r="BE29" s="77" t="n">
        <v>0.769130491461348</v>
      </c>
      <c r="BF29" s="77" t="n">
        <v>0.407127743850466</v>
      </c>
      <c r="BG29" s="75" t="n">
        <v>0.931580477923849</v>
      </c>
      <c r="BH29" s="75" t="n">
        <v>0.0581611062643523</v>
      </c>
      <c r="BI29" s="76" t="n">
        <v>0.0772138824543987</v>
      </c>
      <c r="BJ29" s="76" t="n">
        <v>4.85344403999078</v>
      </c>
      <c r="BK29" s="76" t="n">
        <v>0.203563871925233</v>
      </c>
      <c r="BL29" s="76" t="n">
        <v>0.331919416784493</v>
      </c>
      <c r="BM29" s="76" t="n">
        <v>0.178494429569909</v>
      </c>
      <c r="BN29" s="76" t="n">
        <v>0.715983273668061</v>
      </c>
      <c r="BO29" s="76" t="n">
        <v>0.00300833308263891</v>
      </c>
      <c r="BP29" s="76" t="n">
        <v>0.185513873429399</v>
      </c>
      <c r="BQ29" s="76" t="n">
        <v>0.298827752875465</v>
      </c>
      <c r="BR29" s="76" t="n">
        <v>1.24043600774144</v>
      </c>
      <c r="BS29" s="76" t="n">
        <v>0.221613870421066</v>
      </c>
      <c r="BT29" s="76" t="n">
        <v>0.260722200495372</v>
      </c>
      <c r="BU29" s="78" t="n">
        <v>0.327908306007641</v>
      </c>
      <c r="BV29" s="78" t="n">
        <v>0.261724978189585</v>
      </c>
      <c r="BW29" s="78" t="n">
        <v>0.105291657892362</v>
      </c>
      <c r="BX29" s="78" t="n">
        <v>0.667849944345838</v>
      </c>
      <c r="BY29" s="76"/>
      <c r="BZ29" s="76"/>
      <c r="CA29" s="76" t="n">
        <v>2.28169202410628</v>
      </c>
      <c r="CB29" s="76"/>
      <c r="CC29" s="76"/>
      <c r="CD29" s="76" t="n">
        <v>2.37949158435078</v>
      </c>
      <c r="CE29" s="76" t="n">
        <v>40.5362292165164</v>
      </c>
      <c r="CF29" s="78" t="n">
        <v>2.55537149518375</v>
      </c>
      <c r="CG29" s="78" t="n">
        <v>1.27615191116019</v>
      </c>
      <c r="CH29" s="79" t="n">
        <v>4.62502812033458</v>
      </c>
      <c r="CI29" s="78" t="n">
        <v>48.129742110968</v>
      </c>
      <c r="CJ29" s="78"/>
      <c r="CK29" s="78"/>
      <c r="CL29" s="78" t="n">
        <v>2.23986390700312</v>
      </c>
      <c r="CM29" s="78" t="n">
        <v>1.42857142857143</v>
      </c>
      <c r="CN29" s="78" t="n">
        <v>1.88364941055869</v>
      </c>
      <c r="CO29" s="78" t="n">
        <v>12.7</v>
      </c>
      <c r="CP29" s="78"/>
      <c r="CQ29" s="78" t="n">
        <v>4.03839188699747</v>
      </c>
      <c r="CR29" s="78"/>
      <c r="CS29" s="78"/>
      <c r="CT29" s="78" t="n">
        <v>6.28073381309735</v>
      </c>
      <c r="CU29" s="80" t="n">
        <v>8.21792647496638</v>
      </c>
      <c r="CV29" s="80" t="n">
        <v>3.15371269595212</v>
      </c>
      <c r="CW29" s="80" t="n">
        <v>0.689874652239526</v>
      </c>
      <c r="CX29" s="78" t="n">
        <v>2.88269051114373</v>
      </c>
      <c r="CY29" s="78" t="n">
        <v>3.30462277612952</v>
      </c>
      <c r="CZ29" s="78" t="n">
        <v>0.688848053054646</v>
      </c>
      <c r="DA29" s="78" t="n">
        <v>0.95679044030839</v>
      </c>
      <c r="DB29" s="78" t="n">
        <v>9.1315997495098</v>
      </c>
      <c r="DC29" s="78" t="n">
        <v>0.720672627785934</v>
      </c>
      <c r="DD29" s="78"/>
      <c r="DE29" s="78"/>
      <c r="DF29" s="78" t="n">
        <v>6.10080528148578</v>
      </c>
      <c r="DG29" s="78" t="n">
        <v>9.49556862151705</v>
      </c>
      <c r="DH29" s="78"/>
      <c r="DI29" s="78"/>
      <c r="DJ29" s="81" t="n">
        <v>49.8450919643908</v>
      </c>
      <c r="DK29" s="82" t="n">
        <v>36.0014118200714</v>
      </c>
      <c r="DL29" s="78" t="n">
        <v>11.5337856386525</v>
      </c>
      <c r="DM29" s="78"/>
      <c r="DN29" s="78"/>
      <c r="DO29" s="78" t="n">
        <v>0.386100386100386</v>
      </c>
      <c r="DP29" s="78" t="n">
        <v>1.98203973067959</v>
      </c>
      <c r="DQ29" s="78" t="n">
        <v>72.8359471792604</v>
      </c>
      <c r="DR29" s="78"/>
      <c r="DS29" s="78"/>
      <c r="DT29" s="78" t="n">
        <v>1518.80145661811</v>
      </c>
      <c r="DU29" s="78" t="n">
        <v>1133.98882941587</v>
      </c>
      <c r="DV29" s="78" t="n">
        <v>1294.06191906192</v>
      </c>
      <c r="DW29" s="83" t="n">
        <v>2210</v>
      </c>
      <c r="DX29" s="83"/>
      <c r="DY29" s="84"/>
      <c r="DZ29" s="83" t="n">
        <v>2.16490501767199</v>
      </c>
      <c r="EA29" s="83" t="n">
        <v>221.137078855312</v>
      </c>
      <c r="EB29" s="83"/>
      <c r="EC29" s="78"/>
      <c r="ED29" s="78" t="n">
        <v>27.1104617925427</v>
      </c>
      <c r="EE29" s="78" t="n">
        <v>18.9798640665693</v>
      </c>
      <c r="EF29" s="78" t="n">
        <v>53.0585021914502</v>
      </c>
      <c r="EG29" s="78" t="n">
        <v>17.2582340574632</v>
      </c>
      <c r="EH29" s="78"/>
      <c r="EI29" s="78"/>
      <c r="EJ29" s="78" t="n">
        <v>28.2386692072192</v>
      </c>
      <c r="EK29" s="78" t="n">
        <v>24.7661050332912</v>
      </c>
      <c r="EL29" s="78" t="n">
        <v>45.3959622342589</v>
      </c>
      <c r="EM29" s="78" t="n">
        <v>2.76820313001777</v>
      </c>
      <c r="EN29" s="78" t="n">
        <v>1802500</v>
      </c>
      <c r="EO29" s="78"/>
      <c r="EP29" s="78" t="n">
        <v>1.29614313263338</v>
      </c>
      <c r="EQ29" s="78"/>
      <c r="ER29" s="78"/>
      <c r="ES29" s="78" t="n">
        <v>16.7696481907932</v>
      </c>
      <c r="ET29" s="78"/>
      <c r="EU29" s="85" t="n">
        <v>13</v>
      </c>
      <c r="EV29" s="85" t="n">
        <v>328</v>
      </c>
      <c r="EW29" s="85" t="n">
        <v>1667</v>
      </c>
      <c r="EX29" s="85" t="n">
        <v>2008</v>
      </c>
      <c r="EY29" s="78"/>
      <c r="EZ29" s="78" t="n">
        <v>90.9229363387146</v>
      </c>
      <c r="FA29" s="78"/>
      <c r="FB29" s="78"/>
      <c r="FC29" s="78" t="n">
        <v>2.1</v>
      </c>
      <c r="FD29" s="78" t="n">
        <v>4.49942315087809</v>
      </c>
      <c r="FE29" s="78" t="n">
        <v>18.5456162334775</v>
      </c>
      <c r="FF29" s="78"/>
      <c r="FG29" s="78"/>
      <c r="FH29" s="78" t="n">
        <v>3.78076453133182</v>
      </c>
      <c r="FI29" s="78" t="n">
        <v>0.946063885494851</v>
      </c>
      <c r="FJ29" s="78" t="n">
        <v>3.0476522953395</v>
      </c>
      <c r="FK29" s="78" t="n">
        <v>9.42572874847268</v>
      </c>
      <c r="FL29" s="78" t="n">
        <v>18.3138418572177</v>
      </c>
      <c r="FM29" s="86" t="n">
        <v>10.3663036630366</v>
      </c>
      <c r="FN29" s="78" t="n">
        <v>10.4983114741224</v>
      </c>
      <c r="FO29" s="78"/>
      <c r="FP29" s="78"/>
      <c r="FQ29" s="78" t="n">
        <v>1465.52535039037</v>
      </c>
      <c r="FR29" s="78" t="n">
        <v>7099.04994826451</v>
      </c>
      <c r="FS29" s="78" t="n">
        <v>600.131690339573</v>
      </c>
      <c r="FT29" s="78" t="n">
        <v>910.544633618662</v>
      </c>
      <c r="FU29" s="78"/>
      <c r="FV29" s="78"/>
      <c r="FW29" s="78" t="n">
        <v>78.3</v>
      </c>
      <c r="FX29" s="78" t="n">
        <v>13.68926</v>
      </c>
      <c r="FY29" s="78" t="n">
        <v>2.5</v>
      </c>
      <c r="FZ29" s="78" t="n">
        <v>23.3</v>
      </c>
      <c r="GA29" s="78" t="n">
        <v>12.84346</v>
      </c>
      <c r="GB29" s="78"/>
      <c r="GC29" s="78" t="n">
        <v>4.3</v>
      </c>
      <c r="GD29" s="78"/>
      <c r="GE29" s="78" t="n">
        <v>0.84</v>
      </c>
      <c r="GF29" s="78" t="n">
        <v>48.6</v>
      </c>
      <c r="GG29" s="78" t="n">
        <v>63.2</v>
      </c>
      <c r="GH29" s="78" t="n">
        <v>88.9</v>
      </c>
      <c r="GI29" s="78" t="n">
        <v>1.2</v>
      </c>
      <c r="GJ29" s="78"/>
      <c r="GK29" s="78"/>
      <c r="GL29" s="78" t="n">
        <v>5.2</v>
      </c>
      <c r="GM29" s="78" t="n">
        <v>10.1</v>
      </c>
      <c r="GN29" s="78" t="n">
        <v>45.81</v>
      </c>
      <c r="GO29" s="78" t="n">
        <v>8.95</v>
      </c>
      <c r="GP29" s="78"/>
      <c r="GQ29" s="78"/>
      <c r="GR29" s="78"/>
      <c r="GS29" s="78" t="n">
        <v>75.23</v>
      </c>
      <c r="GT29" s="78" t="n">
        <v>50.18</v>
      </c>
      <c r="GU29" s="78" t="n">
        <v>7.117745</v>
      </c>
      <c r="GV29" s="78"/>
      <c r="GW29" s="78"/>
      <c r="GX29" s="78"/>
      <c r="GY29" s="78" t="n">
        <v>20.09449</v>
      </c>
      <c r="GZ29" s="87" t="n">
        <v>16.27193</v>
      </c>
      <c r="HA29" s="87" t="n">
        <v>6.845725</v>
      </c>
      <c r="HB29" s="87" t="n">
        <v>4.211111</v>
      </c>
      <c r="HC29" s="87" t="n">
        <v>4.92516</v>
      </c>
      <c r="HD29" s="87" t="n">
        <v>4.165613</v>
      </c>
      <c r="HE29" s="87"/>
      <c r="HF29" s="87" t="n">
        <v>0.920889324923084</v>
      </c>
      <c r="HG29" s="87" t="n">
        <v>3.33396042634191</v>
      </c>
      <c r="HH29" s="87" t="n">
        <v>7.70818471972656</v>
      </c>
      <c r="HI29" s="87"/>
      <c r="HJ29" s="87" t="n">
        <v>1.68954593453009</v>
      </c>
      <c r="HK29" s="87" t="n">
        <v>0.426439232409379</v>
      </c>
      <c r="HL29" s="87" t="n">
        <v>9.72502245396742</v>
      </c>
      <c r="HM29" s="87" t="n">
        <v>2.09895052473763</v>
      </c>
      <c r="HN29" s="87" t="n">
        <v>9.78554379168172</v>
      </c>
      <c r="HO29" s="87" t="n">
        <v>9.43396226415094</v>
      </c>
      <c r="HP29" s="87" t="n">
        <v>36.2776025236593</v>
      </c>
      <c r="HQ29" s="87"/>
      <c r="HR29" s="87"/>
      <c r="HS29" s="87" t="n">
        <v>69.1</v>
      </c>
      <c r="HT29" s="87" t="n">
        <v>74.1</v>
      </c>
      <c r="HU29" s="87" t="n">
        <v>59.7</v>
      </c>
      <c r="HV29" s="87" t="n">
        <v>64.6</v>
      </c>
      <c r="HW29" s="87" t="n">
        <v>27.2</v>
      </c>
      <c r="HX29" s="87"/>
      <c r="HY29" s="88"/>
      <c r="HZ29" s="88" t="n">
        <v>421</v>
      </c>
      <c r="IA29" s="88" t="n">
        <v>333</v>
      </c>
      <c r="IB29" s="88" t="n">
        <v>523.6</v>
      </c>
      <c r="IC29" s="88" t="n">
        <v>780.6</v>
      </c>
      <c r="ID29" s="88"/>
      <c r="IE29" s="88"/>
      <c r="IF29" s="88" t="n">
        <v>3.4</v>
      </c>
      <c r="IG29" s="88" t="n">
        <v>88.9</v>
      </c>
      <c r="IH29" s="88" t="n">
        <v>27.2</v>
      </c>
      <c r="II29" s="88"/>
      <c r="IJ29" s="88"/>
      <c r="IK29" s="89" t="n">
        <v>6.55271381020311</v>
      </c>
      <c r="IL29" s="89" t="n">
        <v>2.86750220773045</v>
      </c>
      <c r="IM29" s="89" t="n">
        <v>17.2517062127024</v>
      </c>
      <c r="IN29" s="88"/>
      <c r="IO29" s="88" t="n">
        <v>82.72</v>
      </c>
      <c r="IP29" s="88" t="n">
        <v>58.66</v>
      </c>
      <c r="IQ29" s="88" t="n">
        <v>49.78</v>
      </c>
      <c r="IR29" s="88" t="n">
        <v>83.07</v>
      </c>
      <c r="IS29" s="88" t="n">
        <v>78.8</v>
      </c>
      <c r="IT29" s="88" t="n">
        <v>8.3</v>
      </c>
      <c r="IU29" s="88" t="n">
        <v>29.65</v>
      </c>
      <c r="IV29" s="88" t="n">
        <v>55.9</v>
      </c>
    </row>
    <row r="30" customFormat="false" ht="13" hidden="false" customHeight="false" outlineLevel="0" collapsed="false">
      <c r="A30" s="92" t="str">
        <f aca="false">AF3</f>
        <v>Per cent born in Italy, 2021</v>
      </c>
      <c r="B30" s="63" t="s">
        <v>292</v>
      </c>
      <c r="C30" s="64" t="n">
        <f aca="false">VLOOKUP($E30,$E$4:$IV$34,$D$2+1)</f>
        <v>3.8</v>
      </c>
      <c r="D30" s="65"/>
      <c r="E30" s="66" t="n">
        <v>27</v>
      </c>
      <c r="F30" s="67" t="n">
        <v>15.4579637039591</v>
      </c>
      <c r="G30" s="67" t="n">
        <v>4.59819662354074</v>
      </c>
      <c r="H30" s="67" t="n">
        <v>15.9144724799084</v>
      </c>
      <c r="I30" s="67" t="n">
        <v>13.4160815830031</v>
      </c>
      <c r="J30" s="67" t="n">
        <v>52.1538361608276</v>
      </c>
      <c r="K30" s="69" t="n">
        <v>18.5156097762609</v>
      </c>
      <c r="L30" s="70" t="n">
        <v>63.0754451202407</v>
      </c>
      <c r="M30" s="70"/>
      <c r="N30" s="70" t="n">
        <v>0.318296898583183</v>
      </c>
      <c r="O30" s="70"/>
      <c r="P30" s="70"/>
      <c r="Q30" s="71" t="n">
        <v>0.0464255389333122</v>
      </c>
      <c r="R30" s="71" t="n">
        <v>57.0441592395986</v>
      </c>
      <c r="S30" s="71" t="n">
        <v>0.125226782649066</v>
      </c>
      <c r="T30" s="72" t="n">
        <v>0.0470364012876978</v>
      </c>
      <c r="U30" s="72" t="n">
        <v>0.308485488964772</v>
      </c>
      <c r="V30" s="73" t="n">
        <v>13.4157590270184</v>
      </c>
      <c r="W30" s="74" t="n">
        <v>0.126448507357837</v>
      </c>
      <c r="X30" s="75" t="n">
        <v>0.166154560392907</v>
      </c>
      <c r="Y30" s="75" t="n">
        <v>0.16004593684905</v>
      </c>
      <c r="Z30" s="75" t="n">
        <v>0.955388722259213</v>
      </c>
      <c r="AA30" s="76" t="n">
        <v>1.65238266861328</v>
      </c>
      <c r="AB30" s="76" t="n">
        <v>4.04207619897009</v>
      </c>
      <c r="AC30" s="76" t="n">
        <v>0.632242536789185</v>
      </c>
      <c r="AD30" s="76" t="n">
        <v>0.715319816985639</v>
      </c>
      <c r="AE30" s="76" t="n">
        <v>0.0403169153894553</v>
      </c>
      <c r="AF30" s="76" t="n">
        <v>0.781903813613678</v>
      </c>
      <c r="AG30" s="76" t="n">
        <v>0.0757469319438251</v>
      </c>
      <c r="AH30" s="76" t="n">
        <v>3.3927295162581</v>
      </c>
      <c r="AI30" s="76" t="n">
        <v>0.136222305028008</v>
      </c>
      <c r="AJ30" s="76" t="n">
        <v>0.108733499080652</v>
      </c>
      <c r="AK30" s="76" t="n">
        <v>0.28893789362443</v>
      </c>
      <c r="AL30" s="76" t="n">
        <v>0.0500907130596263</v>
      </c>
      <c r="AM30" s="76" t="n">
        <v>0.372015173820883</v>
      </c>
      <c r="AN30" s="76" t="n">
        <v>0.852763846722418</v>
      </c>
      <c r="AO30" s="76" t="n">
        <v>1.55953159074666</v>
      </c>
      <c r="AP30" s="76" t="n">
        <v>0.349413266708613</v>
      </c>
      <c r="AQ30" s="76" t="n">
        <v>0.0867424543227675</v>
      </c>
      <c r="AR30" s="76" t="n">
        <v>1.62061782618523</v>
      </c>
      <c r="AS30" s="76"/>
      <c r="AT30" s="76"/>
      <c r="AU30" s="76" t="n">
        <v>8.44438637749325</v>
      </c>
      <c r="AV30" s="76"/>
      <c r="AW30" s="76"/>
      <c r="AX30" s="76" t="n">
        <v>42.0337716127293</v>
      </c>
      <c r="AY30" s="76" t="n">
        <v>0.354136287328293</v>
      </c>
      <c r="AZ30" s="75" t="n">
        <v>5.6827232957957</v>
      </c>
      <c r="BA30" s="75" t="n">
        <v>0.151947749580306</v>
      </c>
      <c r="BB30" s="75" t="n">
        <v>57.9662283872707</v>
      </c>
      <c r="BC30" s="77" t="n">
        <v>0.270810102074577</v>
      </c>
      <c r="BD30" s="77" t="n">
        <v>2.33864741995172</v>
      </c>
      <c r="BE30" s="77" t="n">
        <v>1.35956474322056</v>
      </c>
      <c r="BF30" s="77" t="n">
        <v>0.556937517614911</v>
      </c>
      <c r="BG30" s="75" t="n">
        <v>1.06914847990981</v>
      </c>
      <c r="BH30" s="75" t="n">
        <v>0.174004680970995</v>
      </c>
      <c r="BI30" s="76" t="n">
        <v>0.0968054211035818</v>
      </c>
      <c r="BJ30" s="76" t="n">
        <v>16.7644932420013</v>
      </c>
      <c r="BK30" s="76" t="n">
        <v>0.297768573774309</v>
      </c>
      <c r="BL30" s="76" t="n">
        <v>0.789147989755781</v>
      </c>
      <c r="BM30" s="76" t="n">
        <v>0.681314102956854</v>
      </c>
      <c r="BN30" s="76" t="n">
        <v>0.159912752582499</v>
      </c>
      <c r="BO30" s="76" t="n">
        <v>0.0140919283884961</v>
      </c>
      <c r="BP30" s="76" t="n">
        <v>0.149496979425785</v>
      </c>
      <c r="BQ30" s="76" t="n">
        <v>1.08140233068242</v>
      </c>
      <c r="BR30" s="76" t="n">
        <v>0.471160562206673</v>
      </c>
      <c r="BS30" s="76" t="n">
        <v>0.344945899248839</v>
      </c>
      <c r="BT30" s="76" t="n">
        <v>0.621270234171088</v>
      </c>
      <c r="BU30" s="78" t="n">
        <v>0.292867033465266</v>
      </c>
      <c r="BV30" s="78" t="n">
        <v>0.0931292658718002</v>
      </c>
      <c r="BW30" s="78" t="n">
        <v>0.395799379955151</v>
      </c>
      <c r="BX30" s="78" t="n">
        <v>1.42267207469947</v>
      </c>
      <c r="BY30" s="76"/>
      <c r="BZ30" s="76"/>
      <c r="CA30" s="76" t="n">
        <v>7.15281140387136</v>
      </c>
      <c r="CB30" s="76"/>
      <c r="CC30" s="76"/>
      <c r="CD30" s="76" t="n">
        <v>5.73776121173525</v>
      </c>
      <c r="CE30" s="76" t="n">
        <v>40.7749411551693</v>
      </c>
      <c r="CF30" s="78" t="n">
        <v>4.05763983841865</v>
      </c>
      <c r="CG30" s="78" t="n">
        <v>1.68698920501726</v>
      </c>
      <c r="CH30" s="79" t="n">
        <v>0.162954915806627</v>
      </c>
      <c r="CI30" s="78" t="n">
        <v>46.4227962064595</v>
      </c>
      <c r="CJ30" s="78"/>
      <c r="CK30" s="78"/>
      <c r="CL30" s="78" t="n">
        <v>4.59062943681969</v>
      </c>
      <c r="CM30" s="78" t="n">
        <v>2.794271742927</v>
      </c>
      <c r="CN30" s="78" t="n">
        <v>3.78750207193768</v>
      </c>
      <c r="CO30" s="78" t="n">
        <v>15.6</v>
      </c>
      <c r="CP30" s="78"/>
      <c r="CQ30" s="78" t="n">
        <v>5.75731333566721</v>
      </c>
      <c r="CR30" s="78"/>
      <c r="CS30" s="78"/>
      <c r="CT30" s="78" t="n">
        <v>7.44392207857161</v>
      </c>
      <c r="CU30" s="80" t="n">
        <v>7.74400460126535</v>
      </c>
      <c r="CV30" s="80" t="n">
        <v>2.98081972542449</v>
      </c>
      <c r="CW30" s="80" t="n">
        <v>0.788341793993348</v>
      </c>
      <c r="CX30" s="78" t="n">
        <v>4.46810372852534</v>
      </c>
      <c r="CY30" s="78" t="n">
        <v>3.84543249393583</v>
      </c>
      <c r="CZ30" s="78" t="n">
        <v>0.847107954687539</v>
      </c>
      <c r="DA30" s="78" t="n">
        <v>1.14218910200305</v>
      </c>
      <c r="DB30" s="78" t="n">
        <v>7.8040211058041</v>
      </c>
      <c r="DC30" s="78" t="n">
        <v>0.90149791192578</v>
      </c>
      <c r="DD30" s="78"/>
      <c r="DE30" s="78"/>
      <c r="DF30" s="78" t="n">
        <v>6.46481971449668</v>
      </c>
      <c r="DG30" s="78" t="n">
        <v>10.4243555718682</v>
      </c>
      <c r="DH30" s="78"/>
      <c r="DI30" s="78"/>
      <c r="DJ30" s="81" t="n">
        <v>36.2275052928723</v>
      </c>
      <c r="DK30" s="82" t="n">
        <v>47.697600564573</v>
      </c>
      <c r="DL30" s="78" t="n">
        <v>14.0966831333804</v>
      </c>
      <c r="DM30" s="78"/>
      <c r="DN30" s="78"/>
      <c r="DO30" s="78" t="n">
        <v>1.39784946236559</v>
      </c>
      <c r="DP30" s="78" t="n">
        <v>6.48260047950772</v>
      </c>
      <c r="DQ30" s="78" t="n">
        <v>73.3866921328295</v>
      </c>
      <c r="DR30" s="78"/>
      <c r="DS30" s="78"/>
      <c r="DT30" s="78" t="n">
        <v>958.030150753769</v>
      </c>
      <c r="DU30" s="78" t="n">
        <v>648.183833560709</v>
      </c>
      <c r="DV30" s="78" t="n">
        <v>778.96956665564</v>
      </c>
      <c r="DW30" s="83" t="n">
        <v>1841</v>
      </c>
      <c r="DX30" s="83"/>
      <c r="DY30" s="84"/>
      <c r="DZ30" s="83" t="n">
        <v>3.08514868600544</v>
      </c>
      <c r="EA30" s="83" t="n">
        <v>401.674557186258</v>
      </c>
      <c r="EB30" s="83"/>
      <c r="EC30" s="78"/>
      <c r="ED30" s="78" t="n">
        <v>64.6362339514979</v>
      </c>
      <c r="EE30" s="78" t="n">
        <v>24.1179267712791</v>
      </c>
      <c r="EF30" s="78" t="n">
        <v>11.1237914090981</v>
      </c>
      <c r="EG30" s="78" t="n">
        <v>9.22693984432327</v>
      </c>
      <c r="EH30" s="78"/>
      <c r="EI30" s="78"/>
      <c r="EJ30" s="78" t="n">
        <v>36.184854269261</v>
      </c>
      <c r="EK30" s="78" t="n">
        <v>32.0607625800035</v>
      </c>
      <c r="EL30" s="78" t="n">
        <v>29.3402415745657</v>
      </c>
      <c r="EM30" s="78" t="n">
        <v>2.25052533645594</v>
      </c>
      <c r="EN30" s="78" t="n">
        <v>675000</v>
      </c>
      <c r="EO30" s="78"/>
      <c r="EP30" s="78" t="n">
        <v>1.6201353909333</v>
      </c>
      <c r="EQ30" s="78"/>
      <c r="ER30" s="78"/>
      <c r="ES30" s="78" t="n">
        <v>16.19896272571</v>
      </c>
      <c r="ET30" s="78"/>
      <c r="EU30" s="85" t="n">
        <v>102</v>
      </c>
      <c r="EV30" s="85" t="n">
        <v>688</v>
      </c>
      <c r="EW30" s="85" t="n">
        <v>2960</v>
      </c>
      <c r="EX30" s="85" t="n">
        <v>3750</v>
      </c>
      <c r="EY30" s="78"/>
      <c r="EZ30" s="78" t="n">
        <v>88.4460194379145</v>
      </c>
      <c r="FA30" s="78"/>
      <c r="FB30" s="78"/>
      <c r="FC30" s="78" t="n">
        <v>3.8</v>
      </c>
      <c r="FD30" s="78" t="n">
        <v>6.9453642384106</v>
      </c>
      <c r="FE30" s="78" t="n">
        <v>25.7560005424219</v>
      </c>
      <c r="FF30" s="78"/>
      <c r="FG30" s="78"/>
      <c r="FH30" s="78" t="n">
        <v>5.69309502779654</v>
      </c>
      <c r="FI30" s="78" t="n">
        <v>1.07938899568764</v>
      </c>
      <c r="FJ30" s="78" t="n">
        <v>3.30441107705097</v>
      </c>
      <c r="FK30" s="78" t="n">
        <v>10.3717462461682</v>
      </c>
      <c r="FL30" s="78" t="n">
        <v>12.7032784330025</v>
      </c>
      <c r="FM30" s="86" t="n">
        <v>19.7099045702944</v>
      </c>
      <c r="FN30" s="78" t="n">
        <v>20.1775172819945</v>
      </c>
      <c r="FO30" s="78"/>
      <c r="FP30" s="78"/>
      <c r="FQ30" s="78" t="n">
        <v>746.883632396295</v>
      </c>
      <c r="FR30" s="78" t="n">
        <v>3360.68618120198</v>
      </c>
      <c r="FS30" s="78" t="n">
        <v>208.338169409689</v>
      </c>
      <c r="FT30" s="78" t="n">
        <v>853.083869170594</v>
      </c>
      <c r="FU30" s="78"/>
      <c r="FV30" s="78"/>
      <c r="FW30" s="78" t="n">
        <v>76.5</v>
      </c>
      <c r="FX30" s="78" t="n">
        <v>22.34712</v>
      </c>
      <c r="FY30" s="78" t="n">
        <v>8.6</v>
      </c>
      <c r="FZ30" s="78" t="n">
        <v>25.5</v>
      </c>
      <c r="GA30" s="78" t="n">
        <v>10.66811</v>
      </c>
      <c r="GB30" s="78"/>
      <c r="GC30" s="78" t="n">
        <v>4.1</v>
      </c>
      <c r="GD30" s="78"/>
      <c r="GE30" s="78" t="n">
        <v>2.98</v>
      </c>
      <c r="GF30" s="78" t="n">
        <v>40.7</v>
      </c>
      <c r="GG30" s="78" t="n">
        <v>48.5</v>
      </c>
      <c r="GH30" s="78" t="n">
        <v>93.1</v>
      </c>
      <c r="GI30" s="78" t="n">
        <v>3.5</v>
      </c>
      <c r="GJ30" s="78"/>
      <c r="GK30" s="78"/>
      <c r="GL30" s="78" t="n">
        <v>6.1</v>
      </c>
      <c r="GM30" s="78" t="n">
        <v>15.3</v>
      </c>
      <c r="GN30" s="78" t="n">
        <v>42.61</v>
      </c>
      <c r="GO30" s="78" t="n">
        <v>5.26</v>
      </c>
      <c r="GP30" s="78" t="n">
        <v>3.058107</v>
      </c>
      <c r="GQ30" s="78"/>
      <c r="GR30" s="78"/>
      <c r="GS30" s="78" t="n">
        <v>55.32</v>
      </c>
      <c r="GT30" s="78" t="n">
        <v>39.07</v>
      </c>
      <c r="GU30" s="78" t="n">
        <v>6.633669</v>
      </c>
      <c r="GV30" s="78"/>
      <c r="GW30" s="78"/>
      <c r="GX30" s="78"/>
      <c r="GY30" s="78" t="n">
        <v>24.08257</v>
      </c>
      <c r="GZ30" s="87" t="n">
        <v>22.37421</v>
      </c>
      <c r="HA30" s="87" t="n">
        <v>14.25717</v>
      </c>
      <c r="HB30" s="87" t="n">
        <v>2.872458</v>
      </c>
      <c r="HC30" s="87" t="n">
        <v>9.469469</v>
      </c>
      <c r="HD30" s="87" t="n">
        <v>5.209621</v>
      </c>
      <c r="HE30" s="87"/>
      <c r="HF30" s="87" t="n">
        <v>0.0675154581797152</v>
      </c>
      <c r="HG30" s="87" t="n">
        <v>0.635770564525651</v>
      </c>
      <c r="HH30" s="87" t="n">
        <v>2.14361579720596</v>
      </c>
      <c r="HI30" s="87"/>
      <c r="HJ30" s="87" t="n">
        <v>5.54335894621295</v>
      </c>
      <c r="HK30" s="87" t="n">
        <v>3.21329639889197</v>
      </c>
      <c r="HL30" s="87" t="n">
        <v>10.9647226119708</v>
      </c>
      <c r="HM30" s="87" t="n">
        <v>3.08176100628931</v>
      </c>
      <c r="HN30" s="87" t="n">
        <v>11.2086624106116</v>
      </c>
      <c r="HO30" s="87" t="n">
        <v>16.376582278481</v>
      </c>
      <c r="HP30" s="87" t="n">
        <v>35.8173076923077</v>
      </c>
      <c r="HQ30" s="87"/>
      <c r="HR30" s="87"/>
      <c r="HS30" s="87" t="n">
        <v>77.2</v>
      </c>
      <c r="HT30" s="87" t="n">
        <v>76.2</v>
      </c>
      <c r="HU30" s="87" t="n">
        <v>52.1</v>
      </c>
      <c r="HV30" s="87" t="n">
        <v>60.5</v>
      </c>
      <c r="HW30" s="87" t="n">
        <v>34.9</v>
      </c>
      <c r="HX30" s="87"/>
      <c r="HY30" s="88"/>
      <c r="HZ30" s="88" t="n">
        <v>811</v>
      </c>
      <c r="IA30" s="88" t="n">
        <v>924</v>
      </c>
      <c r="IB30" s="88" t="n">
        <v>305.5</v>
      </c>
      <c r="IC30" s="88" t="n">
        <v>921.3</v>
      </c>
      <c r="ID30" s="88"/>
      <c r="IE30" s="88"/>
      <c r="IF30" s="88" t="n">
        <v>10.3</v>
      </c>
      <c r="IG30" s="88" t="n">
        <v>93.1</v>
      </c>
      <c r="IH30" s="88" t="n">
        <v>21.8</v>
      </c>
      <c r="II30" s="88"/>
      <c r="IJ30" s="88"/>
      <c r="IK30" s="89" t="n">
        <v>8.57911239293047</v>
      </c>
      <c r="IL30" s="89" t="n">
        <v>6.96993940885873</v>
      </c>
      <c r="IM30" s="89" t="n">
        <v>13.4537602553957</v>
      </c>
      <c r="IN30" s="88"/>
      <c r="IO30" s="88" t="n">
        <v>71.21</v>
      </c>
      <c r="IP30" s="88" t="n">
        <v>52.41</v>
      </c>
      <c r="IQ30" s="88" t="n">
        <v>45.35</v>
      </c>
      <c r="IR30" s="88" t="n">
        <v>85.58</v>
      </c>
      <c r="IS30" s="88" t="n">
        <v>70.2</v>
      </c>
      <c r="IT30" s="88" t="n">
        <v>9.40000000000001</v>
      </c>
      <c r="IU30" s="88" t="n">
        <v>25.44</v>
      </c>
      <c r="IV30" s="88" t="n">
        <v>48.5</v>
      </c>
    </row>
    <row r="31" customFormat="false" ht="13" hidden="false" customHeight="false" outlineLevel="0" collapsed="false">
      <c r="A31" s="92" t="str">
        <f aca="false">AG3</f>
        <v>Per cent born in Lebanon, 2021</v>
      </c>
      <c r="B31" s="63" t="s">
        <v>293</v>
      </c>
      <c r="C31" s="64" t="n">
        <f aca="false">VLOOKUP($E31,$E$4:$IV$34,$D$2+1)</f>
        <v>4.2</v>
      </c>
      <c r="D31" s="65"/>
      <c r="E31" s="66" t="n">
        <v>28</v>
      </c>
      <c r="F31" s="67" t="n">
        <v>18.7544788730888</v>
      </c>
      <c r="G31" s="67" t="n">
        <v>7.19644624244194</v>
      </c>
      <c r="H31" s="67" t="n">
        <v>21.2327423482177</v>
      </c>
      <c r="I31" s="67" t="n">
        <v>12.0174723507025</v>
      </c>
      <c r="J31" s="67" t="n">
        <v>53.8770047647903</v>
      </c>
      <c r="K31" s="69" t="n">
        <v>12.8727805362896</v>
      </c>
      <c r="L31" s="70" t="n">
        <v>43.0227838973702</v>
      </c>
      <c r="M31" s="70"/>
      <c r="N31" s="70" t="n">
        <v>1.02817284174291</v>
      </c>
      <c r="O31" s="70"/>
      <c r="P31" s="70"/>
      <c r="Q31" s="71" t="n">
        <v>0.147876493552585</v>
      </c>
      <c r="R31" s="71" t="n">
        <v>60.7158132297136</v>
      </c>
      <c r="S31" s="71" t="n">
        <v>0.201112031231515</v>
      </c>
      <c r="T31" s="72" t="n">
        <v>0.194741966893866</v>
      </c>
      <c r="U31" s="72" t="n">
        <v>0.141051424619389</v>
      </c>
      <c r="V31" s="73" t="n">
        <v>1.76678284450673</v>
      </c>
      <c r="W31" s="74" t="n">
        <v>0.291202941149706</v>
      </c>
      <c r="X31" s="75" t="n">
        <v>0.456369609333054</v>
      </c>
      <c r="Y31" s="75" t="n">
        <v>0.349898533975193</v>
      </c>
      <c r="Z31" s="75" t="n">
        <v>1.74357761013386</v>
      </c>
      <c r="AA31" s="76" t="n">
        <v>0.190191920938401</v>
      </c>
      <c r="AB31" s="76" t="n">
        <v>7.74872826215545</v>
      </c>
      <c r="AC31" s="76" t="n">
        <v>0.238422408066321</v>
      </c>
      <c r="AD31" s="76" t="n">
        <v>1.08746098335593</v>
      </c>
      <c r="AE31" s="76" t="n">
        <v>1.37092884638135</v>
      </c>
      <c r="AF31" s="76" t="n">
        <v>2.61263638762752</v>
      </c>
      <c r="AG31" s="76" t="n">
        <v>0.906369154328459</v>
      </c>
      <c r="AH31" s="76" t="n">
        <v>0.672951796813148</v>
      </c>
      <c r="AI31" s="76" t="n">
        <v>0.209757118546897</v>
      </c>
      <c r="AJ31" s="76" t="n">
        <v>0.0313953170927026</v>
      </c>
      <c r="AK31" s="76" t="n">
        <v>0.853133616649528</v>
      </c>
      <c r="AL31" s="76" t="n">
        <v>2.6331115944271</v>
      </c>
      <c r="AM31" s="76" t="n">
        <v>0.711627187434593</v>
      </c>
      <c r="AN31" s="76" t="n">
        <v>1.42234436567809</v>
      </c>
      <c r="AO31" s="76" t="n">
        <v>1.69125208164602</v>
      </c>
      <c r="AP31" s="76" t="n">
        <v>0.245702481595064</v>
      </c>
      <c r="AQ31" s="76" t="n">
        <v>0.415419195733877</v>
      </c>
      <c r="AR31" s="76" t="n">
        <v>1.67487191620635</v>
      </c>
      <c r="AS31" s="76"/>
      <c r="AT31" s="76"/>
      <c r="AU31" s="76" t="n">
        <v>5.89306621568883</v>
      </c>
      <c r="AV31" s="76"/>
      <c r="AW31" s="76"/>
      <c r="AX31" s="76" t="n">
        <v>47.3338670936749</v>
      </c>
      <c r="AY31" s="76" t="n">
        <v>5.44801555530138</v>
      </c>
      <c r="AZ31" s="75" t="n">
        <v>0.801098021274162</v>
      </c>
      <c r="BA31" s="75" t="n">
        <v>0.361432002745053</v>
      </c>
      <c r="BB31" s="75" t="n">
        <v>52.6661329063251</v>
      </c>
      <c r="BC31" s="77" t="n">
        <v>0.551298181402265</v>
      </c>
      <c r="BD31" s="77" t="n">
        <v>3.30138396431431</v>
      </c>
      <c r="BE31" s="77" t="n">
        <v>2.1429715200732</v>
      </c>
      <c r="BF31" s="77" t="n">
        <v>0.237447100537573</v>
      </c>
      <c r="BG31" s="75" t="n">
        <v>3.80647375042891</v>
      </c>
      <c r="BH31" s="75" t="n">
        <v>0.204963971176942</v>
      </c>
      <c r="BI31" s="76" t="n">
        <v>4.53528537115407</v>
      </c>
      <c r="BJ31" s="76" t="n">
        <v>2.33192268100194</v>
      </c>
      <c r="BK31" s="76" t="n">
        <v>1.00560448358687</v>
      </c>
      <c r="BL31" s="76" t="n">
        <v>0.966258721262724</v>
      </c>
      <c r="BM31" s="76" t="n">
        <v>4.52842273819055</v>
      </c>
      <c r="BN31" s="76" t="n">
        <v>0.0910442639826147</v>
      </c>
      <c r="BO31" s="76" t="n">
        <v>0.392085096648748</v>
      </c>
      <c r="BP31" s="76" t="n">
        <v>0.387967516870639</v>
      </c>
      <c r="BQ31" s="76" t="n">
        <v>1.19730069770102</v>
      </c>
      <c r="BR31" s="76" t="n">
        <v>0.519272560905868</v>
      </c>
      <c r="BS31" s="76" t="n">
        <v>0.631362232643258</v>
      </c>
      <c r="BT31" s="76" t="n">
        <v>1.16024247969804</v>
      </c>
      <c r="BU31" s="78" t="n">
        <v>0.191238705249914</v>
      </c>
      <c r="BV31" s="78" t="n">
        <v>0.831293606313622</v>
      </c>
      <c r="BW31" s="78" t="n">
        <v>1.01704220519273</v>
      </c>
      <c r="BX31" s="78" t="n">
        <v>2.41290174997141</v>
      </c>
      <c r="BY31" s="76"/>
      <c r="BZ31" s="76"/>
      <c r="CA31" s="76" t="n">
        <v>5.42293675565398</v>
      </c>
      <c r="CB31" s="76"/>
      <c r="CC31" s="76"/>
      <c r="CD31" s="76" t="n">
        <v>3.53330896674887</v>
      </c>
      <c r="CE31" s="76" t="n">
        <v>50.1080303317711</v>
      </c>
      <c r="CF31" s="78" t="n">
        <v>6.63079535307644</v>
      </c>
      <c r="CG31" s="78" t="n">
        <v>9.59133536593829</v>
      </c>
      <c r="CH31" s="79" t="n">
        <v>0.0379378467033399</v>
      </c>
      <c r="CI31" s="78" t="n">
        <v>25.8037502949436</v>
      </c>
      <c r="CJ31" s="78"/>
      <c r="CK31" s="78"/>
      <c r="CL31" s="78" t="n">
        <v>9.60404380791912</v>
      </c>
      <c r="CM31" s="78" t="n">
        <v>5.61472915398661</v>
      </c>
      <c r="CN31" s="78" t="n">
        <v>7.63163660264369</v>
      </c>
      <c r="CO31" s="78" t="n">
        <v>19.9</v>
      </c>
      <c r="CP31" s="78"/>
      <c r="CQ31" s="78" t="n">
        <v>6.6002023225901</v>
      </c>
      <c r="CR31" s="78"/>
      <c r="CS31" s="78"/>
      <c r="CT31" s="78" t="n">
        <v>7.42504574672735</v>
      </c>
      <c r="CU31" s="80" t="n">
        <v>7.81964059494205</v>
      </c>
      <c r="CV31" s="80" t="n">
        <v>2.1052878524844</v>
      </c>
      <c r="CW31" s="80" t="n">
        <v>0.577581757612725</v>
      </c>
      <c r="CX31" s="78" t="n">
        <v>5.73171303899029</v>
      </c>
      <c r="CY31" s="78" t="n">
        <v>3.34396846994792</v>
      </c>
      <c r="CZ31" s="78" t="n">
        <v>0.917749730211608</v>
      </c>
      <c r="DA31" s="78" t="n">
        <v>1.11809693614226</v>
      </c>
      <c r="DB31" s="78" t="n">
        <v>7.83230891943884</v>
      </c>
      <c r="DC31" s="78" t="n">
        <v>0.832355839159199</v>
      </c>
      <c r="DD31" s="78"/>
      <c r="DE31" s="78"/>
      <c r="DF31" s="78" t="n">
        <v>5.31473224958164</v>
      </c>
      <c r="DG31" s="78" t="n">
        <v>10.3654817092762</v>
      </c>
      <c r="DH31" s="78"/>
      <c r="DI31" s="78"/>
      <c r="DJ31" s="81" t="n">
        <v>29.1115281587347</v>
      </c>
      <c r="DK31" s="82" t="n">
        <v>52.7517123013009</v>
      </c>
      <c r="DL31" s="78" t="n">
        <v>16.585663185923</v>
      </c>
      <c r="DM31" s="78"/>
      <c r="DN31" s="78"/>
      <c r="DO31" s="78" t="n">
        <v>5.0251256281407</v>
      </c>
      <c r="DP31" s="78" t="n">
        <v>23.1632157244849</v>
      </c>
      <c r="DQ31" s="78" t="n">
        <v>78.0318556058829</v>
      </c>
      <c r="DR31" s="78"/>
      <c r="DS31" s="78"/>
      <c r="DT31" s="78" t="n">
        <v>940.468557336621</v>
      </c>
      <c r="DU31" s="78" t="n">
        <v>581.117647058824</v>
      </c>
      <c r="DV31" s="78" t="n">
        <v>737.200792803781</v>
      </c>
      <c r="DW31" s="83" t="n">
        <v>1768</v>
      </c>
      <c r="DX31" s="83"/>
      <c r="DY31" s="84"/>
      <c r="DZ31" s="83" t="n">
        <v>3.86401989894104</v>
      </c>
      <c r="EA31" s="83" t="n">
        <v>771.941733547809</v>
      </c>
      <c r="EB31" s="83"/>
      <c r="EC31" s="78"/>
      <c r="ED31" s="78" t="n">
        <v>86.3674060422563</v>
      </c>
      <c r="EE31" s="78" t="n">
        <v>10.7049299019285</v>
      </c>
      <c r="EF31" s="78" t="n">
        <v>2.83814914763378</v>
      </c>
      <c r="EG31" s="78" t="n">
        <v>5.16821671556083</v>
      </c>
      <c r="EH31" s="78"/>
      <c r="EI31" s="78"/>
      <c r="EJ31" s="78" t="n">
        <v>28.2840711515314</v>
      </c>
      <c r="EK31" s="78" t="n">
        <v>44.9806071953992</v>
      </c>
      <c r="EL31" s="78" t="n">
        <v>25.325665373813</v>
      </c>
      <c r="EM31" s="78" t="n">
        <v>1.1675805804467</v>
      </c>
      <c r="EN31" s="78" t="n">
        <v>210000</v>
      </c>
      <c r="EO31" s="78"/>
      <c r="EP31" s="78" t="n">
        <v>1.87278600125465</v>
      </c>
      <c r="EQ31" s="78"/>
      <c r="ER31" s="78"/>
      <c r="ES31" s="78" t="n">
        <v>8.04725163127853</v>
      </c>
      <c r="ET31" s="78"/>
      <c r="EU31" s="85" t="n">
        <v>464</v>
      </c>
      <c r="EV31" s="85" t="n">
        <v>734</v>
      </c>
      <c r="EW31" s="85" t="n">
        <v>3516</v>
      </c>
      <c r="EX31" s="85" t="n">
        <v>4714</v>
      </c>
      <c r="EY31" s="78"/>
      <c r="EZ31" s="78" t="n">
        <v>86.0738687636973</v>
      </c>
      <c r="FA31" s="78"/>
      <c r="FB31" s="78"/>
      <c r="FC31" s="78" t="n">
        <v>4.2</v>
      </c>
      <c r="FD31" s="78" t="n">
        <v>12.4378109452736</v>
      </c>
      <c r="FE31" s="78" t="n">
        <v>25.0653256421634</v>
      </c>
      <c r="FF31" s="78"/>
      <c r="FG31" s="78"/>
      <c r="FH31" s="78" t="n">
        <v>9.03826245605404</v>
      </c>
      <c r="FI31" s="78" t="n">
        <v>1.09365230671464</v>
      </c>
      <c r="FJ31" s="78" t="n">
        <v>3.00216270512387</v>
      </c>
      <c r="FK31" s="78" t="n">
        <v>11.3219150702623</v>
      </c>
      <c r="FL31" s="78" t="n">
        <v>5.98382583561391</v>
      </c>
      <c r="FM31" s="86" t="n">
        <v>35.6322103495474</v>
      </c>
      <c r="FN31" s="78" t="n">
        <v>36.5733228892743</v>
      </c>
      <c r="FO31" s="78"/>
      <c r="FP31" s="78"/>
      <c r="FQ31" s="78" t="n">
        <v>962.561875960872</v>
      </c>
      <c r="FR31" s="78" t="n">
        <v>2905.84717271207</v>
      </c>
      <c r="FS31" s="78" t="n">
        <v>337.044483113987</v>
      </c>
      <c r="FT31" s="78" t="n">
        <v>1113.76729570374</v>
      </c>
      <c r="FU31" s="78"/>
      <c r="FV31" s="78"/>
      <c r="FW31" s="78" t="n">
        <v>76.9</v>
      </c>
      <c r="FX31" s="78" t="n">
        <v>24.17061</v>
      </c>
      <c r="FY31" s="78" t="n">
        <v>6.5</v>
      </c>
      <c r="FZ31" s="78" t="n">
        <v>28.7</v>
      </c>
      <c r="GA31" s="78" t="n">
        <v>24.58688</v>
      </c>
      <c r="GB31" s="78"/>
      <c r="GC31" s="78" t="n">
        <v>5.2</v>
      </c>
      <c r="GD31" s="78"/>
      <c r="GE31" s="78" t="n">
        <v>4.04</v>
      </c>
      <c r="GF31" s="78" t="n">
        <v>35.6</v>
      </c>
      <c r="GG31" s="78" t="n">
        <v>31.4</v>
      </c>
      <c r="GH31" s="78" t="n">
        <v>96.8</v>
      </c>
      <c r="GI31" s="78" t="n">
        <v>5.2</v>
      </c>
      <c r="GJ31" s="78"/>
      <c r="GK31" s="78"/>
      <c r="GL31" s="78" t="n">
        <v>13</v>
      </c>
      <c r="GM31" s="78" t="n">
        <v>17.3</v>
      </c>
      <c r="GN31" s="78" t="n">
        <v>44.22</v>
      </c>
      <c r="GO31" s="78" t="n">
        <v>2.45</v>
      </c>
      <c r="GP31" s="78" t="n">
        <v>10.01473</v>
      </c>
      <c r="GQ31" s="78"/>
      <c r="GR31" s="78"/>
      <c r="GS31" s="78" t="n">
        <v>47.77</v>
      </c>
      <c r="GT31" s="78" t="n">
        <v>33.45</v>
      </c>
      <c r="GU31" s="78" t="n">
        <v>16.64264</v>
      </c>
      <c r="GV31" s="78"/>
      <c r="GW31" s="78"/>
      <c r="GX31" s="78"/>
      <c r="GY31" s="78" t="n">
        <v>30.59879</v>
      </c>
      <c r="GZ31" s="87" t="n">
        <v>26.0208</v>
      </c>
      <c r="HA31" s="87" t="n">
        <v>24.21139</v>
      </c>
      <c r="HB31" s="87" t="n">
        <v>8.014167</v>
      </c>
      <c r="HC31" s="87" t="n">
        <v>13.1715</v>
      </c>
      <c r="HD31" s="87" t="n">
        <v>5.5785</v>
      </c>
      <c r="HE31" s="87"/>
      <c r="HF31" s="87" t="n">
        <v>0.117172257817593</v>
      </c>
      <c r="HG31" s="87" t="n">
        <v>0.60322014209798</v>
      </c>
      <c r="HH31" s="87" t="n">
        <v>1.93985182386904</v>
      </c>
      <c r="HI31" s="87"/>
      <c r="HJ31" s="87" t="n">
        <v>11.5840517241379</v>
      </c>
      <c r="HK31" s="87" t="n">
        <v>4.36705362078497</v>
      </c>
      <c r="HL31" s="87" t="n">
        <v>12.8852713369445</v>
      </c>
      <c r="HM31" s="87" t="n">
        <v>4.08510638297872</v>
      </c>
      <c r="HN31" s="87" t="n">
        <v>10.2796884472445</v>
      </c>
      <c r="HO31" s="87" t="n">
        <v>21.8085106382979</v>
      </c>
      <c r="HP31" s="87" t="n">
        <v>41.4307574598317</v>
      </c>
      <c r="HQ31" s="87"/>
      <c r="HR31" s="87"/>
      <c r="HS31" s="87" t="n">
        <v>68.9</v>
      </c>
      <c r="HT31" s="87" t="n">
        <v>60.1</v>
      </c>
      <c r="HU31" s="87" t="n">
        <v>44</v>
      </c>
      <c r="HV31" s="87" t="n">
        <v>51.9</v>
      </c>
      <c r="HW31" s="87" t="n">
        <v>39.1</v>
      </c>
      <c r="HX31" s="87"/>
      <c r="HY31" s="88"/>
      <c r="HZ31" s="88" t="n">
        <v>629</v>
      </c>
      <c r="IA31" s="88" t="n">
        <v>472</v>
      </c>
      <c r="IB31" s="88" t="n">
        <v>164.3</v>
      </c>
      <c r="IC31" s="88" t="n">
        <v>409.1</v>
      </c>
      <c r="ID31" s="88"/>
      <c r="IE31" s="88"/>
      <c r="IF31" s="88" t="n">
        <v>17.8</v>
      </c>
      <c r="IG31" s="88" t="n">
        <v>96.8</v>
      </c>
      <c r="IH31" s="88" t="n">
        <v>11.5</v>
      </c>
      <c r="II31" s="88"/>
      <c r="IJ31" s="88"/>
      <c r="IK31" s="89" t="n">
        <v>6.66223646835014</v>
      </c>
      <c r="IL31" s="89" t="n">
        <v>5.10862672538851</v>
      </c>
      <c r="IM31" s="89" t="n">
        <v>11.3469667004592</v>
      </c>
      <c r="IN31" s="88"/>
      <c r="IO31" s="88" t="n">
        <v>82.33</v>
      </c>
      <c r="IP31" s="88" t="n">
        <v>67.97</v>
      </c>
      <c r="IQ31" s="88" t="n">
        <v>64.17</v>
      </c>
      <c r="IR31" s="88" t="n">
        <v>72.37</v>
      </c>
      <c r="IS31" s="88" t="n">
        <v>64</v>
      </c>
      <c r="IT31" s="88" t="n">
        <v>12</v>
      </c>
      <c r="IU31" s="88" t="n">
        <v>38.24</v>
      </c>
      <c r="IV31" s="88" t="n">
        <v>40.2</v>
      </c>
    </row>
    <row r="32" customFormat="false" ht="13" hidden="false" customHeight="false" outlineLevel="0" collapsed="false">
      <c r="A32" s="92" t="str">
        <f aca="false">AH3</f>
        <v>Per cent born in Malaysia, 2021</v>
      </c>
      <c r="B32" s="63" t="s">
        <v>294</v>
      </c>
      <c r="C32" s="64" t="n">
        <f aca="false">VLOOKUP($E32,$E$4:$IV$34,$D$2+1)</f>
        <v>4.7</v>
      </c>
      <c r="D32" s="65"/>
      <c r="E32" s="66" t="n">
        <v>29</v>
      </c>
      <c r="F32" s="67" t="n">
        <v>16.2038885618109</v>
      </c>
      <c r="G32" s="67" t="n">
        <v>8.93798308909901</v>
      </c>
      <c r="H32" s="67" t="n">
        <v>25.3848445724501</v>
      </c>
      <c r="I32" s="67" t="n">
        <v>11.6616038986168</v>
      </c>
      <c r="J32" s="67" t="n">
        <v>55.3070023732795</v>
      </c>
      <c r="K32" s="69" t="n">
        <v>7.64654915565358</v>
      </c>
      <c r="L32" s="70" t="n">
        <v>33.179963068082</v>
      </c>
      <c r="M32" s="70"/>
      <c r="N32" s="70" t="n">
        <v>0.903224414037208</v>
      </c>
      <c r="O32" s="70"/>
      <c r="P32" s="70"/>
      <c r="Q32" s="71" t="n">
        <v>0.130334320167521</v>
      </c>
      <c r="R32" s="71" t="n">
        <v>49.4097046718175</v>
      </c>
      <c r="S32" s="71" t="n">
        <v>0.946277709581919</v>
      </c>
      <c r="T32" s="72" t="n">
        <v>0.144053722290418</v>
      </c>
      <c r="U32" s="72" t="n">
        <v>0.079428117553614</v>
      </c>
      <c r="V32" s="73" t="n">
        <v>2.70344429200664</v>
      </c>
      <c r="W32" s="74" t="n">
        <v>0.166076973066647</v>
      </c>
      <c r="X32" s="75" t="n">
        <v>0.192071629720557</v>
      </c>
      <c r="Y32" s="75" t="n">
        <v>0.454906491443426</v>
      </c>
      <c r="Z32" s="75" t="n">
        <v>0.210123474619106</v>
      </c>
      <c r="AA32" s="76" t="n">
        <v>0.278720485233591</v>
      </c>
      <c r="AB32" s="76" t="n">
        <v>18.208895949166</v>
      </c>
      <c r="AC32" s="76" t="n">
        <v>0.684525958552964</v>
      </c>
      <c r="AD32" s="76" t="n">
        <v>0.275110116253881</v>
      </c>
      <c r="AE32" s="76" t="n">
        <v>0.132861578453318</v>
      </c>
      <c r="AF32" s="76" t="n">
        <v>0.610513394468915</v>
      </c>
      <c r="AG32" s="76" t="n">
        <v>0.406527547115315</v>
      </c>
      <c r="AH32" s="76" t="n">
        <v>0.996461838399884</v>
      </c>
      <c r="AI32" s="76" t="n">
        <v>0.238645389558813</v>
      </c>
      <c r="AJ32" s="76" t="n">
        <v>0.95746985341902</v>
      </c>
      <c r="AK32" s="76" t="n">
        <v>0.487399812260813</v>
      </c>
      <c r="AL32" s="76" t="n">
        <v>0.279803595927504</v>
      </c>
      <c r="AM32" s="76" t="n">
        <v>1.61202974944039</v>
      </c>
      <c r="AN32" s="76" t="n">
        <v>2.76012708498809</v>
      </c>
      <c r="AO32" s="76" t="n">
        <v>1.06866921799408</v>
      </c>
      <c r="AP32" s="76" t="n">
        <v>0.756011264351217</v>
      </c>
      <c r="AQ32" s="76" t="n">
        <v>0.0826774496353527</v>
      </c>
      <c r="AR32" s="76" t="n">
        <v>0.896454617661925</v>
      </c>
      <c r="AS32" s="76"/>
      <c r="AT32" s="76"/>
      <c r="AU32" s="76" t="n">
        <v>9.44046286470221</v>
      </c>
      <c r="AV32" s="76"/>
      <c r="AW32" s="76"/>
      <c r="AX32" s="76" t="n">
        <v>53.0789444870251</v>
      </c>
      <c r="AY32" s="76" t="n">
        <v>2.03730063140991</v>
      </c>
      <c r="AZ32" s="75" t="n">
        <v>0.962808861637286</v>
      </c>
      <c r="BA32" s="75" t="n">
        <v>0.210591627431658</v>
      </c>
      <c r="BB32" s="75" t="n">
        <v>46.9210555129749</v>
      </c>
      <c r="BC32" s="77" t="n">
        <v>1.05733785904595</v>
      </c>
      <c r="BD32" s="77" t="n">
        <v>0.528121464287018</v>
      </c>
      <c r="BE32" s="77" t="n">
        <v>5.11588014161101</v>
      </c>
      <c r="BF32" s="77" t="n">
        <v>0.720464250520092</v>
      </c>
      <c r="BG32" s="75" t="n">
        <v>0.894193218730611</v>
      </c>
      <c r="BH32" s="75" t="n">
        <v>0.0828497390415709</v>
      </c>
      <c r="BI32" s="76" t="n">
        <v>0.468630241979634</v>
      </c>
      <c r="BJ32" s="76" t="n">
        <v>3.81838753239169</v>
      </c>
      <c r="BK32" s="76" t="n">
        <v>0.595277199897807</v>
      </c>
      <c r="BL32" s="76" t="n">
        <v>0.289791598233512</v>
      </c>
      <c r="BM32" s="76" t="n">
        <v>7.6108617102814</v>
      </c>
      <c r="BN32" s="76" t="n">
        <v>0.205481951896055</v>
      </c>
      <c r="BO32" s="76" t="n">
        <v>0.703310339793423</v>
      </c>
      <c r="BP32" s="76" t="n">
        <v>0.343078214533377</v>
      </c>
      <c r="BQ32" s="76" t="n">
        <v>0.87667433117997</v>
      </c>
      <c r="BR32" s="76" t="n">
        <v>0.824847622175992</v>
      </c>
      <c r="BS32" s="76" t="n">
        <v>1.37048797401365</v>
      </c>
      <c r="BT32" s="76" t="n">
        <v>1.56246578342275</v>
      </c>
      <c r="BU32" s="78" t="n">
        <v>0.268257965619183</v>
      </c>
      <c r="BV32" s="78" t="n">
        <v>0.162049709843425</v>
      </c>
      <c r="BW32" s="78" t="n">
        <v>3.07018504324975</v>
      </c>
      <c r="BX32" s="78" t="n">
        <v>1.1507719259827</v>
      </c>
      <c r="BY32" s="76"/>
      <c r="BZ32" s="76"/>
      <c r="CA32" s="76" t="n">
        <v>4.08683234535685</v>
      </c>
      <c r="CB32" s="76"/>
      <c r="CC32" s="76"/>
      <c r="CD32" s="76" t="n">
        <v>2.97619267358971</v>
      </c>
      <c r="CE32" s="76" t="n">
        <v>38.3305707630232</v>
      </c>
      <c r="CF32" s="78" t="n">
        <v>15.6765097846672</v>
      </c>
      <c r="CG32" s="78" t="n">
        <v>10.6839484205358</v>
      </c>
      <c r="CH32" s="79" t="n">
        <v>0.0424537530963553</v>
      </c>
      <c r="CI32" s="78" t="n">
        <v>25.2127302193198</v>
      </c>
      <c r="CJ32" s="78"/>
      <c r="CK32" s="78"/>
      <c r="CL32" s="78" t="n">
        <v>11.2220004435573</v>
      </c>
      <c r="CM32" s="78" t="n">
        <v>7.04845814977974</v>
      </c>
      <c r="CN32" s="78" t="n">
        <v>9.33205878838571</v>
      </c>
      <c r="CO32" s="78" t="n">
        <v>21.7</v>
      </c>
      <c r="CP32" s="78"/>
      <c r="CQ32" s="78" t="n">
        <v>4.4165409303634</v>
      </c>
      <c r="CR32" s="78"/>
      <c r="CS32" s="78"/>
      <c r="CT32" s="78" t="n">
        <v>4.94887267214601</v>
      </c>
      <c r="CU32" s="80" t="n">
        <v>7.10134803739429</v>
      </c>
      <c r="CV32" s="80" t="n">
        <v>1.45467651561316</v>
      </c>
      <c r="CW32" s="80" t="n">
        <v>0.301710684719766</v>
      </c>
      <c r="CX32" s="78" t="n">
        <v>4.76494805522941</v>
      </c>
      <c r="CY32" s="78" t="n">
        <v>2.33268433333829</v>
      </c>
      <c r="CZ32" s="78" t="n">
        <v>0.605279193852831</v>
      </c>
      <c r="DA32" s="78" t="n">
        <v>0.911820222047174</v>
      </c>
      <c r="DB32" s="78" t="n">
        <v>6.17912399863264</v>
      </c>
      <c r="DC32" s="78" t="n">
        <v>0.550659156101839</v>
      </c>
      <c r="DD32" s="78"/>
      <c r="DE32" s="78"/>
      <c r="DF32" s="78" t="n">
        <v>5.74204084063812</v>
      </c>
      <c r="DG32" s="78" t="n">
        <v>10.7611661555398</v>
      </c>
      <c r="DH32" s="78"/>
      <c r="DI32" s="78"/>
      <c r="DJ32" s="81" t="n">
        <v>25.9071984870175</v>
      </c>
      <c r="DK32" s="82" t="n">
        <v>58.1578912806504</v>
      </c>
      <c r="DL32" s="78" t="n">
        <v>14.3181728635032</v>
      </c>
      <c r="DM32" s="78"/>
      <c r="DN32" s="78"/>
      <c r="DO32" s="78" t="n">
        <v>9</v>
      </c>
      <c r="DP32" s="78" t="n">
        <v>41.6130158420624</v>
      </c>
      <c r="DQ32" s="78" t="n">
        <v>76.6504403859211</v>
      </c>
      <c r="DR32" s="78"/>
      <c r="DS32" s="78"/>
      <c r="DT32" s="78" t="n">
        <v>1064.54099786511</v>
      </c>
      <c r="DU32" s="78" t="n">
        <v>630.949076867383</v>
      </c>
      <c r="DV32" s="78" t="n">
        <v>839.505119453925</v>
      </c>
      <c r="DW32" s="83" t="n">
        <v>2023</v>
      </c>
      <c r="DX32" s="83"/>
      <c r="DY32" s="84"/>
      <c r="DZ32" s="83" t="n">
        <v>4.030643032894</v>
      </c>
      <c r="EA32" s="83" t="n">
        <v>557.521544126018</v>
      </c>
      <c r="EB32" s="83"/>
      <c r="EC32" s="78"/>
      <c r="ED32" s="78" t="n">
        <v>88.192859607913</v>
      </c>
      <c r="EE32" s="78" t="n">
        <v>9.37468689814866</v>
      </c>
      <c r="EF32" s="78" t="n">
        <v>2.27659835016198</v>
      </c>
      <c r="EG32" s="78" t="n">
        <v>6.37852147539788</v>
      </c>
      <c r="EH32" s="78"/>
      <c r="EI32" s="78"/>
      <c r="EJ32" s="78" t="n">
        <v>18.3313336200847</v>
      </c>
      <c r="EK32" s="78" t="n">
        <v>49.0729631222693</v>
      </c>
      <c r="EL32" s="78" t="n">
        <v>31.2951350372399</v>
      </c>
      <c r="EM32" s="78" t="n">
        <v>0.975709143594503</v>
      </c>
      <c r="EN32" s="78" t="n">
        <v>650000</v>
      </c>
      <c r="EO32" s="78"/>
      <c r="EP32" s="78" t="n">
        <v>1.80777366771869</v>
      </c>
      <c r="EQ32" s="78"/>
      <c r="ER32" s="78"/>
      <c r="ES32" s="78" t="n">
        <v>9.38441839850291</v>
      </c>
      <c r="ET32" s="78"/>
      <c r="EU32" s="85" t="n">
        <v>717</v>
      </c>
      <c r="EV32" s="85" t="n">
        <v>1451</v>
      </c>
      <c r="EW32" s="85" t="n">
        <v>8022</v>
      </c>
      <c r="EX32" s="85" t="n">
        <v>10190</v>
      </c>
      <c r="EY32" s="78"/>
      <c r="EZ32" s="78" t="n">
        <v>90.6852461526683</v>
      </c>
      <c r="FA32" s="78"/>
      <c r="FB32" s="78"/>
      <c r="FC32" s="78" t="n">
        <v>4.7</v>
      </c>
      <c r="FD32" s="78" t="n">
        <v>13.5542168674699</v>
      </c>
      <c r="FE32" s="78" t="n">
        <v>18.1595686026653</v>
      </c>
      <c r="FF32" s="78"/>
      <c r="FG32" s="78"/>
      <c r="FH32" s="78" t="n">
        <v>6.8838397224297</v>
      </c>
      <c r="FI32" s="78" t="n">
        <v>1.58221494028544</v>
      </c>
      <c r="FJ32" s="78" t="n">
        <v>3.13872892722614</v>
      </c>
      <c r="FK32" s="78" t="n">
        <v>10.4932173577814</v>
      </c>
      <c r="FL32" s="78" t="n">
        <v>8.94553807355292</v>
      </c>
      <c r="FM32" s="86" t="n">
        <v>33.337129722622</v>
      </c>
      <c r="FN32" s="78" t="n">
        <v>33.6249967640892</v>
      </c>
      <c r="FO32" s="78"/>
      <c r="FP32" s="78"/>
      <c r="FQ32" s="78" t="n">
        <v>1146.70649951559</v>
      </c>
      <c r="FR32" s="78" t="n">
        <v>3282.64581706483</v>
      </c>
      <c r="FS32" s="78" t="n">
        <v>274.768892791529</v>
      </c>
      <c r="FT32" s="78" t="n">
        <v>1456.79356366829</v>
      </c>
      <c r="FU32" s="78"/>
      <c r="FV32" s="78"/>
      <c r="FW32" s="78" t="n">
        <v>76.8</v>
      </c>
      <c r="FX32" s="78" t="n">
        <v>21.00495</v>
      </c>
      <c r="FY32" s="78" t="n">
        <v>6.2</v>
      </c>
      <c r="FZ32" s="78" t="n">
        <v>29.6</v>
      </c>
      <c r="GA32" s="78" t="n">
        <v>23.44437</v>
      </c>
      <c r="GB32" s="78"/>
      <c r="GC32" s="78" t="n">
        <v>5.4</v>
      </c>
      <c r="GD32" s="78"/>
      <c r="GE32" s="78" t="n">
        <v>2.45</v>
      </c>
      <c r="GF32" s="78" t="n">
        <v>43.4</v>
      </c>
      <c r="GG32" s="78" t="n">
        <v>52.6</v>
      </c>
      <c r="GH32" s="78" t="n">
        <v>92</v>
      </c>
      <c r="GI32" s="78" t="n">
        <v>5.7</v>
      </c>
      <c r="GJ32" s="78"/>
      <c r="GK32" s="78"/>
      <c r="GL32" s="78" t="n">
        <v>15.8</v>
      </c>
      <c r="GM32" s="78" t="n">
        <v>18</v>
      </c>
      <c r="GN32" s="78" t="n">
        <v>36.57</v>
      </c>
      <c r="GO32" s="78" t="n">
        <v>3.9</v>
      </c>
      <c r="GP32" s="78" t="n">
        <v>4.996215</v>
      </c>
      <c r="GQ32" s="78"/>
      <c r="GR32" s="78"/>
      <c r="GS32" s="78" t="n">
        <v>49.15</v>
      </c>
      <c r="GT32" s="78" t="n">
        <v>33.28</v>
      </c>
      <c r="GU32" s="78" t="n">
        <v>15.88498</v>
      </c>
      <c r="GV32" s="78"/>
      <c r="GW32" s="78"/>
      <c r="GX32" s="78"/>
      <c r="GY32" s="78" t="n">
        <v>24.60369</v>
      </c>
      <c r="GZ32" s="87" t="n">
        <v>22.88171</v>
      </c>
      <c r="HA32" s="87" t="n">
        <v>14.58052</v>
      </c>
      <c r="HB32" s="87" t="n">
        <v>11.71558</v>
      </c>
      <c r="HC32" s="87" t="n">
        <v>12.36617</v>
      </c>
      <c r="HD32" s="87" t="n">
        <v>5.595686</v>
      </c>
      <c r="HE32" s="87"/>
      <c r="HF32" s="87" t="n">
        <v>0.159440406892179</v>
      </c>
      <c r="HG32" s="87" t="n">
        <v>1.04192451945819</v>
      </c>
      <c r="HH32" s="87" t="n">
        <v>2.73273441580316</v>
      </c>
      <c r="HI32" s="87"/>
      <c r="HJ32" s="87" t="n">
        <v>9.84385607603531</v>
      </c>
      <c r="HK32" s="87" t="n">
        <v>4.59571527297857</v>
      </c>
      <c r="HL32" s="87" t="n">
        <v>14.1237958250821</v>
      </c>
      <c r="HM32" s="87" t="n">
        <v>4.56375838926175</v>
      </c>
      <c r="HN32" s="87" t="n">
        <v>11.171984442186</v>
      </c>
      <c r="HO32" s="87" t="n">
        <v>18.294051627385</v>
      </c>
      <c r="HP32" s="87" t="n">
        <v>39.5833333333333</v>
      </c>
      <c r="HQ32" s="87"/>
      <c r="HR32" s="87"/>
      <c r="HS32" s="87" t="n">
        <v>63</v>
      </c>
      <c r="HT32" s="87" t="n">
        <v>61.9</v>
      </c>
      <c r="HU32" s="87" t="n">
        <v>52.6</v>
      </c>
      <c r="HV32" s="87" t="n">
        <v>59.9</v>
      </c>
      <c r="HW32" s="87" t="n">
        <v>42.2</v>
      </c>
      <c r="HX32" s="87"/>
      <c r="HY32" s="88"/>
      <c r="HZ32" s="88" t="n">
        <v>309</v>
      </c>
      <c r="IA32" s="88" t="n">
        <v>330</v>
      </c>
      <c r="IB32" s="88" t="n">
        <v>204.7</v>
      </c>
      <c r="IC32" s="88" t="n">
        <v>543.9</v>
      </c>
      <c r="ID32" s="88"/>
      <c r="IE32" s="88"/>
      <c r="IF32" s="88" t="n">
        <v>26.2</v>
      </c>
      <c r="IG32" s="88" t="n">
        <v>92</v>
      </c>
      <c r="IH32" s="88" t="n">
        <v>15.5</v>
      </c>
      <c r="II32" s="88"/>
      <c r="IJ32" s="88"/>
      <c r="IK32" s="89" t="n">
        <v>6.72860433218602</v>
      </c>
      <c r="IL32" s="89" t="n">
        <v>2.88997253102737</v>
      </c>
      <c r="IM32" s="89" t="n">
        <v>11.0928065673666</v>
      </c>
      <c r="IN32" s="88"/>
      <c r="IO32" s="88" t="n">
        <v>77.08</v>
      </c>
      <c r="IP32" s="88" t="n">
        <v>60.58</v>
      </c>
      <c r="IQ32" s="88" t="n">
        <v>54.4</v>
      </c>
      <c r="IR32" s="88" t="n">
        <v>82.46</v>
      </c>
      <c r="IS32" s="88" t="n">
        <v>66.9</v>
      </c>
      <c r="IT32" s="88" t="n">
        <v>12.9</v>
      </c>
      <c r="IU32" s="88" t="n">
        <v>37.59</v>
      </c>
      <c r="IV32" s="88" t="n">
        <v>48.1</v>
      </c>
    </row>
    <row r="33" customFormat="false" ht="13" hidden="false" customHeight="false" outlineLevel="0" collapsed="false">
      <c r="A33" s="92" t="str">
        <f aca="false">AI3</f>
        <v>Per cent born in Mauritius, 2021</v>
      </c>
      <c r="B33" s="63" t="s">
        <v>295</v>
      </c>
      <c r="C33" s="64" t="n">
        <f aca="false">VLOOKUP($E33,$E$4:$IV$34,$D$2+1)</f>
        <v>3.4</v>
      </c>
      <c r="D33" s="65"/>
      <c r="E33" s="66" t="n">
        <v>30</v>
      </c>
      <c r="F33" s="67" t="n">
        <v>8.80590089478261</v>
      </c>
      <c r="G33" s="67" t="n">
        <v>5.95785035530523</v>
      </c>
      <c r="H33" s="67" t="n">
        <v>18.6014622299969</v>
      </c>
      <c r="I33" s="67" t="n">
        <v>11.6344040547728</v>
      </c>
      <c r="J33" s="67" t="n">
        <v>52.0885796120797</v>
      </c>
      <c r="K33" s="69" t="n">
        <v>17.6755541031507</v>
      </c>
      <c r="L33" s="70" t="n">
        <v>89.786882445391</v>
      </c>
      <c r="M33" s="70"/>
      <c r="N33" s="70" t="n">
        <v>1.1363184079602</v>
      </c>
      <c r="O33" s="70"/>
      <c r="P33" s="70"/>
      <c r="Q33" s="71" t="n">
        <v>0.00931575760398714</v>
      </c>
      <c r="R33" s="71" t="n">
        <v>82.5010147521676</v>
      </c>
      <c r="S33" s="71" t="n">
        <v>0.0166352814356913</v>
      </c>
      <c r="T33" s="72" t="n">
        <v>0.0259510390396785</v>
      </c>
      <c r="U33" s="72" t="n">
        <v>0.0339359741288103</v>
      </c>
      <c r="V33" s="73" t="n">
        <v>0.656095499823666</v>
      </c>
      <c r="W33" s="74" t="n">
        <v>0.0831764071784567</v>
      </c>
      <c r="X33" s="75" t="n">
        <v>0.0459133767625081</v>
      </c>
      <c r="Y33" s="75" t="n">
        <v>0.0565599568813505</v>
      </c>
      <c r="Z33" s="75" t="n">
        <v>0.107131212445852</v>
      </c>
      <c r="AA33" s="76" t="n">
        <v>0.115781558792412</v>
      </c>
      <c r="AB33" s="76" t="n">
        <v>0.741933552031833</v>
      </c>
      <c r="AC33" s="76" t="n">
        <v>0.111123679990418</v>
      </c>
      <c r="AD33" s="76" t="n">
        <v>0.206277489802573</v>
      </c>
      <c r="AE33" s="76" t="n">
        <v>0.0139736364059807</v>
      </c>
      <c r="AF33" s="76" t="n">
        <v>0.554287577437235</v>
      </c>
      <c r="AG33" s="76" t="n">
        <v>0.0452479655050804</v>
      </c>
      <c r="AH33" s="76" t="n">
        <v>0.308085412189003</v>
      </c>
      <c r="AI33" s="76" t="n">
        <v>0.0605524244259164</v>
      </c>
      <c r="AJ33" s="76" t="n">
        <v>0.831098660527139</v>
      </c>
      <c r="AK33" s="76" t="n">
        <v>0.0525674893367846</v>
      </c>
      <c r="AL33" s="76" t="n">
        <v>0.0352667966436656</v>
      </c>
      <c r="AM33" s="76" t="n">
        <v>0.0352667966436656</v>
      </c>
      <c r="AN33" s="76" t="n">
        <v>0.384607706793184</v>
      </c>
      <c r="AO33" s="76" t="n">
        <v>0.278807316862187</v>
      </c>
      <c r="AP33" s="76" t="n">
        <v>0.223578182495691</v>
      </c>
      <c r="AQ33" s="76" t="n">
        <v>0.0259510390396785</v>
      </c>
      <c r="AR33" s="76" t="n">
        <v>0.111123679990418</v>
      </c>
      <c r="AS33" s="76"/>
      <c r="AT33" s="76"/>
      <c r="AU33" s="76" t="n">
        <v>2.69147118222775</v>
      </c>
      <c r="AV33" s="76"/>
      <c r="AW33" s="76"/>
      <c r="AX33" s="76" t="n">
        <v>8.27510946088022</v>
      </c>
      <c r="AY33" s="76" t="n">
        <v>0.13574479977642</v>
      </c>
      <c r="AZ33" s="75" t="n">
        <v>0.264835442701055</v>
      </c>
      <c r="BA33" s="75" t="n">
        <v>0.0838423763324949</v>
      </c>
      <c r="BB33" s="75" t="n">
        <v>91.7248905391198</v>
      </c>
      <c r="BC33" s="77" t="n">
        <v>0.108462756684101</v>
      </c>
      <c r="BD33" s="77" t="n">
        <v>0.271489599552841</v>
      </c>
      <c r="BE33" s="77" t="n">
        <v>0.214263850627487</v>
      </c>
      <c r="BF33" s="77" t="n">
        <v>0.073861141054817</v>
      </c>
      <c r="BG33" s="75" t="n">
        <v>0.763897206584954</v>
      </c>
      <c r="BH33" s="75" t="n">
        <v>0.0439174352217831</v>
      </c>
      <c r="BI33" s="76" t="n">
        <v>0.0452482665921401</v>
      </c>
      <c r="BJ33" s="76" t="n">
        <v>0.8151342143437</v>
      </c>
      <c r="BK33" s="76" t="n">
        <v>0.052567839129104</v>
      </c>
      <c r="BL33" s="76" t="n">
        <v>0.218256344738558</v>
      </c>
      <c r="BM33" s="76" t="n">
        <v>0.177665987942668</v>
      </c>
      <c r="BN33" s="76" t="n">
        <v>0.0984815214064226</v>
      </c>
      <c r="BO33" s="76" t="n">
        <v>0.0192970548701774</v>
      </c>
      <c r="BP33" s="76" t="n">
        <v>0.0565603332401751</v>
      </c>
      <c r="BQ33" s="76" t="n">
        <v>0.16302684286874</v>
      </c>
      <c r="BR33" s="76" t="n">
        <v>0.233560905497664</v>
      </c>
      <c r="BS33" s="76" t="n">
        <v>0.137741046831956</v>
      </c>
      <c r="BT33" s="76" t="n">
        <v>0.0598874116660678</v>
      </c>
      <c r="BU33" s="78" t="n">
        <v>0.145726035054098</v>
      </c>
      <c r="BV33" s="78" t="n">
        <v>0.0266166274071412</v>
      </c>
      <c r="BW33" s="78" t="n">
        <v>0.0346016156292836</v>
      </c>
      <c r="BX33" s="78" t="n">
        <v>0.129090642924635</v>
      </c>
      <c r="BY33" s="76"/>
      <c r="BZ33" s="76"/>
      <c r="CA33" s="76" t="n">
        <v>0.852833380321398</v>
      </c>
      <c r="CB33" s="76"/>
      <c r="CC33" s="76"/>
      <c r="CD33" s="76" t="n">
        <v>1.06325843842415</v>
      </c>
      <c r="CE33" s="76" t="n">
        <v>40.140045548795</v>
      </c>
      <c r="CF33" s="78" t="n">
        <v>0.536388048540059</v>
      </c>
      <c r="CG33" s="78" t="n">
        <v>0.284170094156837</v>
      </c>
      <c r="CH33" s="79" t="n">
        <v>0.142085047078419</v>
      </c>
      <c r="CI33" s="78" t="n">
        <v>57.1582990584316</v>
      </c>
      <c r="CJ33" s="78"/>
      <c r="CK33" s="78"/>
      <c r="CL33" s="78" t="n">
        <v>14.4250871080139</v>
      </c>
      <c r="CM33" s="78" t="n">
        <v>7.76818742293465</v>
      </c>
      <c r="CN33" s="78" t="n">
        <v>11.2359550561798</v>
      </c>
      <c r="CO33" s="78" t="n">
        <v>18.3</v>
      </c>
      <c r="CP33" s="78"/>
      <c r="CQ33" s="78" t="n">
        <v>5.62378668303324</v>
      </c>
      <c r="CR33" s="78"/>
      <c r="CS33" s="78"/>
      <c r="CT33" s="78" t="n">
        <v>10.1309370635145</v>
      </c>
      <c r="CU33" s="80" t="n">
        <v>10.2809332792063</v>
      </c>
      <c r="CV33" s="80" t="n">
        <v>3.39280430998301</v>
      </c>
      <c r="CW33" s="80" t="n">
        <v>0.605489311049492</v>
      </c>
      <c r="CX33" s="78" t="n">
        <v>4.61203960450539</v>
      </c>
      <c r="CY33" s="78" t="n">
        <v>4.23292072906417</v>
      </c>
      <c r="CZ33" s="78" t="n">
        <v>0.892408677762717</v>
      </c>
      <c r="DA33" s="78" t="n">
        <v>1.80889931676036</v>
      </c>
      <c r="DB33" s="78" t="n">
        <v>11.0384829740534</v>
      </c>
      <c r="DC33" s="78" t="n">
        <v>1.01350653997262</v>
      </c>
      <c r="DD33" s="78"/>
      <c r="DE33" s="78"/>
      <c r="DF33" s="78" t="n">
        <v>7.21629090048675</v>
      </c>
      <c r="DG33" s="78" t="n">
        <v>12.1418202838975</v>
      </c>
      <c r="DH33" s="78"/>
      <c r="DI33" s="78"/>
      <c r="DJ33" s="81" t="n">
        <v>37.4809559542488</v>
      </c>
      <c r="DK33" s="82" t="n">
        <v>46.8040111876663</v>
      </c>
      <c r="DL33" s="78" t="n">
        <v>14.7008663619619</v>
      </c>
      <c r="DM33" s="78"/>
      <c r="DN33" s="78"/>
      <c r="DO33" s="78" t="n">
        <v>4.80304955527319</v>
      </c>
      <c r="DP33" s="78" t="n">
        <v>5.40238734986999</v>
      </c>
      <c r="DQ33" s="78" t="n">
        <v>74.3980068435542</v>
      </c>
      <c r="DR33" s="78"/>
      <c r="DS33" s="78"/>
      <c r="DT33" s="78" t="n">
        <v>1043.10411509901</v>
      </c>
      <c r="DU33" s="78" t="n">
        <v>648.18056007815</v>
      </c>
      <c r="DV33" s="78" t="n">
        <v>808.441677348471</v>
      </c>
      <c r="DW33" s="83" t="n">
        <v>1881</v>
      </c>
      <c r="DX33" s="83"/>
      <c r="DY33" s="84"/>
      <c r="DZ33" s="83" t="n">
        <v>3.58022364452196</v>
      </c>
      <c r="EA33" s="83" t="n">
        <v>378.051134625813</v>
      </c>
      <c r="EB33" s="83"/>
      <c r="EC33" s="78"/>
      <c r="ED33" s="78" t="n">
        <v>93.6985172981878</v>
      </c>
      <c r="EE33" s="78" t="n">
        <v>5.22706109877516</v>
      </c>
      <c r="EF33" s="78" t="n">
        <v>49</v>
      </c>
      <c r="EG33" s="78" t="n">
        <v>6.10666487322618</v>
      </c>
      <c r="EH33" s="78"/>
      <c r="EI33" s="78"/>
      <c r="EJ33" s="78" t="n">
        <v>35.5336290395583</v>
      </c>
      <c r="EK33" s="78" t="n">
        <v>48.7154883678827</v>
      </c>
      <c r="EL33" s="78" t="n">
        <v>14.1051869285779</v>
      </c>
      <c r="EM33" s="78" t="n">
        <v>1.03195437675387</v>
      </c>
      <c r="EN33" s="78" t="n">
        <v>1497500</v>
      </c>
      <c r="EO33" s="78"/>
      <c r="EP33" s="78" t="n">
        <v>2.06232601858212</v>
      </c>
      <c r="EQ33" s="78"/>
      <c r="ER33" s="78"/>
      <c r="ES33" s="78" t="n">
        <v>17.4407745024532</v>
      </c>
      <c r="ET33" s="78"/>
      <c r="EU33" s="85" t="n">
        <v>21</v>
      </c>
      <c r="EV33" s="85" t="n">
        <v>364</v>
      </c>
      <c r="EW33" s="85" t="n">
        <v>784</v>
      </c>
      <c r="EX33" s="85" t="n">
        <v>1169</v>
      </c>
      <c r="EY33" s="78"/>
      <c r="EZ33" s="78" t="n">
        <v>89.9806993642144</v>
      </c>
      <c r="FA33" s="78"/>
      <c r="FB33" s="78"/>
      <c r="FC33" s="78" t="n">
        <v>3.4</v>
      </c>
      <c r="FD33" s="78" t="n">
        <v>5.8169513374154</v>
      </c>
      <c r="FE33" s="78" t="n">
        <v>16.4369400413508</v>
      </c>
      <c r="FF33" s="78"/>
      <c r="FG33" s="78"/>
      <c r="FH33" s="78" t="n">
        <v>3.80179809723183</v>
      </c>
      <c r="FI33" s="78" t="n">
        <v>1.10278312554906</v>
      </c>
      <c r="FJ33" s="78" t="n">
        <v>2.10089531036803</v>
      </c>
      <c r="FK33" s="78" t="n">
        <v>7.9848974785518</v>
      </c>
      <c r="FL33" s="78" t="n">
        <v>20.1342030990075</v>
      </c>
      <c r="FM33" s="86" t="n">
        <v>11.9448115663423</v>
      </c>
      <c r="FN33" s="78" t="n">
        <v>12.4154914852589</v>
      </c>
      <c r="FO33" s="78"/>
      <c r="FP33" s="78"/>
      <c r="FQ33" s="78" t="n">
        <v>1867.17036844048</v>
      </c>
      <c r="FR33" s="78" t="n">
        <v>9165.41826787381</v>
      </c>
      <c r="FS33" s="78" t="n">
        <v>758.809353220869</v>
      </c>
      <c r="FT33" s="78" t="n">
        <v>1146.35576108904</v>
      </c>
      <c r="FU33" s="78"/>
      <c r="FV33" s="78"/>
      <c r="FW33" s="78" t="n">
        <v>78.8</v>
      </c>
      <c r="FX33" s="78" t="n">
        <v>15.86713</v>
      </c>
      <c r="FY33" s="78" t="n">
        <v>2.6</v>
      </c>
      <c r="FZ33" s="78" t="n">
        <v>22.5</v>
      </c>
      <c r="GA33" s="78" t="n">
        <v>10.55122</v>
      </c>
      <c r="GB33" s="78"/>
      <c r="GC33" s="78" t="n">
        <v>4.6</v>
      </c>
      <c r="GD33" s="78"/>
      <c r="GE33" s="78" t="n">
        <v>2.71</v>
      </c>
      <c r="GF33" s="78" t="n">
        <v>40.6</v>
      </c>
      <c r="GG33" s="78" t="n">
        <v>67.7</v>
      </c>
      <c r="GH33" s="78" t="n">
        <v>81.6</v>
      </c>
      <c r="GI33" s="78" t="n">
        <v>3</v>
      </c>
      <c r="GJ33" s="78"/>
      <c r="GK33" s="78"/>
      <c r="GL33" s="78" t="n">
        <v>4.7</v>
      </c>
      <c r="GM33" s="78" t="n">
        <v>14.3</v>
      </c>
      <c r="GN33" s="78" t="n">
        <v>48</v>
      </c>
      <c r="GO33" s="78" t="n">
        <v>7.8</v>
      </c>
      <c r="GP33" s="78" t="n">
        <v>5.331946</v>
      </c>
      <c r="GQ33" s="78"/>
      <c r="GR33" s="78"/>
      <c r="GS33" s="78" t="n">
        <v>69.64</v>
      </c>
      <c r="GT33" s="78" t="n">
        <v>52.82</v>
      </c>
      <c r="GU33" s="78" t="n">
        <v>9.1894</v>
      </c>
      <c r="GV33" s="78"/>
      <c r="GW33" s="78"/>
      <c r="GX33" s="78"/>
      <c r="GY33" s="78" t="n">
        <v>19.74044</v>
      </c>
      <c r="GZ33" s="87" t="n">
        <v>21.9469</v>
      </c>
      <c r="HA33" s="87" t="n">
        <v>7.994968</v>
      </c>
      <c r="HB33" s="87" t="n">
        <v>2.434252</v>
      </c>
      <c r="HC33" s="87" t="n">
        <v>7.954566</v>
      </c>
      <c r="HD33" s="87" t="n">
        <v>6.364885</v>
      </c>
      <c r="HE33" s="87"/>
      <c r="HF33" s="87" t="n">
        <v>1.00898502021541</v>
      </c>
      <c r="HG33" s="87" t="n">
        <v>4.68528687604976</v>
      </c>
      <c r="HH33" s="87" t="n">
        <v>8.49145809092175</v>
      </c>
      <c r="HI33" s="87"/>
      <c r="HJ33" s="87" t="n">
        <v>3.78787878787878</v>
      </c>
      <c r="HK33" s="87" t="n">
        <v>2.3102310231023</v>
      </c>
      <c r="HL33" s="87" t="n">
        <v>11.1596459970554</v>
      </c>
      <c r="HM33" s="87" t="n">
        <v>2.60707635009311</v>
      </c>
      <c r="HN33" s="87" t="n">
        <v>10.430071585633</v>
      </c>
      <c r="HO33" s="87" t="n">
        <v>12.8358208955224</v>
      </c>
      <c r="HP33" s="87" t="n">
        <v>26.969696969697</v>
      </c>
      <c r="HQ33" s="87"/>
      <c r="HR33" s="87"/>
      <c r="HS33" s="87" t="n">
        <v>80.3</v>
      </c>
      <c r="HT33" s="87" t="n">
        <v>77.4</v>
      </c>
      <c r="HU33" s="87" t="n">
        <v>66.5</v>
      </c>
      <c r="HV33" s="87" t="n">
        <v>61</v>
      </c>
      <c r="HW33" s="87" t="n">
        <v>31.9</v>
      </c>
      <c r="HX33" s="87"/>
      <c r="HY33" s="88"/>
      <c r="HZ33" s="88" t="n">
        <v>111</v>
      </c>
      <c r="IA33" s="88" t="n">
        <v>194</v>
      </c>
      <c r="IB33" s="88" t="n">
        <v>428.7</v>
      </c>
      <c r="IC33" s="88" t="n">
        <v>590.6</v>
      </c>
      <c r="ID33" s="88"/>
      <c r="IE33" s="88"/>
      <c r="IF33" s="88" t="n">
        <v>3.4</v>
      </c>
      <c r="IG33" s="88" t="n">
        <v>81.6</v>
      </c>
      <c r="IH33" s="88" t="n">
        <v>34.8</v>
      </c>
      <c r="II33" s="88"/>
      <c r="IJ33" s="88"/>
      <c r="IK33" s="89" t="n">
        <v>7.95113059756638</v>
      </c>
      <c r="IL33" s="89" t="n">
        <v>0.532045913591803</v>
      </c>
      <c r="IM33" s="89" t="n">
        <v>18.9691699285743</v>
      </c>
      <c r="IN33" s="88"/>
      <c r="IO33" s="88" t="n">
        <v>79.61</v>
      </c>
      <c r="IP33" s="88" t="n">
        <v>52.77</v>
      </c>
      <c r="IQ33" s="88" t="n">
        <v>49.4</v>
      </c>
      <c r="IR33" s="88" t="n">
        <v>85.37</v>
      </c>
      <c r="IS33" s="88" t="n">
        <v>67.7</v>
      </c>
      <c r="IT33" s="88" t="n">
        <v>10.2</v>
      </c>
      <c r="IU33" s="88" t="n">
        <v>29.97</v>
      </c>
      <c r="IV33" s="88" t="n">
        <v>42.3</v>
      </c>
    </row>
    <row r="34" customFormat="false" ht="13" hidden="false" customHeight="false" outlineLevel="0" collapsed="false">
      <c r="A34" s="92" t="str">
        <f aca="false">AJ3</f>
        <v>Per cent born in Myanmar, 2021</v>
      </c>
      <c r="B34" s="63" t="s">
        <v>37</v>
      </c>
      <c r="C34" s="64" t="n">
        <f aca="false">VLOOKUP($E34,$E$4:$IV$34,$D$2+1)</f>
        <v>3.4</v>
      </c>
      <c r="D34" s="65"/>
      <c r="E34" s="66" t="n">
        <v>31</v>
      </c>
      <c r="F34" s="67" t="n">
        <v>16.133150525351</v>
      </c>
      <c r="G34" s="67" t="n">
        <v>4.03538172979812</v>
      </c>
      <c r="H34" s="67" t="n">
        <v>10.5767843468031</v>
      </c>
      <c r="I34" s="67" t="n">
        <v>10.142836531525</v>
      </c>
      <c r="J34" s="67" t="n">
        <v>67.441705603587</v>
      </c>
      <c r="K34" s="69" t="n">
        <v>11.8386735180849</v>
      </c>
      <c r="L34" s="70" t="n">
        <v>38.8271290911586</v>
      </c>
      <c r="M34" s="70"/>
      <c r="N34" s="70" t="n">
        <v>0.59794391216169</v>
      </c>
      <c r="O34" s="70"/>
      <c r="P34" s="70"/>
      <c r="Q34" s="71" t="n">
        <v>0.0608300968602312</v>
      </c>
      <c r="R34" s="71" t="n">
        <v>69.8095550044453</v>
      </c>
      <c r="S34" s="71" t="n">
        <v>0.0339244770951289</v>
      </c>
      <c r="T34" s="72" t="n">
        <v>0.0783772401852978</v>
      </c>
      <c r="U34" s="72" t="n">
        <v>0.0701885733002667</v>
      </c>
      <c r="V34" s="73" t="n">
        <v>1.52777127883581</v>
      </c>
      <c r="W34" s="74" t="n">
        <v>0.153245051705582</v>
      </c>
      <c r="X34" s="75" t="n">
        <v>0.109962098170418</v>
      </c>
      <c r="Y34" s="75" t="n">
        <v>0.0690187637452623</v>
      </c>
      <c r="Z34" s="75" t="n">
        <v>1.14056431612933</v>
      </c>
      <c r="AA34" s="76" t="n">
        <v>0.384867343596463</v>
      </c>
      <c r="AB34" s="76" t="n">
        <v>0.858640213373263</v>
      </c>
      <c r="AC34" s="76" t="n">
        <v>0.295961817416125</v>
      </c>
      <c r="AD34" s="76" t="n">
        <v>0.188339338355716</v>
      </c>
      <c r="AE34" s="76" t="n">
        <v>0.0409433344251556</v>
      </c>
      <c r="AF34" s="76" t="n">
        <v>0.853960975153245</v>
      </c>
      <c r="AG34" s="76" t="n">
        <v>0.0713583828552712</v>
      </c>
      <c r="AH34" s="76" t="n">
        <v>0.965092882878668</v>
      </c>
      <c r="AI34" s="76" t="n">
        <v>0.0736980019652801</v>
      </c>
      <c r="AJ34" s="76" t="n">
        <v>0.0362640962051378</v>
      </c>
      <c r="AK34" s="76" t="n">
        <v>0.104113050395396</v>
      </c>
      <c r="AL34" s="76" t="n">
        <v>0.1052828599504</v>
      </c>
      <c r="AM34" s="76" t="n">
        <v>0.0760376210752889</v>
      </c>
      <c r="AN34" s="76" t="n">
        <v>0.569697253287165</v>
      </c>
      <c r="AO34" s="76" t="n">
        <v>0.319358008516214</v>
      </c>
      <c r="AP34" s="76" t="n">
        <v>0.331056104066258</v>
      </c>
      <c r="AQ34" s="76" t="n">
        <v>0.214075148565814</v>
      </c>
      <c r="AR34" s="76" t="n">
        <v>2.80520331290066</v>
      </c>
      <c r="AS34" s="76"/>
      <c r="AT34" s="76"/>
      <c r="AU34" s="76" t="n">
        <v>9.43254564134988</v>
      </c>
      <c r="AV34" s="76"/>
      <c r="AW34" s="76"/>
      <c r="AX34" s="76" t="n">
        <v>21.1447094343155</v>
      </c>
      <c r="AY34" s="76" t="n">
        <v>0.683408617501814</v>
      </c>
      <c r="AZ34" s="75" t="n">
        <v>1.25330587216514</v>
      </c>
      <c r="BA34" s="75" t="n">
        <v>0.176703255552695</v>
      </c>
      <c r="BB34" s="75" t="n">
        <v>78.8552905656845</v>
      </c>
      <c r="BC34" s="77" t="n">
        <v>0.140426428253797</v>
      </c>
      <c r="BD34" s="77" t="n">
        <v>2.31937650665855</v>
      </c>
      <c r="BE34" s="77" t="n">
        <v>0.257448451798629</v>
      </c>
      <c r="BF34" s="77" t="n">
        <v>0.174362815081798</v>
      </c>
      <c r="BG34" s="75" t="n">
        <v>1.45458375266225</v>
      </c>
      <c r="BH34" s="75" t="n">
        <v>0.0351066070634493</v>
      </c>
      <c r="BI34" s="76" t="n">
        <v>0.188405457907178</v>
      </c>
      <c r="BJ34" s="76" t="n">
        <v>2.00107660261661</v>
      </c>
      <c r="BK34" s="76" t="n">
        <v>0.0912771783649683</v>
      </c>
      <c r="BL34" s="76" t="n">
        <v>0.188405457907178</v>
      </c>
      <c r="BM34" s="76" t="n">
        <v>0.0667025534205537</v>
      </c>
      <c r="BN34" s="76" t="n">
        <v>0.186065017436282</v>
      </c>
      <c r="BO34" s="76" t="n">
        <v>0.015212863060828</v>
      </c>
      <c r="BP34" s="76" t="n">
        <v>0.217660963793386</v>
      </c>
      <c r="BQ34" s="76" t="n">
        <v>0.145107309195591</v>
      </c>
      <c r="BR34" s="76" t="n">
        <v>1.01224050366279</v>
      </c>
      <c r="BS34" s="76" t="n">
        <v>0.184894797200833</v>
      </c>
      <c r="BT34" s="76" t="n">
        <v>0.110000702132141</v>
      </c>
      <c r="BU34" s="78" t="n">
        <v>0.264469773211318</v>
      </c>
      <c r="BV34" s="78" t="n">
        <v>0.319470124277389</v>
      </c>
      <c r="BW34" s="78" t="n">
        <v>0.052659910595174</v>
      </c>
      <c r="BX34" s="78" t="n">
        <v>3.50832026587404</v>
      </c>
      <c r="BY34" s="76"/>
      <c r="BZ34" s="76"/>
      <c r="CA34" s="76" t="n">
        <v>3.50001109705484</v>
      </c>
      <c r="CB34" s="76"/>
      <c r="CC34" s="76"/>
      <c r="CD34" s="76" t="n">
        <v>3.62073890687488</v>
      </c>
      <c r="CE34" s="76" t="n">
        <v>27.7304322986098</v>
      </c>
      <c r="CF34" s="78" t="n">
        <v>0.814130641782518</v>
      </c>
      <c r="CG34" s="78" t="n">
        <v>2.60426585412302</v>
      </c>
      <c r="CH34" s="79" t="n">
        <v>0.791515901733003</v>
      </c>
      <c r="CI34" s="78" t="n">
        <v>63.972338602171</v>
      </c>
      <c r="CJ34" s="78"/>
      <c r="CK34" s="78"/>
      <c r="CL34" s="78" t="n">
        <v>3.16018888485289</v>
      </c>
      <c r="CM34" s="78" t="n">
        <v>2.03075137800986</v>
      </c>
      <c r="CN34" s="78" t="n">
        <v>2.54756530151564</v>
      </c>
      <c r="CO34" s="78" t="n">
        <v>19.6</v>
      </c>
      <c r="CP34" s="78"/>
      <c r="CQ34" s="78" t="n">
        <v>4.15903863305638</v>
      </c>
      <c r="CR34" s="78"/>
      <c r="CS34" s="78"/>
      <c r="CT34" s="78" t="n">
        <v>5.71174868305795</v>
      </c>
      <c r="CU34" s="80" t="n">
        <v>10.0159592977909</v>
      </c>
      <c r="CV34" s="80" t="n">
        <v>2.51388938886689</v>
      </c>
      <c r="CW34" s="80" t="n">
        <v>0.523176980212871</v>
      </c>
      <c r="CX34" s="78" t="n">
        <v>2.86547391914756</v>
      </c>
      <c r="CY34" s="78" t="n">
        <v>2.50668970565295</v>
      </c>
      <c r="CZ34" s="78" t="n">
        <v>0.667170644491642</v>
      </c>
      <c r="DA34" s="78" t="n">
        <v>0.890360824123739</v>
      </c>
      <c r="DB34" s="78" t="n">
        <v>12.813036226406</v>
      </c>
      <c r="DC34" s="78" t="n">
        <v>0.625172492410334</v>
      </c>
      <c r="DD34" s="78"/>
      <c r="DE34" s="78"/>
      <c r="DF34" s="78" t="n">
        <v>6.45496228769874</v>
      </c>
      <c r="DG34" s="78" t="n">
        <v>8.90656675262338</v>
      </c>
      <c r="DH34" s="78"/>
      <c r="DI34" s="78"/>
      <c r="DJ34" s="81" t="n">
        <v>54.9569682849128</v>
      </c>
      <c r="DK34" s="82" t="n">
        <v>29.7370548238315</v>
      </c>
      <c r="DL34" s="78" t="n">
        <v>12.3531929057106</v>
      </c>
      <c r="DM34" s="78"/>
      <c r="DN34" s="78"/>
      <c r="DO34" s="78" t="n">
        <v>0.878255602665052</v>
      </c>
      <c r="DP34" s="78" t="n">
        <v>20.0141594773936</v>
      </c>
      <c r="DQ34" s="78" t="n">
        <v>76.6509080768448</v>
      </c>
      <c r="DR34" s="78"/>
      <c r="DS34" s="78"/>
      <c r="DT34" s="78" t="n">
        <v>1482.51777853031</v>
      </c>
      <c r="DU34" s="78" t="n">
        <v>1198.31996681416</v>
      </c>
      <c r="DV34" s="78" t="n">
        <v>1324.5325355273</v>
      </c>
      <c r="DW34" s="83" t="n">
        <v>2270</v>
      </c>
      <c r="DX34" s="83"/>
      <c r="DY34" s="84"/>
      <c r="DZ34" s="83" t="n">
        <v>3.65507133700574</v>
      </c>
      <c r="EA34" s="83" t="n">
        <v>244.946510734078</v>
      </c>
      <c r="EB34" s="83"/>
      <c r="EC34" s="78"/>
      <c r="ED34" s="78" t="n">
        <v>12.5135321326641</v>
      </c>
      <c r="EE34" s="78" t="n">
        <v>37.4692451530361</v>
      </c>
      <c r="EF34" s="78" t="n">
        <v>0.6</v>
      </c>
      <c r="EG34" s="78" t="n">
        <v>14.9618160895491</v>
      </c>
      <c r="EH34" s="78"/>
      <c r="EI34" s="78"/>
      <c r="EJ34" s="78" t="n">
        <v>20.3956360744551</v>
      </c>
      <c r="EK34" s="78" t="n">
        <v>24.1457292676259</v>
      </c>
      <c r="EL34" s="78" t="n">
        <v>53.9501478664977</v>
      </c>
      <c r="EM34" s="78" t="n">
        <v>8.54643505057283</v>
      </c>
      <c r="EN34" s="78" t="n">
        <v>775000</v>
      </c>
      <c r="EO34" s="78"/>
      <c r="EP34" s="78" t="n">
        <v>1.12195790260306</v>
      </c>
      <c r="EQ34" s="78"/>
      <c r="ER34" s="78"/>
      <c r="ES34" s="78" t="n">
        <v>16.1964128584469</v>
      </c>
      <c r="ET34" s="78"/>
      <c r="EU34" s="85" t="n">
        <v>49</v>
      </c>
      <c r="EV34" s="85" t="n">
        <v>156</v>
      </c>
      <c r="EW34" s="85" t="n">
        <v>132</v>
      </c>
      <c r="EX34" s="85" t="n">
        <v>337</v>
      </c>
      <c r="EY34" s="78"/>
      <c r="EZ34" s="78" t="n">
        <v>88.9372342101118</v>
      </c>
      <c r="FA34" s="78"/>
      <c r="FB34" s="78"/>
      <c r="FC34" s="78" t="n">
        <v>3.4</v>
      </c>
      <c r="FD34" s="78" t="n">
        <v>10.9285028790787</v>
      </c>
      <c r="FE34" s="78" t="n">
        <v>21.4292311244516</v>
      </c>
      <c r="FF34" s="78"/>
      <c r="FG34" s="78"/>
      <c r="FH34" s="78" t="n">
        <v>9.3539759567663</v>
      </c>
      <c r="FI34" s="78" t="n">
        <v>1.32348075438403</v>
      </c>
      <c r="FJ34" s="78" t="n">
        <v>3.63130031984118</v>
      </c>
      <c r="FK34" s="78" t="n">
        <v>9.92610565788023</v>
      </c>
      <c r="FL34" s="78" t="n">
        <v>6.97998235358994</v>
      </c>
      <c r="FM34" s="86" t="n">
        <v>34.2756859370946</v>
      </c>
      <c r="FN34" s="78" t="n">
        <v>34.3656574441485</v>
      </c>
      <c r="FO34" s="78"/>
      <c r="FP34" s="78"/>
      <c r="FQ34" s="78" t="n">
        <v>1025.17494073307</v>
      </c>
      <c r="FR34" s="78" t="n">
        <v>2077.04383528559</v>
      </c>
      <c r="FS34" s="78" t="n">
        <v>226.898607465409</v>
      </c>
      <c r="FT34" s="78" t="n">
        <v>1256.52254050172</v>
      </c>
      <c r="FU34" s="78"/>
      <c r="FV34" s="78"/>
      <c r="FW34" s="78" t="n">
        <v>76.8</v>
      </c>
      <c r="FX34" s="78" t="n">
        <v>17.71634</v>
      </c>
      <c r="FY34" s="78" t="n">
        <v>4.6</v>
      </c>
      <c r="FZ34" s="78" t="n">
        <v>23.6</v>
      </c>
      <c r="GA34" s="78" t="n">
        <v>19.16554</v>
      </c>
      <c r="GB34" s="78"/>
      <c r="GC34" s="78" t="n">
        <v>4.7</v>
      </c>
      <c r="GD34" s="78"/>
      <c r="GE34" s="78" t="n">
        <v>1.62</v>
      </c>
      <c r="GF34" s="78" t="n">
        <v>51.8</v>
      </c>
      <c r="GG34" s="78" t="n">
        <v>50.9</v>
      </c>
      <c r="GH34" s="78" t="n">
        <v>97.6</v>
      </c>
      <c r="GI34" s="78" t="n">
        <v>2.7</v>
      </c>
      <c r="GJ34" s="78"/>
      <c r="GK34" s="78"/>
      <c r="GL34" s="78" t="n">
        <v>14.6</v>
      </c>
      <c r="GM34" s="78" t="n">
        <v>16.3</v>
      </c>
      <c r="GN34" s="78" t="n">
        <v>44.5</v>
      </c>
      <c r="GO34" s="78" t="n">
        <v>6.3</v>
      </c>
      <c r="GP34" s="78" t="n">
        <v>7.997188</v>
      </c>
      <c r="GQ34" s="78"/>
      <c r="GR34" s="78"/>
      <c r="GS34" s="78" t="n">
        <v>66.58</v>
      </c>
      <c r="GT34" s="78" t="n">
        <v>49.58</v>
      </c>
      <c r="GU34" s="78" t="n">
        <v>11.23771</v>
      </c>
      <c r="GV34" s="78"/>
      <c r="GW34" s="78"/>
      <c r="GX34" s="78"/>
      <c r="GY34" s="78" t="n">
        <v>23.07984</v>
      </c>
      <c r="GZ34" s="87" t="n">
        <v>19.41291</v>
      </c>
      <c r="HA34" s="87" t="n">
        <v>13.62018</v>
      </c>
      <c r="HB34" s="87" t="n">
        <v>3.988179</v>
      </c>
      <c r="HC34" s="87" t="n">
        <v>11.61368</v>
      </c>
      <c r="HD34" s="87" t="n">
        <v>1.723677</v>
      </c>
      <c r="HE34" s="87"/>
      <c r="HF34" s="87" t="n">
        <v>0.0628975469102962</v>
      </c>
      <c r="HG34" s="87" t="n">
        <v>0.459152092445162</v>
      </c>
      <c r="HH34" s="87" t="n">
        <v>1.76742106817932</v>
      </c>
      <c r="HI34" s="87"/>
      <c r="HJ34" s="87" t="n">
        <v>8.88491353607633</v>
      </c>
      <c r="HK34" s="87" t="n">
        <v>3.00842358604091</v>
      </c>
      <c r="HL34" s="87" t="n">
        <v>14.3080596102497</v>
      </c>
      <c r="HM34" s="87" t="n">
        <v>4.90196078431373</v>
      </c>
      <c r="HN34" s="87" t="n">
        <v>15.2748860491087</v>
      </c>
      <c r="HO34" s="87" t="n">
        <v>21.0382513661202</v>
      </c>
      <c r="HP34" s="87" t="n">
        <v>37.0127630217316</v>
      </c>
      <c r="HQ34" s="87"/>
      <c r="HR34" s="87"/>
      <c r="HS34" s="87" t="n">
        <v>64.2</v>
      </c>
      <c r="HT34" s="87" t="n">
        <v>59.2</v>
      </c>
      <c r="HU34" s="87" t="n">
        <v>62.9</v>
      </c>
      <c r="HV34" s="87" t="n">
        <v>63.2</v>
      </c>
      <c r="HW34" s="87" t="n">
        <v>25.7</v>
      </c>
      <c r="HX34" s="87"/>
      <c r="HY34" s="88"/>
      <c r="HZ34" s="88" t="n">
        <v>426</v>
      </c>
      <c r="IA34" s="88" t="n">
        <v>451</v>
      </c>
      <c r="IB34" s="88" t="n">
        <v>275.6</v>
      </c>
      <c r="IC34" s="88" t="n">
        <v>827.4</v>
      </c>
      <c r="ID34" s="88"/>
      <c r="IE34" s="88"/>
      <c r="IF34" s="88" t="n">
        <v>17.5</v>
      </c>
      <c r="IG34" s="88" t="n">
        <v>97.6</v>
      </c>
      <c r="IH34" s="88" t="n">
        <v>19.8</v>
      </c>
      <c r="II34" s="88"/>
      <c r="IJ34" s="88"/>
      <c r="IK34" s="89" t="n">
        <v>10.524137412048</v>
      </c>
      <c r="IL34" s="89" t="n">
        <v>7.2393422884449</v>
      </c>
      <c r="IM34" s="89" t="n">
        <v>9.69573165767406</v>
      </c>
      <c r="IN34" s="88"/>
      <c r="IO34" s="88" t="n">
        <v>81.12</v>
      </c>
      <c r="IP34" s="88" t="n">
        <v>52.39</v>
      </c>
      <c r="IQ34" s="88" t="n">
        <v>48.48</v>
      </c>
      <c r="IR34" s="88" t="n">
        <v>77.38</v>
      </c>
      <c r="IS34" s="88" t="n">
        <v>72.4</v>
      </c>
      <c r="IT34" s="88" t="n">
        <v>4.5</v>
      </c>
      <c r="IU34" s="88" t="n">
        <v>36.84</v>
      </c>
      <c r="IV34" s="88" t="n">
        <v>44.3</v>
      </c>
    </row>
    <row r="35" s="33" customFormat="true" ht="47.5" hidden="false" customHeight="false" outlineLevel="0" collapsed="false">
      <c r="A35" s="92" t="str">
        <f aca="false">AK3</f>
        <v>Per cent born in Nepal, 2021</v>
      </c>
      <c r="B35" s="40"/>
      <c r="C35" s="93" t="str">
        <f aca="false">VLOOKUP($E35,$E$4:$IB$35,$D$2+1)</f>
        <v>Comm. Govt, 2021</v>
      </c>
      <c r="D35" s="40"/>
      <c r="E35" s="66" t="n">
        <v>32</v>
      </c>
      <c r="F35" s="94"/>
      <c r="G35" s="95" t="s">
        <v>296</v>
      </c>
      <c r="H35" s="95" t="s">
        <v>296</v>
      </c>
      <c r="I35" s="95" t="s">
        <v>296</v>
      </c>
      <c r="J35" s="95" t="s">
        <v>296</v>
      </c>
      <c r="K35" s="95" t="s">
        <v>296</v>
      </c>
      <c r="L35" s="94" t="s">
        <v>297</v>
      </c>
      <c r="M35" s="94"/>
      <c r="N35" s="95" t="s">
        <v>296</v>
      </c>
      <c r="O35" s="96"/>
      <c r="P35" s="94"/>
      <c r="Q35" s="95" t="s">
        <v>296</v>
      </c>
      <c r="R35" s="95" t="s">
        <v>296</v>
      </c>
      <c r="S35" s="95" t="s">
        <v>296</v>
      </c>
      <c r="T35" s="95" t="s">
        <v>296</v>
      </c>
      <c r="U35" s="95" t="s">
        <v>296</v>
      </c>
      <c r="V35" s="95" t="s">
        <v>296</v>
      </c>
      <c r="W35" s="95" t="s">
        <v>296</v>
      </c>
      <c r="X35" s="95" t="s">
        <v>296</v>
      </c>
      <c r="Y35" s="95" t="s">
        <v>296</v>
      </c>
      <c r="Z35" s="95" t="s">
        <v>296</v>
      </c>
      <c r="AA35" s="95" t="s">
        <v>296</v>
      </c>
      <c r="AB35" s="95" t="s">
        <v>296</v>
      </c>
      <c r="AC35" s="95" t="s">
        <v>296</v>
      </c>
      <c r="AD35" s="95" t="s">
        <v>296</v>
      </c>
      <c r="AE35" s="95" t="s">
        <v>296</v>
      </c>
      <c r="AF35" s="95" t="s">
        <v>296</v>
      </c>
      <c r="AG35" s="95" t="s">
        <v>296</v>
      </c>
      <c r="AH35" s="95" t="s">
        <v>296</v>
      </c>
      <c r="AI35" s="95" t="s">
        <v>296</v>
      </c>
      <c r="AJ35" s="95" t="s">
        <v>296</v>
      </c>
      <c r="AK35" s="95" t="s">
        <v>296</v>
      </c>
      <c r="AL35" s="95" t="s">
        <v>296</v>
      </c>
      <c r="AM35" s="95" t="s">
        <v>296</v>
      </c>
      <c r="AN35" s="95" t="s">
        <v>296</v>
      </c>
      <c r="AO35" s="95" t="s">
        <v>296</v>
      </c>
      <c r="AP35" s="95" t="s">
        <v>296</v>
      </c>
      <c r="AQ35" s="95" t="s">
        <v>296</v>
      </c>
      <c r="AR35" s="95" t="s">
        <v>296</v>
      </c>
      <c r="AS35" s="96"/>
      <c r="AT35" s="96"/>
      <c r="AU35" s="95" t="s">
        <v>296</v>
      </c>
      <c r="AV35" s="96"/>
      <c r="AW35" s="96"/>
      <c r="AX35" s="95" t="s">
        <v>296</v>
      </c>
      <c r="AY35" s="95" t="s">
        <v>296</v>
      </c>
      <c r="AZ35" s="95" t="s">
        <v>296</v>
      </c>
      <c r="BA35" s="95" t="s">
        <v>296</v>
      </c>
      <c r="BB35" s="95" t="s">
        <v>296</v>
      </c>
      <c r="BC35" s="95" t="s">
        <v>296</v>
      </c>
      <c r="BD35" s="95" t="s">
        <v>296</v>
      </c>
      <c r="BE35" s="95" t="s">
        <v>296</v>
      </c>
      <c r="BF35" s="95" t="s">
        <v>296</v>
      </c>
      <c r="BG35" s="95" t="s">
        <v>296</v>
      </c>
      <c r="BH35" s="95" t="s">
        <v>296</v>
      </c>
      <c r="BI35" s="95" t="s">
        <v>296</v>
      </c>
      <c r="BJ35" s="95" t="s">
        <v>296</v>
      </c>
      <c r="BK35" s="95" t="s">
        <v>296</v>
      </c>
      <c r="BL35" s="95" t="s">
        <v>296</v>
      </c>
      <c r="BM35" s="95" t="s">
        <v>296</v>
      </c>
      <c r="BN35" s="95" t="s">
        <v>296</v>
      </c>
      <c r="BO35" s="95" t="s">
        <v>296</v>
      </c>
      <c r="BP35" s="95" t="s">
        <v>296</v>
      </c>
      <c r="BQ35" s="95" t="s">
        <v>296</v>
      </c>
      <c r="BR35" s="95" t="s">
        <v>296</v>
      </c>
      <c r="BS35" s="95" t="s">
        <v>296</v>
      </c>
      <c r="BT35" s="95" t="s">
        <v>296</v>
      </c>
      <c r="BU35" s="95" t="s">
        <v>296</v>
      </c>
      <c r="BV35" s="95" t="s">
        <v>296</v>
      </c>
      <c r="BW35" s="95" t="s">
        <v>296</v>
      </c>
      <c r="BX35" s="95" t="s">
        <v>296</v>
      </c>
      <c r="BY35" s="96"/>
      <c r="BZ35" s="96"/>
      <c r="CA35" s="95" t="s">
        <v>296</v>
      </c>
      <c r="CB35" s="96"/>
      <c r="CC35" s="96"/>
      <c r="CD35" s="95" t="s">
        <v>296</v>
      </c>
      <c r="CE35" s="95" t="s">
        <v>296</v>
      </c>
      <c r="CF35" s="95" t="s">
        <v>296</v>
      </c>
      <c r="CG35" s="95" t="s">
        <v>296</v>
      </c>
      <c r="CH35" s="95" t="s">
        <v>296</v>
      </c>
      <c r="CI35" s="95" t="s">
        <v>296</v>
      </c>
      <c r="CJ35" s="96"/>
      <c r="CK35" s="96"/>
      <c r="CL35" s="95" t="s">
        <v>296</v>
      </c>
      <c r="CM35" s="95" t="s">
        <v>296</v>
      </c>
      <c r="CN35" s="95" t="s">
        <v>296</v>
      </c>
      <c r="CO35" s="96" t="s">
        <v>298</v>
      </c>
      <c r="CP35" s="96"/>
      <c r="CQ35" s="95" t="s">
        <v>296</v>
      </c>
      <c r="CR35" s="96"/>
      <c r="CS35" s="96"/>
      <c r="CT35" s="95" t="s">
        <v>296</v>
      </c>
      <c r="CU35" s="95" t="s">
        <v>296</v>
      </c>
      <c r="CV35" s="95" t="s">
        <v>296</v>
      </c>
      <c r="CW35" s="95" t="s">
        <v>296</v>
      </c>
      <c r="CX35" s="95" t="s">
        <v>296</v>
      </c>
      <c r="CY35" s="95" t="s">
        <v>296</v>
      </c>
      <c r="CZ35" s="95" t="s">
        <v>296</v>
      </c>
      <c r="DA35" s="95" t="s">
        <v>296</v>
      </c>
      <c r="DB35" s="95" t="s">
        <v>296</v>
      </c>
      <c r="DC35" s="95" t="s">
        <v>296</v>
      </c>
      <c r="DD35" s="96"/>
      <c r="DE35" s="96"/>
      <c r="DF35" s="95" t="s">
        <v>296</v>
      </c>
      <c r="DG35" s="95" t="s">
        <v>296</v>
      </c>
      <c r="DH35" s="96"/>
      <c r="DI35" s="96"/>
      <c r="DJ35" s="95" t="s">
        <v>296</v>
      </c>
      <c r="DK35" s="95" t="s">
        <v>296</v>
      </c>
      <c r="DL35" s="95" t="s">
        <v>296</v>
      </c>
      <c r="DM35" s="96"/>
      <c r="DN35" s="96"/>
      <c r="DO35" s="95" t="s">
        <v>296</v>
      </c>
      <c r="DP35" s="96" t="s">
        <v>299</v>
      </c>
      <c r="DQ35" s="96" t="s">
        <v>299</v>
      </c>
      <c r="DR35" s="96"/>
      <c r="DS35" s="96"/>
      <c r="DT35" s="95" t="s">
        <v>296</v>
      </c>
      <c r="DU35" s="95" t="s">
        <v>296</v>
      </c>
      <c r="DV35" s="95" t="s">
        <v>296</v>
      </c>
      <c r="DW35" s="95" t="s">
        <v>296</v>
      </c>
      <c r="DX35" s="96"/>
      <c r="DY35" s="96"/>
      <c r="DZ35" s="96" t="s">
        <v>300</v>
      </c>
      <c r="EA35" s="96" t="s">
        <v>300</v>
      </c>
      <c r="EB35" s="96"/>
      <c r="EC35" s="96"/>
      <c r="ED35" s="95" t="s">
        <v>296</v>
      </c>
      <c r="EE35" s="95" t="s">
        <v>296</v>
      </c>
      <c r="EF35" s="95" t="s">
        <v>296</v>
      </c>
      <c r="EG35" s="95" t="s">
        <v>296</v>
      </c>
      <c r="EH35" s="96"/>
      <c r="EI35" s="96"/>
      <c r="EJ35" s="95" t="s">
        <v>296</v>
      </c>
      <c r="EK35" s="95" t="s">
        <v>296</v>
      </c>
      <c r="EL35" s="95" t="s">
        <v>296</v>
      </c>
      <c r="EM35" s="95" t="s">
        <v>296</v>
      </c>
      <c r="EN35" s="96" t="s">
        <v>301</v>
      </c>
      <c r="EO35" s="96"/>
      <c r="EP35" s="95" t="s">
        <v>296</v>
      </c>
      <c r="EQ35" s="96"/>
      <c r="ER35" s="96"/>
      <c r="ES35" s="95" t="s">
        <v>296</v>
      </c>
      <c r="ET35" s="96"/>
      <c r="EU35" s="96"/>
      <c r="EV35" s="96"/>
      <c r="EW35" s="96"/>
      <c r="EX35" s="96"/>
      <c r="EY35" s="96"/>
      <c r="EZ35" s="96" t="s">
        <v>302</v>
      </c>
      <c r="FA35" s="96"/>
      <c r="FB35" s="96"/>
      <c r="FC35" s="96" t="s">
        <v>303</v>
      </c>
      <c r="FD35" s="96" t="s">
        <v>304</v>
      </c>
      <c r="FE35" s="96" t="s">
        <v>304</v>
      </c>
      <c r="FF35" s="96"/>
      <c r="FG35" s="96"/>
      <c r="FH35" s="96" t="s">
        <v>304</v>
      </c>
      <c r="FI35" s="96" t="s">
        <v>304</v>
      </c>
      <c r="FJ35" s="96" t="s">
        <v>304</v>
      </c>
      <c r="FK35" s="96" t="s">
        <v>304</v>
      </c>
      <c r="FL35" s="96" t="s">
        <v>304</v>
      </c>
      <c r="FM35" s="96" t="s">
        <v>304</v>
      </c>
      <c r="FN35" s="96" t="s">
        <v>304</v>
      </c>
      <c r="FO35" s="96" t="s">
        <v>302</v>
      </c>
      <c r="FP35" s="96"/>
      <c r="FQ35" s="96" t="s">
        <v>305</v>
      </c>
      <c r="FR35" s="96" t="s">
        <v>305</v>
      </c>
      <c r="FS35" s="96" t="s">
        <v>305</v>
      </c>
      <c r="FT35" s="96" t="s">
        <v>305</v>
      </c>
      <c r="FU35" s="96"/>
      <c r="FV35" s="96"/>
      <c r="FW35" s="96" t="s">
        <v>306</v>
      </c>
      <c r="FX35" s="96" t="s">
        <v>307</v>
      </c>
      <c r="FY35" s="96" t="s">
        <v>308</v>
      </c>
      <c r="FZ35" s="96" t="s">
        <v>309</v>
      </c>
      <c r="GA35" s="96" t="s">
        <v>307</v>
      </c>
      <c r="GB35" s="96" t="s">
        <v>309</v>
      </c>
      <c r="GC35" s="96" t="s">
        <v>310</v>
      </c>
      <c r="GD35" s="96"/>
      <c r="GE35" s="96" t="s">
        <v>311</v>
      </c>
      <c r="GF35" s="96" t="s">
        <v>306</v>
      </c>
      <c r="GG35" s="96" t="s">
        <v>312</v>
      </c>
      <c r="GH35" s="96" t="s">
        <v>309</v>
      </c>
      <c r="GI35" s="96" t="s">
        <v>313</v>
      </c>
      <c r="GJ35" s="96"/>
      <c r="GK35" s="96"/>
      <c r="GL35" s="96" t="s">
        <v>311</v>
      </c>
      <c r="GM35" s="96" t="s">
        <v>311</v>
      </c>
      <c r="GN35" s="96" t="s">
        <v>311</v>
      </c>
      <c r="GO35" s="96" t="s">
        <v>311</v>
      </c>
      <c r="GP35" s="96" t="s">
        <v>307</v>
      </c>
      <c r="GQ35" s="96"/>
      <c r="GR35" s="96"/>
      <c r="GS35" s="96" t="s">
        <v>311</v>
      </c>
      <c r="GT35" s="96" t="s">
        <v>311</v>
      </c>
      <c r="GU35" s="96" t="s">
        <v>307</v>
      </c>
      <c r="GV35" s="96"/>
      <c r="GW35" s="96"/>
      <c r="GX35" s="96"/>
      <c r="GY35" s="96" t="s">
        <v>307</v>
      </c>
      <c r="GZ35" s="97" t="s">
        <v>307</v>
      </c>
      <c r="HA35" s="97" t="s">
        <v>307</v>
      </c>
      <c r="HB35" s="97" t="s">
        <v>307</v>
      </c>
      <c r="HC35" s="97" t="s">
        <v>307</v>
      </c>
      <c r="HD35" s="97" t="s">
        <v>307</v>
      </c>
      <c r="HE35" s="97"/>
      <c r="HF35" s="97" t="s">
        <v>314</v>
      </c>
      <c r="HG35" s="97" t="s">
        <v>314</v>
      </c>
      <c r="HH35" s="97" t="s">
        <v>314</v>
      </c>
      <c r="HI35" s="97"/>
      <c r="HJ35" s="97" t="s">
        <v>315</v>
      </c>
      <c r="HK35" s="97" t="s">
        <v>315</v>
      </c>
      <c r="HL35" s="97" t="s">
        <v>316</v>
      </c>
      <c r="HM35" s="97" t="s">
        <v>317</v>
      </c>
      <c r="HN35" s="97" t="s">
        <v>316</v>
      </c>
      <c r="HO35" s="97" t="s">
        <v>316</v>
      </c>
      <c r="HP35" s="97" t="s">
        <v>316</v>
      </c>
      <c r="HQ35" s="97"/>
      <c r="HR35" s="97"/>
      <c r="HS35" s="97" t="s">
        <v>306</v>
      </c>
      <c r="HT35" s="97" t="s">
        <v>318</v>
      </c>
      <c r="HU35" s="97" t="s">
        <v>319</v>
      </c>
      <c r="HV35" s="97" t="s">
        <v>319</v>
      </c>
      <c r="HW35" s="97" t="s">
        <v>306</v>
      </c>
      <c r="HX35" s="97"/>
      <c r="HY35" s="97"/>
      <c r="HZ35" s="97" t="s">
        <v>320</v>
      </c>
      <c r="IA35" s="97" t="s">
        <v>320</v>
      </c>
      <c r="IB35" s="97" t="s">
        <v>320</v>
      </c>
      <c r="IC35" s="97" t="s">
        <v>320</v>
      </c>
      <c r="ID35" s="97"/>
      <c r="IE35" s="97"/>
      <c r="IF35" s="97" t="s">
        <v>312</v>
      </c>
      <c r="IG35" s="97" t="s">
        <v>309</v>
      </c>
      <c r="IH35" s="97" t="s">
        <v>309</v>
      </c>
      <c r="II35" s="97"/>
      <c r="IJ35" s="97"/>
      <c r="IK35" s="98" t="s">
        <v>321</v>
      </c>
      <c r="IL35" s="98" t="s">
        <v>321</v>
      </c>
      <c r="IM35" s="99" t="s">
        <v>302</v>
      </c>
      <c r="IN35" s="97"/>
      <c r="IO35" s="97" t="s">
        <v>311</v>
      </c>
      <c r="IP35" s="97" t="s">
        <v>311</v>
      </c>
      <c r="IQ35" s="97" t="s">
        <v>311</v>
      </c>
      <c r="IR35" s="97" t="s">
        <v>311</v>
      </c>
      <c r="IS35" s="97" t="s">
        <v>308</v>
      </c>
      <c r="IT35" s="97" t="s">
        <v>308</v>
      </c>
      <c r="IU35" s="97" t="s">
        <v>311</v>
      </c>
      <c r="IV35" s="97" t="s">
        <v>308</v>
      </c>
    </row>
    <row r="36" customFormat="false" ht="13" hidden="false" customHeight="false" outlineLevel="0" collapsed="false">
      <c r="A36" s="92" t="str">
        <f aca="false">AL3</f>
        <v>Per cent born in North Macedonia, 2021</v>
      </c>
      <c r="B36" s="40"/>
      <c r="C36" s="40"/>
      <c r="D36" s="40"/>
      <c r="E36" s="38"/>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100"/>
      <c r="AI36" s="100"/>
      <c r="AJ36" s="100"/>
      <c r="AK36" s="100"/>
      <c r="AL36" s="100"/>
      <c r="AM36" s="100"/>
      <c r="AN36" s="100"/>
      <c r="AO36" s="100"/>
      <c r="AP36" s="100"/>
      <c r="AQ36" s="100"/>
      <c r="AR36" s="39"/>
      <c r="AS36" s="39"/>
      <c r="AT36" s="39"/>
      <c r="AU36" s="39"/>
      <c r="AV36" s="39"/>
      <c r="AW36" s="39"/>
      <c r="AX36" s="100"/>
      <c r="AY36" s="100"/>
      <c r="AZ36" s="100"/>
      <c r="BA36" s="100"/>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row>
    <row r="37" customFormat="false" ht="13" hidden="false" customHeight="false" outlineLevel="0" collapsed="false">
      <c r="A37" s="92" t="str">
        <f aca="false">AM3</f>
        <v>Per cent born in Pakistan, 2021</v>
      </c>
      <c r="B37" s="40"/>
      <c r="C37" s="40"/>
      <c r="D37" s="40"/>
      <c r="E37" s="38"/>
      <c r="F37" s="101"/>
      <c r="G37" s="102"/>
      <c r="H37" s="103" t="s">
        <v>322</v>
      </c>
      <c r="I37" s="103" t="s">
        <v>323</v>
      </c>
      <c r="J37" s="103" t="s">
        <v>324</v>
      </c>
      <c r="K37" s="103" t="s">
        <v>325</v>
      </c>
      <c r="L37" s="103" t="s">
        <v>326</v>
      </c>
      <c r="M37" s="101"/>
      <c r="N37" s="104" t="s">
        <v>327</v>
      </c>
      <c r="O37" s="39"/>
      <c r="P37" s="39"/>
      <c r="Q37" s="39"/>
      <c r="R37" s="39"/>
      <c r="S37" s="39"/>
      <c r="T37" s="39"/>
      <c r="U37" s="39"/>
      <c r="V37" s="39"/>
      <c r="W37" s="39"/>
      <c r="X37" s="39"/>
      <c r="Y37" s="39"/>
      <c r="Z37" s="39"/>
      <c r="AA37" s="39"/>
      <c r="AB37" s="39"/>
      <c r="AC37" s="39"/>
      <c r="AD37" s="39"/>
      <c r="AE37" s="39"/>
      <c r="AF37" s="39"/>
      <c r="AG37" s="39"/>
      <c r="AH37" s="100"/>
      <c r="AI37" s="100"/>
      <c r="AJ37" s="100"/>
      <c r="AK37" s="100"/>
      <c r="AL37" s="100"/>
      <c r="AM37" s="100"/>
      <c r="AN37" s="100"/>
      <c r="AO37" s="100"/>
      <c r="AP37" s="100"/>
      <c r="AQ37" s="100"/>
      <c r="AR37" s="39"/>
      <c r="AS37" s="39"/>
      <c r="AT37" s="39"/>
      <c r="AU37" s="39"/>
      <c r="AV37" s="39"/>
      <c r="AW37" s="39"/>
      <c r="AX37" s="100"/>
      <c r="AY37" s="100"/>
      <c r="AZ37" s="100"/>
      <c r="BA37" s="100"/>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row>
    <row r="38" customFormat="false" ht="13" hidden="false" customHeight="false" outlineLevel="0" collapsed="false">
      <c r="A38" s="92" t="str">
        <f aca="false">AN3</f>
        <v>Per cent born in Philippines, 2021</v>
      </c>
      <c r="B38" s="40"/>
      <c r="C38" s="40"/>
      <c r="D38" s="40"/>
      <c r="E38" s="38"/>
      <c r="F38" s="103" t="n">
        <v>1</v>
      </c>
      <c r="G38" s="105" t="s">
        <v>328</v>
      </c>
      <c r="H38" s="106" t="n">
        <f aca="false">C4</f>
        <v>2.4</v>
      </c>
      <c r="I38" s="106" t="n">
        <f aca="false">H38+0.000001*F38</f>
        <v>2.400001</v>
      </c>
      <c r="J38" s="103" t="n">
        <f aca="false">RANK(I38,I$38:I$68)</f>
        <v>26</v>
      </c>
      <c r="K38" s="107" t="str">
        <f aca="false">VLOOKUP(MATCH(F38,J$38:J$68,0),F$38:L$68,2)</f>
        <v>Greater Dandenong </v>
      </c>
      <c r="L38" s="106" t="n">
        <f aca="false">VLOOKUP(MATCH(F38,J$38:J$68,0),F$38:L$68,4)</f>
        <v>6.50001</v>
      </c>
      <c r="M38" s="101"/>
      <c r="N38" s="103"/>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row>
    <row r="39" customFormat="false" ht="13" hidden="false" customHeight="false" outlineLevel="0" collapsed="false">
      <c r="A39" s="92" t="str">
        <f aca="false">AO3</f>
        <v>Per cent born in Sri Lanka, 2021</v>
      </c>
      <c r="B39" s="40"/>
      <c r="C39" s="40"/>
      <c r="D39" s="40"/>
      <c r="E39" s="38"/>
      <c r="F39" s="103" t="n">
        <v>2</v>
      </c>
      <c r="G39" s="105" t="s">
        <v>329</v>
      </c>
      <c r="H39" s="106" t="n">
        <f aca="false">C5</f>
        <v>2.2</v>
      </c>
      <c r="I39" s="106" t="n">
        <f aca="false">H39+0.000001*F39</f>
        <v>2.200002</v>
      </c>
      <c r="J39" s="103" t="n">
        <f aca="false">RANK(I39,I$38:I$68)</f>
        <v>29</v>
      </c>
      <c r="K39" s="107" t="str">
        <f aca="false">VLOOKUP(MATCH(F39,J$38:J$68,0),F$38:L$68,2)</f>
        <v>Brimbank </v>
      </c>
      <c r="L39" s="106" t="n">
        <f aca="false">VLOOKUP(MATCH(F39,J$38:J$68,0),F$38:L$68,4)</f>
        <v>6.300004</v>
      </c>
      <c r="M39" s="101"/>
      <c r="N39" s="106" t="n">
        <f aca="false">L62</f>
        <v>2.500003</v>
      </c>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GJ39" s="108"/>
      <c r="GK39" s="108"/>
      <c r="GL39" s="108"/>
      <c r="GM39" s="108"/>
      <c r="GN39" s="108"/>
      <c r="GO39" s="108"/>
      <c r="GP39" s="108"/>
      <c r="GQ39" s="108"/>
      <c r="GR39" s="108"/>
      <c r="GS39" s="108"/>
      <c r="GT39" s="108"/>
      <c r="GU39" s="108"/>
      <c r="GV39" s="108"/>
      <c r="GW39" s="108"/>
      <c r="GX39" s="108"/>
      <c r="GY39" s="108"/>
      <c r="GZ39" s="109"/>
      <c r="HA39" s="109"/>
      <c r="HB39" s="109"/>
      <c r="HC39" s="109"/>
      <c r="HD39" s="109"/>
    </row>
    <row r="40" customFormat="false" ht="13" hidden="false" customHeight="false" outlineLevel="0" collapsed="false">
      <c r="A40" s="92" t="str">
        <f aca="false">AP3</f>
        <v>Per cent born in Thailand, 2021</v>
      </c>
      <c r="B40" s="40"/>
      <c r="C40" s="40"/>
      <c r="D40" s="40"/>
      <c r="E40" s="38"/>
      <c r="F40" s="103" t="n">
        <v>3</v>
      </c>
      <c r="G40" s="105" t="s">
        <v>330</v>
      </c>
      <c r="H40" s="106" t="n">
        <f aca="false">C6</f>
        <v>2.5</v>
      </c>
      <c r="I40" s="106" t="n">
        <f aca="false">H40+0.000001*F40</f>
        <v>2.500003</v>
      </c>
      <c r="J40" s="103" t="n">
        <f aca="false">RANK(I40,I$38:I$68)</f>
        <v>25</v>
      </c>
      <c r="K40" s="107" t="str">
        <f aca="false">VLOOKUP(MATCH(F40,J$38:J$68,0),F$38:L$68,2)</f>
        <v>Hume </v>
      </c>
      <c r="L40" s="106" t="n">
        <f aca="false">VLOOKUP(MATCH(F40,J$38:J$68,0),F$38:L$68,4)</f>
        <v>6.100012</v>
      </c>
      <c r="M40" s="101"/>
      <c r="N40" s="106" t="n">
        <f aca="false">L56</f>
        <v>3.400009</v>
      </c>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GJ40" s="108"/>
      <c r="GK40" s="108"/>
      <c r="GL40" s="108"/>
      <c r="GM40" s="108"/>
      <c r="GN40" s="108"/>
      <c r="GO40" s="108"/>
      <c r="GP40" s="108"/>
      <c r="GQ40" s="108"/>
      <c r="GR40" s="108"/>
      <c r="GS40" s="108"/>
      <c r="GT40" s="108"/>
      <c r="GU40" s="108"/>
      <c r="GV40" s="108"/>
      <c r="GW40" s="108"/>
      <c r="GX40" s="108"/>
      <c r="GY40" s="108"/>
      <c r="GZ40" s="109"/>
      <c r="HA40" s="109"/>
      <c r="HB40" s="109"/>
      <c r="HC40" s="109"/>
      <c r="HD40" s="109"/>
    </row>
    <row r="41" customFormat="false" ht="13" hidden="false" customHeight="false" outlineLevel="0" collapsed="false">
      <c r="A41" s="92" t="str">
        <f aca="false">AQ3</f>
        <v>Per cent born in Turkey, 2021</v>
      </c>
      <c r="B41" s="40"/>
      <c r="C41" s="40"/>
      <c r="D41" s="40"/>
      <c r="E41" s="38"/>
      <c r="F41" s="103" t="n">
        <v>4</v>
      </c>
      <c r="G41" s="105" t="s">
        <v>331</v>
      </c>
      <c r="H41" s="106" t="n">
        <f aca="false">C7</f>
        <v>6.3</v>
      </c>
      <c r="I41" s="106" t="n">
        <f aca="false">H41+0.000001*F41</f>
        <v>6.300004</v>
      </c>
      <c r="J41" s="103" t="n">
        <f aca="false">RANK(I41,I$38:I$68)</f>
        <v>2</v>
      </c>
      <c r="K41" s="107" t="str">
        <f aca="false">VLOOKUP(MATCH(F41,J$38:J$68,0),F$38:L$68,2)</f>
        <v>Melton </v>
      </c>
      <c r="L41" s="106" t="n">
        <f aca="false">VLOOKUP(MATCH(F41,J$38:J$68,0),F$38:L$68,4)</f>
        <v>6.000019</v>
      </c>
      <c r="M41" s="101"/>
      <c r="N41" s="106" t="n">
        <f aca="false">L50</f>
        <v>3.700022</v>
      </c>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GJ41" s="108"/>
      <c r="GK41" s="108"/>
      <c r="GL41" s="108"/>
      <c r="GM41" s="108"/>
      <c r="GN41" s="108"/>
      <c r="GO41" s="108"/>
      <c r="GP41" s="108"/>
      <c r="GQ41" s="108"/>
      <c r="GR41" s="108"/>
      <c r="GS41" s="108"/>
      <c r="GT41" s="108"/>
      <c r="GU41" s="108"/>
      <c r="GV41" s="108"/>
      <c r="GW41" s="108"/>
      <c r="GX41" s="108"/>
      <c r="GY41" s="108"/>
      <c r="GZ41" s="109"/>
      <c r="HA41" s="109"/>
      <c r="HB41" s="109"/>
      <c r="HC41" s="109"/>
      <c r="HD41" s="109"/>
    </row>
    <row r="42" customFormat="false" ht="13" hidden="false" customHeight="false" outlineLevel="0" collapsed="false">
      <c r="A42" s="92" t="str">
        <f aca="false">AR3</f>
        <v>Per cent born in Vietnam, 2021</v>
      </c>
      <c r="B42" s="40"/>
      <c r="C42" s="40"/>
      <c r="D42" s="40"/>
      <c r="E42" s="38"/>
      <c r="F42" s="103" t="n">
        <v>5</v>
      </c>
      <c r="G42" s="105" t="s">
        <v>332</v>
      </c>
      <c r="H42" s="106" t="n">
        <f aca="false">C8</f>
        <v>3.8</v>
      </c>
      <c r="I42" s="106" t="n">
        <f aca="false">H42+0.000001*F42</f>
        <v>3.800005</v>
      </c>
      <c r="J42" s="103" t="n">
        <f aca="false">RANK(I42,I$38:I$68)</f>
        <v>12</v>
      </c>
      <c r="K42" s="107" t="str">
        <f aca="false">VLOOKUP(MATCH(F42,J$38:J$68,0),F$38:L$68,2)</f>
        <v>Maribyrnong </v>
      </c>
      <c r="L42" s="106" t="n">
        <f aca="false">VLOOKUP(MATCH(F42,J$38:J$68,0),F$38:L$68,4)</f>
        <v>4.800016</v>
      </c>
      <c r="M42" s="101"/>
      <c r="N42" s="106" t="n">
        <f aca="false">L44</f>
        <v>4.500006</v>
      </c>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GJ42" s="108"/>
      <c r="GK42" s="108"/>
      <c r="GL42" s="108"/>
      <c r="GM42" s="108"/>
      <c r="GN42" s="108"/>
      <c r="GO42" s="108"/>
      <c r="GP42" s="108"/>
      <c r="GQ42" s="108"/>
      <c r="GR42" s="108"/>
      <c r="GS42" s="108"/>
      <c r="GT42" s="108"/>
      <c r="GU42" s="108"/>
      <c r="GV42" s="108"/>
      <c r="GW42" s="108"/>
      <c r="GX42" s="108"/>
      <c r="GY42" s="108"/>
      <c r="GZ42" s="109"/>
      <c r="HA42" s="109"/>
      <c r="HB42" s="109"/>
      <c r="HC42" s="109"/>
      <c r="HD42" s="109"/>
    </row>
    <row r="43" customFormat="false" ht="13" hidden="false" customHeight="false" outlineLevel="0" collapsed="false">
      <c r="A43" s="92"/>
      <c r="B43" s="40"/>
      <c r="C43" s="40"/>
      <c r="D43" s="40"/>
      <c r="E43" s="38"/>
      <c r="F43" s="103" t="n">
        <v>6</v>
      </c>
      <c r="G43" s="105" t="s">
        <v>333</v>
      </c>
      <c r="H43" s="106" t="n">
        <f aca="false">C9</f>
        <v>4.5</v>
      </c>
      <c r="I43" s="106" t="n">
        <f aca="false">H43+0.000001*F43</f>
        <v>4.500006</v>
      </c>
      <c r="J43" s="103" t="n">
        <f aca="false">RANK(I43,I$38:I$68)</f>
        <v>7</v>
      </c>
      <c r="K43" s="107" t="str">
        <f aca="false">VLOOKUP(MATCH(F43,J$38:J$68,0),F$38:L$68,2)</f>
        <v>Wyndham </v>
      </c>
      <c r="L43" s="106" t="n">
        <f aca="false">VLOOKUP(MATCH(F43,J$38:J$68,0),F$38:L$68,4)</f>
        <v>4.700029</v>
      </c>
      <c r="M43" s="101"/>
      <c r="N43" s="101"/>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GJ43" s="108"/>
      <c r="GK43" s="108"/>
      <c r="GL43" s="108"/>
      <c r="GM43" s="108"/>
      <c r="GN43" s="108"/>
      <c r="GO43" s="108"/>
      <c r="GP43" s="108"/>
      <c r="GQ43" s="108"/>
      <c r="GR43" s="108"/>
      <c r="GS43" s="108"/>
      <c r="GT43" s="108"/>
      <c r="GU43" s="108"/>
      <c r="GV43" s="108"/>
      <c r="GW43" s="108"/>
      <c r="GX43" s="108"/>
      <c r="GY43" s="108"/>
      <c r="GZ43" s="109"/>
      <c r="HA43" s="109"/>
      <c r="HB43" s="109"/>
      <c r="HC43" s="109"/>
      <c r="HD43" s="109"/>
    </row>
    <row r="44" customFormat="false" ht="13" hidden="false" customHeight="false" outlineLevel="0" collapsed="false">
      <c r="A44" s="92" t="str">
        <f aca="false">AT3</f>
        <v>Recent Arrivals</v>
      </c>
      <c r="B44" s="40"/>
      <c r="C44" s="40"/>
      <c r="D44" s="40"/>
      <c r="E44" s="38"/>
      <c r="F44" s="103" t="n">
        <v>7</v>
      </c>
      <c r="G44" s="105" t="s">
        <v>334</v>
      </c>
      <c r="H44" s="106" t="n">
        <f aca="false">C10</f>
        <v>4</v>
      </c>
      <c r="I44" s="106" t="n">
        <f aca="false">H44+0.000001*F44</f>
        <v>4.000007</v>
      </c>
      <c r="J44" s="103" t="n">
        <f aca="false">RANK(I44,I$38:I$68)</f>
        <v>9</v>
      </c>
      <c r="K44" s="107" t="str">
        <f aca="false">VLOOKUP(MATCH(F44,J$38:J$68,0),F$38:L$68,2)</f>
        <v>Casey </v>
      </c>
      <c r="L44" s="106" t="n">
        <f aca="false">VLOOKUP(MATCH(F44,J$38:J$68,0),F$38:L$68,4)</f>
        <v>4.500006</v>
      </c>
      <c r="M44" s="101"/>
      <c r="N44" s="101"/>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GJ44" s="108"/>
      <c r="GK44" s="108"/>
      <c r="GL44" s="108"/>
      <c r="GM44" s="108"/>
      <c r="GN44" s="108"/>
      <c r="GO44" s="108"/>
      <c r="GP44" s="108"/>
      <c r="GQ44" s="108"/>
      <c r="GR44" s="108"/>
      <c r="GS44" s="108"/>
      <c r="GT44" s="108"/>
      <c r="GU44" s="108"/>
      <c r="GV44" s="108"/>
      <c r="GW44" s="108"/>
      <c r="GX44" s="108"/>
      <c r="GY44" s="108"/>
      <c r="GZ44" s="109"/>
      <c r="HA44" s="109"/>
      <c r="HB44" s="109"/>
      <c r="HC44" s="109"/>
      <c r="HD44" s="109"/>
    </row>
    <row r="45" customFormat="false" ht="13" hidden="false" customHeight="false" outlineLevel="0" collapsed="false">
      <c r="A45" s="92" t="str">
        <f aca="false">AU3</f>
        <v>Per cent who arrived in Australia Since 2019, 2021</v>
      </c>
      <c r="B45" s="40"/>
      <c r="C45" s="40"/>
      <c r="D45" s="40"/>
      <c r="E45" s="38"/>
      <c r="F45" s="103" t="n">
        <v>8</v>
      </c>
      <c r="G45" s="105" t="s">
        <v>335</v>
      </c>
      <c r="H45" s="106" t="n">
        <f aca="false">C11</f>
        <v>3.5</v>
      </c>
      <c r="I45" s="106" t="n">
        <f aca="false">H45+0.000001*F45</f>
        <v>3.500008</v>
      </c>
      <c r="J45" s="103" t="n">
        <f aca="false">RANK(I45,I$38:I$68)</f>
        <v>16</v>
      </c>
      <c r="K45" s="107" t="str">
        <f aca="false">VLOOKUP(MATCH(F45,J$38:J$68,0),F$38:L$68,2)</f>
        <v>Whittlesea </v>
      </c>
      <c r="L45" s="106" t="n">
        <f aca="false">VLOOKUP(MATCH(F45,J$38:J$68,0),F$38:L$68,4)</f>
        <v>4.200028</v>
      </c>
      <c r="M45" s="101"/>
      <c r="N45" s="101"/>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GJ45" s="108"/>
      <c r="GK45" s="108"/>
      <c r="GL45" s="108"/>
      <c r="GM45" s="108"/>
      <c r="GN45" s="108"/>
      <c r="GO45" s="108"/>
      <c r="GP45" s="108"/>
      <c r="GQ45" s="108"/>
      <c r="GR45" s="108"/>
      <c r="GS45" s="108"/>
      <c r="GT45" s="108"/>
      <c r="GU45" s="108"/>
      <c r="GV45" s="108"/>
      <c r="GW45" s="108"/>
      <c r="GX45" s="108"/>
      <c r="GY45" s="108"/>
      <c r="GZ45" s="109"/>
      <c r="HA45" s="109"/>
      <c r="HB45" s="109"/>
      <c r="HC45" s="109"/>
      <c r="HD45" s="109"/>
    </row>
    <row r="46" customFormat="false" ht="13" hidden="false" customHeight="false" outlineLevel="0" collapsed="false">
      <c r="A46" s="92"/>
      <c r="B46" s="40"/>
      <c r="C46" s="40"/>
      <c r="D46" s="40"/>
      <c r="E46" s="38"/>
      <c r="F46" s="103" t="n">
        <v>9</v>
      </c>
      <c r="G46" s="105" t="s">
        <v>336</v>
      </c>
      <c r="H46" s="106" t="n">
        <f aca="false">C12</f>
        <v>3.4</v>
      </c>
      <c r="I46" s="106" t="n">
        <f aca="false">H46+0.000001*F46</f>
        <v>3.400009</v>
      </c>
      <c r="J46" s="103" t="n">
        <f aca="false">RANK(I46,I$38:I$68)</f>
        <v>19</v>
      </c>
      <c r="K46" s="107" t="str">
        <f aca="false">VLOOKUP(MATCH(F46,J$38:J$68,0),F$38:L$68,2)</f>
        <v>Darebin </v>
      </c>
      <c r="L46" s="106" t="n">
        <f aca="false">VLOOKUP(MATCH(F46,J$38:J$68,0),F$38:L$68,4)</f>
        <v>4.000007</v>
      </c>
      <c r="M46" s="101"/>
      <c r="N46" s="101"/>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GJ46" s="108"/>
      <c r="GK46" s="108"/>
      <c r="GL46" s="108"/>
      <c r="GM46" s="108"/>
      <c r="GN46" s="108"/>
      <c r="GO46" s="108"/>
      <c r="GP46" s="108"/>
      <c r="GQ46" s="108"/>
      <c r="GR46" s="108"/>
      <c r="GS46" s="108"/>
      <c r="GT46" s="108"/>
      <c r="GU46" s="108"/>
      <c r="GV46" s="108"/>
      <c r="GW46" s="108"/>
      <c r="GX46" s="108"/>
      <c r="GY46" s="108"/>
      <c r="GZ46" s="109"/>
      <c r="HA46" s="109"/>
      <c r="HB46" s="109"/>
      <c r="HC46" s="109"/>
      <c r="HD46" s="109"/>
    </row>
    <row r="47" customFormat="false" ht="13" hidden="false" customHeight="false" outlineLevel="0" collapsed="false">
      <c r="A47" s="92" t="str">
        <f aca="false">AW3</f>
        <v>Spoken Languages</v>
      </c>
      <c r="B47" s="40"/>
      <c r="C47" s="40"/>
      <c r="D47" s="40"/>
      <c r="E47" s="38"/>
      <c r="F47" s="103" t="n">
        <v>10</v>
      </c>
      <c r="G47" s="105" t="s">
        <v>337</v>
      </c>
      <c r="H47" s="106" t="n">
        <f aca="false">C13</f>
        <v>6.5</v>
      </c>
      <c r="I47" s="106" t="n">
        <f aca="false">H47+0.000001*F47</f>
        <v>6.50001</v>
      </c>
      <c r="J47" s="103" t="n">
        <f aca="false">RANK(I47,I$38:I$68)</f>
        <v>1</v>
      </c>
      <c r="K47" s="107" t="str">
        <f aca="false">VLOOKUP(MATCH(F47,J$38:J$68,0),F$38:L$68,2)</f>
        <v>Whitehorse </v>
      </c>
      <c r="L47" s="106" t="n">
        <f aca="false">VLOOKUP(MATCH(F47,J$38:J$68,0),F$38:L$68,4)</f>
        <v>3.800027</v>
      </c>
      <c r="M47" s="101"/>
      <c r="N47" s="101"/>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GJ47" s="108"/>
      <c r="GK47" s="108"/>
      <c r="GL47" s="108"/>
      <c r="GM47" s="108"/>
      <c r="GN47" s="108"/>
      <c r="GO47" s="108"/>
      <c r="GP47" s="108"/>
      <c r="GQ47" s="108"/>
      <c r="GR47" s="108"/>
      <c r="GS47" s="108"/>
      <c r="GT47" s="108"/>
      <c r="GU47" s="108"/>
      <c r="GV47" s="108"/>
      <c r="GW47" s="108"/>
      <c r="GX47" s="108"/>
      <c r="GY47" s="108"/>
      <c r="GZ47" s="109"/>
      <c r="HA47" s="109"/>
      <c r="HB47" s="109"/>
      <c r="HC47" s="109"/>
      <c r="HD47" s="109"/>
    </row>
    <row r="48" customFormat="false" ht="13" hidden="false" customHeight="false" outlineLevel="0" collapsed="false">
      <c r="A48" s="92" t="str">
        <f aca="false">AX3</f>
        <v>Per cent who speak languages other than English at home, 2021</v>
      </c>
      <c r="B48" s="40"/>
      <c r="C48" s="40"/>
      <c r="D48" s="40"/>
      <c r="E48" s="38"/>
      <c r="F48" s="103" t="n">
        <v>11</v>
      </c>
      <c r="G48" s="105" t="s">
        <v>338</v>
      </c>
      <c r="H48" s="106" t="n">
        <f aca="false">C14</f>
        <v>3.2</v>
      </c>
      <c r="I48" s="106" t="n">
        <f aca="false">H48+0.000001*F48</f>
        <v>3.200011</v>
      </c>
      <c r="J48" s="103" t="n">
        <f aca="false">RANK(I48,I$38:I$68)</f>
        <v>21</v>
      </c>
      <c r="K48" s="107" t="str">
        <f aca="false">VLOOKUP(MATCH(F48,J$38:J$68,0),F$38:L$68,2)</f>
        <v>Melbourne </v>
      </c>
      <c r="L48" s="106" t="n">
        <f aca="false">VLOOKUP(MATCH(F48,J$38:J$68,0),F$38:L$68,4)</f>
        <v>3.800018</v>
      </c>
      <c r="M48" s="101"/>
      <c r="N48" s="101"/>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GJ48" s="108"/>
      <c r="GK48" s="108"/>
      <c r="GL48" s="108"/>
      <c r="GM48" s="108"/>
      <c r="GN48" s="108"/>
      <c r="GO48" s="108"/>
      <c r="GP48" s="108"/>
      <c r="GQ48" s="108"/>
      <c r="GR48" s="108"/>
      <c r="GS48" s="108"/>
      <c r="GT48" s="108"/>
      <c r="GU48" s="108"/>
      <c r="GV48" s="108"/>
      <c r="GW48" s="108"/>
      <c r="GX48" s="108"/>
      <c r="GY48" s="108"/>
      <c r="GZ48" s="109"/>
      <c r="HA48" s="109"/>
      <c r="HB48" s="109"/>
      <c r="HC48" s="109"/>
      <c r="HD48" s="109"/>
    </row>
    <row r="49" customFormat="false" ht="13" hidden="false" customHeight="false" outlineLevel="0" collapsed="false">
      <c r="A49" s="92" t="str">
        <f aca="false">AZ3</f>
        <v>Per cent who speak Cantonese at home, 2021</v>
      </c>
      <c r="B49" s="40"/>
      <c r="C49" s="40"/>
      <c r="D49" s="40"/>
      <c r="E49" s="38"/>
      <c r="F49" s="103" t="n">
        <v>12</v>
      </c>
      <c r="G49" s="105" t="s">
        <v>339</v>
      </c>
      <c r="H49" s="106" t="n">
        <f aca="false">C15</f>
        <v>6.1</v>
      </c>
      <c r="I49" s="106" t="n">
        <f aca="false">H49+0.000001*F49</f>
        <v>6.100012</v>
      </c>
      <c r="J49" s="103" t="n">
        <f aca="false">RANK(I49,I$38:I$68)</f>
        <v>3</v>
      </c>
      <c r="K49" s="107" t="str">
        <f aca="false">VLOOKUP(MATCH(F49,J$38:J$68,0),F$38:L$68,2)</f>
        <v>Cardinia </v>
      </c>
      <c r="L49" s="106" t="n">
        <f aca="false">VLOOKUP(MATCH(F49,J$38:J$68,0),F$38:L$68,4)</f>
        <v>3.800005</v>
      </c>
      <c r="M49" s="101"/>
      <c r="N49" s="101"/>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GJ49" s="108"/>
      <c r="GK49" s="108"/>
      <c r="GL49" s="108"/>
      <c r="GM49" s="108"/>
      <c r="GN49" s="108"/>
      <c r="GO49" s="108"/>
      <c r="GP49" s="108"/>
      <c r="GQ49" s="108"/>
      <c r="GR49" s="108"/>
      <c r="GS49" s="108"/>
      <c r="GT49" s="108"/>
      <c r="GU49" s="108"/>
      <c r="GV49" s="108"/>
      <c r="GW49" s="108"/>
      <c r="GX49" s="108"/>
      <c r="GY49" s="108"/>
      <c r="GZ49" s="109"/>
      <c r="HA49" s="109"/>
      <c r="HB49" s="109"/>
      <c r="HC49" s="109"/>
      <c r="HD49" s="109"/>
    </row>
    <row r="50" customFormat="false" ht="13" hidden="false" customHeight="false" outlineLevel="0" collapsed="false">
      <c r="A50" s="92" t="str">
        <f aca="false">AZ3</f>
        <v>Per cent who speak Cantonese at home, 2021</v>
      </c>
      <c r="B50" s="40"/>
      <c r="C50" s="40"/>
      <c r="D50" s="40"/>
      <c r="E50" s="38"/>
      <c r="F50" s="103" t="n">
        <v>13</v>
      </c>
      <c r="G50" s="105" t="s">
        <v>340</v>
      </c>
      <c r="H50" s="106" t="n">
        <f aca="false">C16</f>
        <v>3.7</v>
      </c>
      <c r="I50" s="106" t="n">
        <f aca="false">H50+0.000001*F50</f>
        <v>3.700013</v>
      </c>
      <c r="J50" s="103" t="n">
        <f aca="false">RANK(I50,I$38:I$68)</f>
        <v>14</v>
      </c>
      <c r="K50" s="107" t="str">
        <f aca="false">VLOOKUP(MATCH(F50,J$38:J$68,0),F$38:L$68,2)</f>
        <v>Moreland </v>
      </c>
      <c r="L50" s="106" t="n">
        <f aca="false">VLOOKUP(MATCH(F50,J$38:J$68,0),F$38:L$68,4)</f>
        <v>3.700022</v>
      </c>
      <c r="M50" s="101"/>
      <c r="N50" s="101"/>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GJ50" s="108"/>
      <c r="GK50" s="108"/>
      <c r="GL50" s="108"/>
      <c r="GM50" s="108"/>
      <c r="GN50" s="108"/>
      <c r="GO50" s="108"/>
      <c r="GP50" s="108"/>
      <c r="GQ50" s="108"/>
      <c r="GR50" s="108"/>
      <c r="GS50" s="108"/>
      <c r="GT50" s="108"/>
      <c r="GU50" s="108"/>
      <c r="GV50" s="108"/>
      <c r="GW50" s="108"/>
      <c r="GX50" s="108"/>
      <c r="GY50" s="108"/>
      <c r="GZ50" s="109"/>
      <c r="HA50" s="109"/>
      <c r="HB50" s="109"/>
      <c r="HC50" s="109"/>
      <c r="HD50" s="109"/>
    </row>
    <row r="51" customFormat="false" ht="13" hidden="false" customHeight="false" outlineLevel="0" collapsed="false">
      <c r="A51" s="92" t="str">
        <f aca="false">BA3</f>
        <v>Per cent who speak Croatian at home, 2021</v>
      </c>
      <c r="B51" s="40"/>
      <c r="C51" s="40"/>
      <c r="D51" s="40"/>
      <c r="E51" s="38"/>
      <c r="F51" s="103" t="n">
        <v>14</v>
      </c>
      <c r="G51" s="105" t="s">
        <v>341</v>
      </c>
      <c r="H51" s="106" t="n">
        <f aca="false">C17</f>
        <v>3.1</v>
      </c>
      <c r="I51" s="106" t="n">
        <f aca="false">H51+0.000001*F51</f>
        <v>3.100014</v>
      </c>
      <c r="J51" s="103" t="n">
        <f aca="false">RANK(I51,I$38:I$68)</f>
        <v>23</v>
      </c>
      <c r="K51" s="107" t="str">
        <f aca="false">VLOOKUP(MATCH(F51,J$38:J$68,0),F$38:L$68,2)</f>
        <v>Kingston </v>
      </c>
      <c r="L51" s="106" t="n">
        <f aca="false">VLOOKUP(MATCH(F51,J$38:J$68,0),F$38:L$68,4)</f>
        <v>3.700013</v>
      </c>
      <c r="M51" s="101"/>
      <c r="N51" s="101"/>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GJ51" s="108"/>
      <c r="GK51" s="108"/>
      <c r="GL51" s="108"/>
      <c r="GM51" s="108"/>
      <c r="GN51" s="108"/>
      <c r="GO51" s="108"/>
      <c r="GP51" s="108"/>
      <c r="GQ51" s="108"/>
      <c r="GR51" s="108"/>
      <c r="GS51" s="108"/>
      <c r="GT51" s="108"/>
      <c r="GU51" s="108"/>
      <c r="GV51" s="108"/>
      <c r="GW51" s="108"/>
      <c r="GX51" s="108"/>
      <c r="GY51" s="108"/>
      <c r="GZ51" s="109"/>
      <c r="HA51" s="109"/>
      <c r="HB51" s="109"/>
      <c r="HC51" s="109"/>
      <c r="HD51" s="109"/>
    </row>
    <row r="52" customFormat="false" ht="13" hidden="false" customHeight="false" outlineLevel="0" collapsed="false">
      <c r="A52" s="92" t="str">
        <f aca="false">BB3</f>
        <v>Per cent who speak English only at home, 2021</v>
      </c>
      <c r="B52" s="40"/>
      <c r="C52" s="40"/>
      <c r="D52" s="40"/>
      <c r="E52" s="38"/>
      <c r="F52" s="103" t="n">
        <v>15</v>
      </c>
      <c r="G52" s="105" t="s">
        <v>342</v>
      </c>
      <c r="H52" s="106" t="n">
        <f aca="false">C18</f>
        <v>3.6</v>
      </c>
      <c r="I52" s="106" t="n">
        <f aca="false">H52+0.000001*F52</f>
        <v>3.600015</v>
      </c>
      <c r="J52" s="103" t="n">
        <f aca="false">RANK(I52,I$38:I$68)</f>
        <v>15</v>
      </c>
      <c r="K52" s="107" t="str">
        <f aca="false">VLOOKUP(MATCH(F52,J$38:J$68,0),F$38:L$68,2)</f>
        <v>Manningham </v>
      </c>
      <c r="L52" s="106" t="n">
        <f aca="false">VLOOKUP(MATCH(F52,J$38:J$68,0),F$38:L$68,4)</f>
        <v>3.600015</v>
      </c>
      <c r="M52" s="101"/>
      <c r="N52" s="101"/>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GJ52" s="108"/>
      <c r="GK52" s="108"/>
      <c r="GL52" s="108"/>
      <c r="GM52" s="108"/>
      <c r="GN52" s="108"/>
      <c r="GO52" s="108"/>
      <c r="GP52" s="108"/>
      <c r="GQ52" s="108"/>
      <c r="GR52" s="108"/>
      <c r="GS52" s="108"/>
      <c r="GT52" s="108"/>
      <c r="GU52" s="108"/>
      <c r="GV52" s="108"/>
      <c r="GW52" s="108"/>
      <c r="GX52" s="108"/>
      <c r="GY52" s="108"/>
      <c r="GZ52" s="109"/>
      <c r="HA52" s="109"/>
      <c r="HB52" s="109"/>
      <c r="HC52" s="109"/>
      <c r="HD52" s="109"/>
    </row>
    <row r="53" customFormat="false" ht="13" hidden="false" customHeight="false" outlineLevel="0" collapsed="false">
      <c r="A53" s="92" t="str">
        <f aca="false">BC3</f>
        <v>Per cent who speak Filipino at home, 2021</v>
      </c>
      <c r="B53" s="40"/>
      <c r="C53" s="40"/>
      <c r="D53" s="40"/>
      <c r="E53" s="38"/>
      <c r="F53" s="103" t="n">
        <v>16</v>
      </c>
      <c r="G53" s="105" t="s">
        <v>343</v>
      </c>
      <c r="H53" s="106" t="n">
        <f aca="false">C19</f>
        <v>4.8</v>
      </c>
      <c r="I53" s="106" t="n">
        <f aca="false">H53+0.000001*F53</f>
        <v>4.800016</v>
      </c>
      <c r="J53" s="103" t="n">
        <f aca="false">RANK(I53,I$38:I$68)</f>
        <v>5</v>
      </c>
      <c r="K53" s="107" t="str">
        <f aca="false">VLOOKUP(MATCH(F53,J$38:J$68,0),F$38:L$68,2)</f>
        <v>Frankston </v>
      </c>
      <c r="L53" s="106" t="n">
        <f aca="false">VLOOKUP(MATCH(F53,J$38:J$68,0),F$38:L$68,4)</f>
        <v>3.500008</v>
      </c>
      <c r="M53" s="101"/>
      <c r="N53" s="101"/>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GJ53" s="108"/>
      <c r="GK53" s="108"/>
      <c r="GL53" s="108"/>
      <c r="GM53" s="108"/>
      <c r="GN53" s="108"/>
      <c r="GO53" s="108"/>
      <c r="GP53" s="108"/>
      <c r="GQ53" s="108"/>
      <c r="GR53" s="108"/>
      <c r="GS53" s="108"/>
      <c r="GT53" s="108"/>
      <c r="GU53" s="108"/>
      <c r="GV53" s="108"/>
      <c r="GW53" s="108"/>
      <c r="GX53" s="108"/>
      <c r="GY53" s="108"/>
      <c r="GZ53" s="109"/>
      <c r="HA53" s="109"/>
      <c r="HB53" s="109"/>
      <c r="HC53" s="109"/>
      <c r="HD53" s="109"/>
    </row>
    <row r="54" customFormat="false" ht="13" hidden="false" customHeight="false" outlineLevel="0" collapsed="false">
      <c r="A54" s="92" t="str">
        <f aca="false">BD3</f>
        <v>Per cent who speak Greek at home, 2021</v>
      </c>
      <c r="B54" s="40"/>
      <c r="C54" s="40"/>
      <c r="D54" s="40"/>
      <c r="E54" s="38"/>
      <c r="F54" s="103" t="n">
        <v>17</v>
      </c>
      <c r="G54" s="105" t="s">
        <v>344</v>
      </c>
      <c r="H54" s="106" t="n">
        <f aca="false">C20</f>
        <v>3.2</v>
      </c>
      <c r="I54" s="106" t="n">
        <f aca="false">H54+0.000001*F54</f>
        <v>3.200017</v>
      </c>
      <c r="J54" s="103" t="n">
        <f aca="false">RANK(I54,I$38:I$68)</f>
        <v>20</v>
      </c>
      <c r="K54" s="107" t="str">
        <f aca="false">VLOOKUP(MATCH(F54,J$38:J$68,0),F$38:L$68,2)</f>
        <v>Yarra Ranges </v>
      </c>
      <c r="L54" s="106" t="n">
        <f aca="false">VLOOKUP(MATCH(F54,J$38:J$68,0),F$38:L$68,4)</f>
        <v>3.400031</v>
      </c>
      <c r="M54" s="101"/>
      <c r="N54" s="101"/>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GJ54" s="108"/>
      <c r="GK54" s="108"/>
      <c r="GL54" s="108"/>
      <c r="GM54" s="108"/>
      <c r="GN54" s="108"/>
      <c r="GO54" s="108"/>
      <c r="GP54" s="108"/>
      <c r="GQ54" s="108"/>
      <c r="GR54" s="108"/>
      <c r="GS54" s="108"/>
      <c r="GT54" s="108"/>
      <c r="GU54" s="108"/>
      <c r="GV54" s="108"/>
      <c r="GW54" s="108"/>
      <c r="GX54" s="108"/>
      <c r="GY54" s="108"/>
      <c r="GZ54" s="109"/>
      <c r="HA54" s="109"/>
      <c r="HB54" s="109"/>
      <c r="HC54" s="109"/>
      <c r="HD54" s="109"/>
    </row>
    <row r="55" customFormat="false" ht="13" hidden="false" customHeight="false" outlineLevel="0" collapsed="false">
      <c r="A55" s="92" t="str">
        <f aca="false">BE3</f>
        <v>Per cent who speak Hindi at home, 2021</v>
      </c>
      <c r="B55" s="40"/>
      <c r="C55" s="40"/>
      <c r="D55" s="40"/>
      <c r="E55" s="38"/>
      <c r="F55" s="103" t="n">
        <v>18</v>
      </c>
      <c r="G55" s="105" t="s">
        <v>345</v>
      </c>
      <c r="H55" s="106" t="n">
        <f aca="false">C21</f>
        <v>3.8</v>
      </c>
      <c r="I55" s="106" t="n">
        <f aca="false">H55+0.000001*F55</f>
        <v>3.800018</v>
      </c>
      <c r="J55" s="103" t="n">
        <f aca="false">RANK(I55,I$38:I$68)</f>
        <v>11</v>
      </c>
      <c r="K55" s="107" t="str">
        <f aca="false">VLOOKUP(MATCH(F55,J$38:J$68,0),F$38:L$68,2)</f>
        <v>Yarra </v>
      </c>
      <c r="L55" s="106" t="n">
        <f aca="false">VLOOKUP(MATCH(F55,J$38:J$68,0),F$38:L$68,4)</f>
        <v>3.40003</v>
      </c>
      <c r="M55" s="101"/>
      <c r="N55" s="101"/>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GJ55" s="108"/>
      <c r="GK55" s="108"/>
      <c r="GL55" s="108"/>
      <c r="GM55" s="108"/>
      <c r="GN55" s="108"/>
      <c r="GO55" s="108"/>
      <c r="GP55" s="108"/>
      <c r="GQ55" s="108"/>
      <c r="GR55" s="108"/>
      <c r="GS55" s="108"/>
      <c r="GT55" s="108"/>
      <c r="GU55" s="108"/>
      <c r="GV55" s="108"/>
      <c r="GW55" s="108"/>
      <c r="GX55" s="108"/>
      <c r="GY55" s="108"/>
      <c r="GZ55" s="109"/>
      <c r="HA55" s="109"/>
      <c r="HB55" s="109"/>
      <c r="HC55" s="109"/>
      <c r="HD55" s="109"/>
    </row>
    <row r="56" customFormat="false" ht="13" hidden="false" customHeight="false" outlineLevel="0" collapsed="false">
      <c r="A56" s="92" t="str">
        <f aca="false">BF3</f>
        <v>Per cent who speak Indonesian at home, 2021</v>
      </c>
      <c r="B56" s="40"/>
      <c r="C56" s="40"/>
      <c r="D56" s="40"/>
      <c r="E56" s="38"/>
      <c r="F56" s="103" t="n">
        <v>19</v>
      </c>
      <c r="G56" s="105" t="s">
        <v>346</v>
      </c>
      <c r="H56" s="106" t="n">
        <f aca="false">C22</f>
        <v>6</v>
      </c>
      <c r="I56" s="106" t="n">
        <f aca="false">H56+0.000001*F56</f>
        <v>6.000019</v>
      </c>
      <c r="J56" s="103" t="n">
        <f aca="false">RANK(I56,I$38:I$68)</f>
        <v>4</v>
      </c>
      <c r="K56" s="107" t="str">
        <f aca="false">VLOOKUP(MATCH(F56,J$38:J$68,0),F$38:L$68,2)</f>
        <v>Glen Eira </v>
      </c>
      <c r="L56" s="106" t="n">
        <f aca="false">VLOOKUP(MATCH(F56,J$38:J$68,0),F$38:L$68,4)</f>
        <v>3.400009</v>
      </c>
      <c r="M56" s="101"/>
      <c r="N56" s="101"/>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GJ56" s="108"/>
      <c r="GK56" s="108"/>
      <c r="GL56" s="108"/>
      <c r="GM56" s="108"/>
      <c r="GN56" s="108"/>
      <c r="GO56" s="108"/>
      <c r="GP56" s="108"/>
      <c r="GQ56" s="108"/>
      <c r="GR56" s="108"/>
      <c r="GS56" s="108"/>
      <c r="GT56" s="108"/>
      <c r="GU56" s="108"/>
      <c r="GV56" s="108"/>
      <c r="GW56" s="108"/>
      <c r="GX56" s="108"/>
      <c r="GY56" s="108"/>
      <c r="GZ56" s="109"/>
      <c r="HA56" s="109"/>
      <c r="HB56" s="109"/>
      <c r="HC56" s="109"/>
      <c r="HD56" s="109"/>
    </row>
    <row r="57" customFormat="false" ht="13" hidden="false" customHeight="false" outlineLevel="0" collapsed="false">
      <c r="A57" s="92" t="str">
        <f aca="false">BG3</f>
        <v>Per cent who speak Italian at home, 2021</v>
      </c>
      <c r="B57" s="40"/>
      <c r="C57" s="40"/>
      <c r="D57" s="40"/>
      <c r="E57" s="38"/>
      <c r="F57" s="103" t="n">
        <v>20</v>
      </c>
      <c r="G57" s="105" t="s">
        <v>347</v>
      </c>
      <c r="H57" s="106" t="n">
        <f aca="false">C23</f>
        <v>2.3</v>
      </c>
      <c r="I57" s="106" t="n">
        <f aca="false">H57+0.000001*F57</f>
        <v>2.30002</v>
      </c>
      <c r="J57" s="103" t="n">
        <f aca="false">RANK(I57,I$38:I$68)</f>
        <v>28</v>
      </c>
      <c r="K57" s="107" t="str">
        <f aca="false">VLOOKUP(MATCH(F57,J$38:J$68,0),F$38:L$68,2)</f>
        <v>Maroondah </v>
      </c>
      <c r="L57" s="106" t="n">
        <f aca="false">VLOOKUP(MATCH(F57,J$38:J$68,0),F$38:L$68,4)</f>
        <v>3.200017</v>
      </c>
      <c r="M57" s="101"/>
      <c r="N57" s="101"/>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GJ57" s="108"/>
      <c r="GK57" s="108"/>
      <c r="GL57" s="108"/>
      <c r="GM57" s="108"/>
      <c r="GN57" s="108"/>
      <c r="GO57" s="108"/>
      <c r="GP57" s="108"/>
      <c r="GQ57" s="108"/>
      <c r="GR57" s="108"/>
      <c r="GS57" s="108"/>
      <c r="GT57" s="108"/>
      <c r="GU57" s="108"/>
      <c r="GV57" s="108"/>
      <c r="GW57" s="108"/>
      <c r="GX57" s="108"/>
      <c r="GY57" s="108"/>
      <c r="GZ57" s="109"/>
      <c r="HA57" s="109"/>
      <c r="HB57" s="109"/>
      <c r="HC57" s="109"/>
      <c r="HD57" s="109"/>
    </row>
    <row r="58" customFormat="false" ht="13" hidden="false" customHeight="false" outlineLevel="0" collapsed="false">
      <c r="A58" s="92" t="str">
        <f aca="false">BH3</f>
        <v>Per cent who speak Khmer at home, 2021</v>
      </c>
      <c r="B58" s="40"/>
      <c r="C58" s="40"/>
      <c r="D58" s="40"/>
      <c r="E58" s="38"/>
      <c r="F58" s="103" t="n">
        <v>21</v>
      </c>
      <c r="G58" s="105" t="s">
        <v>348</v>
      </c>
      <c r="H58" s="106" t="n">
        <f aca="false">C24</f>
        <v>2.9</v>
      </c>
      <c r="I58" s="106" t="n">
        <f aca="false">H58+0.000001*F58</f>
        <v>2.900021</v>
      </c>
      <c r="J58" s="103" t="n">
        <f aca="false">RANK(I58,I$38:I$68)</f>
        <v>24</v>
      </c>
      <c r="K58" s="107" t="str">
        <f aca="false">VLOOKUP(MATCH(F58,J$38:J$68,0),F$38:L$68,2)</f>
        <v>Hobsons Bay </v>
      </c>
      <c r="L58" s="106" t="n">
        <f aca="false">VLOOKUP(MATCH(F58,J$38:J$68,0),F$38:L$68,4)</f>
        <v>3.200011</v>
      </c>
      <c r="M58" s="101"/>
      <c r="N58" s="101"/>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GJ58" s="108"/>
      <c r="GK58" s="108"/>
      <c r="GL58" s="108"/>
      <c r="GM58" s="108"/>
      <c r="GN58" s="108"/>
      <c r="GO58" s="108"/>
      <c r="GP58" s="108"/>
      <c r="GQ58" s="108"/>
      <c r="GR58" s="108"/>
      <c r="GS58" s="108"/>
      <c r="GT58" s="108"/>
      <c r="GU58" s="108"/>
      <c r="GV58" s="108"/>
      <c r="GW58" s="108"/>
      <c r="GX58" s="108"/>
      <c r="GY58" s="108"/>
      <c r="GZ58" s="109"/>
      <c r="HA58" s="109"/>
      <c r="HB58" s="109"/>
      <c r="HC58" s="109"/>
      <c r="HD58" s="109"/>
    </row>
    <row r="59" customFormat="false" ht="13" hidden="false" customHeight="false" outlineLevel="0" collapsed="false">
      <c r="A59" s="92" t="str">
        <f aca="false">BI3</f>
        <v>Per cent who speak Macedonian at home, 2021</v>
      </c>
      <c r="B59" s="40"/>
      <c r="C59" s="40"/>
      <c r="D59" s="40"/>
      <c r="E59" s="38"/>
      <c r="F59" s="103" t="n">
        <v>22</v>
      </c>
      <c r="G59" s="105" t="s">
        <v>349</v>
      </c>
      <c r="H59" s="106" t="n">
        <f aca="false">C25</f>
        <v>3.7</v>
      </c>
      <c r="I59" s="106" t="n">
        <f aca="false">H59+0.000001*F59</f>
        <v>3.700022</v>
      </c>
      <c r="J59" s="103" t="n">
        <f aca="false">RANK(I59,I$38:I$68)</f>
        <v>13</v>
      </c>
      <c r="K59" s="107" t="str">
        <f aca="false">VLOOKUP(MATCH(F59,J$38:J$68,0),F$38:L$68,2)</f>
        <v>Port Phillip </v>
      </c>
      <c r="L59" s="106" t="n">
        <f aca="false">VLOOKUP(MATCH(F59,J$38:J$68,0),F$38:L$68,4)</f>
        <v>3.100025</v>
      </c>
      <c r="M59" s="101"/>
      <c r="N59" s="101"/>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GJ59" s="108"/>
      <c r="GK59" s="108"/>
      <c r="GL59" s="108"/>
      <c r="GM59" s="108"/>
      <c r="GN59" s="108"/>
      <c r="GO59" s="108"/>
      <c r="GP59" s="108"/>
      <c r="GQ59" s="108"/>
      <c r="GR59" s="108"/>
      <c r="GS59" s="108"/>
      <c r="GT59" s="108"/>
      <c r="GU59" s="108"/>
      <c r="GV59" s="108"/>
      <c r="GW59" s="108"/>
      <c r="GX59" s="108"/>
      <c r="GY59" s="108"/>
      <c r="GZ59" s="109"/>
      <c r="HA59" s="109"/>
      <c r="HB59" s="109"/>
      <c r="HC59" s="109"/>
      <c r="HD59" s="109"/>
    </row>
    <row r="60" customFormat="false" ht="13" hidden="false" customHeight="false" outlineLevel="0" collapsed="false">
      <c r="A60" s="92" t="str">
        <f aca="false">BJ3</f>
        <v>Per cent who speak Mandarin at home, 2021</v>
      </c>
      <c r="B60" s="40"/>
      <c r="C60" s="40"/>
      <c r="D60" s="40"/>
      <c r="E60" s="38"/>
      <c r="F60" s="103" t="n">
        <v>23</v>
      </c>
      <c r="G60" s="105" t="s">
        <v>350</v>
      </c>
      <c r="H60" s="106" t="n">
        <f aca="false">C26</f>
        <v>2.3</v>
      </c>
      <c r="I60" s="106" t="n">
        <f aca="false">H60+0.000001*F60</f>
        <v>2.300023</v>
      </c>
      <c r="J60" s="103" t="n">
        <f aca="false">RANK(I60,I$38:I$68)</f>
        <v>27</v>
      </c>
      <c r="K60" s="107" t="str">
        <f aca="false">VLOOKUP(MATCH(F60,J$38:J$68,0),F$38:L$68,2)</f>
        <v>Knox </v>
      </c>
      <c r="L60" s="106" t="n">
        <f aca="false">VLOOKUP(MATCH(F60,J$38:J$68,0),F$38:L$68,4)</f>
        <v>3.100014</v>
      </c>
      <c r="M60" s="101"/>
      <c r="N60" s="101"/>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row>
    <row r="61" customFormat="false" ht="13" hidden="false" customHeight="false" outlineLevel="0" collapsed="false">
      <c r="A61" s="92" t="str">
        <f aca="false">BK3</f>
        <v>Per cent who speak Nepali at home, 2021</v>
      </c>
      <c r="B61" s="40"/>
      <c r="C61" s="40"/>
      <c r="D61" s="40"/>
      <c r="E61" s="38"/>
      <c r="F61" s="103" t="n">
        <v>24</v>
      </c>
      <c r="G61" s="105" t="s">
        <v>351</v>
      </c>
      <c r="H61" s="106" t="n">
        <f aca="false">C27</f>
        <v>1.2</v>
      </c>
      <c r="I61" s="106" t="n">
        <f aca="false">H61+0.000001*F61</f>
        <v>1.200024</v>
      </c>
      <c r="J61" s="103" t="n">
        <f aca="false">RANK(I61,I$38:I$68)</f>
        <v>31</v>
      </c>
      <c r="K61" s="107" t="str">
        <f aca="false">VLOOKUP(MATCH(F61,J$38:J$68,0),F$38:L$68,2)</f>
        <v>Moonee Valley </v>
      </c>
      <c r="L61" s="106" t="n">
        <f aca="false">VLOOKUP(MATCH(F61,J$38:J$68,0),F$38:L$68,4)</f>
        <v>2.900021</v>
      </c>
      <c r="M61" s="101"/>
      <c r="N61" s="101"/>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row>
    <row r="62" customFormat="false" ht="13" hidden="false" customHeight="false" outlineLevel="0" collapsed="false">
      <c r="A62" s="92" t="str">
        <f aca="false">BL3</f>
        <v>Per cent who speak Persian at home, 2021</v>
      </c>
      <c r="B62" s="40"/>
      <c r="C62" s="40"/>
      <c r="D62" s="40"/>
      <c r="E62" s="38"/>
      <c r="F62" s="103" t="n">
        <v>25</v>
      </c>
      <c r="G62" s="105" t="s">
        <v>352</v>
      </c>
      <c r="H62" s="106" t="n">
        <f aca="false">C28</f>
        <v>3.1</v>
      </c>
      <c r="I62" s="106" t="n">
        <f aca="false">H62+0.000001*F62</f>
        <v>3.100025</v>
      </c>
      <c r="J62" s="103" t="n">
        <f aca="false">RANK(I62,I$38:I$68)</f>
        <v>22</v>
      </c>
      <c r="K62" s="107" t="str">
        <f aca="false">VLOOKUP(MATCH(F62,J$38:J$68,0),F$38:L$68,2)</f>
        <v>Boroondara </v>
      </c>
      <c r="L62" s="106" t="n">
        <f aca="false">VLOOKUP(MATCH(F62,J$38:J$68,0),F$38:L$68,4)</f>
        <v>2.500003</v>
      </c>
      <c r="M62" s="101"/>
      <c r="N62" s="101"/>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row>
    <row r="63" customFormat="false" ht="13" hidden="false" customHeight="false" outlineLevel="0" collapsed="false">
      <c r="A63" s="92" t="str">
        <f aca="false">BM3</f>
        <v>Per cent who speak Punjabi at home, 2021</v>
      </c>
      <c r="B63" s="40"/>
      <c r="C63" s="40"/>
      <c r="D63" s="40"/>
      <c r="E63" s="38"/>
      <c r="F63" s="103" t="n">
        <v>26</v>
      </c>
      <c r="G63" s="105" t="s">
        <v>353</v>
      </c>
      <c r="H63" s="106" t="n">
        <f aca="false">C29</f>
        <v>2.1</v>
      </c>
      <c r="I63" s="106" t="n">
        <f aca="false">H63+0.000001*F63</f>
        <v>2.100026</v>
      </c>
      <c r="J63" s="103" t="n">
        <f aca="false">RANK(I63,I$38:I$68)</f>
        <v>30</v>
      </c>
      <c r="K63" s="107" t="str">
        <f aca="false">VLOOKUP(MATCH(F63,J$38:J$68,0),F$38:L$68,2)</f>
        <v>Banyule </v>
      </c>
      <c r="L63" s="106" t="n">
        <f aca="false">VLOOKUP(MATCH(F63,J$38:J$68,0),F$38:L$68,4)</f>
        <v>2.400001</v>
      </c>
      <c r="M63" s="101"/>
      <c r="N63" s="101"/>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row>
    <row r="64" customFormat="false" ht="13" hidden="false" customHeight="false" outlineLevel="0" collapsed="false">
      <c r="A64" s="92" t="str">
        <f aca="false">BN3</f>
        <v>Per cent who speak Russian at home, 2021</v>
      </c>
      <c r="B64" s="40"/>
      <c r="C64" s="40"/>
      <c r="D64" s="40"/>
      <c r="E64" s="38"/>
      <c r="F64" s="103" t="n">
        <v>27</v>
      </c>
      <c r="G64" s="105" t="s">
        <v>354</v>
      </c>
      <c r="H64" s="106" t="n">
        <f aca="false">C30</f>
        <v>3.8</v>
      </c>
      <c r="I64" s="106" t="n">
        <f aca="false">H64+0.000001*F64</f>
        <v>3.800027</v>
      </c>
      <c r="J64" s="103" t="n">
        <f aca="false">RANK(I64,I$38:I$68)</f>
        <v>10</v>
      </c>
      <c r="K64" s="107" t="str">
        <f aca="false">VLOOKUP(MATCH(F64,J$38:J$68,0),F$38:L$68,2)</f>
        <v>Mornington Peninsula </v>
      </c>
      <c r="L64" s="106" t="n">
        <f aca="false">VLOOKUP(MATCH(F64,J$38:J$68,0),F$38:L$68,4)</f>
        <v>2.300023</v>
      </c>
      <c r="M64" s="101"/>
      <c r="N64" s="101"/>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row>
    <row r="65" customFormat="false" ht="13" hidden="false" customHeight="false" outlineLevel="0" collapsed="false">
      <c r="A65" s="92" t="str">
        <f aca="false">BO3</f>
        <v>Per cent who speak Samoan at home, 2021</v>
      </c>
      <c r="B65" s="40"/>
      <c r="C65" s="40"/>
      <c r="D65" s="40"/>
      <c r="E65" s="38"/>
      <c r="F65" s="103" t="n">
        <v>28</v>
      </c>
      <c r="G65" s="105" t="s">
        <v>355</v>
      </c>
      <c r="H65" s="106" t="n">
        <f aca="false">C31</f>
        <v>4.2</v>
      </c>
      <c r="I65" s="106" t="n">
        <f aca="false">H65+0.000001*F65</f>
        <v>4.200028</v>
      </c>
      <c r="J65" s="103" t="n">
        <f aca="false">RANK(I65,I$38:I$68)</f>
        <v>8</v>
      </c>
      <c r="K65" s="107" t="str">
        <f aca="false">VLOOKUP(MATCH(F65,J$38:J$68,0),F$38:L$68,2)</f>
        <v>Monash </v>
      </c>
      <c r="L65" s="106" t="n">
        <f aca="false">VLOOKUP(MATCH(F65,J$38:J$68,0),F$38:L$68,4)</f>
        <v>2.30002</v>
      </c>
      <c r="M65" s="101"/>
      <c r="N65" s="101"/>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row>
    <row r="66" customFormat="false" ht="13" hidden="false" customHeight="false" outlineLevel="0" collapsed="false">
      <c r="A66" s="92" t="str">
        <f aca="false">BP3</f>
        <v>Per cent who speak Serbian at home, 2021</v>
      </c>
      <c r="B66" s="40"/>
      <c r="C66" s="40"/>
      <c r="D66" s="40"/>
      <c r="E66" s="38"/>
      <c r="F66" s="103" t="n">
        <v>29</v>
      </c>
      <c r="G66" s="105" t="s">
        <v>356</v>
      </c>
      <c r="H66" s="106" t="n">
        <f aca="false">C32</f>
        <v>4.7</v>
      </c>
      <c r="I66" s="106" t="n">
        <f aca="false">H66+0.000001*F66</f>
        <v>4.700029</v>
      </c>
      <c r="J66" s="103" t="n">
        <f aca="false">RANK(I66,I$38:I$68)</f>
        <v>6</v>
      </c>
      <c r="K66" s="107" t="str">
        <f aca="false">VLOOKUP(MATCH(F66,J$38:J$68,0),F$38:L$68,2)</f>
        <v>Bayside </v>
      </c>
      <c r="L66" s="106" t="n">
        <f aca="false">VLOOKUP(MATCH(F66,J$38:J$68,0),F$38:L$68,4)</f>
        <v>2.200002</v>
      </c>
      <c r="M66" s="101"/>
      <c r="N66" s="101"/>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row>
    <row r="67" customFormat="false" ht="13" hidden="false" customHeight="false" outlineLevel="0" collapsed="false">
      <c r="A67" s="92" t="str">
        <f aca="false">BQ3</f>
        <v>Per cent who speak Sinhalese at home, 2021</v>
      </c>
      <c r="B67" s="40"/>
      <c r="C67" s="40"/>
      <c r="D67" s="40"/>
      <c r="E67" s="38"/>
      <c r="F67" s="103" t="n">
        <v>30</v>
      </c>
      <c r="G67" s="105" t="s">
        <v>357</v>
      </c>
      <c r="H67" s="106" t="n">
        <f aca="false">C33</f>
        <v>3.4</v>
      </c>
      <c r="I67" s="106" t="n">
        <f aca="false">H67+0.000001*F67</f>
        <v>3.40003</v>
      </c>
      <c r="J67" s="103" t="n">
        <f aca="false">RANK(I67,I$38:I$68)</f>
        <v>18</v>
      </c>
      <c r="K67" s="107" t="str">
        <f aca="false">VLOOKUP(MATCH(F67,J$38:J$68,0),F$38:L$68,2)</f>
        <v>Stonnington </v>
      </c>
      <c r="L67" s="106" t="n">
        <f aca="false">VLOOKUP(MATCH(F67,J$38:J$68,0),F$38:L$68,4)</f>
        <v>2.100026</v>
      </c>
      <c r="M67" s="101"/>
      <c r="N67" s="101"/>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row>
    <row r="68" customFormat="false" ht="13" hidden="false" customHeight="false" outlineLevel="0" collapsed="false">
      <c r="A68" s="92" t="str">
        <f aca="false">BR3</f>
        <v>Per cent who speak Spanish at home, 2021</v>
      </c>
      <c r="B68" s="40"/>
      <c r="C68" s="40"/>
      <c r="D68" s="40"/>
      <c r="E68" s="38"/>
      <c r="F68" s="103" t="n">
        <v>31</v>
      </c>
      <c r="G68" s="105" t="s">
        <v>358</v>
      </c>
      <c r="H68" s="106" t="n">
        <f aca="false">C34</f>
        <v>3.4</v>
      </c>
      <c r="I68" s="106" t="n">
        <f aca="false">H68+0.000001*F68</f>
        <v>3.400031</v>
      </c>
      <c r="J68" s="103" t="n">
        <f aca="false">RANK(I68,I$38:I$68)</f>
        <v>17</v>
      </c>
      <c r="K68" s="107" t="str">
        <f aca="false">VLOOKUP(MATCH(F68,J$38:J$68,0),F$38:L$68,2)</f>
        <v>Nillumbik </v>
      </c>
      <c r="L68" s="106" t="n">
        <f aca="false">VLOOKUP(MATCH(F68,J$38:J$68,0),F$38:L$68,4)</f>
        <v>1.200024</v>
      </c>
      <c r="M68" s="101"/>
      <c r="N68" s="101"/>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row>
    <row r="69" customFormat="false" ht="13" hidden="false" customHeight="false" outlineLevel="0" collapsed="false">
      <c r="A69" s="92" t="str">
        <f aca="false">BS3</f>
        <v>Per cent who speak Tagalog at home, 2021</v>
      </c>
      <c r="B69" s="40"/>
      <c r="C69" s="40"/>
      <c r="D69" s="40"/>
      <c r="E69" s="38"/>
      <c r="F69" s="110"/>
      <c r="G69" s="110"/>
      <c r="H69" s="110"/>
      <c r="I69" s="110"/>
      <c r="J69" s="110"/>
      <c r="K69" s="110"/>
      <c r="L69" s="110"/>
      <c r="M69" s="110"/>
      <c r="N69" s="110"/>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row>
    <row r="70" customFormat="false" ht="13" hidden="false" customHeight="false" outlineLevel="0" collapsed="false">
      <c r="A70" s="92" t="str">
        <f aca="false">BT3</f>
        <v>Per cent who speak Tamil at home, 2021</v>
      </c>
      <c r="B70" s="40"/>
      <c r="C70" s="40"/>
      <c r="D70" s="40"/>
      <c r="E70" s="38"/>
      <c r="F70" s="110"/>
      <c r="G70" s="110"/>
      <c r="H70" s="110"/>
      <c r="I70" s="110"/>
      <c r="J70" s="110"/>
      <c r="K70" s="110"/>
      <c r="L70" s="110"/>
      <c r="M70" s="110"/>
      <c r="N70" s="110"/>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row>
    <row r="71" customFormat="false" ht="13" hidden="false" customHeight="false" outlineLevel="0" collapsed="false">
      <c r="A71" s="92" t="str">
        <f aca="false">BU3</f>
        <v>Per cent who speak Thai at home, 2021</v>
      </c>
      <c r="B71" s="40"/>
      <c r="C71" s="40"/>
      <c r="D71" s="40"/>
      <c r="E71" s="38"/>
      <c r="F71" s="110"/>
      <c r="G71" s="110"/>
      <c r="H71" s="110"/>
      <c r="I71" s="110"/>
      <c r="J71" s="110"/>
      <c r="K71" s="110"/>
      <c r="L71" s="110"/>
      <c r="M71" s="110"/>
      <c r="N71" s="110"/>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row>
    <row r="72" customFormat="false" ht="13" hidden="false" customHeight="false" outlineLevel="0" collapsed="false">
      <c r="A72" s="92" t="str">
        <f aca="false">BV3</f>
        <v>Per cent who speak Turkish at home, 2021</v>
      </c>
      <c r="B72" s="40"/>
      <c r="C72" s="40"/>
      <c r="D72" s="40"/>
      <c r="E72" s="38"/>
      <c r="F72" s="110"/>
      <c r="G72" s="110"/>
      <c r="H72" s="110"/>
      <c r="I72" s="110"/>
      <c r="J72" s="110"/>
      <c r="K72" s="110"/>
      <c r="L72" s="110"/>
      <c r="M72" s="110"/>
      <c r="N72" s="110"/>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row>
    <row r="73" customFormat="false" ht="13" hidden="false" customHeight="false" outlineLevel="0" collapsed="false">
      <c r="A73" s="92" t="str">
        <f aca="false">BW3</f>
        <v>Per cent who speak Urdu at home, 2021</v>
      </c>
      <c r="B73" s="40"/>
      <c r="C73" s="40"/>
      <c r="D73" s="40"/>
      <c r="E73" s="38"/>
      <c r="F73" s="110"/>
      <c r="G73" s="110"/>
      <c r="H73" s="110"/>
      <c r="I73" s="110"/>
      <c r="J73" s="110"/>
      <c r="K73" s="110"/>
      <c r="L73" s="110"/>
      <c r="M73" s="110"/>
      <c r="N73" s="110"/>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row>
    <row r="74" customFormat="false" ht="13" hidden="false" customHeight="false" outlineLevel="0" collapsed="false">
      <c r="A74" s="92" t="str">
        <f aca="false">BX3</f>
        <v>Per cent who speak Vietnamese at home, 2021</v>
      </c>
      <c r="B74" s="40"/>
      <c r="C74" s="40"/>
      <c r="D74" s="40"/>
      <c r="E74" s="38"/>
      <c r="F74" s="110"/>
      <c r="G74" s="110"/>
      <c r="H74" s="110"/>
      <c r="I74" s="110"/>
      <c r="J74" s="110"/>
      <c r="K74" s="110"/>
      <c r="L74" s="110"/>
      <c r="M74" s="110"/>
      <c r="N74" s="110"/>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row>
    <row r="75" customFormat="false" ht="13" hidden="false" customHeight="false" outlineLevel="0" collapsed="false">
      <c r="A75" s="92"/>
      <c r="B75" s="40"/>
      <c r="C75" s="40"/>
      <c r="D75" s="40"/>
      <c r="E75" s="38"/>
      <c r="F75" s="110"/>
      <c r="G75" s="110"/>
      <c r="H75" s="110"/>
      <c r="I75" s="110"/>
      <c r="J75" s="110"/>
      <c r="K75" s="110"/>
      <c r="L75" s="110"/>
      <c r="M75" s="110"/>
      <c r="N75" s="110"/>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row>
    <row r="76" customFormat="false" ht="13" hidden="false" customHeight="false" outlineLevel="0" collapsed="false">
      <c r="A76" s="92" t="str">
        <f aca="false">BZ3</f>
        <v>Limited English Fluency</v>
      </c>
      <c r="B76" s="40"/>
      <c r="C76" s="40"/>
      <c r="D76" s="40"/>
      <c r="E76" s="38"/>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row>
    <row r="77" customFormat="false" ht="13" hidden="false" customHeight="false" outlineLevel="0" collapsed="false">
      <c r="A77" s="92" t="str">
        <f aca="false">CA3</f>
        <v>Per cent with limited English fluency, 2021</v>
      </c>
      <c r="B77" s="40"/>
      <c r="C77" s="40"/>
      <c r="D77" s="40"/>
      <c r="E77" s="38"/>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row>
    <row r="78" customFormat="false" ht="13" hidden="false" customHeight="false" outlineLevel="0" collapsed="false">
      <c r="B78" s="40"/>
      <c r="C78" s="40"/>
      <c r="D78" s="40"/>
      <c r="E78" s="38"/>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row>
    <row r="79" customFormat="false" ht="13" hidden="false" customHeight="false" outlineLevel="0" collapsed="false">
      <c r="A79" s="92" t="str">
        <f aca="false">CC3</f>
        <v>Religion</v>
      </c>
      <c r="B79" s="40"/>
      <c r="C79" s="40"/>
      <c r="D79" s="40"/>
      <c r="E79" s="38"/>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row>
    <row r="80" customFormat="false" ht="13" hidden="false" customHeight="false" outlineLevel="0" collapsed="false">
      <c r="A80" s="92" t="str">
        <f aca="false">CD3</f>
        <v>Per cent who adhere to Buddhism, 2021</v>
      </c>
      <c r="B80" s="40"/>
      <c r="C80" s="40"/>
      <c r="D80" s="40"/>
      <c r="E80" s="38"/>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row>
    <row r="81" customFormat="false" ht="13" hidden="false" customHeight="false" outlineLevel="0" collapsed="false">
      <c r="A81" s="92" t="str">
        <f aca="false">CE3</f>
        <v>Per cent who adhere to Christianity, 2021</v>
      </c>
      <c r="B81" s="40"/>
      <c r="C81" s="40"/>
      <c r="D81" s="40"/>
      <c r="E81" s="38"/>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row>
    <row r="82" customFormat="false" ht="13" hidden="false" customHeight="false" outlineLevel="0" collapsed="false">
      <c r="A82" s="92" t="str">
        <f aca="false">CF3</f>
        <v>Per cent who adhere to Hinduism, 2021</v>
      </c>
      <c r="B82" s="40"/>
      <c r="C82" s="40"/>
      <c r="D82" s="40"/>
      <c r="E82" s="38"/>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row>
    <row r="83" customFormat="false" ht="13" hidden="false" customHeight="false" outlineLevel="0" collapsed="false">
      <c r="A83" s="92" t="str">
        <f aca="false">CG3</f>
        <v>Per cent who adhere to Islam, 2021</v>
      </c>
      <c r="B83" s="40"/>
      <c r="C83" s="40"/>
      <c r="D83" s="40"/>
      <c r="E83" s="38"/>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row>
    <row r="84" customFormat="false" ht="13" hidden="false" customHeight="false" outlineLevel="0" collapsed="false">
      <c r="A84" s="92" t="str">
        <f aca="false">CH3</f>
        <v>Per cent who adhere to Judaism, 2021</v>
      </c>
      <c r="B84" s="40"/>
      <c r="C84" s="40"/>
      <c r="D84" s="40"/>
      <c r="E84" s="38"/>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row>
    <row r="85" customFormat="false" ht="13" hidden="false" customHeight="false" outlineLevel="0" collapsed="false">
      <c r="A85" s="92" t="str">
        <f aca="false">CI3</f>
        <v>Per cent who are not religious, 2021</v>
      </c>
      <c r="B85" s="40"/>
      <c r="C85" s="40"/>
      <c r="D85" s="40"/>
      <c r="E85" s="38"/>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row>
    <row r="86" customFormat="false" ht="13" hidden="false" customHeight="false" outlineLevel="0" collapsed="false">
      <c r="A86" s="90"/>
      <c r="B86" s="40"/>
      <c r="C86" s="40"/>
      <c r="D86" s="40"/>
      <c r="E86" s="38"/>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row>
    <row r="87" customFormat="false" ht="13" hidden="false" customHeight="false" outlineLevel="0" collapsed="false">
      <c r="A87" s="92" t="str">
        <f aca="false">CK3</f>
        <v>Education</v>
      </c>
      <c r="B87" s="40"/>
      <c r="C87" s="40"/>
      <c r="D87" s="40"/>
      <c r="E87" s="38"/>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row>
    <row r="88" customFormat="false" ht="13" hidden="false" customHeight="false" outlineLevel="0" collapsed="false">
      <c r="A88" s="92" t="str">
        <f aca="false">CL3</f>
        <v>Per cent of 20-24 year old males who left school before completing year  11, 2021</v>
      </c>
      <c r="B88" s="40"/>
      <c r="C88" s="40"/>
      <c r="D88" s="40"/>
      <c r="E88" s="38"/>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row>
    <row r="89" customFormat="false" ht="13" hidden="false" customHeight="false" outlineLevel="0" collapsed="false">
      <c r="A89" s="92" t="str">
        <f aca="false">CM3</f>
        <v>Per cent of 20-24 year old females who left school before completing year  12, 2021</v>
      </c>
      <c r="B89" s="40"/>
      <c r="C89" s="40"/>
      <c r="D89" s="40"/>
      <c r="E89" s="38"/>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GJ89" s="111"/>
      <c r="GK89" s="111"/>
      <c r="GL89" s="111"/>
      <c r="GM89" s="111" t="n">
        <v>0.6</v>
      </c>
      <c r="GN89" s="111"/>
      <c r="GO89" s="111" t="n">
        <v>0.3</v>
      </c>
      <c r="GP89" s="111"/>
      <c r="GQ89" s="111" t="n">
        <v>0.5</v>
      </c>
      <c r="GR89" s="111" t="n">
        <v>0.4</v>
      </c>
      <c r="GS89" s="112" t="n">
        <v>0.7</v>
      </c>
      <c r="GT89" s="111" t="n">
        <v>0.7</v>
      </c>
      <c r="GU89" s="112" t="n">
        <v>0.4</v>
      </c>
      <c r="GV89" s="112" t="n">
        <v>0.4</v>
      </c>
      <c r="GW89" s="112" t="n">
        <v>0.7</v>
      </c>
      <c r="GX89" s="112" t="n">
        <v>0.6</v>
      </c>
      <c r="GY89" s="112" t="n">
        <v>1</v>
      </c>
      <c r="GZ89" s="113"/>
      <c r="HA89" s="113"/>
      <c r="HB89" s="113"/>
      <c r="HC89" s="113" t="n">
        <v>0.8</v>
      </c>
      <c r="HD89" s="113" t="n">
        <v>0.7</v>
      </c>
    </row>
    <row r="90" customFormat="false" ht="13" hidden="false" customHeight="false" outlineLevel="0" collapsed="false">
      <c r="A90" s="92" t="str">
        <f aca="false">CN3</f>
        <v>Per cent of 20-24 year old persons who left school before completing year  13, 2021</v>
      </c>
      <c r="B90" s="40"/>
      <c r="C90" s="40"/>
      <c r="D90" s="40"/>
      <c r="E90" s="38"/>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GJ90" s="111" t="n">
        <v>8.5</v>
      </c>
      <c r="GK90" s="111"/>
      <c r="GL90" s="111" t="n">
        <v>16.7</v>
      </c>
      <c r="GM90" s="111" t="n">
        <v>10.7</v>
      </c>
      <c r="GN90" s="111" t="n">
        <v>8.3</v>
      </c>
      <c r="GO90" s="111" t="n">
        <v>14.1</v>
      </c>
      <c r="GP90" s="111" t="n">
        <v>14.4</v>
      </c>
      <c r="GQ90" s="111" t="n">
        <v>16.2</v>
      </c>
      <c r="GR90" s="111" t="n">
        <v>14.9</v>
      </c>
      <c r="GS90" s="112" t="n">
        <v>14.9</v>
      </c>
      <c r="GT90" s="111" t="n">
        <v>19.9</v>
      </c>
      <c r="GU90" s="112" t="n">
        <v>10.8</v>
      </c>
      <c r="GV90" s="112" t="n">
        <v>9.4</v>
      </c>
      <c r="GW90" s="112" t="n">
        <v>13.9</v>
      </c>
      <c r="GX90" s="112" t="n">
        <v>9.7</v>
      </c>
      <c r="GY90" s="112" t="n">
        <v>12.2</v>
      </c>
      <c r="GZ90" s="113" t="n">
        <v>13.1</v>
      </c>
      <c r="HA90" s="113" t="n">
        <v>9.8</v>
      </c>
      <c r="HB90" s="113" t="n">
        <v>12.1</v>
      </c>
      <c r="HC90" s="113" t="n">
        <v>14</v>
      </c>
      <c r="HD90" s="113" t="n">
        <v>19.5</v>
      </c>
    </row>
    <row r="91" customFormat="false" ht="13" hidden="false" customHeight="false" outlineLevel="0" collapsed="false">
      <c r="A91" s="92"/>
      <c r="B91" s="40"/>
      <c r="C91" s="40"/>
      <c r="D91" s="40"/>
      <c r="E91" s="38"/>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GJ91" s="111" t="n">
        <v>63.2</v>
      </c>
      <c r="GK91" s="111" t="n">
        <v>6.6</v>
      </c>
      <c r="GL91" s="111" t="n">
        <v>62</v>
      </c>
      <c r="GM91" s="111" t="n">
        <v>59.3</v>
      </c>
      <c r="GN91" s="111" t="n">
        <v>56.8</v>
      </c>
      <c r="GO91" s="111" t="n">
        <v>58.9</v>
      </c>
      <c r="GP91" s="111" t="n">
        <v>60.8</v>
      </c>
      <c r="GQ91" s="111" t="n">
        <v>55.4</v>
      </c>
      <c r="GR91" s="111" t="n">
        <v>55.7</v>
      </c>
      <c r="GS91" s="112" t="n">
        <v>46.7</v>
      </c>
      <c r="GT91" s="111" t="n">
        <v>57</v>
      </c>
      <c r="GU91" s="112" t="n">
        <v>58.1</v>
      </c>
      <c r="GV91" s="112" t="n">
        <v>57.3</v>
      </c>
      <c r="GW91" s="112" t="n">
        <v>60.7</v>
      </c>
      <c r="GX91" s="112" t="n">
        <v>63.8</v>
      </c>
      <c r="GY91" s="112" t="n">
        <v>61.2</v>
      </c>
      <c r="GZ91" s="113" t="n">
        <v>71.5</v>
      </c>
      <c r="HA91" s="113" t="n">
        <v>66.2</v>
      </c>
      <c r="HB91" s="113" t="n">
        <v>54.6</v>
      </c>
      <c r="HC91" s="113" t="n">
        <v>64.1</v>
      </c>
      <c r="HD91" s="113" t="n">
        <v>50.1</v>
      </c>
    </row>
    <row r="92" customFormat="false" ht="13" hidden="false" customHeight="false" outlineLevel="0" collapsed="false">
      <c r="A92" s="92" t="str">
        <f aca="false">CP3</f>
        <v>Disability</v>
      </c>
      <c r="B92" s="40"/>
      <c r="C92" s="40"/>
      <c r="D92" s="40"/>
      <c r="E92" s="38"/>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GJ92" s="111" t="n">
        <v>91.9</v>
      </c>
      <c r="GK92" s="111" t="n">
        <v>80.4</v>
      </c>
      <c r="GL92" s="111" t="n">
        <v>97.5</v>
      </c>
      <c r="GM92" s="111" t="n">
        <v>86.8</v>
      </c>
      <c r="GN92" s="111" t="n">
        <v>83.5</v>
      </c>
      <c r="GO92" s="111" t="n">
        <v>87.7</v>
      </c>
      <c r="GP92" s="111" t="n">
        <v>86.4</v>
      </c>
      <c r="GQ92" s="111" t="n">
        <v>87.6</v>
      </c>
      <c r="GR92" s="111" t="n">
        <v>95.3</v>
      </c>
      <c r="GS92" s="112" t="n">
        <v>84.7</v>
      </c>
      <c r="GT92" s="111" t="n">
        <v>91.4</v>
      </c>
      <c r="GU92" s="112" t="n">
        <v>85.1</v>
      </c>
      <c r="GV92" s="112" t="n">
        <v>94.4</v>
      </c>
      <c r="GW92" s="112" t="n">
        <v>89.3</v>
      </c>
      <c r="GX92" s="112" t="n">
        <v>89</v>
      </c>
      <c r="GY92" s="112" t="n">
        <v>84</v>
      </c>
      <c r="GZ92" s="113" t="n">
        <v>93.7</v>
      </c>
      <c r="HA92" s="113" t="n">
        <v>96.9</v>
      </c>
      <c r="HB92" s="113" t="n">
        <v>88.8</v>
      </c>
      <c r="HC92" s="113" t="n">
        <v>93.5</v>
      </c>
      <c r="HD92" s="113" t="n">
        <v>94.2</v>
      </c>
    </row>
    <row r="93" customFormat="false" ht="13" hidden="false" customHeight="false" outlineLevel="0" collapsed="false">
      <c r="A93" s="92" t="str">
        <f aca="false">CQ3</f>
        <v>Per cent of persons with a serious disability, 2021</v>
      </c>
      <c r="B93" s="40"/>
      <c r="C93" s="40"/>
      <c r="D93" s="40"/>
      <c r="E93" s="38"/>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GJ93" s="111" t="n">
        <v>8.5</v>
      </c>
      <c r="GK93" s="111" t="n">
        <v>94.6</v>
      </c>
      <c r="GL93" s="111" t="n">
        <v>6.4</v>
      </c>
      <c r="GM93" s="111" t="n">
        <v>7.7</v>
      </c>
      <c r="GN93" s="111" t="n">
        <v>10.1</v>
      </c>
      <c r="GO93" s="111" t="n">
        <v>7.1</v>
      </c>
      <c r="GP93" s="111" t="n">
        <v>7</v>
      </c>
      <c r="GQ93" s="111" t="n">
        <v>10.5</v>
      </c>
      <c r="GR93" s="111" t="n">
        <v>7.1</v>
      </c>
      <c r="GS93" s="112" t="n">
        <v>5.8</v>
      </c>
      <c r="GT93" s="111" t="n">
        <v>6.8</v>
      </c>
      <c r="GU93" s="112" t="n">
        <v>8.5</v>
      </c>
      <c r="GV93" s="112" t="n">
        <v>7.3</v>
      </c>
      <c r="GW93" s="112" t="n">
        <v>7.2</v>
      </c>
      <c r="GX93" s="112" t="n">
        <v>7.7</v>
      </c>
      <c r="GY93" s="112" t="n">
        <v>8.2</v>
      </c>
      <c r="GZ93" s="113" t="n">
        <v>8.8</v>
      </c>
      <c r="HA93" s="113" t="n">
        <v>7.9</v>
      </c>
      <c r="HB93" s="113" t="n">
        <v>8.9</v>
      </c>
      <c r="HC93" s="113" t="n">
        <v>4</v>
      </c>
      <c r="HD93" s="113" t="n">
        <v>8.2</v>
      </c>
    </row>
    <row r="94" customFormat="false" ht="13" hidden="false" customHeight="false" outlineLevel="0" collapsed="false">
      <c r="A94" s="92"/>
      <c r="B94" s="40"/>
      <c r="C94" s="40"/>
      <c r="D94" s="40"/>
      <c r="E94" s="38"/>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GJ94" s="111" t="n">
        <v>11.1</v>
      </c>
      <c r="GK94" s="111" t="n">
        <v>7.2</v>
      </c>
      <c r="GL94" s="111" t="n">
        <v>3.1</v>
      </c>
      <c r="GM94" s="111" t="n">
        <v>9.3</v>
      </c>
      <c r="GN94" s="111" t="n">
        <v>15.7</v>
      </c>
      <c r="GO94" s="111" t="n">
        <v>12.5</v>
      </c>
      <c r="GP94" s="111" t="n">
        <v>13</v>
      </c>
      <c r="GQ94" s="111" t="n">
        <v>16.2</v>
      </c>
      <c r="GR94" s="111" t="n">
        <v>6.4</v>
      </c>
      <c r="GS94" s="112" t="n">
        <v>16.2</v>
      </c>
      <c r="GT94" s="111" t="n">
        <v>11.2</v>
      </c>
      <c r="GU94" s="112" t="n">
        <v>14.3</v>
      </c>
      <c r="GV94" s="112" t="n">
        <v>11.3</v>
      </c>
      <c r="GW94" s="112" t="n">
        <v>7.5</v>
      </c>
      <c r="GX94" s="112" t="n">
        <v>4.5</v>
      </c>
      <c r="GY94" s="112" t="n">
        <v>16.7</v>
      </c>
      <c r="GZ94" s="113" t="n">
        <v>10.7</v>
      </c>
      <c r="HA94" s="113" t="n">
        <v>46.3</v>
      </c>
      <c r="HB94" s="113" t="n">
        <v>9.7</v>
      </c>
      <c r="HC94" s="113" t="n">
        <v>7</v>
      </c>
      <c r="HD94" s="113" t="n">
        <v>8.4</v>
      </c>
    </row>
    <row r="95" customFormat="false" ht="13" hidden="false" customHeight="false" outlineLevel="0" collapsed="false">
      <c r="A95" s="92" t="str">
        <f aca="false">CS3</f>
        <v>Health Conditions</v>
      </c>
      <c r="B95" s="40"/>
      <c r="C95" s="40"/>
      <c r="D95" s="40"/>
      <c r="E95" s="38"/>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GJ95" s="111" t="n">
        <v>15</v>
      </c>
      <c r="GK95" s="111" t="n">
        <v>4.9</v>
      </c>
      <c r="GL95" s="111" t="n">
        <v>3.4</v>
      </c>
      <c r="GM95" s="111" t="n">
        <v>12.2</v>
      </c>
      <c r="GN95" s="111" t="n">
        <v>16</v>
      </c>
      <c r="GO95" s="111" t="n">
        <v>11.5</v>
      </c>
      <c r="GP95" s="111" t="n">
        <v>19.8</v>
      </c>
      <c r="GQ95" s="111" t="n">
        <v>15.3</v>
      </c>
      <c r="GR95" s="111" t="n">
        <v>8.5</v>
      </c>
      <c r="GS95" s="112" t="n">
        <v>21.6</v>
      </c>
      <c r="GT95" s="111" t="n">
        <v>15.3</v>
      </c>
      <c r="GU95" s="112" t="n">
        <v>10.7</v>
      </c>
      <c r="GV95" s="112" t="n">
        <v>13.6</v>
      </c>
      <c r="GW95" s="112" t="n">
        <v>8.3</v>
      </c>
      <c r="GX95" s="112" t="n">
        <v>3.6</v>
      </c>
      <c r="GY95" s="112" t="n">
        <v>27.4</v>
      </c>
      <c r="GZ95" s="113" t="n">
        <v>10.9</v>
      </c>
      <c r="HA95" s="113" t="n">
        <v>155.9</v>
      </c>
      <c r="HB95" s="113" t="n">
        <v>11.4</v>
      </c>
      <c r="HC95" s="113" t="n">
        <v>8</v>
      </c>
      <c r="HD95" s="113" t="n">
        <v>11.3</v>
      </c>
    </row>
    <row r="96" customFormat="false" ht="13" hidden="false" customHeight="false" outlineLevel="0" collapsed="false">
      <c r="A96" s="92" t="str">
        <f aca="false">CT3</f>
        <v>Per cent of persons with Arthritis , 2021</v>
      </c>
      <c r="B96" s="40"/>
      <c r="C96" s="40"/>
      <c r="D96" s="40"/>
      <c r="E96" s="38"/>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GJ96" s="111" t="n">
        <v>1.5</v>
      </c>
      <c r="GK96" s="111" t="n">
        <v>5.4</v>
      </c>
      <c r="GL96" s="111" t="n">
        <v>0.5</v>
      </c>
      <c r="GM96" s="111" t="n">
        <v>2.1</v>
      </c>
      <c r="GN96" s="111" t="n">
        <v>2</v>
      </c>
      <c r="GO96" s="111" t="n">
        <v>1.4</v>
      </c>
      <c r="GP96" s="111" t="n">
        <v>1.8</v>
      </c>
      <c r="GQ96" s="111" t="n">
        <v>2.3</v>
      </c>
      <c r="GR96" s="111" t="n">
        <v>1.3</v>
      </c>
      <c r="GS96" s="112" t="n">
        <v>2.3</v>
      </c>
      <c r="GT96" s="111" t="n">
        <v>1.6</v>
      </c>
      <c r="GU96" s="112" t="n">
        <v>1.2</v>
      </c>
      <c r="GV96" s="112" t="n">
        <v>0.8</v>
      </c>
      <c r="GW96" s="112" t="n">
        <v>1.6</v>
      </c>
      <c r="GX96" s="112" t="n">
        <v>0.9</v>
      </c>
      <c r="GY96" s="112"/>
      <c r="GZ96" s="113" t="n">
        <v>0.8</v>
      </c>
      <c r="HA96" s="113" t="n">
        <v>1.6</v>
      </c>
      <c r="HB96" s="113" t="n">
        <v>1.1</v>
      </c>
      <c r="HC96" s="113" t="n">
        <v>1.1</v>
      </c>
      <c r="HD96" s="113" t="n">
        <v>1.2</v>
      </c>
    </row>
    <row r="97" customFormat="false" ht="13" hidden="false" customHeight="false" outlineLevel="0" collapsed="false">
      <c r="A97" s="92" t="str">
        <f aca="false">CU3</f>
        <v>Per cent of persons with Asthma, 2021</v>
      </c>
      <c r="B97" s="40"/>
      <c r="C97" s="40"/>
      <c r="D97" s="40"/>
      <c r="E97" s="38"/>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GJ97" s="111" t="n">
        <v>46.4</v>
      </c>
      <c r="GK97" s="111" t="n">
        <v>60</v>
      </c>
      <c r="GL97" s="111" t="n">
        <v>53.5</v>
      </c>
      <c r="GM97" s="111" t="n">
        <v>50.6</v>
      </c>
      <c r="GN97" s="111" t="n">
        <v>56.5</v>
      </c>
      <c r="GO97" s="111" t="n">
        <v>42.1</v>
      </c>
      <c r="GP97" s="111" t="n">
        <v>52.9</v>
      </c>
      <c r="GQ97" s="111" t="n">
        <v>50.1</v>
      </c>
      <c r="GR97" s="111" t="n">
        <v>50.4</v>
      </c>
      <c r="GS97" s="112" t="n">
        <v>24.7</v>
      </c>
      <c r="GT97" s="111" t="n">
        <v>56.5</v>
      </c>
      <c r="GU97" s="112" t="n">
        <v>46.5</v>
      </c>
      <c r="GV97" s="112" t="n">
        <v>47.1</v>
      </c>
      <c r="GW97" s="112" t="n">
        <v>54.2</v>
      </c>
      <c r="GX97" s="112" t="n">
        <v>53.3</v>
      </c>
      <c r="GY97" s="112" t="n">
        <v>46.9</v>
      </c>
      <c r="GZ97" s="113" t="n">
        <v>58.3</v>
      </c>
      <c r="HA97" s="113" t="n">
        <v>55.6</v>
      </c>
      <c r="HB97" s="113" t="n">
        <v>58.7</v>
      </c>
      <c r="HC97" s="113" t="n">
        <v>34.8</v>
      </c>
      <c r="HD97" s="113" t="n">
        <v>42.6</v>
      </c>
    </row>
    <row r="98" customFormat="false" ht="13" hidden="false" customHeight="false" outlineLevel="0" collapsed="false">
      <c r="A98" s="92" t="str">
        <f aca="false">CV3</f>
        <v>Per cent of persons with Cancer, 2021</v>
      </c>
      <c r="B98" s="40"/>
      <c r="C98" s="40"/>
      <c r="D98" s="40"/>
      <c r="E98" s="38"/>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GJ98" s="111" t="n">
        <v>17.8</v>
      </c>
      <c r="GK98" s="111" t="n">
        <v>12.4</v>
      </c>
      <c r="GL98" s="111" t="n">
        <v>23.8</v>
      </c>
      <c r="GM98" s="111" t="n">
        <v>26.6</v>
      </c>
      <c r="GN98" s="111" t="n">
        <v>18.8</v>
      </c>
      <c r="GO98" s="111" t="n">
        <v>15.5</v>
      </c>
      <c r="GP98" s="111" t="n">
        <v>14.2</v>
      </c>
      <c r="GQ98" s="111" t="n">
        <v>19.2</v>
      </c>
      <c r="GR98" s="111" t="n">
        <v>12.9</v>
      </c>
      <c r="GS98" s="112" t="n">
        <v>12.9</v>
      </c>
      <c r="GT98" s="111" t="n">
        <v>29.1</v>
      </c>
      <c r="GU98" s="112" t="n">
        <v>52.2</v>
      </c>
      <c r="GV98" s="112" t="n">
        <v>21.3</v>
      </c>
      <c r="GW98" s="112" t="n">
        <v>17.1</v>
      </c>
      <c r="GX98" s="112" t="n">
        <v>20.6</v>
      </c>
      <c r="GY98" s="112" t="n">
        <v>24.9</v>
      </c>
      <c r="GZ98" s="113" t="n">
        <v>25.5</v>
      </c>
      <c r="HA98" s="113" t="n">
        <v>15.8</v>
      </c>
      <c r="HB98" s="113" t="n">
        <v>19</v>
      </c>
      <c r="HC98" s="113" t="n">
        <v>9.4</v>
      </c>
      <c r="HD98" s="113" t="n">
        <v>37.4</v>
      </c>
    </row>
    <row r="99" customFormat="false" ht="13" hidden="false" customHeight="false" outlineLevel="0" collapsed="false">
      <c r="A99" s="92" t="str">
        <f aca="false">CW3</f>
        <v>Per cent of persons with Dementia, 2021</v>
      </c>
      <c r="B99" s="40"/>
      <c r="C99" s="40"/>
      <c r="D99" s="40"/>
      <c r="E99" s="38"/>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GJ99" s="111" t="n">
        <v>15.2</v>
      </c>
      <c r="GK99" s="111" t="n">
        <v>9.1</v>
      </c>
      <c r="GL99" s="111" t="n">
        <v>19</v>
      </c>
      <c r="GM99" s="111" t="n">
        <v>22.8</v>
      </c>
      <c r="GN99" s="111" t="n">
        <v>13.9</v>
      </c>
      <c r="GO99" s="111" t="n">
        <v>12.2</v>
      </c>
      <c r="GP99" s="111" t="n">
        <v>15.4</v>
      </c>
      <c r="GQ99" s="111" t="n">
        <v>19.4</v>
      </c>
      <c r="GR99" s="111" t="n">
        <v>16.6</v>
      </c>
      <c r="GS99" s="112" t="n">
        <v>10.9</v>
      </c>
      <c r="GT99" s="111" t="n">
        <v>29.3</v>
      </c>
      <c r="GU99" s="112" t="n">
        <v>9.5</v>
      </c>
      <c r="GV99" s="112" t="n">
        <v>19.2</v>
      </c>
      <c r="GW99" s="112" t="n">
        <v>17.1</v>
      </c>
      <c r="GX99" s="112" t="n">
        <v>13.6</v>
      </c>
      <c r="GY99" s="112" t="n">
        <v>23.5</v>
      </c>
      <c r="GZ99" s="113" t="n">
        <v>26.3</v>
      </c>
      <c r="HA99" s="113" t="n">
        <v>15.2</v>
      </c>
      <c r="HB99" s="113" t="n">
        <v>13.8</v>
      </c>
      <c r="HC99" s="113" t="n">
        <v>11.3</v>
      </c>
      <c r="HD99" s="113" t="n">
        <v>22.7</v>
      </c>
    </row>
    <row r="100" customFormat="false" ht="13" hidden="false" customHeight="false" outlineLevel="0" collapsed="false">
      <c r="A100" s="92" t="str">
        <f aca="false">CX3</f>
        <v>Per cent of persons with Diabetes, 2021</v>
      </c>
      <c r="B100" s="40"/>
      <c r="C100" s="40"/>
      <c r="D100" s="40"/>
      <c r="E100" s="38"/>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GJ100" s="111" t="n">
        <v>7.3</v>
      </c>
      <c r="GK100" s="111" t="n">
        <v>0</v>
      </c>
      <c r="GL100" s="111" t="n">
        <v>9.2</v>
      </c>
      <c r="GM100" s="111" t="n">
        <v>8.1</v>
      </c>
      <c r="GN100" s="111" t="n">
        <v>3.4</v>
      </c>
      <c r="GO100" s="111" t="n">
        <v>7.9</v>
      </c>
      <c r="GP100" s="111" t="n">
        <v>9.8</v>
      </c>
      <c r="GQ100" s="111" t="n">
        <v>5.3</v>
      </c>
      <c r="GR100" s="111" t="n">
        <v>1.9</v>
      </c>
      <c r="GS100" s="112" t="n">
        <v>7.8</v>
      </c>
      <c r="GT100" s="111" t="n">
        <v>12.3</v>
      </c>
      <c r="GU100" s="112" t="n">
        <v>8.3</v>
      </c>
      <c r="GV100" s="112" t="n">
        <v>4.6</v>
      </c>
      <c r="GW100" s="112" t="n">
        <v>6.6</v>
      </c>
      <c r="GX100" s="112" t="n">
        <v>5.8</v>
      </c>
      <c r="GY100" s="112" t="n">
        <v>4.9</v>
      </c>
      <c r="GZ100" s="113" t="n">
        <v>4.9</v>
      </c>
      <c r="HA100" s="113" t="n">
        <v>5.2</v>
      </c>
      <c r="HB100" s="113" t="n">
        <v>5.7</v>
      </c>
      <c r="HC100" s="113" t="n">
        <v>3.9</v>
      </c>
      <c r="HD100" s="113" t="n">
        <v>5.4</v>
      </c>
    </row>
    <row r="101" customFormat="false" ht="13" hidden="false" customHeight="false" outlineLevel="0" collapsed="false">
      <c r="A101" s="92" t="str">
        <f aca="false">CY3</f>
        <v>Per cent of persons with Heart disease, 2021</v>
      </c>
      <c r="B101" s="40"/>
      <c r="C101" s="40"/>
      <c r="D101" s="40"/>
      <c r="E101" s="38"/>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GJ101" s="111" t="n">
        <v>5</v>
      </c>
      <c r="GK101" s="111" t="n">
        <v>0</v>
      </c>
      <c r="GL101" s="111" t="n">
        <v>6.9</v>
      </c>
      <c r="GM101" s="111" t="n">
        <v>1.1</v>
      </c>
      <c r="GN101" s="111" t="n">
        <v>6.9</v>
      </c>
      <c r="GO101" s="111" t="n">
        <v>3.8</v>
      </c>
      <c r="GP101" s="111" t="n">
        <v>2.8</v>
      </c>
      <c r="GQ101" s="111" t="n">
        <v>3.6</v>
      </c>
      <c r="GR101" s="111" t="n">
        <v>1.9</v>
      </c>
      <c r="GS101" s="112" t="n">
        <v>3</v>
      </c>
      <c r="GT101" s="111" t="n">
        <v>9.4</v>
      </c>
      <c r="GU101" s="112" t="n">
        <v>3.4</v>
      </c>
      <c r="GV101" s="112" t="n">
        <v>5.1</v>
      </c>
      <c r="GW101" s="112" t="n">
        <v>877.1</v>
      </c>
      <c r="GX101" s="112" t="n">
        <v>2.8</v>
      </c>
      <c r="GY101" s="112" t="n">
        <v>4</v>
      </c>
      <c r="GZ101" s="113" t="n">
        <v>7.9</v>
      </c>
      <c r="HA101" s="113" t="n">
        <v>6.1</v>
      </c>
      <c r="HB101" s="113" t="n">
        <v>1.6</v>
      </c>
      <c r="HC101" s="113" t="n">
        <v>0.8</v>
      </c>
      <c r="HD101" s="113" t="n">
        <v>6.8</v>
      </c>
    </row>
    <row r="102" customFormat="false" ht="13" hidden="false" customHeight="false" outlineLevel="0" collapsed="false">
      <c r="A102" s="92" t="str">
        <f aca="false">CZ3</f>
        <v>Per cent of persons with Kidney disease, 2021 </v>
      </c>
      <c r="B102" s="40"/>
      <c r="C102" s="40"/>
      <c r="D102" s="40"/>
      <c r="E102" s="38"/>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GJ102" s="111" t="n">
        <v>5.6</v>
      </c>
      <c r="GK102" s="111" t="n">
        <v>86.2</v>
      </c>
      <c r="GL102" s="111" t="n">
        <v>40.5</v>
      </c>
      <c r="GM102" s="111" t="n">
        <v>45.8</v>
      </c>
      <c r="GN102" s="111" t="n">
        <v>60.5</v>
      </c>
      <c r="GO102" s="111" t="n">
        <v>60.4</v>
      </c>
      <c r="GP102" s="111" t="n">
        <v>59.9</v>
      </c>
      <c r="GQ102" s="111" t="n">
        <v>56.7</v>
      </c>
      <c r="GR102" s="111" t="n">
        <v>61.9</v>
      </c>
      <c r="GS102" s="112" t="n">
        <v>49</v>
      </c>
      <c r="GT102" s="111" t="n">
        <v>38.5</v>
      </c>
      <c r="GU102" s="112" t="n">
        <v>71.4</v>
      </c>
      <c r="GV102" s="112" t="n">
        <v>51.1</v>
      </c>
      <c r="GW102" s="112" t="n">
        <v>54.8</v>
      </c>
      <c r="GX102" s="112" t="n">
        <v>31.4</v>
      </c>
      <c r="GY102" s="112" t="n">
        <v>61.7</v>
      </c>
      <c r="GZ102" s="113" t="n">
        <v>63.7</v>
      </c>
      <c r="HA102" s="113" t="n">
        <v>72.6</v>
      </c>
      <c r="HB102" s="113" t="n">
        <v>73.3</v>
      </c>
      <c r="HC102" s="113" t="n">
        <v>61.1</v>
      </c>
      <c r="HD102" s="113" t="n">
        <v>47.6</v>
      </c>
    </row>
    <row r="103" customFormat="false" ht="13" hidden="false" customHeight="false" outlineLevel="0" collapsed="false">
      <c r="A103" s="92" t="str">
        <f aca="false">DA3</f>
        <v>Per cent of persons with Lung condition, 2021</v>
      </c>
      <c r="B103" s="40"/>
      <c r="C103" s="40"/>
      <c r="D103" s="40"/>
      <c r="E103" s="38"/>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GJ103" s="111" t="n">
        <v>86</v>
      </c>
      <c r="GK103" s="111" t="n">
        <v>64.7</v>
      </c>
      <c r="GL103" s="111" t="n">
        <v>79.4</v>
      </c>
      <c r="GM103" s="111" t="n">
        <v>53.3</v>
      </c>
      <c r="GN103" s="111" t="n">
        <v>87.8</v>
      </c>
      <c r="GO103" s="111" t="n">
        <v>83.7</v>
      </c>
      <c r="GP103" s="111" t="n">
        <v>81.9</v>
      </c>
      <c r="GQ103" s="111" t="n">
        <v>88.1</v>
      </c>
      <c r="GR103" s="111" t="n">
        <v>77.5</v>
      </c>
      <c r="GS103" s="112" t="n">
        <v>72.9</v>
      </c>
      <c r="GT103" s="111" t="n">
        <v>76.6</v>
      </c>
      <c r="GU103" s="112" t="n">
        <v>76.9</v>
      </c>
      <c r="GV103" s="112" t="n">
        <v>62.1</v>
      </c>
      <c r="GW103" s="112" t="n">
        <v>72.1</v>
      </c>
      <c r="GX103" s="112" t="n">
        <v>60.8</v>
      </c>
      <c r="GY103" s="112" t="n">
        <v>70.4</v>
      </c>
      <c r="GZ103" s="113" t="n">
        <v>83.6</v>
      </c>
      <c r="HA103" s="113" t="n">
        <v>95.8</v>
      </c>
      <c r="HB103" s="113" t="n">
        <v>76.6</v>
      </c>
      <c r="HC103" s="113" t="n">
        <v>66.7</v>
      </c>
      <c r="HD103" s="113" t="n">
        <v>66.2</v>
      </c>
    </row>
    <row r="104" customFormat="false" ht="13" hidden="false" customHeight="false" outlineLevel="0" collapsed="false">
      <c r="A104" s="92" t="str">
        <f aca="false">DB3</f>
        <v>Per cent of persons with Mental health condition, 2021</v>
      </c>
      <c r="B104" s="40"/>
      <c r="C104" s="40"/>
      <c r="D104" s="40"/>
      <c r="E104" s="38"/>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GJ104" s="111" t="n">
        <v>0.7</v>
      </c>
      <c r="GK104" s="111" t="n">
        <v>0.6</v>
      </c>
      <c r="GL104" s="111" t="n">
        <v>0.5</v>
      </c>
      <c r="GM104" s="111" t="n">
        <v>0.5</v>
      </c>
      <c r="GN104" s="111" t="n">
        <v>2</v>
      </c>
      <c r="GO104" s="111" t="n">
        <v>2.1</v>
      </c>
      <c r="GP104" s="111" t="n">
        <v>1.5</v>
      </c>
      <c r="GQ104" s="111" t="n">
        <v>2.9</v>
      </c>
      <c r="GR104" s="111" t="n">
        <v>0.7</v>
      </c>
      <c r="GS104" s="112" t="n">
        <v>1.5</v>
      </c>
      <c r="GT104" s="111" t="n">
        <v>1.5</v>
      </c>
      <c r="GU104" s="112" t="n">
        <v>1.5</v>
      </c>
      <c r="GV104" s="112" t="n">
        <v>1.2</v>
      </c>
      <c r="GW104" s="112" t="n">
        <v>1.2</v>
      </c>
      <c r="GX104" s="112" t="n">
        <v>1</v>
      </c>
      <c r="GY104" s="112" t="n">
        <v>1.7</v>
      </c>
      <c r="GZ104" s="113" t="n">
        <v>1.3</v>
      </c>
      <c r="HA104" s="113" t="n">
        <v>5</v>
      </c>
      <c r="HB104" s="113" t="n">
        <v>2.3</v>
      </c>
      <c r="HC104" s="113" t="n">
        <v>0.6</v>
      </c>
      <c r="HD104" s="113" t="n">
        <v>2.2</v>
      </c>
    </row>
    <row r="105" customFormat="false" ht="13" hidden="false" customHeight="false" outlineLevel="0" collapsed="false">
      <c r="A105" s="92" t="str">
        <f aca="false">DC3</f>
        <v>Per cent of persons with Stroke, 2021</v>
      </c>
      <c r="B105" s="40"/>
      <c r="C105" s="40"/>
      <c r="D105" s="40"/>
      <c r="E105" s="38"/>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GJ105" s="111" t="n">
        <v>68.7</v>
      </c>
      <c r="GK105" s="111" t="n">
        <v>81.1</v>
      </c>
      <c r="GL105" s="111" t="n">
        <v>72.4</v>
      </c>
      <c r="GM105" s="111" t="n">
        <v>68.8</v>
      </c>
      <c r="GN105" s="111" t="n">
        <v>71.2</v>
      </c>
      <c r="GO105" s="111" t="n">
        <v>70.1</v>
      </c>
      <c r="GP105" s="111" t="n">
        <v>66.9</v>
      </c>
      <c r="GQ105" s="111" t="n">
        <v>63.6</v>
      </c>
      <c r="GR105" s="111" t="n">
        <v>70.7</v>
      </c>
      <c r="GS105" s="112" t="n">
        <v>59.7</v>
      </c>
      <c r="GT105" s="111" t="n">
        <v>64.5</v>
      </c>
      <c r="GU105" s="112" t="n">
        <v>67.7</v>
      </c>
      <c r="GV105" s="112" t="n">
        <v>58.3</v>
      </c>
      <c r="GW105" s="112" t="n">
        <v>69.3</v>
      </c>
      <c r="GX105" s="112" t="n">
        <v>66.3</v>
      </c>
      <c r="GY105" s="112" t="n">
        <v>65.7</v>
      </c>
      <c r="GZ105" s="113" t="n">
        <v>73.8</v>
      </c>
      <c r="HA105" s="113" t="n">
        <v>77.2</v>
      </c>
      <c r="HB105" s="113" t="n">
        <v>62.5</v>
      </c>
      <c r="HC105" s="113" t="n">
        <v>70.6</v>
      </c>
      <c r="HD105" s="113" t="n">
        <v>59</v>
      </c>
    </row>
    <row r="106" customFormat="false" ht="13" hidden="false" customHeight="false" outlineLevel="0" collapsed="false">
      <c r="A106" s="92"/>
      <c r="B106" s="40"/>
      <c r="C106" s="40"/>
      <c r="D106" s="40"/>
      <c r="E106" s="38"/>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GJ106" s="111" t="n">
        <v>3.3</v>
      </c>
      <c r="GK106" s="111" t="n">
        <v>1.1</v>
      </c>
      <c r="GL106" s="111" t="n">
        <v>1.4</v>
      </c>
      <c r="GM106" s="111" t="n">
        <v>4.4</v>
      </c>
      <c r="GN106" s="111" t="n">
        <v>6.4</v>
      </c>
      <c r="GO106" s="111" t="n">
        <v>5.3</v>
      </c>
      <c r="GP106" s="111" t="n">
        <v>5.2</v>
      </c>
      <c r="GQ106" s="111" t="n">
        <v>6.9</v>
      </c>
      <c r="GR106" s="111" t="n">
        <v>1.1</v>
      </c>
      <c r="GS106" s="112" t="n">
        <v>6.8</v>
      </c>
      <c r="GT106" s="111" t="n">
        <v>3</v>
      </c>
      <c r="GU106" s="112" t="n">
        <v>4.6</v>
      </c>
      <c r="GV106" s="112" t="n">
        <v>2</v>
      </c>
      <c r="GW106" s="112" t="n">
        <v>4.4</v>
      </c>
      <c r="GX106" s="112" t="n">
        <v>2.1</v>
      </c>
      <c r="GY106" s="112" t="n">
        <v>5.8</v>
      </c>
      <c r="GZ106" s="113" t="n">
        <v>5.3</v>
      </c>
      <c r="HA106" s="113" t="n">
        <v>2.8</v>
      </c>
      <c r="HB106" s="113" t="n">
        <v>6</v>
      </c>
      <c r="HC106" s="113" t="n">
        <v>2</v>
      </c>
      <c r="HD106" s="113" t="n">
        <v>1.8</v>
      </c>
    </row>
    <row r="107" customFormat="false" ht="13" hidden="false" customHeight="false" outlineLevel="0" collapsed="false">
      <c r="A107" s="92" t="str">
        <f aca="false">DE3</f>
        <v>Unpaid  Domestic Work</v>
      </c>
      <c r="B107" s="40"/>
      <c r="C107" s="40"/>
      <c r="D107" s="40"/>
      <c r="E107" s="38"/>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GJ107" s="111" t="n">
        <v>85.7</v>
      </c>
      <c r="GK107" s="111" t="n">
        <v>92.7</v>
      </c>
      <c r="GL107" s="111" t="n">
        <v>86.7</v>
      </c>
      <c r="GM107" s="111" t="n">
        <v>84.9</v>
      </c>
      <c r="GN107" s="111" t="n">
        <v>82.8</v>
      </c>
      <c r="GO107" s="111" t="n">
        <v>87.1</v>
      </c>
      <c r="GP107" s="111" t="n">
        <v>83.6</v>
      </c>
      <c r="GQ107" s="111" t="n">
        <v>81.4</v>
      </c>
      <c r="GR107" s="111" t="n">
        <v>86.1</v>
      </c>
      <c r="GS107" s="112" t="n">
        <v>73.7</v>
      </c>
      <c r="GT107" s="111" t="n">
        <v>82.3</v>
      </c>
      <c r="GU107" s="112" t="n">
        <v>80.9</v>
      </c>
      <c r="GV107" s="112" t="n">
        <v>75.2</v>
      </c>
      <c r="GW107" s="112" t="n">
        <v>84.2</v>
      </c>
      <c r="GX107" s="112" t="n">
        <v>83.5</v>
      </c>
      <c r="GY107" s="112" t="n">
        <v>83</v>
      </c>
      <c r="GZ107" s="113" t="n">
        <v>88.9</v>
      </c>
      <c r="HA107" s="113" t="n">
        <v>94.4</v>
      </c>
      <c r="HB107" s="113" t="n">
        <v>81</v>
      </c>
      <c r="HC107" s="113" t="n">
        <v>89.1</v>
      </c>
      <c r="HD107" s="113" t="n">
        <v>78.6</v>
      </c>
    </row>
    <row r="108" customFormat="false" ht="13" hidden="false" customHeight="false" outlineLevel="0" collapsed="false">
      <c r="A108" s="92" t="str">
        <f aca="false">DF3</f>
        <v>Average weekly hours of unpaid domestic work performed by men, 2021</v>
      </c>
      <c r="B108" s="40"/>
      <c r="C108" s="40"/>
      <c r="D108" s="40"/>
      <c r="E108" s="38"/>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GJ108" s="111" t="n">
        <v>77</v>
      </c>
      <c r="GK108" s="111" t="n">
        <v>84.4</v>
      </c>
      <c r="GL108" s="111" t="n">
        <v>84.5</v>
      </c>
      <c r="GM108" s="111" t="n">
        <v>77.7</v>
      </c>
      <c r="GN108" s="111" t="n">
        <v>74.1</v>
      </c>
      <c r="GO108" s="111" t="n">
        <v>75.8</v>
      </c>
      <c r="GP108" s="111" t="n">
        <v>78</v>
      </c>
      <c r="GQ108" s="111" t="n">
        <v>73.6</v>
      </c>
      <c r="GR108" s="111" t="n">
        <v>74.5</v>
      </c>
      <c r="GS108" s="112" t="n">
        <v>69.4</v>
      </c>
      <c r="GT108" s="111" t="n">
        <v>72.1</v>
      </c>
      <c r="GU108" s="112" t="n">
        <v>74.8</v>
      </c>
      <c r="GV108" s="112" t="n">
        <v>71.6</v>
      </c>
      <c r="GW108" s="112" t="n">
        <v>74.5</v>
      </c>
      <c r="GX108" s="112" t="n">
        <v>78.6</v>
      </c>
      <c r="GY108" s="112" t="n">
        <v>76.1</v>
      </c>
      <c r="GZ108" s="113" t="n">
        <v>84.7</v>
      </c>
      <c r="HA108" s="113" t="n">
        <v>83.2</v>
      </c>
      <c r="HB108" s="113" t="n">
        <v>74.3</v>
      </c>
      <c r="HC108" s="113" t="n">
        <v>79.4</v>
      </c>
      <c r="HD108" s="113" t="n">
        <v>73.1</v>
      </c>
    </row>
    <row r="109" customFormat="false" ht="13" hidden="false" customHeight="false" outlineLevel="0" collapsed="false">
      <c r="A109" s="92" t="str">
        <f aca="false">DG3</f>
        <v>Average weekly hours of unpaid domestic work performed by women, 2021</v>
      </c>
      <c r="B109" s="40"/>
      <c r="C109" s="40"/>
      <c r="D109" s="40"/>
      <c r="E109" s="38"/>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GJ109" s="111" t="n">
        <v>2.4</v>
      </c>
      <c r="GK109" s="111" t="n">
        <v>6.6</v>
      </c>
      <c r="GL109" s="111" t="n">
        <v>16.7</v>
      </c>
      <c r="GM109" s="111" t="n">
        <v>10.7</v>
      </c>
      <c r="GN109" s="111" t="n">
        <v>8.3</v>
      </c>
      <c r="GO109" s="111" t="n">
        <v>14.1</v>
      </c>
      <c r="GP109" s="111" t="n">
        <v>14.4</v>
      </c>
      <c r="GQ109" s="111" t="n">
        <v>16.2</v>
      </c>
      <c r="GR109" s="111" t="n">
        <v>14.9</v>
      </c>
      <c r="GS109" s="112" t="n">
        <v>1.6</v>
      </c>
      <c r="GT109" s="111" t="n">
        <v>2</v>
      </c>
      <c r="GU109" s="112" t="n">
        <v>1.2</v>
      </c>
      <c r="GV109" s="112" t="n">
        <v>1.2</v>
      </c>
      <c r="GW109" s="112" t="n">
        <v>2.9</v>
      </c>
      <c r="GX109" s="112" t="n">
        <v>1.9</v>
      </c>
      <c r="GY109" s="112" t="n">
        <v>0.6</v>
      </c>
      <c r="GZ109" s="113" t="n">
        <v>4.2</v>
      </c>
      <c r="HA109" s="113" t="n">
        <v>5.6</v>
      </c>
      <c r="HB109" s="113" t="n">
        <v>1.8</v>
      </c>
      <c r="HC109" s="113" t="n">
        <v>2.1</v>
      </c>
      <c r="HD109" s="113" t="n">
        <v>2.6</v>
      </c>
    </row>
    <row r="110" customFormat="false" ht="13" hidden="false" customHeight="false" outlineLevel="0" collapsed="false">
      <c r="A110" s="92"/>
      <c r="B110" s="40"/>
      <c r="C110" s="40"/>
      <c r="D110" s="40"/>
      <c r="E110" s="38"/>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row>
    <row r="111" customFormat="false" ht="13" hidden="false" customHeight="false" outlineLevel="0" collapsed="false">
      <c r="A111" s="92" t="str">
        <f aca="false">DI3</f>
        <v>Family Types</v>
      </c>
      <c r="B111" s="40"/>
      <c r="C111" s="40"/>
      <c r="D111" s="40"/>
      <c r="E111" s="38"/>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row>
    <row r="112" customFormat="false" ht="13" hidden="false" customHeight="false" outlineLevel="0" collapsed="false">
      <c r="A112" s="92" t="str">
        <f aca="false">DJ3</f>
        <v>Percent of familis which are Couples, 2021, 2021</v>
      </c>
      <c r="B112" s="40"/>
      <c r="C112" s="40"/>
      <c r="D112" s="40"/>
      <c r="E112" s="38"/>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row>
    <row r="113" customFormat="false" ht="13" hidden="false" customHeight="false" outlineLevel="0" collapsed="false">
      <c r="A113" s="92" t="str">
        <f aca="false">DK3</f>
        <v>Percent of familis which are Couples with children, 2021, 2021</v>
      </c>
      <c r="B113" s="40"/>
      <c r="C113" s="40"/>
      <c r="D113" s="40"/>
      <c r="E113" s="38"/>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row>
    <row r="114" customFormat="false" ht="13" hidden="false" customHeight="false" outlineLevel="0" collapsed="false">
      <c r="A114" s="92" t="str">
        <f aca="false">DL3</f>
        <v>Percent of familis which are One  parent, 2021, 2021</v>
      </c>
      <c r="B114" s="40"/>
      <c r="C114" s="40"/>
      <c r="D114" s="40"/>
      <c r="E114" s="38"/>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row>
    <row r="115" customFormat="false" ht="13" hidden="false" customHeight="false" outlineLevel="0" collapsed="false">
      <c r="A115" s="92"/>
      <c r="B115" s="40"/>
      <c r="C115" s="40"/>
      <c r="D115" s="40"/>
      <c r="E115" s="38"/>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row>
    <row r="116" customFormat="false" ht="13" hidden="false" customHeight="false" outlineLevel="0" collapsed="false">
      <c r="A116" s="92" t="str">
        <f aca="false">DN3</f>
        <v>Births</v>
      </c>
      <c r="B116" s="40"/>
      <c r="C116" s="40"/>
      <c r="D116" s="40"/>
      <c r="E116" s="38"/>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row>
    <row r="117" customFormat="false" ht="13" hidden="false" customHeight="false" outlineLevel="0" collapsed="false">
      <c r="A117" s="92" t="str">
        <f aca="false">DO3</f>
        <v>Per cent of women Aged 20-24 who have given birth, 2021</v>
      </c>
      <c r="B117" s="40"/>
      <c r="C117" s="40"/>
      <c r="D117" s="40"/>
      <c r="E117" s="38"/>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row>
    <row r="118" customFormat="false" ht="13" hidden="false" customHeight="false" outlineLevel="0" collapsed="false">
      <c r="A118" s="92" t="str">
        <f aca="false">DP3</f>
        <v>Birth rate women aged 20-24, 2022</v>
      </c>
      <c r="B118" s="40"/>
      <c r="C118" s="40"/>
      <c r="D118" s="40"/>
      <c r="E118" s="38"/>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row>
    <row r="119" customFormat="false" ht="13" hidden="false" customHeight="false" outlineLevel="0" collapsed="false">
      <c r="A119" s="92" t="str">
        <f aca="false">DQ3</f>
        <v>Birth rate women aged 35-39, 2022</v>
      </c>
      <c r="B119" s="40"/>
      <c r="C119" s="40"/>
      <c r="D119" s="40"/>
      <c r="E119" s="38"/>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row>
    <row r="120" customFormat="false" ht="13" hidden="false" customHeight="false" outlineLevel="0" collapsed="false">
      <c r="A120" s="92"/>
      <c r="B120" s="40"/>
      <c r="C120" s="40"/>
      <c r="D120" s="40"/>
      <c r="E120" s="38"/>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row>
    <row r="121" customFormat="false" ht="13" hidden="false" customHeight="false" outlineLevel="0" collapsed="false">
      <c r="A121" s="92" t="str">
        <f aca="false">DS3</f>
        <v>Incomes</v>
      </c>
      <c r="B121" s="40"/>
      <c r="C121" s="40"/>
      <c r="D121" s="40"/>
      <c r="E121" s="38"/>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row>
    <row r="122" customFormat="false" ht="13" hidden="false" customHeight="false" outlineLevel="0" collapsed="false">
      <c r="A122" s="92" t="str">
        <f aca="false">DT3</f>
        <v>Median weekly income males, 2021</v>
      </c>
      <c r="B122" s="40"/>
      <c r="C122" s="40"/>
      <c r="D122" s="40"/>
      <c r="E122" s="38"/>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row>
    <row r="123" customFormat="false" ht="13" hidden="false" customHeight="false" outlineLevel="0" collapsed="false">
      <c r="A123" s="92" t="str">
        <f aca="false">DU3</f>
        <v>Median weekly income females, 2021</v>
      </c>
      <c r="B123" s="40"/>
      <c r="C123" s="40"/>
      <c r="D123" s="40"/>
      <c r="E123" s="38"/>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row>
    <row r="124" customFormat="false" ht="13" hidden="false" customHeight="false" outlineLevel="0" collapsed="false">
      <c r="A124" s="92" t="str">
        <f aca="false">DV3</f>
        <v>Median weekly income persons, 2021</v>
      </c>
      <c r="B124" s="40"/>
      <c r="C124" s="40"/>
      <c r="D124" s="40"/>
      <c r="E124" s="38"/>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row>
    <row r="125" customFormat="false" ht="13" hidden="false" customHeight="false" outlineLevel="0" collapsed="false">
      <c r="A125" s="92" t="str">
        <f aca="false">DW3</f>
        <v>Median household income, 2021</v>
      </c>
      <c r="B125" s="40"/>
      <c r="C125" s="40"/>
      <c r="D125" s="40"/>
      <c r="E125" s="38"/>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row>
    <row r="126" customFormat="false" ht="13" hidden="false" customHeight="false" outlineLevel="0" collapsed="false">
      <c r="A126" s="92"/>
      <c r="B126" s="40"/>
      <c r="C126" s="40"/>
      <c r="D126" s="40"/>
      <c r="E126" s="38"/>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row>
    <row r="127" customFormat="false" ht="13" hidden="false" customHeight="false" outlineLevel="0" collapsed="false">
      <c r="A127" s="92" t="str">
        <f aca="false">DY3</f>
        <v>Gambling</v>
      </c>
      <c r="B127" s="40"/>
      <c r="C127" s="40"/>
      <c r="D127" s="40"/>
      <c r="E127" s="38"/>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row>
    <row r="128" customFormat="false" ht="13" hidden="false" customHeight="false" outlineLevel="0" collapsed="false">
      <c r="A128" s="92" t="str">
        <f aca="false">DZ3</f>
        <v>EGMs per 1,000 adults:
 2023</v>
      </c>
      <c r="B128" s="40"/>
      <c r="C128" s="40"/>
      <c r="D128" s="40"/>
      <c r="E128" s="38"/>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row>
    <row r="129" customFormat="false" ht="13" hidden="false" customHeight="false" outlineLevel="0" collapsed="false">
      <c r="A129" s="92" t="str">
        <f aca="false">EA3</f>
        <v>Losses per adult: 2022/23</v>
      </c>
      <c r="B129" s="40"/>
      <c r="C129" s="40"/>
      <c r="D129" s="40"/>
      <c r="E129" s="38"/>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row>
    <row r="130" customFormat="false" ht="13" hidden="false" customHeight="false" outlineLevel="0" collapsed="false">
      <c r="A130" s="92"/>
      <c r="B130" s="40"/>
      <c r="C130" s="40"/>
      <c r="D130" s="40"/>
      <c r="E130" s="38"/>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row>
    <row r="131" customFormat="false" ht="13" hidden="false" customHeight="false" outlineLevel="0" collapsed="false">
      <c r="A131" s="92" t="str">
        <f aca="false">EC3</f>
        <v>Housing Structure</v>
      </c>
      <c r="B131" s="40"/>
      <c r="C131" s="40"/>
      <c r="D131" s="40"/>
      <c r="E131" s="38"/>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row>
    <row r="132" customFormat="false" ht="13" hidden="false" customHeight="false" outlineLevel="0" collapsed="false">
      <c r="A132" s="92" t="str">
        <f aca="false">ED3</f>
        <v>Percent of private dwellings which are Detached, 2021</v>
      </c>
      <c r="B132" s="40"/>
      <c r="C132" s="40"/>
      <c r="D132" s="40"/>
      <c r="E132" s="38"/>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row>
    <row r="133" customFormat="false" ht="13" hidden="false" customHeight="false" outlineLevel="0" collapsed="false">
      <c r="A133" s="92" t="str">
        <f aca="false">EE3</f>
        <v>Percent of private dwellings which are Semidetached, 2021</v>
      </c>
      <c r="B133" s="40"/>
      <c r="C133" s="40"/>
      <c r="D133" s="40"/>
      <c r="E133" s="38"/>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row>
    <row r="134" customFormat="false" ht="13" hidden="false" customHeight="false" outlineLevel="0" collapsed="false">
      <c r="A134" s="92" t="str">
        <f aca="false">EF3</f>
        <v>Percent of private dwellings which are Flats, 2021</v>
      </c>
      <c r="B134" s="40"/>
      <c r="C134" s="40"/>
      <c r="D134" s="40"/>
      <c r="E134" s="38"/>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row>
    <row r="135" customFormat="false" ht="13" hidden="false" customHeight="false" outlineLevel="0" collapsed="false">
      <c r="A135" s="92" t="str">
        <f aca="false">EG3</f>
        <v>Percent of private dwellings which are Unoccupied, 2021</v>
      </c>
      <c r="B135" s="40"/>
      <c r="C135" s="40"/>
      <c r="D135" s="40"/>
      <c r="E135" s="38"/>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row>
    <row r="136" customFormat="false" ht="13" hidden="false" customHeight="false" outlineLevel="0" collapsed="false">
      <c r="A136" s="92"/>
      <c r="B136" s="40"/>
      <c r="C136" s="40"/>
      <c r="D136" s="40"/>
      <c r="E136" s="38"/>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row>
    <row r="137" customFormat="false" ht="13" hidden="false" customHeight="false" outlineLevel="0" collapsed="false">
      <c r="A137" s="92" t="str">
        <f aca="false">EI3</f>
        <v>Housing Tenure</v>
      </c>
      <c r="B137" s="40"/>
      <c r="C137" s="40"/>
      <c r="D137" s="40"/>
      <c r="E137" s="38"/>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row>
    <row r="138" customFormat="false" ht="13" hidden="false" customHeight="false" outlineLevel="0" collapsed="false">
      <c r="A138" s="92" t="str">
        <f aca="false">EJ3</f>
        <v>Percent of private dwellings which are Owned, 2021</v>
      </c>
      <c r="B138" s="40"/>
      <c r="C138" s="40"/>
      <c r="D138" s="40"/>
      <c r="E138" s="38"/>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row>
    <row r="139" customFormat="false" ht="13" hidden="false" customHeight="false" outlineLevel="0" collapsed="false">
      <c r="A139" s="92" t="str">
        <f aca="false">EK3</f>
        <v>Percent of private dwellings which are Mortgaged, 2021</v>
      </c>
      <c r="B139" s="40"/>
      <c r="C139" s="40"/>
      <c r="D139" s="40"/>
      <c r="E139" s="38"/>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row>
    <row r="140" customFormat="false" ht="13" hidden="false" customHeight="false" outlineLevel="0" collapsed="false">
      <c r="A140" s="92" t="str">
        <f aca="false">EL3</f>
        <v>Percent of private dwellings which are Rented, 2021</v>
      </c>
      <c r="B140" s="32"/>
      <c r="C140" s="32"/>
      <c r="D140" s="32"/>
    </row>
    <row r="141" customFormat="false" ht="13" hidden="false" customHeight="false" outlineLevel="0" collapsed="false">
      <c r="A141" s="92" t="str">
        <f aca="false">EM3</f>
        <v>Percent of private dwellings which are rented from govt/community organisations, 2021</v>
      </c>
      <c r="B141" s="32"/>
      <c r="C141" s="32"/>
      <c r="D141" s="32"/>
    </row>
    <row r="142" customFormat="false" ht="13" hidden="false" customHeight="false" outlineLevel="0" collapsed="false">
      <c r="A142" s="92"/>
      <c r="B142" s="32"/>
      <c r="C142" s="32"/>
      <c r="D142" s="32"/>
    </row>
    <row r="143" customFormat="false" ht="13" hidden="false" customHeight="false" outlineLevel="0" collapsed="false">
      <c r="A143" s="92" t="str">
        <f aca="false">EO3</f>
        <v>Transport</v>
      </c>
      <c r="B143" s="32"/>
      <c r="C143" s="32"/>
      <c r="D143" s="32"/>
    </row>
    <row r="144" customFormat="false" ht="13" hidden="false" customHeight="false" outlineLevel="0" collapsed="false">
      <c r="A144" s="92" t="str">
        <f aca="false">EP3</f>
        <v>Average cars per household, 2021</v>
      </c>
      <c r="B144" s="32"/>
      <c r="C144" s="32"/>
      <c r="D144" s="32"/>
    </row>
    <row r="145" customFormat="false" ht="13" hidden="false" customHeight="false" outlineLevel="0" collapsed="false">
      <c r="A145" s="92"/>
      <c r="B145" s="32"/>
      <c r="C145" s="32"/>
      <c r="D145" s="32"/>
    </row>
    <row r="146" customFormat="false" ht="13" hidden="false" customHeight="false" outlineLevel="0" collapsed="false">
      <c r="A146" s="92" t="str">
        <f aca="false">ER3</f>
        <v>Volunteering</v>
      </c>
      <c r="B146" s="32"/>
      <c r="C146" s="32"/>
      <c r="D146" s="32"/>
    </row>
    <row r="147" customFormat="false" ht="13" hidden="false" customHeight="false" outlineLevel="0" collapsed="false">
      <c r="A147" s="92" t="str">
        <f aca="false">ES3</f>
        <v>Per cent of persons who volunteered in previous 12 months, 2021</v>
      </c>
      <c r="B147" s="32"/>
      <c r="C147" s="32"/>
      <c r="D147" s="32"/>
    </row>
    <row r="148" customFormat="false" ht="13" hidden="false" customHeight="false" outlineLevel="0" collapsed="false">
      <c r="A148" s="92" t="str">
        <f aca="false">ET3</f>
        <v>Settlement</v>
      </c>
      <c r="B148" s="32"/>
      <c r="C148" s="32"/>
      <c r="D148" s="32"/>
    </row>
    <row r="149" customFormat="false" ht="13" hidden="false" customHeight="false" outlineLevel="0" collapsed="false">
      <c r="A149" s="92" t="str">
        <f aca="false">EU3</f>
        <v>Humanitarian Settlement Numbers, 2022/23</v>
      </c>
      <c r="B149" s="32"/>
      <c r="C149" s="32"/>
      <c r="D149" s="32"/>
    </row>
    <row r="150" customFormat="false" ht="13" hidden="false" customHeight="false" outlineLevel="0" collapsed="false">
      <c r="A150" s="92" t="str">
        <f aca="false">EV3</f>
        <v>Family Settlement numbers, 2022/23</v>
      </c>
      <c r="B150" s="32"/>
      <c r="C150" s="32"/>
      <c r="D150" s="32"/>
    </row>
    <row r="151" customFormat="false" ht="13" hidden="false" customHeight="false" outlineLevel="0" collapsed="false">
      <c r="A151" s="92" t="str">
        <f aca="false">EW3</f>
        <v>Skilled Settlement Numbers, 2022/23</v>
      </c>
      <c r="B151" s="32"/>
      <c r="C151" s="32"/>
      <c r="D151" s="32"/>
    </row>
    <row r="152" customFormat="false" ht="13" hidden="false" customHeight="false" outlineLevel="0" collapsed="false">
      <c r="A152" s="92" t="str">
        <f aca="false">EX3</f>
        <v>Total Settlement Numbers, 2022/23</v>
      </c>
      <c r="B152" s="32"/>
      <c r="C152" s="32"/>
      <c r="D152" s="32"/>
    </row>
    <row r="153" customFormat="false" ht="13" hidden="false" customHeight="false" outlineLevel="0" collapsed="false">
      <c r="A153" s="92" t="str">
        <f aca="false">EY3</f>
        <v>INTERNET</v>
      </c>
      <c r="B153" s="32"/>
      <c r="C153" s="32"/>
      <c r="D153" s="32"/>
    </row>
    <row r="154" customFormat="false" ht="13" hidden="false" customHeight="false" outlineLevel="0" collapsed="false">
      <c r="A154" s="92" t="str">
        <f aca="false">EZ3</f>
        <v>Per cent of dwellings with internet access (2016 Census)</v>
      </c>
      <c r="B154" s="32"/>
      <c r="C154" s="32"/>
      <c r="D154" s="32"/>
    </row>
    <row r="155" customFormat="false" ht="13" hidden="false" customHeight="false" outlineLevel="0" collapsed="false">
      <c r="A155" s="92"/>
      <c r="B155" s="32"/>
      <c r="C155" s="32"/>
      <c r="D155" s="32"/>
    </row>
    <row r="156" customFormat="false" ht="13" hidden="false" customHeight="false" outlineLevel="0" collapsed="false">
      <c r="A156" s="92" t="str">
        <f aca="false">FB3</f>
        <v>UNEMPLOYMENT &amp; DISENGAGEMENT</v>
      </c>
      <c r="B156" s="32"/>
      <c r="C156" s="32"/>
      <c r="D156" s="32"/>
    </row>
    <row r="157" customFormat="false" ht="13" hidden="false" customHeight="false" outlineLevel="0" collapsed="false">
      <c r="A157" s="92" t="str">
        <f aca="false">FC3</f>
        <v>Unemployment Rate June 2023</v>
      </c>
      <c r="B157" s="32"/>
      <c r="C157" s="32"/>
      <c r="D157" s="32"/>
    </row>
    <row r="158" customFormat="false" ht="13" hidden="false" customHeight="false" outlineLevel="0" collapsed="false">
      <c r="A158" s="114" t="str">
        <f aca="false">FD3</f>
        <v>Youth disengagement Rate 20-24 year-olds, 2021</v>
      </c>
      <c r="B158" s="32"/>
      <c r="C158" s="32"/>
      <c r="D158" s="32"/>
    </row>
    <row r="159" customFormat="false" ht="13" hidden="false" customHeight="false" outlineLevel="0" collapsed="false">
      <c r="A159" s="114" t="str">
        <f aca="false">FE3</f>
        <v>Per cent of 2-Parent Families with no parent in paid work, 2021</v>
      </c>
      <c r="B159" s="32"/>
      <c r="C159" s="32"/>
      <c r="D159" s="32"/>
    </row>
    <row r="160" customFormat="false" ht="13" hidden="false" customHeight="false" outlineLevel="0" collapsed="false">
      <c r="A160" s="114"/>
      <c r="B160" s="32"/>
      <c r="C160" s="32"/>
      <c r="D160" s="32"/>
    </row>
    <row r="161" customFormat="false" ht="13" hidden="false" customHeight="false" outlineLevel="0" collapsed="false">
      <c r="A161" s="114" t="str">
        <f aca="false">FG3</f>
        <v>EMPLOYMENT</v>
      </c>
      <c r="B161" s="32"/>
      <c r="C161" s="32"/>
      <c r="D161" s="32"/>
    </row>
    <row r="162" customFormat="false" ht="13" hidden="false" customHeight="false" outlineLevel="0" collapsed="false">
      <c r="A162" s="114" t="str">
        <f aca="false">FH3</f>
        <v>Manufacturing [% of employed residents], 2021</v>
      </c>
      <c r="B162" s="32"/>
      <c r="C162" s="32"/>
      <c r="D162" s="32"/>
    </row>
    <row r="163" customFormat="false" ht="13" hidden="false" customHeight="false" outlineLevel="0" collapsed="false">
      <c r="A163" s="114" t="str">
        <f aca="false">FI3</f>
        <v>Electricity, gas, water &amp; waste [% of employed residents], 2021</v>
      </c>
      <c r="B163" s="32"/>
      <c r="C163" s="32"/>
      <c r="D163" s="32"/>
    </row>
    <row r="164" customFormat="false" ht="13" hidden="false" customHeight="false" outlineLevel="0" collapsed="false">
      <c r="A164" s="114" t="str">
        <f aca="false">FJ3</f>
        <v>Wholesale trade [% of employed residents], 2021</v>
      </c>
      <c r="B164" s="32"/>
      <c r="C164" s="32"/>
      <c r="D164" s="32"/>
    </row>
    <row r="165" customFormat="false" ht="13" hidden="false" customHeight="false" outlineLevel="0" collapsed="false">
      <c r="A165" s="114" t="str">
        <f aca="false">FK3</f>
        <v>Retail trade [% of employed residents], 2021</v>
      </c>
      <c r="B165" s="32"/>
      <c r="C165" s="32"/>
      <c r="D165" s="32"/>
    </row>
    <row r="166" customFormat="false" ht="13" hidden="false" customHeight="false" outlineLevel="0" collapsed="false">
      <c r="A166" s="114" t="str">
        <f aca="false">FL3</f>
        <v>Professional, scientific, technical [% of employed residents], 2021</v>
      </c>
      <c r="B166" s="32"/>
      <c r="C166" s="32"/>
      <c r="D166" s="32"/>
    </row>
    <row r="167" customFormat="false" ht="13" hidden="false" customHeight="false" outlineLevel="0" collapsed="false">
      <c r="A167" s="114" t="str">
        <f aca="false">FM3</f>
        <v>% Managers/Professionals [% of employed residents], 2021</v>
      </c>
      <c r="B167" s="32"/>
      <c r="C167" s="32"/>
      <c r="D167" s="32"/>
    </row>
    <row r="168" customFormat="false" ht="13" hidden="false" customHeight="false" outlineLevel="0" collapsed="false">
      <c r="A168" s="114" t="str">
        <f aca="false">FN3</f>
        <v>% Trades/machinery/laborers [% of employed residents], 2021</v>
      </c>
      <c r="B168" s="32"/>
      <c r="C168" s="32"/>
      <c r="D168" s="32"/>
    </row>
    <row r="169" customFormat="false" ht="13" hidden="false" customHeight="false" outlineLevel="0" collapsed="false">
      <c r="A169" s="114"/>
      <c r="B169" s="32"/>
      <c r="C169" s="32"/>
      <c r="D169" s="32"/>
    </row>
    <row r="170" customFormat="false" ht="13" hidden="false" customHeight="false" outlineLevel="0" collapsed="false">
      <c r="A170" s="114" t="str">
        <f aca="false">FP3</f>
        <v>CRIME</v>
      </c>
      <c r="B170" s="32"/>
      <c r="C170" s="32"/>
      <c r="D170" s="32"/>
    </row>
    <row r="171" customFormat="false" ht="13" hidden="false" customHeight="false" outlineLevel="0" collapsed="false">
      <c r="A171" s="114" t="str">
        <f aca="false">FQ3</f>
        <v>Rate of violent offences 2022/23</v>
      </c>
      <c r="B171" s="32"/>
      <c r="C171" s="32"/>
      <c r="D171" s="32"/>
    </row>
    <row r="172" customFormat="false" ht="13" hidden="false" customHeight="false" outlineLevel="0" collapsed="false">
      <c r="A172" s="114" t="str">
        <f aca="false">FR3</f>
        <v>Rate of property offences 2022/23</v>
      </c>
      <c r="B172" s="32"/>
      <c r="C172" s="32"/>
      <c r="D172" s="32"/>
    </row>
    <row r="173" customFormat="false" ht="13" hidden="false" customHeight="false" outlineLevel="0" collapsed="false">
      <c r="A173" s="115" t="str">
        <f aca="false">FS3</f>
        <v>Rate of drug offences 2022/23</v>
      </c>
      <c r="B173" s="32"/>
      <c r="C173" s="32"/>
      <c r="D173" s="32"/>
    </row>
    <row r="174" customFormat="false" ht="13" hidden="false" customHeight="false" outlineLevel="0" collapsed="false">
      <c r="A174" s="115" t="str">
        <f aca="false">FT3</f>
        <v>Rate of Police Callouts to Family Incidents 2022/23</v>
      </c>
      <c r="B174" s="32"/>
      <c r="C174" s="32"/>
      <c r="D174" s="32"/>
    </row>
    <row r="175" customFormat="false" ht="13" hidden="false" customHeight="false" outlineLevel="0" collapsed="false">
      <c r="A175" s="115"/>
      <c r="B175" s="32"/>
      <c r="C175" s="32"/>
      <c r="D175" s="32"/>
    </row>
    <row r="176" customFormat="false" ht="13" hidden="false" customHeight="false" outlineLevel="0" collapsed="false">
      <c r="A176" s="115" t="str">
        <f aca="false">FV3</f>
        <v>PHYSICAL HEALTH</v>
      </c>
      <c r="B176" s="32"/>
      <c r="C176" s="32"/>
      <c r="D176" s="32"/>
    </row>
    <row r="177" customFormat="false" ht="13" hidden="false" customHeight="false" outlineLevel="0" collapsed="false">
      <c r="A177" s="115" t="str">
        <f aca="false">FW3</f>
        <v>Subjective wellbeing [range 0–100]: 2015</v>
      </c>
      <c r="B177" s="32"/>
      <c r="C177" s="32"/>
      <c r="D177" s="32"/>
    </row>
    <row r="178" customFormat="false" ht="13" hidden="false" customHeight="false" outlineLevel="0" collapsed="false">
      <c r="A178" s="114" t="str">
        <f aca="false">FX3</f>
        <v>Self reported Health 'fair' or 'poor' (2020)</v>
      </c>
      <c r="B178" s="32"/>
      <c r="C178" s="32"/>
      <c r="D178" s="32"/>
    </row>
    <row r="179" customFormat="false" ht="13" hidden="false" customHeight="false" outlineLevel="0" collapsed="false">
      <c r="A179" s="115" t="str">
        <f aca="false">FY3</f>
        <v>% Adults reporting type 2 diabetes</v>
      </c>
      <c r="B179" s="32"/>
      <c r="C179" s="32"/>
      <c r="D179" s="32"/>
    </row>
    <row r="180" customFormat="false" ht="13" hidden="false" customHeight="false" outlineLevel="0" collapsed="false">
      <c r="A180" s="115" t="str">
        <f aca="false">FZ3</f>
        <v>High Blood Pressure, adults: 2014</v>
      </c>
      <c r="B180" s="32"/>
      <c r="C180" s="32"/>
      <c r="D180" s="32"/>
    </row>
    <row r="181" customFormat="false" ht="13" hidden="false" customHeight="false" outlineLevel="0" collapsed="false">
      <c r="A181" s="114" t="str">
        <f aca="false">GA3</f>
        <v>Obese (2020)</v>
      </c>
      <c r="B181" s="32"/>
      <c r="C181" s="32"/>
      <c r="D181" s="32"/>
    </row>
    <row r="182" customFormat="false" ht="13" hidden="false" customHeight="false" outlineLevel="0" collapsed="false">
      <c r="A182" s="114" t="n">
        <f aca="false">GB3</f>
        <v>0</v>
      </c>
      <c r="B182" s="32"/>
      <c r="C182" s="32"/>
      <c r="D182" s="32"/>
    </row>
    <row r="183" customFormat="false" ht="13" hidden="false" customHeight="false" outlineLevel="0" collapsed="false">
      <c r="A183" s="114" t="str">
        <f aca="false">GC3</f>
        <v>Standardized Death Rate (per 1,000 pop.) 2019</v>
      </c>
      <c r="B183" s="32"/>
      <c r="C183" s="32"/>
      <c r="D183" s="32"/>
    </row>
    <row r="184" customFormat="false" ht="13" hidden="false" customHeight="false" outlineLevel="0" collapsed="false">
      <c r="A184" s="114" t="str">
        <f aca="false">GD3</f>
        <v>PHYSICAL ACTIVITY</v>
      </c>
      <c r="B184" s="32"/>
      <c r="C184" s="32"/>
      <c r="D184" s="32"/>
    </row>
    <row r="185" customFormat="false" ht="13" hidden="false" customHeight="false" outlineLevel="0" collapsed="false">
      <c r="A185" s="114" t="str">
        <f aca="false">GE3</f>
        <v>Level of activity 'sedentary' (2017)</v>
      </c>
      <c r="B185" s="32"/>
      <c r="C185" s="32"/>
      <c r="D185" s="32"/>
    </row>
    <row r="186" customFormat="false" ht="13" hidden="false" customHeight="false" outlineLevel="0" collapsed="false">
      <c r="A186" s="114" t="str">
        <f aca="false">GF3</f>
        <v>Physical activity 4 or more days per week: 2015</v>
      </c>
      <c r="B186" s="32"/>
      <c r="C186" s="32"/>
      <c r="D186" s="32"/>
    </row>
    <row r="187" customFormat="false" ht="13" hidden="false" customHeight="false" outlineLevel="0" collapsed="false">
      <c r="A187" s="114" t="str">
        <f aca="false">GG3</f>
        <v>% Adults who visit green space at least once per week</v>
      </c>
      <c r="B187" s="32"/>
      <c r="C187" s="32"/>
      <c r="D187" s="32"/>
    </row>
    <row r="188" customFormat="false" ht="13" hidden="false" customHeight="false" outlineLevel="0" collapsed="false">
      <c r="A188" s="114" t="str">
        <f aca="false">GH3</f>
        <v>Days Cycled for Transport, for trips longer than 10 mins, in past week - NONE, adults: 2014</v>
      </c>
      <c r="B188" s="32"/>
      <c r="C188" s="32"/>
      <c r="D188" s="32"/>
    </row>
    <row r="189" customFormat="false" ht="13" hidden="false" customHeight="false" outlineLevel="0" collapsed="false">
      <c r="A189" s="114" t="str">
        <f aca="false">GI3</f>
        <v>Sedentary behaviour</v>
      </c>
      <c r="B189" s="32"/>
      <c r="C189" s="32"/>
      <c r="D189" s="32"/>
    </row>
    <row r="190" customFormat="false" ht="13" hidden="false" customHeight="false" outlineLevel="0" collapsed="false">
      <c r="A190" s="114"/>
      <c r="B190" s="32"/>
      <c r="C190" s="32"/>
      <c r="D190" s="32"/>
    </row>
    <row r="191" customFormat="false" ht="13" hidden="false" customHeight="false" outlineLevel="0" collapsed="false">
      <c r="A191" s="114" t="str">
        <f aca="false">GK3</f>
        <v>NUTRITION</v>
      </c>
      <c r="B191" s="32"/>
      <c r="C191" s="32"/>
      <c r="D191" s="32"/>
    </row>
    <row r="192" customFormat="false" ht="13" hidden="false" customHeight="false" outlineLevel="0" collapsed="false">
      <c r="A192" s="114" t="str">
        <f aca="false">GL3</f>
        <v>Consume sugar-sweetend drinks daily (2017)</v>
      </c>
      <c r="B192" s="32"/>
      <c r="C192" s="32"/>
      <c r="D192" s="32"/>
    </row>
    <row r="193" customFormat="false" ht="13" hidden="false" customHeight="false" outlineLevel="0" collapsed="false">
      <c r="A193" s="114" t="str">
        <f aca="false">GM3</f>
        <v>Consume take away meals or snacks more than once per week (2017)</v>
      </c>
      <c r="B193" s="32"/>
      <c r="C193" s="32"/>
      <c r="D193" s="32"/>
    </row>
    <row r="194" customFormat="false" ht="13" hidden="false" customHeight="false" outlineLevel="0" collapsed="false">
      <c r="A194" s="114" t="str">
        <f aca="false">GN3</f>
        <v>Met fruit consumption guidelines (2017)</v>
      </c>
      <c r="B194" s="32"/>
      <c r="C194" s="32"/>
      <c r="D194" s="32"/>
    </row>
    <row r="195" customFormat="false" ht="13" hidden="false" customHeight="false" outlineLevel="0" collapsed="false">
      <c r="A195" s="114" t="str">
        <f aca="false">GO3</f>
        <v>Met vegetable consumption guidelines (2017)</v>
      </c>
      <c r="B195" s="32"/>
      <c r="C195" s="32"/>
      <c r="D195" s="32"/>
    </row>
    <row r="196" customFormat="false" ht="13" hidden="false" customHeight="false" outlineLevel="0" collapsed="false">
      <c r="A196" s="114" t="str">
        <f aca="false">GP3</f>
        <v>% Adults who ran out of food in the last 12 months and could not afford to buy more 2020</v>
      </c>
      <c r="B196" s="32"/>
      <c r="C196" s="32"/>
      <c r="D196" s="32"/>
    </row>
    <row r="197" customFormat="false" ht="13" hidden="false" customHeight="false" outlineLevel="0" collapsed="false">
      <c r="A197" s="114"/>
      <c r="B197" s="32"/>
      <c r="C197" s="32"/>
      <c r="D197" s="32"/>
    </row>
    <row r="198" customFormat="false" ht="13" hidden="false" customHeight="false" outlineLevel="0" collapsed="false">
      <c r="A198" s="114" t="str">
        <f aca="false">GR3</f>
        <v>ALCOHOL</v>
      </c>
      <c r="B198" s="32"/>
      <c r="C198" s="32"/>
      <c r="D198" s="32"/>
    </row>
    <row r="199" customFormat="false" ht="13" hidden="false" customHeight="false" outlineLevel="0" collapsed="false">
      <c r="A199" s="114" t="str">
        <f aca="false">GS3</f>
        <v>Lifetime risk of alcohol-related harm (2017)</v>
      </c>
      <c r="B199" s="32"/>
      <c r="C199" s="32"/>
      <c r="D199" s="32"/>
    </row>
    <row r="200" customFormat="false" ht="13" hidden="false" customHeight="false" outlineLevel="0" collapsed="false">
      <c r="A200" s="114" t="str">
        <f aca="false">GT3</f>
        <v>Increased risk of alcohol-related harm from single episodes of drinking (2017)</v>
      </c>
      <c r="B200" s="32"/>
      <c r="C200" s="32"/>
      <c r="D200" s="32"/>
    </row>
    <row r="201" customFormat="false" ht="13" hidden="false" customHeight="false" outlineLevel="0" collapsed="false">
      <c r="A201" s="114" t="str">
        <f aca="false">GU3</f>
        <v>Current Smokers (2020)</v>
      </c>
      <c r="B201" s="32"/>
      <c r="C201" s="32"/>
      <c r="D201" s="32"/>
    </row>
    <row r="202" customFormat="false" ht="13" hidden="false" customHeight="false" outlineLevel="0" collapsed="false">
      <c r="A202" s="114" t="n">
        <f aca="false">GV3</f>
        <v>0</v>
      </c>
      <c r="B202" s="32"/>
      <c r="C202" s="32"/>
      <c r="D202" s="32"/>
    </row>
    <row r="203" customFormat="false" ht="13" hidden="false" customHeight="false" outlineLevel="0" collapsed="false">
      <c r="A203" s="114" t="n">
        <f aca="false">GW3</f>
        <v>0</v>
      </c>
      <c r="B203" s="32"/>
      <c r="C203" s="32"/>
      <c r="D203" s="32"/>
    </row>
    <row r="204" customFormat="false" ht="13" hidden="false" customHeight="false" outlineLevel="0" collapsed="false">
      <c r="A204" s="114" t="str">
        <f aca="false">GX3</f>
        <v>MENTAL HEALTH</v>
      </c>
      <c r="B204" s="32"/>
      <c r="C204" s="32"/>
      <c r="D204" s="32"/>
    </row>
    <row r="205" customFormat="false" ht="13" hidden="false" customHeight="false" outlineLevel="0" collapsed="false">
      <c r="A205" s="114" t="str">
        <f aca="false">GY3</f>
        <v>High' or 'very high' levels of psychological distress  (2020)</v>
      </c>
      <c r="B205" s="32"/>
      <c r="C205" s="32"/>
      <c r="D205" s="32"/>
    </row>
    <row r="206" customFormat="false" ht="13" hidden="false" customHeight="false" outlineLevel="0" collapsed="false">
      <c r="A206" s="114" t="str">
        <f aca="false">GZ3</f>
        <v>Low/Medium Life Satisfaction</v>
      </c>
      <c r="B206" s="32"/>
      <c r="C206" s="32"/>
      <c r="D206" s="32"/>
    </row>
    <row r="207" customFormat="false" ht="13" hidden="false" customHeight="false" outlineLevel="0" collapsed="false">
      <c r="A207" s="114" t="str">
        <f aca="false">HA3</f>
        <v>Feeling of Trust: most people could be trusted 'never' or 'not often'</v>
      </c>
      <c r="B207" s="32"/>
      <c r="C207" s="32"/>
      <c r="D207" s="32"/>
    </row>
    <row r="208" customFormat="false" ht="13" hidden="false" customHeight="false" outlineLevel="0" collapsed="false">
      <c r="A208" s="114" t="str">
        <f aca="false">HB3</f>
        <v>Multiculturalism makes life in your area better 'never' or 'not often'</v>
      </c>
      <c r="B208" s="32"/>
      <c r="C208" s="32"/>
      <c r="D208" s="32"/>
    </row>
    <row r="209" customFormat="false" ht="13" hidden="false" customHeight="false" outlineLevel="0" collapsed="false">
      <c r="A209" s="114" t="str">
        <f aca="false">HC3</f>
        <v>I feel valued by society: 'never' or 'not often'</v>
      </c>
      <c r="B209" s="32"/>
      <c r="C209" s="32"/>
      <c r="D209" s="32"/>
    </row>
    <row r="210" customFormat="false" ht="13" hidden="false" customHeight="false" outlineLevel="0" collapsed="false">
      <c r="A210" s="114" t="str">
        <f aca="false">HD3</f>
        <v>Has no close friends or family that they talk to regularly</v>
      </c>
      <c r="B210" s="32"/>
      <c r="C210" s="32"/>
      <c r="D210" s="32"/>
    </row>
    <row r="211" customFormat="false" ht="13" hidden="false" customHeight="false" outlineLevel="0" collapsed="false">
      <c r="A211" s="115" t="str">
        <f aca="false">HE3</f>
        <v>Infection</v>
      </c>
      <c r="B211" s="32"/>
      <c r="C211" s="32"/>
      <c r="D211" s="32"/>
    </row>
    <row r="212" customFormat="false" ht="13" hidden="false" customHeight="false" outlineLevel="0" collapsed="false">
      <c r="A212" s="114" t="str">
        <f aca="false">HF3</f>
        <v>Syphilis - infectious, rate, per 1000 pop.: 2019</v>
      </c>
      <c r="B212" s="32"/>
      <c r="C212" s="32"/>
      <c r="D212" s="32"/>
    </row>
    <row r="213" customFormat="false" ht="13" hidden="false" customHeight="false" outlineLevel="0" collapsed="false">
      <c r="A213" s="115" t="str">
        <f aca="false">HG3</f>
        <v>Ghonoccoccal Infection, rate, per 1000 pop.: 2019</v>
      </c>
      <c r="B213" s="32"/>
      <c r="C213" s="32"/>
      <c r="D213" s="32"/>
    </row>
    <row r="214" customFormat="false" ht="13" hidden="false" customHeight="false" outlineLevel="0" collapsed="false">
      <c r="A214" s="115" t="str">
        <f aca="false">HH3</f>
        <v>chlyamidia Trachomatis infection, rate, per 1000 pop.: 2019</v>
      </c>
      <c r="B214" s="32"/>
      <c r="C214" s="32"/>
      <c r="D214" s="32"/>
    </row>
    <row r="215" customFormat="false" ht="13" hidden="false" customHeight="false" outlineLevel="0" collapsed="false">
      <c r="A215" s="115" t="str">
        <f aca="false">HI3</f>
        <v>EDUCATIONAL ADJUSTMENT</v>
      </c>
      <c r="B215" s="32"/>
      <c r="C215" s="32"/>
      <c r="D215" s="32"/>
    </row>
    <row r="216" customFormat="false" ht="13" hidden="false" customHeight="false" outlineLevel="0" collapsed="false">
      <c r="A216" s="115" t="str">
        <f aca="false">HJ3</f>
        <v>% Yr 9 Pupils who did not meet Literacy Benchmark</v>
      </c>
      <c r="B216" s="32"/>
      <c r="C216" s="32"/>
      <c r="D216" s="32"/>
    </row>
    <row r="217" customFormat="false" ht="13" hidden="false" customHeight="false" outlineLevel="0" collapsed="false">
      <c r="A217" s="115" t="str">
        <f aca="false">HK3</f>
        <v>% Yr 9 Pupils who did not meet Numeracy Benchmark</v>
      </c>
      <c r="B217" s="32"/>
      <c r="C217" s="32"/>
      <c r="D217" s="32"/>
    </row>
    <row r="218" customFormat="false" ht="13" hidden="false" customHeight="false" outlineLevel="0" collapsed="false">
      <c r="A218" s="115" t="str">
        <f aca="false">HL3</f>
        <v>% Children at school entry whose parents report concerns with their behaviour</v>
      </c>
      <c r="B218" s="32"/>
      <c r="C218" s="32"/>
      <c r="D218" s="32"/>
    </row>
    <row r="219" customFormat="false" ht="13" hidden="false" customHeight="false" outlineLevel="0" collapsed="false">
      <c r="A219" s="115" t="str">
        <f aca="false">HM3</f>
        <v>Number of children who scored 17 or above on the total difficulties scale of the Strengths and Difficulties Questionnaire (SDQ) in School Entrant Health Questionnaire (SEHQ), 2015</v>
      </c>
      <c r="B219" s="32"/>
      <c r="C219" s="32"/>
      <c r="D219" s="32"/>
    </row>
    <row r="220" customFormat="false" ht="13" hidden="false" customHeight="false" outlineLevel="0" collapsed="false">
      <c r="A220" s="115" t="str">
        <f aca="false">HN3</f>
        <v>% Children at entry to primary school who report high stress on the School Entrant Health Questionnaire (SEHQ) 2012</v>
      </c>
      <c r="B220" s="32"/>
      <c r="C220" s="32"/>
      <c r="D220" s="32"/>
    </row>
    <row r="221" customFormat="false" ht="13" hidden="false" customHeight="false" outlineLevel="0" collapsed="false">
      <c r="A221" s="115" t="str">
        <f aca="false">HO3</f>
        <v>% Students at years  7-9, who report being bullied</v>
      </c>
      <c r="B221" s="32"/>
      <c r="C221" s="32"/>
      <c r="D221" s="32"/>
    </row>
    <row r="222" customFormat="false" ht="13" hidden="false" customHeight="false" outlineLevel="0" collapsed="false">
      <c r="A222" s="115" t="str">
        <f aca="false">HP3</f>
        <v>% Children who did not report feeling connected to school in years 7-9</v>
      </c>
      <c r="B222" s="32"/>
      <c r="C222" s="32"/>
      <c r="D222" s="32"/>
    </row>
    <row r="223" customFormat="false" ht="13" hidden="false" customHeight="false" outlineLevel="0" collapsed="false">
      <c r="A223" s="115"/>
      <c r="B223" s="32"/>
      <c r="C223" s="32"/>
      <c r="D223" s="32"/>
    </row>
    <row r="224" customFormat="false" ht="13" hidden="false" customHeight="false" outlineLevel="0" collapsed="false">
      <c r="A224" s="115" t="str">
        <f aca="false">HR3</f>
        <v>COMMUNITY PERCEPTIONS</v>
      </c>
      <c r="B224" s="32"/>
      <c r="C224" s="32"/>
      <c r="D224" s="32"/>
    </row>
    <row r="225" customFormat="false" ht="13" hidden="false" customHeight="false" outlineLevel="0" collapsed="false">
      <c r="A225" s="115" t="str">
        <f aca="false">HS3</f>
        <v>Perceptions of neighbourhood – people are willing to help each other: 2015</v>
      </c>
      <c r="B225" s="32"/>
      <c r="C225" s="32"/>
      <c r="D225" s="32"/>
    </row>
    <row r="226" customFormat="false" ht="13" hidden="false" customHeight="false" outlineLevel="0" collapsed="false">
      <c r="A226" s="115" t="str">
        <f aca="false">HT3</f>
        <v>Perceptions of neighbourhood – people can be trusted: 2015</v>
      </c>
      <c r="B226" s="32"/>
      <c r="C226" s="32"/>
      <c r="D226" s="32"/>
    </row>
    <row r="227" customFormat="false" ht="13" hidden="false" customHeight="false" outlineLevel="0" collapsed="false">
      <c r="A227" s="115" t="str">
        <f aca="false">HU3</f>
        <v>% Adults who feel that their's is an active community, where people do things &amp; get involved in local issues/activities</v>
      </c>
      <c r="B227" s="32"/>
      <c r="C227" s="32"/>
      <c r="D227" s="32"/>
    </row>
    <row r="228" customFormat="false" ht="13" hidden="false" customHeight="false" outlineLevel="0" collapsed="false">
      <c r="A228" s="115" t="str">
        <f aca="false">HV3</f>
        <v>% Adults who feel their community features a wide range of community &amp; support groups</v>
      </c>
      <c r="B228" s="32"/>
      <c r="C228" s="32"/>
      <c r="D228" s="32"/>
    </row>
    <row r="229" customFormat="false" ht="13" hidden="false" customHeight="false" outlineLevel="0" collapsed="false">
      <c r="A229" s="115" t="str">
        <f aca="false">HW3</f>
        <v>Low gender equality score</v>
      </c>
      <c r="B229" s="32"/>
      <c r="C229" s="32"/>
      <c r="D229" s="32"/>
    </row>
    <row r="230" customFormat="false" ht="13" hidden="false" customHeight="false" outlineLevel="0" collapsed="false">
      <c r="A230" s="115"/>
      <c r="B230" s="32"/>
      <c r="C230" s="32"/>
      <c r="D230" s="32"/>
    </row>
    <row r="231" customFormat="false" ht="13" hidden="false" customHeight="false" outlineLevel="0" collapsed="false">
      <c r="A231" s="115" t="str">
        <f aca="false">HY3</f>
        <v>AGED CARE</v>
      </c>
      <c r="B231" s="32"/>
      <c r="C231" s="32"/>
      <c r="D231" s="32"/>
    </row>
    <row r="232" customFormat="false" ht="13" hidden="false" customHeight="false" outlineLevel="0" collapsed="false">
      <c r="A232" s="115" t="str">
        <f aca="false">HZ3</f>
        <v>Aged care High-Care beds</v>
      </c>
      <c r="B232" s="32"/>
      <c r="C232" s="32"/>
      <c r="D232" s="32"/>
    </row>
    <row r="233" customFormat="false" ht="13" hidden="false" customHeight="false" outlineLevel="0" collapsed="false">
      <c r="A233" s="115" t="str">
        <f aca="false">IA3</f>
        <v>Aged care Low-Care beds</v>
      </c>
      <c r="B233" s="32"/>
      <c r="C233" s="32"/>
      <c r="D233" s="32"/>
    </row>
    <row r="234" customFormat="false" ht="13" hidden="false" customHeight="false" outlineLevel="0" collapsed="false">
      <c r="A234" s="115" t="str">
        <f aca="false">IB3</f>
        <v>HACC clients aged 0-64 per 1,000 HACC target pop</v>
      </c>
      <c r="B234" s="32"/>
      <c r="C234" s="32"/>
      <c r="D234" s="32"/>
    </row>
    <row r="235" customFormat="false" ht="13" hidden="false" customHeight="false" outlineLevel="0" collapsed="false">
      <c r="A235" s="115" t="str">
        <f aca="false">IC3</f>
        <v>HACC clients aged 65+ per 1,000 HACC target pop</v>
      </c>
      <c r="B235" s="32"/>
      <c r="C235" s="32"/>
      <c r="D235" s="32"/>
    </row>
    <row r="236" customFormat="false" ht="13" hidden="false" customHeight="false" outlineLevel="0" collapsed="false">
      <c r="A236" s="115"/>
      <c r="B236" s="32"/>
      <c r="C236" s="32"/>
      <c r="D236" s="32"/>
    </row>
    <row r="237" customFormat="false" ht="13" hidden="false" customHeight="false" outlineLevel="0" collapsed="false">
      <c r="A237" s="115" t="str">
        <f aca="false">IE3</f>
        <v>TRANSPORT</v>
      </c>
      <c r="B237" s="32"/>
      <c r="C237" s="32"/>
      <c r="D237" s="32"/>
    </row>
    <row r="238" customFormat="false" ht="13" hidden="false" customHeight="false" outlineLevel="0" collapsed="false">
      <c r="A238" s="115" t="str">
        <f aca="false">IF3</f>
        <v>% Adults who experience a long commute (≥2 hours per day)</v>
      </c>
      <c r="B238" s="32"/>
      <c r="C238" s="32"/>
      <c r="D238" s="32"/>
    </row>
    <row r="239" customFormat="false" ht="13" hidden="false" customHeight="false" outlineLevel="0" collapsed="false">
      <c r="A239" s="115" t="str">
        <f aca="false">IG3</f>
        <v>Days Cycled for Transport, for trips longer than 10 mins, in past week - NONE, adults: 2014</v>
      </c>
      <c r="B239" s="32"/>
      <c r="C239" s="32"/>
      <c r="D239" s="32"/>
    </row>
    <row r="240" customFormat="false" ht="13" hidden="false" customHeight="false" outlineLevel="0" collapsed="false">
      <c r="A240" s="115" t="str">
        <f aca="false">IH3</f>
        <v>Days walked for Transport, for trips longer than 10 mins, in past week - 4 or more days, adults: 2014</v>
      </c>
      <c r="B240" s="32"/>
      <c r="C240" s="32"/>
      <c r="D240" s="32"/>
    </row>
    <row r="241" customFormat="false" ht="13" hidden="false" customHeight="false" outlineLevel="0" collapsed="false">
      <c r="A241" s="115"/>
      <c r="B241" s="32"/>
      <c r="C241" s="32"/>
      <c r="D241" s="32"/>
    </row>
    <row r="242" customFormat="false" ht="13" hidden="false" customHeight="false" outlineLevel="0" collapsed="false">
      <c r="A242" s="115" t="str">
        <f aca="false">IJ3</f>
        <v>ENVIRONMENT</v>
      </c>
      <c r="B242" s="32"/>
      <c r="C242" s="32"/>
      <c r="D242" s="32"/>
    </row>
    <row r="243" customFormat="false" ht="13" hidden="false" customHeight="false" outlineLevel="0" collapsed="false">
      <c r="A243" s="115" t="str">
        <f aca="false">IK3</f>
        <v>Recycling: annual tons collected: 2018/19, per 100 population</v>
      </c>
      <c r="B243" s="32"/>
      <c r="C243" s="32"/>
      <c r="D243" s="32"/>
    </row>
    <row r="244" customFormat="false" ht="13" hidden="false" customHeight="false" outlineLevel="0" collapsed="false">
      <c r="A244" s="115" t="str">
        <f aca="false">IL3</f>
        <v>Garden organics: annual tons collected: 2018/19, per 100 population</v>
      </c>
      <c r="B244" s="32"/>
      <c r="C244" s="32"/>
      <c r="D244" s="32"/>
    </row>
    <row r="245" customFormat="false" ht="13" hidden="false" customHeight="false" outlineLevel="0" collapsed="false">
      <c r="A245" s="115" t="str">
        <f aca="false">IM3</f>
        <v>Index of Heatwave Vulnerability, 2016</v>
      </c>
      <c r="B245" s="32"/>
      <c r="C245" s="32"/>
      <c r="D245" s="32"/>
    </row>
    <row r="246" customFormat="false" ht="13" hidden="false" customHeight="false" outlineLevel="0" collapsed="false">
      <c r="A246" s="115" t="str">
        <f aca="false">IN3</f>
        <v>HEALTH SURVEILLANCE</v>
      </c>
      <c r="B246" s="32"/>
      <c r="C246" s="32"/>
      <c r="D246" s="32"/>
    </row>
    <row r="247" customFormat="false" ht="13" hidden="false" customHeight="false" outlineLevel="0" collapsed="false">
      <c r="A247" s="115" t="str">
        <f aca="false">IO3</f>
        <v>Blood pressure check past year, 2017</v>
      </c>
      <c r="B247" s="32"/>
      <c r="C247" s="32"/>
      <c r="D247" s="32"/>
    </row>
    <row r="248" customFormat="false" ht="13" hidden="false" customHeight="false" outlineLevel="0" collapsed="false">
      <c r="A248" s="115" t="str">
        <f aca="false">IP3</f>
        <v>Blood lipids check past year, 2017</v>
      </c>
      <c r="B248" s="32"/>
      <c r="C248" s="32"/>
      <c r="D248" s="32"/>
    </row>
    <row r="249" customFormat="false" ht="13" hidden="false" customHeight="false" outlineLevel="0" collapsed="false">
      <c r="A249" s="115" t="str">
        <f aca="false">IQ3</f>
        <v>Blood glucose check past year, 2017</v>
      </c>
      <c r="B249" s="32"/>
      <c r="C249" s="32"/>
      <c r="D249" s="32"/>
    </row>
    <row r="250" customFormat="false" ht="13" hidden="false" customHeight="false" outlineLevel="0" collapsed="false">
      <c r="A250" s="115" t="str">
        <f aca="false">IR3</f>
        <v>Mammogram in the past 2 years past year, 2017</v>
      </c>
      <c r="B250" s="32"/>
      <c r="C250" s="32"/>
      <c r="D250" s="32"/>
    </row>
    <row r="251" customFormat="false" ht="13" hidden="false" customHeight="false" outlineLevel="0" collapsed="false">
      <c r="A251" s="115" t="str">
        <f aca="false">IS3</f>
        <v>% Females who had a mammogram in previous 2 years (women 50–74 years)   </v>
      </c>
      <c r="B251" s="32"/>
      <c r="C251" s="32"/>
      <c r="D251" s="32"/>
    </row>
    <row r="252" customFormat="false" ht="13" hidden="false" customHeight="false" outlineLevel="0" collapsed="false">
      <c r="A252" s="115" t="str">
        <f aca="false">IT3</f>
        <v>%Females 50–79 years of age who have never had a mammogram</v>
      </c>
      <c r="B252" s="32"/>
      <c r="C252" s="32"/>
      <c r="D252" s="32"/>
    </row>
    <row r="253" customFormat="false" ht="13" hidden="false" customHeight="false" outlineLevel="0" collapsed="false">
      <c r="A253" s="115" t="str">
        <f aca="false">IU3</f>
        <v>Avoided attending a dentist due to the cost (2017)</v>
      </c>
      <c r="B253" s="32"/>
      <c r="C253" s="32"/>
      <c r="D253" s="32"/>
    </row>
    <row r="254" customFormat="false" ht="13" hidden="false" customHeight="false" outlineLevel="0" collapsed="false">
      <c r="A254" s="115" t="str">
        <f aca="false">IV3</f>
        <v>% 50+ year-olds who had an examination for bowel cancer in previous 5 years</v>
      </c>
      <c r="B254" s="32"/>
      <c r="C254" s="32"/>
      <c r="D254" s="32"/>
    </row>
    <row r="255" customFormat="false" ht="13" hidden="false" customHeight="false" outlineLevel="0" collapsed="false">
      <c r="A255" s="115"/>
      <c r="B255" s="32"/>
      <c r="C255" s="32"/>
      <c r="D255" s="32"/>
    </row>
    <row r="256" customFormat="false" ht="13" hidden="false" customHeight="false" outlineLevel="0" collapsed="false">
      <c r="B256" s="32"/>
      <c r="C256" s="32"/>
      <c r="D256" s="32"/>
    </row>
    <row r="257" customFormat="false" ht="13" hidden="false" customHeight="false" outlineLevel="0" collapsed="false">
      <c r="B257" s="32"/>
      <c r="C257" s="32"/>
      <c r="D257" s="32"/>
    </row>
    <row r="258" customFormat="false" ht="13" hidden="false" customHeight="false" outlineLevel="0" collapsed="false">
      <c r="B258" s="32"/>
      <c r="C258" s="32"/>
      <c r="D258" s="32"/>
    </row>
    <row r="259" customFormat="false" ht="13" hidden="false" customHeight="false" outlineLevel="0" collapsed="false">
      <c r="B259" s="32"/>
      <c r="C259" s="32"/>
      <c r="D259" s="32"/>
    </row>
    <row r="260" customFormat="false" ht="13" hidden="false" customHeight="false" outlineLevel="0" collapsed="false">
      <c r="B260" s="32"/>
      <c r="C260" s="32"/>
      <c r="D260" s="32"/>
    </row>
    <row r="261" customFormat="false" ht="13" hidden="false" customHeight="false" outlineLevel="0" collapsed="false">
      <c r="B261" s="32"/>
      <c r="C261" s="32"/>
      <c r="D261" s="32"/>
    </row>
    <row r="262" customFormat="false" ht="13" hidden="false" customHeight="false" outlineLevel="0" collapsed="false">
      <c r="B262" s="32"/>
      <c r="C262" s="32"/>
      <c r="D262" s="32"/>
    </row>
    <row r="263" customFormat="false" ht="13" hidden="false" customHeight="false" outlineLevel="0" collapsed="false">
      <c r="B263" s="32"/>
      <c r="C263" s="32"/>
      <c r="D263" s="32"/>
    </row>
    <row r="264" customFormat="false" ht="13" hidden="false" customHeight="false" outlineLevel="0" collapsed="false">
      <c r="B264" s="32"/>
      <c r="C264" s="32"/>
      <c r="D264" s="32"/>
    </row>
  </sheetData>
  <mergeCells count="2">
    <mergeCell ref="F2:N2"/>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L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29" ySplit="81" topLeftCell="AD82" activePane="bottomRight" state="frozen"/>
      <selection pane="topLeft" activeCell="A1" activeCellId="0" sqref="A1"/>
      <selection pane="topRight" activeCell="AD1" activeCellId="0" sqref="AD1"/>
      <selection pane="bottomLeft" activeCell="A82" activeCellId="0" sqref="A82"/>
      <selection pane="bottomRight" activeCell="AI6" activeCellId="0" sqref="AI6"/>
    </sheetView>
  </sheetViews>
  <sheetFormatPr defaultColWidth="9.0546875" defaultRowHeight="12.5" zeroHeight="false" outlineLevelRow="0" outlineLevelCol="0"/>
  <cols>
    <col collapsed="false" customWidth="true" hidden="false" outlineLevel="0" max="1" min="1" style="0" width="3.08"/>
    <col collapsed="false" customWidth="true" hidden="false" outlineLevel="0" max="2" min="2" style="0" width="17.35"/>
    <col collapsed="false" customWidth="true" hidden="false" outlineLevel="0" max="3" min="3" style="0" width="17.08"/>
  </cols>
  <sheetData>
    <row r="1" customFormat="false" ht="13" hidden="false" customHeight="false" outlineLevel="0" collapsed="false">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row>
    <row r="2" customFormat="false" ht="12.75" hidden="false" customHeight="true" outlineLevel="0" collapsed="false">
      <c r="B2" s="117" t="str">
        <f aca="false">Data!B3</f>
        <v>Unemployment Rate June 2023</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row>
    <row r="3" customFormat="false" ht="12.7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row>
    <row r="4" customFormat="false" ht="12.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row>
    <row r="5" customFormat="false" ht="13" hidden="false" customHeight="false" outlineLevel="0" collapsed="false">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row>
    <row r="6" customFormat="false" ht="13" hidden="false" customHeight="false" outlineLevel="0" collapsed="false">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row>
    <row r="7" customFormat="false" ht="13" hidden="false" customHeight="false" outlineLevel="0" collapsed="false">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row>
    <row r="8" customFormat="false" ht="13" hidden="false" customHeight="false" outlineLevel="0" collapsed="false">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row>
    <row r="9" customFormat="false" ht="13" hidden="false" customHeight="false" outlineLevel="0" collapsed="false">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row>
    <row r="10" customFormat="false" ht="13" hidden="false" customHeight="false" outlineLevel="0" collapsed="false">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row>
    <row r="11" customFormat="false" ht="13" hidden="false" customHeight="false" outlineLevel="0" collapsed="false">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row>
    <row r="12" customFormat="false" ht="13" hidden="false" customHeight="false" outlineLevel="0" collapsed="false">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row>
    <row r="13" customFormat="false" ht="13" hidden="false" customHeight="false" outlineLevel="0" collapsed="false">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row>
    <row r="14" customFormat="false" ht="12.75" hidden="false" customHeight="true" outlineLevel="0" collapsed="false">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D14" s="118" t="s">
        <v>359</v>
      </c>
      <c r="AE14" s="118"/>
      <c r="AF14" s="118"/>
      <c r="AG14" s="118"/>
      <c r="AH14" s="118"/>
      <c r="AI14" s="118"/>
      <c r="AJ14" s="118"/>
      <c r="AK14" s="118"/>
    </row>
    <row r="15" customFormat="false" ht="12.75" hidden="false" customHeight="true" outlineLevel="0" collapsed="false">
      <c r="C15" s="116"/>
      <c r="D15" s="116"/>
      <c r="E15" s="116"/>
      <c r="F15" s="116"/>
      <c r="G15" s="116"/>
      <c r="H15" s="116"/>
      <c r="I15" s="116"/>
      <c r="J15" s="116"/>
      <c r="K15" s="116"/>
      <c r="L15" s="116"/>
      <c r="M15" s="116"/>
      <c r="N15" s="116"/>
      <c r="O15" s="116"/>
      <c r="P15" s="116"/>
      <c r="Q15" s="116"/>
      <c r="R15" s="116"/>
      <c r="S15" s="116"/>
      <c r="T15" s="119"/>
      <c r="U15" s="116"/>
      <c r="V15" s="116"/>
      <c r="W15" s="116"/>
      <c r="X15" s="116"/>
      <c r="Y15" s="116"/>
      <c r="Z15" s="116"/>
      <c r="AA15" s="116"/>
      <c r="AB15" s="116"/>
      <c r="AD15" s="118"/>
      <c r="AE15" s="118"/>
      <c r="AF15" s="118"/>
      <c r="AG15" s="118"/>
      <c r="AH15" s="118"/>
      <c r="AI15" s="118"/>
      <c r="AJ15" s="118"/>
      <c r="AK15" s="118"/>
    </row>
    <row r="16" customFormat="false" ht="12.75" hidden="false" customHeight="true" outlineLevel="0" collapsed="false">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D16" s="120" t="s">
        <v>360</v>
      </c>
      <c r="AE16" s="120"/>
      <c r="AF16" s="120"/>
      <c r="AG16" s="120"/>
      <c r="AH16" s="120"/>
      <c r="AI16" s="120"/>
      <c r="AJ16" s="120"/>
      <c r="AK16" s="120"/>
    </row>
    <row r="17" customFormat="false" ht="12.75" hidden="false" customHeight="true" outlineLevel="0" collapsed="false">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D17" s="120"/>
      <c r="AE17" s="120"/>
      <c r="AF17" s="120"/>
      <c r="AG17" s="120"/>
      <c r="AH17" s="120"/>
      <c r="AI17" s="120"/>
      <c r="AJ17" s="120"/>
      <c r="AK17" s="120"/>
    </row>
    <row r="18" customFormat="false" ht="12.75" hidden="false" customHeight="true" outlineLevel="0" collapsed="false">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D18" s="120"/>
      <c r="AE18" s="120"/>
      <c r="AF18" s="120"/>
      <c r="AG18" s="120"/>
      <c r="AH18" s="120"/>
      <c r="AI18" s="120"/>
      <c r="AJ18" s="120"/>
      <c r="AK18" s="120"/>
    </row>
    <row r="19" customFormat="false" ht="12.75" hidden="false" customHeight="true" outlineLevel="0" collapsed="false">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D19" s="121"/>
      <c r="AE19" s="122"/>
      <c r="AF19" s="122"/>
      <c r="AG19" s="122"/>
      <c r="AH19" s="122"/>
      <c r="AI19" s="122"/>
      <c r="AJ19" s="122"/>
      <c r="AK19" s="123"/>
    </row>
    <row r="20" customFormat="false" ht="12.75" hidden="false" customHeight="true" outlineLevel="0" collapsed="false">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D20" s="124" t="s">
        <v>361</v>
      </c>
      <c r="AE20" s="124"/>
      <c r="AF20" s="124"/>
      <c r="AG20" s="124"/>
      <c r="AH20" s="124"/>
      <c r="AI20" s="124"/>
      <c r="AJ20" s="124"/>
      <c r="AK20" s="124"/>
    </row>
    <row r="21" customFormat="false" ht="12.75" hidden="false" customHeight="true" outlineLevel="0" collapsed="false">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D21" s="124"/>
      <c r="AE21" s="124"/>
      <c r="AF21" s="124"/>
      <c r="AG21" s="124"/>
      <c r="AH21" s="124"/>
      <c r="AI21" s="124"/>
      <c r="AJ21" s="124"/>
      <c r="AK21" s="124"/>
    </row>
    <row r="22" customFormat="false" ht="12.75" hidden="false" customHeight="true" outlineLevel="0" collapsed="false">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D22" s="124"/>
      <c r="AE22" s="124"/>
      <c r="AF22" s="124"/>
      <c r="AG22" s="124"/>
      <c r="AH22" s="124"/>
      <c r="AI22" s="124"/>
      <c r="AJ22" s="124"/>
      <c r="AK22" s="124"/>
    </row>
    <row r="23" customFormat="false" ht="12.75" hidden="false" customHeight="true" outlineLevel="0" collapsed="false">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D23" s="124"/>
      <c r="AE23" s="124"/>
      <c r="AF23" s="124"/>
      <c r="AG23" s="124"/>
      <c r="AH23" s="124"/>
      <c r="AI23" s="124"/>
      <c r="AJ23" s="124"/>
      <c r="AK23" s="124"/>
    </row>
    <row r="24" customFormat="false" ht="12.75" hidden="false" customHeight="true" outlineLevel="0" collapsed="false">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D24" s="124"/>
      <c r="AE24" s="124"/>
      <c r="AF24" s="124"/>
      <c r="AG24" s="124"/>
      <c r="AH24" s="124"/>
      <c r="AI24" s="124"/>
      <c r="AJ24" s="124"/>
      <c r="AK24" s="124"/>
    </row>
    <row r="25" customFormat="false" ht="12.75" hidden="false" customHeight="true" outlineLevel="0" collapsed="false">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D25" s="124"/>
      <c r="AE25" s="124"/>
      <c r="AF25" s="124"/>
      <c r="AG25" s="124"/>
      <c r="AH25" s="124"/>
      <c r="AI25" s="124"/>
      <c r="AJ25" s="124"/>
      <c r="AK25" s="124"/>
    </row>
    <row r="26" customFormat="false" ht="12.75" hidden="false" customHeight="true" outlineLevel="0" collapsed="false">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D26" s="124"/>
      <c r="AE26" s="124"/>
      <c r="AF26" s="124"/>
      <c r="AG26" s="124"/>
      <c r="AH26" s="124"/>
      <c r="AI26" s="124"/>
      <c r="AJ26" s="124"/>
      <c r="AK26" s="124"/>
    </row>
    <row r="27" customFormat="false" ht="12.75" hidden="false" customHeight="true" outlineLevel="0" collapsed="false">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D27" s="125"/>
      <c r="AE27" s="125"/>
      <c r="AF27" s="125"/>
      <c r="AG27" s="125"/>
      <c r="AH27" s="125"/>
      <c r="AI27" s="125"/>
      <c r="AJ27" s="125"/>
      <c r="AK27" s="125"/>
    </row>
    <row r="28" customFormat="false" ht="12.75" hidden="false" customHeight="true" outlineLevel="0" collapsed="false">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D28" s="126"/>
      <c r="AE28" s="126"/>
      <c r="AF28" s="126"/>
      <c r="AG28" s="126"/>
      <c r="AH28" s="126"/>
      <c r="AI28" s="126"/>
      <c r="AJ28" s="126"/>
      <c r="AK28" s="126"/>
    </row>
    <row r="29" customFormat="false" ht="12.75" hidden="false" customHeight="true" outlineLevel="0" collapsed="false">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D29" s="126"/>
      <c r="AE29" s="126"/>
      <c r="AF29" s="126"/>
      <c r="AG29" s="126"/>
      <c r="AH29" s="126"/>
      <c r="AI29" s="126"/>
      <c r="AJ29" s="126"/>
      <c r="AK29" s="126"/>
    </row>
    <row r="30" customFormat="false" ht="12.75" hidden="false" customHeight="true" outlineLevel="0" collapsed="false">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D30" s="126"/>
      <c r="AE30" s="126"/>
      <c r="AF30" s="126"/>
      <c r="AG30" s="126"/>
      <c r="AH30" s="126"/>
      <c r="AI30" s="126"/>
      <c r="AJ30" s="126"/>
      <c r="AK30" s="126"/>
    </row>
    <row r="31" customFormat="false" ht="13" hidden="false" customHeight="false" outlineLevel="0" collapsed="false">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row>
    <row r="32" customFormat="false" ht="13" hidden="false" customHeight="false" outlineLevel="0" collapsed="false">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row>
    <row r="33" customFormat="false" ht="13" hidden="false" customHeight="false" outlineLevel="0" collapsed="false">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row>
    <row r="34" customFormat="false" ht="13" hidden="false" customHeight="false" outlineLevel="0" collapsed="false">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row>
    <row r="35" customFormat="false" ht="13" hidden="false" customHeight="false" outlineLevel="0" collapsed="false">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row>
    <row r="36" customFormat="false" ht="13" hidden="false" customHeight="false" outlineLevel="0" collapsed="false">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row>
    <row r="37" customFormat="false" ht="13" hidden="false" customHeight="false" outlineLevel="0" collapsed="false">
      <c r="C37" s="116"/>
      <c r="D37" s="116"/>
      <c r="E37" s="116"/>
      <c r="F37" s="116"/>
      <c r="G37" s="116"/>
      <c r="H37" s="116"/>
      <c r="I37" s="116"/>
      <c r="J37" s="116"/>
      <c r="K37" s="116"/>
      <c r="L37" s="116"/>
      <c r="M37" s="116"/>
      <c r="N37" s="116"/>
      <c r="O37" s="116"/>
      <c r="P37" s="116"/>
      <c r="Q37" s="116"/>
      <c r="R37" s="116"/>
      <c r="S37" s="116"/>
      <c r="T37" s="116"/>
      <c r="U37" s="116"/>
      <c r="V37" s="116"/>
      <c r="W37" s="116"/>
      <c r="X37" s="116"/>
      <c r="Y37" s="127"/>
      <c r="Z37" s="127"/>
      <c r="AA37" s="127"/>
      <c r="AB37" s="127"/>
      <c r="AC37" s="128"/>
      <c r="AD37" s="128"/>
      <c r="AE37" s="128"/>
      <c r="AF37" s="128"/>
      <c r="AG37" s="128"/>
      <c r="AH37" s="128"/>
      <c r="AI37" s="128"/>
      <c r="AJ37" s="128"/>
      <c r="AK37" s="128"/>
      <c r="AL37" s="128"/>
    </row>
    <row r="38" customFormat="false" ht="13" hidden="false" customHeight="false" outlineLevel="0" collapsed="false">
      <c r="C38" s="116"/>
      <c r="D38" s="116"/>
      <c r="E38" s="116"/>
      <c r="F38" s="116"/>
      <c r="G38" s="116"/>
      <c r="H38" s="116"/>
      <c r="I38" s="116"/>
      <c r="J38" s="116"/>
      <c r="K38" s="116"/>
      <c r="L38" s="116"/>
      <c r="M38" s="116"/>
      <c r="N38" s="116"/>
      <c r="O38" s="116"/>
      <c r="P38" s="116"/>
      <c r="Q38" s="116"/>
      <c r="R38" s="116"/>
      <c r="S38" s="116"/>
      <c r="T38" s="116"/>
      <c r="U38" s="116"/>
      <c r="V38" s="116"/>
      <c r="W38" s="116"/>
      <c r="X38" s="116"/>
      <c r="Y38" s="127"/>
      <c r="Z38" s="127"/>
      <c r="AA38" s="127"/>
      <c r="AB38" s="127"/>
      <c r="AC38" s="128"/>
      <c r="AD38" s="128"/>
      <c r="AE38" s="128"/>
      <c r="AF38" s="128"/>
      <c r="AG38" s="128"/>
      <c r="AH38" s="128"/>
      <c r="AI38" s="128"/>
      <c r="AJ38" s="128"/>
      <c r="AK38" s="128"/>
      <c r="AL38" s="128"/>
    </row>
    <row r="39" customFormat="false" ht="13" hidden="false" customHeight="false" outlineLevel="0" collapsed="false">
      <c r="C39" s="116"/>
      <c r="D39" s="116"/>
      <c r="E39" s="116"/>
      <c r="F39" s="116"/>
      <c r="G39" s="116"/>
      <c r="H39" s="116"/>
      <c r="I39" s="116"/>
      <c r="J39" s="116"/>
      <c r="K39" s="116"/>
      <c r="L39" s="116"/>
      <c r="M39" s="116"/>
      <c r="N39" s="116"/>
      <c r="O39" s="116"/>
      <c r="P39" s="116"/>
      <c r="Q39" s="116"/>
      <c r="R39" s="116"/>
      <c r="S39" s="116"/>
      <c r="T39" s="116"/>
      <c r="U39" s="116"/>
      <c r="V39" s="116"/>
      <c r="W39" s="116"/>
      <c r="X39" s="116"/>
      <c r="Y39" s="127"/>
      <c r="Z39" s="127"/>
      <c r="AA39" s="127"/>
      <c r="AB39" s="127"/>
      <c r="AC39" s="128"/>
      <c r="AD39" s="128"/>
      <c r="AE39" s="128"/>
      <c r="AF39" s="128"/>
      <c r="AG39" s="128"/>
      <c r="AH39" s="128"/>
      <c r="AI39" s="128"/>
      <c r="AJ39" s="128"/>
      <c r="AK39" s="128"/>
      <c r="AL39" s="128"/>
    </row>
    <row r="40" customFormat="false" ht="13" hidden="false" customHeight="false" outlineLevel="0" collapsed="false">
      <c r="C40" s="116"/>
      <c r="D40" s="116"/>
      <c r="E40" s="116"/>
      <c r="F40" s="116"/>
      <c r="G40" s="116"/>
      <c r="H40" s="116"/>
      <c r="I40" s="116"/>
      <c r="J40" s="116"/>
      <c r="K40" s="116"/>
      <c r="L40" s="116"/>
      <c r="M40" s="116"/>
      <c r="N40" s="116"/>
      <c r="O40" s="116"/>
      <c r="P40" s="116"/>
      <c r="Q40" s="116"/>
      <c r="R40" s="116"/>
      <c r="S40" s="116"/>
      <c r="T40" s="116"/>
      <c r="U40" s="116"/>
      <c r="V40" s="116"/>
      <c r="W40" s="116"/>
      <c r="X40" s="116"/>
      <c r="Y40" s="127"/>
      <c r="Z40" s="127"/>
      <c r="AA40" s="127"/>
      <c r="AB40" s="127"/>
      <c r="AC40" s="128"/>
      <c r="AD40" s="128"/>
      <c r="AE40" s="128"/>
      <c r="AF40" s="128"/>
      <c r="AG40" s="128"/>
      <c r="AH40" s="128"/>
      <c r="AI40" s="128"/>
      <c r="AJ40" s="128"/>
      <c r="AK40" s="128"/>
      <c r="AL40" s="128"/>
    </row>
    <row r="41" customFormat="false" ht="13" hidden="false" customHeight="false" outlineLevel="0" collapsed="false">
      <c r="C41" s="116"/>
      <c r="D41" s="116"/>
      <c r="E41" s="116"/>
      <c r="F41" s="116"/>
      <c r="G41" s="116"/>
      <c r="H41" s="116"/>
      <c r="I41" s="116"/>
      <c r="J41" s="116"/>
      <c r="K41" s="116"/>
      <c r="L41" s="116"/>
      <c r="M41" s="116"/>
      <c r="N41" s="116"/>
      <c r="O41" s="116"/>
      <c r="P41" s="116"/>
      <c r="Q41" s="116"/>
      <c r="R41" s="116"/>
      <c r="S41" s="116"/>
      <c r="T41" s="116"/>
      <c r="U41" s="116"/>
      <c r="V41" s="116"/>
      <c r="W41" s="116"/>
      <c r="X41" s="116"/>
      <c r="Y41" s="127"/>
      <c r="Z41" s="127"/>
      <c r="AA41" s="127"/>
      <c r="AB41" s="127"/>
      <c r="AC41" s="128"/>
      <c r="AD41" s="128"/>
      <c r="AE41" s="128"/>
      <c r="AF41" s="128"/>
      <c r="AG41" s="128"/>
      <c r="AH41" s="128"/>
      <c r="AI41" s="128"/>
      <c r="AJ41" s="128"/>
      <c r="AK41" s="128"/>
      <c r="AL41" s="128"/>
    </row>
    <row r="42" customFormat="false" ht="13" hidden="false" customHeight="false" outlineLevel="0" collapsed="false">
      <c r="C42" s="116"/>
      <c r="D42" s="116"/>
      <c r="E42" s="116"/>
      <c r="F42" s="116"/>
      <c r="G42" s="116"/>
      <c r="H42" s="116"/>
      <c r="I42" s="116"/>
      <c r="J42" s="116"/>
      <c r="K42" s="116"/>
      <c r="L42" s="116"/>
      <c r="M42" s="116"/>
      <c r="N42" s="116"/>
      <c r="O42" s="116"/>
      <c r="P42" s="116"/>
      <c r="Q42" s="116"/>
      <c r="R42" s="116"/>
      <c r="S42" s="116"/>
      <c r="T42" s="116"/>
      <c r="U42" s="116"/>
      <c r="V42" s="116"/>
      <c r="W42" s="116"/>
      <c r="X42" s="116"/>
      <c r="Y42" s="127"/>
      <c r="Z42" s="127"/>
      <c r="AA42" s="127"/>
      <c r="AB42" s="127"/>
      <c r="AC42" s="128"/>
      <c r="AD42" s="128"/>
      <c r="AE42" s="128"/>
      <c r="AF42" s="128"/>
      <c r="AG42" s="128"/>
      <c r="AH42" s="128"/>
      <c r="AI42" s="128"/>
      <c r="AJ42" s="128"/>
      <c r="AK42" s="128"/>
      <c r="AL42" s="128"/>
    </row>
    <row r="43" customFormat="false" ht="13" hidden="false" customHeight="false" outlineLevel="0" collapsed="false">
      <c r="C43" s="116"/>
      <c r="D43" s="116"/>
      <c r="E43" s="116"/>
      <c r="F43" s="116"/>
      <c r="G43" s="116"/>
      <c r="H43" s="116"/>
      <c r="I43" s="116"/>
      <c r="J43" s="116"/>
      <c r="K43" s="116"/>
      <c r="L43" s="116"/>
      <c r="M43" s="116"/>
      <c r="N43" s="116"/>
      <c r="O43" s="116"/>
      <c r="P43" s="116"/>
      <c r="Q43" s="116"/>
      <c r="R43" s="116"/>
      <c r="S43" s="116"/>
      <c r="T43" s="116"/>
      <c r="U43" s="116"/>
      <c r="V43" s="116"/>
      <c r="W43" s="116"/>
      <c r="X43" s="116"/>
      <c r="Y43" s="127"/>
      <c r="Z43" s="127"/>
      <c r="AA43" s="127"/>
      <c r="AB43" s="127"/>
      <c r="AC43" s="128"/>
      <c r="AD43" s="128"/>
      <c r="AE43" s="128"/>
      <c r="AF43" s="128"/>
      <c r="AG43" s="128"/>
      <c r="AH43" s="128"/>
      <c r="AI43" s="128"/>
      <c r="AJ43" s="128"/>
      <c r="AK43" s="128"/>
      <c r="AL43" s="128"/>
    </row>
    <row r="44" customFormat="false" ht="13" hidden="false" customHeight="false" outlineLevel="0" collapsed="false">
      <c r="C44" s="116"/>
      <c r="D44" s="116"/>
      <c r="E44" s="116"/>
      <c r="F44" s="116"/>
      <c r="G44" s="116"/>
      <c r="H44" s="116"/>
      <c r="I44" s="116"/>
      <c r="J44" s="116"/>
      <c r="K44" s="116"/>
      <c r="L44" s="116"/>
      <c r="M44" s="116"/>
      <c r="N44" s="116"/>
      <c r="O44" s="116"/>
      <c r="P44" s="116"/>
      <c r="Q44" s="116"/>
      <c r="R44" s="116"/>
      <c r="S44" s="116"/>
      <c r="T44" s="116"/>
      <c r="U44" s="116"/>
      <c r="V44" s="116"/>
      <c r="W44" s="116"/>
      <c r="X44" s="116"/>
      <c r="Y44" s="127"/>
      <c r="Z44" s="127"/>
      <c r="AA44" s="127"/>
      <c r="AB44" s="127"/>
      <c r="AC44" s="128"/>
      <c r="AD44" s="128"/>
      <c r="AE44" s="128"/>
      <c r="AF44" s="128"/>
      <c r="AG44" s="128"/>
      <c r="AH44" s="128"/>
      <c r="AI44" s="128"/>
      <c r="AJ44" s="128"/>
      <c r="AK44" s="128"/>
      <c r="AL44" s="128"/>
    </row>
    <row r="45" customFormat="false" ht="13" hidden="false" customHeight="false" outlineLevel="0" collapsed="false">
      <c r="C45" s="116"/>
      <c r="D45" s="116"/>
      <c r="E45" s="116"/>
      <c r="F45" s="116"/>
      <c r="G45" s="116"/>
      <c r="H45" s="116"/>
      <c r="I45" s="116"/>
      <c r="J45" s="116"/>
      <c r="K45" s="116"/>
      <c r="L45" s="116"/>
      <c r="M45" s="116"/>
      <c r="N45" s="116"/>
      <c r="O45" s="116"/>
      <c r="P45" s="116"/>
      <c r="Q45" s="116"/>
      <c r="R45" s="116"/>
      <c r="S45" s="116"/>
      <c r="T45" s="116"/>
      <c r="U45" s="116"/>
      <c r="V45" s="116"/>
      <c r="W45" s="116"/>
      <c r="X45" s="116"/>
      <c r="Y45" s="127"/>
      <c r="Z45" s="127"/>
      <c r="AA45" s="127"/>
      <c r="AB45" s="127"/>
      <c r="AC45" s="128"/>
      <c r="AD45" s="128"/>
      <c r="AE45" s="128"/>
      <c r="AF45" s="128"/>
      <c r="AG45" s="128"/>
      <c r="AH45" s="128"/>
      <c r="AI45" s="128"/>
      <c r="AJ45" s="128"/>
      <c r="AK45" s="128"/>
      <c r="AL45" s="128"/>
    </row>
    <row r="46" customFormat="false" ht="13" hidden="false" customHeight="false" outlineLevel="0" collapsed="false">
      <c r="C46" s="116"/>
      <c r="D46" s="116"/>
      <c r="E46" s="116"/>
      <c r="F46" s="116"/>
      <c r="G46" s="116"/>
      <c r="H46" s="116"/>
      <c r="I46" s="116"/>
      <c r="J46" s="116"/>
      <c r="K46" s="116"/>
      <c r="L46" s="116"/>
      <c r="M46" s="116"/>
      <c r="N46" s="116"/>
      <c r="O46" s="116"/>
      <c r="P46" s="116"/>
      <c r="Q46" s="116"/>
      <c r="R46" s="116"/>
      <c r="S46" s="116"/>
      <c r="T46" s="116"/>
      <c r="U46" s="116"/>
      <c r="V46" s="116"/>
      <c r="W46" s="116"/>
      <c r="X46" s="116"/>
      <c r="Y46" s="127"/>
      <c r="Z46" s="127"/>
      <c r="AA46" s="127"/>
      <c r="AB46" s="127"/>
      <c r="AC46" s="128"/>
      <c r="AD46" s="128"/>
      <c r="AE46" s="128"/>
      <c r="AF46" s="128"/>
      <c r="AG46" s="128"/>
      <c r="AH46" s="128"/>
      <c r="AI46" s="128"/>
      <c r="AJ46" s="128"/>
      <c r="AK46" s="128"/>
      <c r="AL46" s="128"/>
    </row>
    <row r="47" customFormat="false" ht="13" hidden="false" customHeight="false" outlineLevel="0" collapsed="false">
      <c r="C47" s="116"/>
      <c r="D47" s="116"/>
      <c r="E47" s="116"/>
      <c r="F47" s="116"/>
      <c r="G47" s="116"/>
      <c r="H47" s="116"/>
      <c r="I47" s="116"/>
      <c r="J47" s="116"/>
      <c r="K47" s="116"/>
      <c r="L47" s="116"/>
      <c r="M47" s="116"/>
      <c r="N47" s="116"/>
      <c r="O47" s="116"/>
      <c r="P47" s="116"/>
      <c r="Q47" s="116"/>
      <c r="R47" s="116"/>
      <c r="S47" s="116"/>
      <c r="T47" s="116"/>
      <c r="U47" s="116"/>
      <c r="V47" s="116"/>
      <c r="W47" s="116"/>
      <c r="X47" s="116"/>
      <c r="Y47" s="127"/>
      <c r="Z47" s="127"/>
      <c r="AA47" s="127"/>
      <c r="AB47" s="127"/>
      <c r="AC47" s="129"/>
      <c r="AD47" s="128"/>
      <c r="AE47" s="128"/>
      <c r="AF47" s="128"/>
      <c r="AG47" s="128"/>
      <c r="AH47" s="128"/>
      <c r="AI47" s="128"/>
      <c r="AJ47" s="128"/>
      <c r="AK47" s="128"/>
      <c r="AL47" s="128"/>
    </row>
    <row r="48" customFormat="false" ht="12.75" hidden="false" customHeight="true" outlineLevel="0" collapsed="false">
      <c r="C48" s="116"/>
      <c r="D48" s="116"/>
      <c r="E48" s="116"/>
      <c r="F48" s="116"/>
      <c r="G48" s="116"/>
      <c r="H48" s="116"/>
      <c r="I48" s="116"/>
      <c r="J48" s="116"/>
      <c r="K48" s="116"/>
      <c r="L48" s="116"/>
      <c r="M48" s="116"/>
      <c r="N48" s="116"/>
      <c r="O48" s="116"/>
      <c r="P48" s="116"/>
      <c r="Q48" s="116"/>
      <c r="R48" s="116"/>
      <c r="S48" s="116"/>
      <c r="T48" s="116"/>
      <c r="U48" s="116"/>
      <c r="V48" s="116"/>
      <c r="W48" s="116"/>
      <c r="X48" s="116"/>
      <c r="Y48" s="130" t="s">
        <v>362</v>
      </c>
      <c r="Z48" s="130"/>
      <c r="AA48" s="130"/>
      <c r="AB48" s="130"/>
      <c r="AC48" s="131"/>
      <c r="AD48" s="127"/>
      <c r="AE48" s="128"/>
      <c r="AF48" s="128"/>
      <c r="AG48" s="128"/>
      <c r="AH48" s="128"/>
      <c r="AI48" s="128"/>
      <c r="AJ48" s="128"/>
      <c r="AK48" s="128"/>
      <c r="AL48" s="128"/>
    </row>
    <row r="49" customFormat="false" ht="12.75" hidden="false" customHeight="true" outlineLevel="0" collapsed="false">
      <c r="C49" s="116"/>
      <c r="D49" s="116"/>
      <c r="E49" s="116"/>
      <c r="F49" s="116"/>
      <c r="G49" s="116"/>
      <c r="H49" s="116"/>
      <c r="I49" s="116"/>
      <c r="J49" s="116"/>
      <c r="K49" s="116"/>
      <c r="L49" s="116"/>
      <c r="M49" s="116"/>
      <c r="N49" s="116"/>
      <c r="O49" s="116"/>
      <c r="P49" s="116"/>
      <c r="Q49" s="116"/>
      <c r="R49" s="116"/>
      <c r="S49" s="116"/>
      <c r="T49" s="116"/>
      <c r="U49" s="116"/>
      <c r="V49" s="116"/>
      <c r="W49" s="116"/>
      <c r="X49" s="116"/>
      <c r="Y49" s="130"/>
      <c r="Z49" s="130"/>
      <c r="AA49" s="130"/>
      <c r="AB49" s="130"/>
      <c r="AC49" s="131"/>
      <c r="AD49" s="127"/>
      <c r="AE49" s="128"/>
      <c r="AF49" s="128"/>
      <c r="AG49" s="128"/>
      <c r="AH49" s="128"/>
      <c r="AI49" s="128"/>
      <c r="AJ49" s="128"/>
      <c r="AK49" s="128"/>
      <c r="AL49" s="128"/>
    </row>
    <row r="50" customFormat="false" ht="13" hidden="false" customHeight="false" outlineLevel="0" collapsed="false">
      <c r="C50" s="116"/>
      <c r="D50" s="116"/>
      <c r="E50" s="116"/>
      <c r="F50" s="116"/>
      <c r="G50" s="116"/>
      <c r="H50" s="116"/>
      <c r="I50" s="116"/>
      <c r="J50" s="116"/>
      <c r="K50" s="116"/>
      <c r="L50" s="116"/>
      <c r="M50" s="116"/>
      <c r="N50" s="116"/>
      <c r="O50" s="116"/>
      <c r="P50" s="116"/>
      <c r="Q50" s="116"/>
      <c r="R50" s="116"/>
      <c r="S50" s="116"/>
      <c r="T50" s="116"/>
      <c r="U50" s="116"/>
      <c r="V50" s="116"/>
      <c r="W50" s="116"/>
      <c r="X50" s="116"/>
      <c r="Y50" s="130"/>
      <c r="Z50" s="130"/>
      <c r="AA50" s="130"/>
      <c r="AB50" s="130"/>
      <c r="AC50" s="131"/>
      <c r="AD50" s="127"/>
      <c r="AE50" s="128"/>
      <c r="AF50" s="128"/>
      <c r="AG50" s="128"/>
      <c r="AH50" s="128"/>
      <c r="AI50" s="128"/>
      <c r="AJ50" s="128"/>
      <c r="AK50" s="128"/>
      <c r="AL50" s="128"/>
    </row>
    <row r="51" customFormat="false" ht="12.75" hidden="false" customHeight="true" outlineLevel="0" collapsed="false">
      <c r="C51" s="116"/>
      <c r="D51" s="116"/>
      <c r="E51" s="116"/>
      <c r="F51" s="116"/>
      <c r="G51" s="116"/>
      <c r="H51" s="116"/>
      <c r="I51" s="116"/>
      <c r="J51" s="116"/>
      <c r="K51" s="116"/>
      <c r="L51" s="116"/>
      <c r="M51" s="116"/>
      <c r="N51" s="116"/>
      <c r="O51" s="116"/>
      <c r="P51" s="116"/>
      <c r="Q51" s="116"/>
      <c r="R51" s="116"/>
      <c r="S51" s="116"/>
      <c r="T51" s="116"/>
      <c r="U51" s="116"/>
      <c r="V51" s="116"/>
      <c r="W51" s="116"/>
      <c r="X51" s="116"/>
      <c r="Y51" s="132"/>
      <c r="Z51" s="133" t="str">
        <f aca="false">CONCATENATE("0 to ",ROUNDUP(Data!N39,2))</f>
        <v>0 to 2.51</v>
      </c>
      <c r="AA51" s="133"/>
      <c r="AB51" s="133"/>
      <c r="AC51" s="133"/>
      <c r="AD51" s="134"/>
      <c r="AE51" s="128"/>
      <c r="AF51" s="128"/>
      <c r="AG51" s="128"/>
      <c r="AH51" s="128"/>
      <c r="AI51" s="128"/>
      <c r="AJ51" s="128"/>
      <c r="AK51" s="128"/>
      <c r="AL51" s="128"/>
    </row>
    <row r="52" customFormat="false" ht="12.75" hidden="false" customHeight="true" outlineLevel="0" collapsed="false">
      <c r="C52" s="116"/>
      <c r="D52" s="116"/>
      <c r="E52" s="116"/>
      <c r="F52" s="116"/>
      <c r="G52" s="116"/>
      <c r="H52" s="116"/>
      <c r="I52" s="116"/>
      <c r="J52" s="116"/>
      <c r="K52" s="116"/>
      <c r="L52" s="116"/>
      <c r="M52" s="116"/>
      <c r="N52" s="116"/>
      <c r="O52" s="116"/>
      <c r="P52" s="116"/>
      <c r="Q52" s="116"/>
      <c r="R52" s="116"/>
      <c r="S52" s="116"/>
      <c r="T52" s="116"/>
      <c r="U52" s="116"/>
      <c r="V52" s="116"/>
      <c r="W52" s="116"/>
      <c r="X52" s="116"/>
      <c r="Y52" s="132"/>
      <c r="Z52" s="133"/>
      <c r="AA52" s="133"/>
      <c r="AB52" s="133"/>
      <c r="AC52" s="133"/>
      <c r="AD52" s="134"/>
      <c r="AE52" s="128"/>
      <c r="AF52" s="128"/>
      <c r="AG52" s="128"/>
      <c r="AH52" s="128"/>
      <c r="AI52" s="128"/>
      <c r="AJ52" s="128"/>
      <c r="AK52" s="128"/>
      <c r="AL52" s="128"/>
    </row>
    <row r="53" customFormat="false" ht="12.75" hidden="false" customHeight="true" outlineLevel="0" collapsed="false">
      <c r="C53" s="116"/>
      <c r="D53" s="116"/>
      <c r="E53" s="116"/>
      <c r="F53" s="116"/>
      <c r="G53" s="116"/>
      <c r="H53" s="116"/>
      <c r="I53" s="116"/>
      <c r="J53" s="116"/>
      <c r="K53" s="116"/>
      <c r="L53" s="116"/>
      <c r="M53" s="116"/>
      <c r="N53" s="116"/>
      <c r="O53" s="116"/>
      <c r="P53" s="116"/>
      <c r="Q53" s="116"/>
      <c r="R53" s="116"/>
      <c r="S53" s="116"/>
      <c r="T53" s="116"/>
      <c r="U53" s="116"/>
      <c r="V53" s="116"/>
      <c r="W53" s="116"/>
      <c r="X53" s="116"/>
      <c r="Y53" s="135"/>
      <c r="Z53" s="133" t="str">
        <f aca="false">CONCATENATE(ROUNDUP(Data!N39,2)," to ",ROUNDUP(Data!N40,2))</f>
        <v>2.51 to 3.41</v>
      </c>
      <c r="AA53" s="133"/>
      <c r="AB53" s="133"/>
      <c r="AC53" s="133"/>
      <c r="AD53" s="134"/>
      <c r="AE53" s="128"/>
      <c r="AF53" s="128"/>
      <c r="AG53" s="128"/>
      <c r="AH53" s="128"/>
      <c r="AI53" s="128"/>
      <c r="AJ53" s="128"/>
      <c r="AK53" s="128"/>
      <c r="AL53" s="128"/>
    </row>
    <row r="54" customFormat="false" ht="12.75" hidden="false" customHeight="true" outlineLevel="0" collapsed="false">
      <c r="C54" s="116"/>
      <c r="D54" s="116"/>
      <c r="E54" s="116"/>
      <c r="F54" s="116"/>
      <c r="G54" s="116"/>
      <c r="H54" s="116"/>
      <c r="I54" s="116"/>
      <c r="J54" s="116"/>
      <c r="K54" s="116"/>
      <c r="L54" s="116"/>
      <c r="M54" s="116"/>
      <c r="N54" s="116"/>
      <c r="O54" s="116"/>
      <c r="P54" s="116"/>
      <c r="Q54" s="116"/>
      <c r="R54" s="116"/>
      <c r="S54" s="116"/>
      <c r="T54" s="116"/>
      <c r="U54" s="116"/>
      <c r="V54" s="116"/>
      <c r="W54" s="116"/>
      <c r="X54" s="116"/>
      <c r="Y54" s="135"/>
      <c r="Z54" s="133"/>
      <c r="AA54" s="133"/>
      <c r="AB54" s="133"/>
      <c r="AC54" s="133"/>
      <c r="AD54" s="134"/>
      <c r="AE54" s="128"/>
      <c r="AF54" s="128"/>
      <c r="AG54" s="128"/>
      <c r="AH54" s="128"/>
      <c r="AI54" s="128"/>
      <c r="AJ54" s="128"/>
      <c r="AK54" s="128"/>
      <c r="AL54" s="128"/>
    </row>
    <row r="55" customFormat="false" ht="12.75" hidden="false" customHeight="true" outlineLevel="0" collapsed="false">
      <c r="C55" s="116"/>
      <c r="D55" s="116"/>
      <c r="E55" s="116"/>
      <c r="F55" s="116"/>
      <c r="G55" s="116"/>
      <c r="H55" s="116"/>
      <c r="I55" s="116"/>
      <c r="J55" s="116"/>
      <c r="K55" s="116"/>
      <c r="L55" s="116"/>
      <c r="M55" s="116"/>
      <c r="N55" s="116"/>
      <c r="O55" s="116"/>
      <c r="P55" s="116"/>
      <c r="Q55" s="116"/>
      <c r="R55" s="116"/>
      <c r="S55" s="116"/>
      <c r="T55" s="116"/>
      <c r="U55" s="116"/>
      <c r="V55" s="116"/>
      <c r="W55" s="116"/>
      <c r="X55" s="116"/>
      <c r="Y55" s="136"/>
      <c r="Z55" s="133" t="str">
        <f aca="false">CONCATENATE(ROUNDUP(Data!N40,2)," to ",ROUNDUP(Data!N41,2))</f>
        <v>3.41 to 3.71</v>
      </c>
      <c r="AA55" s="133"/>
      <c r="AB55" s="133"/>
      <c r="AC55" s="133"/>
      <c r="AD55" s="134"/>
      <c r="AE55" s="128"/>
      <c r="AF55" s="128"/>
      <c r="AG55" s="128"/>
      <c r="AH55" s="128"/>
      <c r="AI55" s="128"/>
      <c r="AJ55" s="128"/>
      <c r="AK55" s="128"/>
      <c r="AL55" s="128"/>
    </row>
    <row r="56" customFormat="false" ht="12.75" hidden="false" customHeight="true" outlineLevel="0" collapsed="false">
      <c r="C56" s="116"/>
      <c r="D56" s="116"/>
      <c r="E56" s="116"/>
      <c r="F56" s="116"/>
      <c r="G56" s="116"/>
      <c r="H56" s="116"/>
      <c r="I56" s="116"/>
      <c r="J56" s="116"/>
      <c r="K56" s="116"/>
      <c r="L56" s="116"/>
      <c r="M56" s="116"/>
      <c r="N56" s="116"/>
      <c r="O56" s="116"/>
      <c r="P56" s="116"/>
      <c r="Q56" s="116"/>
      <c r="R56" s="116"/>
      <c r="S56" s="116"/>
      <c r="T56" s="116"/>
      <c r="U56" s="116"/>
      <c r="V56" s="116"/>
      <c r="W56" s="116"/>
      <c r="X56" s="116"/>
      <c r="Y56" s="136"/>
      <c r="Z56" s="133"/>
      <c r="AA56" s="133"/>
      <c r="AB56" s="133"/>
      <c r="AC56" s="133"/>
      <c r="AD56" s="134"/>
      <c r="AE56" s="128"/>
      <c r="AF56" s="128"/>
      <c r="AG56" s="128"/>
      <c r="AH56" s="128"/>
      <c r="AI56" s="128"/>
      <c r="AJ56" s="128"/>
      <c r="AK56" s="128"/>
      <c r="AL56" s="128"/>
    </row>
    <row r="57" customFormat="false" ht="12.75" hidden="false" customHeight="true" outlineLevel="0" collapsed="false">
      <c r="C57" s="116"/>
      <c r="D57" s="116"/>
      <c r="E57" s="116"/>
      <c r="F57" s="116"/>
      <c r="G57" s="116"/>
      <c r="H57" s="116"/>
      <c r="I57" s="116"/>
      <c r="J57" s="116"/>
      <c r="K57" s="116"/>
      <c r="L57" s="116"/>
      <c r="M57" s="116"/>
      <c r="N57" s="116"/>
      <c r="O57" s="116"/>
      <c r="P57" s="116"/>
      <c r="Q57" s="116"/>
      <c r="R57" s="116"/>
      <c r="S57" s="116"/>
      <c r="T57" s="116"/>
      <c r="U57" s="116"/>
      <c r="V57" s="116"/>
      <c r="W57" s="116"/>
      <c r="X57" s="116"/>
      <c r="Y57" s="137"/>
      <c r="Z57" s="133" t="str">
        <f aca="false">CONCATENATE(ROUNDUP(Data!N41,2)," to ",ROUNDUP(Data!N42,2))</f>
        <v>3.71 to 4.51</v>
      </c>
      <c r="AA57" s="133"/>
      <c r="AB57" s="133"/>
      <c r="AC57" s="133"/>
      <c r="AD57" s="134"/>
      <c r="AE57" s="128"/>
      <c r="AF57" s="128"/>
      <c r="AG57" s="128"/>
      <c r="AH57" s="128"/>
      <c r="AI57" s="128"/>
      <c r="AJ57" s="128"/>
      <c r="AK57" s="128"/>
      <c r="AL57" s="128"/>
    </row>
    <row r="58" customFormat="false" ht="12.75" hidden="false" customHeight="true" outlineLevel="0" collapsed="false">
      <c r="C58" s="116"/>
      <c r="D58" s="116"/>
      <c r="E58" s="116"/>
      <c r="F58" s="116"/>
      <c r="G58" s="116"/>
      <c r="H58" s="116"/>
      <c r="I58" s="116"/>
      <c r="J58" s="116"/>
      <c r="K58" s="116"/>
      <c r="L58" s="116"/>
      <c r="M58" s="116"/>
      <c r="N58" s="116"/>
      <c r="O58" s="116"/>
      <c r="P58" s="116"/>
      <c r="Q58" s="116"/>
      <c r="R58" s="116"/>
      <c r="S58" s="116"/>
      <c r="T58" s="116"/>
      <c r="U58" s="116"/>
      <c r="V58" s="116"/>
      <c r="W58" s="116"/>
      <c r="X58" s="116"/>
      <c r="Y58" s="137"/>
      <c r="Z58" s="133"/>
      <c r="AA58" s="133"/>
      <c r="AB58" s="133"/>
      <c r="AC58" s="133"/>
      <c r="AD58" s="134"/>
      <c r="AE58" s="128"/>
      <c r="AF58" s="128"/>
      <c r="AG58" s="128"/>
      <c r="AH58" s="128"/>
      <c r="AI58" s="128"/>
      <c r="AJ58" s="128"/>
      <c r="AK58" s="128"/>
      <c r="AL58" s="128"/>
    </row>
    <row r="59" customFormat="false" ht="12.75" hidden="false" customHeight="true" outlineLevel="0" collapsed="false">
      <c r="C59" s="116"/>
      <c r="D59" s="116"/>
      <c r="E59" s="116"/>
      <c r="F59" s="116"/>
      <c r="G59" s="116"/>
      <c r="H59" s="116"/>
      <c r="I59" s="116"/>
      <c r="J59" s="116"/>
      <c r="K59" s="116"/>
      <c r="L59" s="116"/>
      <c r="M59" s="116"/>
      <c r="N59" s="116"/>
      <c r="O59" s="116"/>
      <c r="P59" s="116"/>
      <c r="Q59" s="116"/>
      <c r="R59" s="116"/>
      <c r="S59" s="116"/>
      <c r="T59" s="116"/>
      <c r="U59" s="116"/>
      <c r="V59" s="116"/>
      <c r="W59" s="116"/>
      <c r="X59" s="116"/>
      <c r="Y59" s="138"/>
      <c r="Z59" s="133" t="str">
        <f aca="false">CONCATENATE(ROUNDUP(Data!N42,2)," and above")</f>
        <v>4.51 and above</v>
      </c>
      <c r="AA59" s="133"/>
      <c r="AB59" s="133"/>
      <c r="AC59" s="133"/>
      <c r="AD59" s="134"/>
    </row>
    <row r="60" customFormat="false" ht="12.75" hidden="false" customHeight="true" outlineLevel="0" collapsed="false">
      <c r="C60" s="116"/>
      <c r="D60" s="116"/>
      <c r="E60" s="116"/>
      <c r="F60" s="116"/>
      <c r="G60" s="116"/>
      <c r="H60" s="116"/>
      <c r="I60" s="116"/>
      <c r="J60" s="116"/>
      <c r="K60" s="116"/>
      <c r="L60" s="116"/>
      <c r="M60" s="116"/>
      <c r="N60" s="116"/>
      <c r="O60" s="116"/>
      <c r="P60" s="116"/>
      <c r="Q60" s="116"/>
      <c r="R60" s="116"/>
      <c r="S60" s="116"/>
      <c r="T60" s="116"/>
      <c r="U60" s="116"/>
      <c r="V60" s="116"/>
      <c r="W60" s="116"/>
      <c r="X60" s="116"/>
      <c r="Y60" s="138"/>
      <c r="Z60" s="133"/>
      <c r="AA60" s="133"/>
      <c r="AB60" s="133"/>
      <c r="AC60" s="133"/>
      <c r="AD60" s="134"/>
    </row>
    <row r="61" customFormat="false" ht="13" hidden="false" customHeight="false" outlineLevel="0" collapsed="false">
      <c r="C61" s="116"/>
      <c r="D61" s="116"/>
      <c r="E61" s="116"/>
      <c r="F61" s="116"/>
      <c r="G61" s="116"/>
      <c r="H61" s="116"/>
      <c r="I61" s="116"/>
      <c r="J61" s="116"/>
      <c r="K61" s="116"/>
      <c r="L61" s="116"/>
      <c r="M61" s="116"/>
      <c r="N61" s="116"/>
      <c r="O61" s="116"/>
      <c r="P61" s="116"/>
      <c r="Q61" s="116"/>
      <c r="R61" s="116"/>
      <c r="S61" s="116"/>
      <c r="T61" s="116"/>
      <c r="U61" s="116"/>
      <c r="V61" s="116"/>
      <c r="W61" s="116"/>
      <c r="X61" s="116"/>
      <c r="Y61" s="139"/>
      <c r="Z61" s="139"/>
      <c r="AA61" s="139"/>
      <c r="AB61" s="139"/>
      <c r="AC61" s="140"/>
    </row>
    <row r="62" customFormat="false" ht="13" hidden="false" customHeight="false" outlineLevel="0" collapsed="false">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row>
    <row r="63" customFormat="false" ht="13" hidden="false" customHeight="false" outlineLevel="0" collapsed="false">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row>
    <row r="64" customFormat="false" ht="13" hidden="false" customHeight="false" outlineLevel="0" collapsed="false">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row>
    <row r="65" customFormat="false" ht="13" hidden="false" customHeight="false" outlineLevel="0" collapsed="false">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row>
    <row r="66" customFormat="false" ht="13" hidden="false" customHeight="false" outlineLevel="0" collapsed="false">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row>
    <row r="67" customFormat="false" ht="13" hidden="false" customHeight="false" outlineLevel="0" collapsed="false">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row>
    <row r="68" customFormat="false" ht="13" hidden="false" customHeight="false" outlineLevel="0" collapsed="false">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row>
    <row r="69" customFormat="false" ht="13" hidden="false" customHeight="false" outlineLevel="0" collapsed="false">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row>
    <row r="70" customFormat="false" ht="13" hidden="false" customHeight="false" outlineLevel="0" collapsed="false">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row>
    <row r="71" customFormat="false" ht="13" hidden="false" customHeight="false" outlineLevel="0" collapsed="false">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row>
    <row r="72" customFormat="false" ht="13" hidden="false" customHeight="false" outlineLevel="0" collapsed="false">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row>
    <row r="73" customFormat="false" ht="13" hidden="false" customHeight="false" outlineLevel="0" collapsed="false">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row>
    <row r="74" customFormat="false" ht="13" hidden="false" customHeight="false" outlineLevel="0" collapsed="false">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row>
    <row r="75" customFormat="false" ht="13" hidden="false" customHeight="false" outlineLevel="0" collapsed="false">
      <c r="C75" s="116"/>
      <c r="D75" s="116"/>
      <c r="E75" s="116"/>
      <c r="F75" s="116"/>
      <c r="G75" s="116"/>
      <c r="H75" s="116"/>
      <c r="I75" s="116"/>
      <c r="J75" s="116"/>
      <c r="K75" s="116"/>
      <c r="L75" s="116"/>
      <c r="M75" s="116"/>
      <c r="N75" s="116"/>
      <c r="O75" s="116"/>
      <c r="P75" s="116"/>
      <c r="Q75" s="116"/>
      <c r="R75" s="116"/>
      <c r="S75" s="116"/>
      <c r="T75" s="116"/>
      <c r="U75" s="141"/>
      <c r="V75" s="141"/>
      <c r="W75" s="141"/>
      <c r="X75" s="141"/>
      <c r="Y75" s="141"/>
      <c r="Z75" s="141"/>
      <c r="AA75" s="141"/>
      <c r="AB75" s="141"/>
      <c r="AC75" s="141"/>
    </row>
    <row r="76" customFormat="false" ht="13" hidden="false" customHeight="false" outlineLevel="0" collapsed="false">
      <c r="C76" s="116"/>
      <c r="D76" s="116"/>
      <c r="E76" s="116"/>
      <c r="F76" s="116"/>
      <c r="G76" s="116"/>
      <c r="H76" s="116"/>
      <c r="I76" s="116"/>
      <c r="J76" s="116"/>
      <c r="K76" s="116"/>
      <c r="L76" s="116"/>
      <c r="M76" s="116"/>
      <c r="N76" s="116"/>
      <c r="O76" s="116"/>
      <c r="P76" s="116"/>
      <c r="Q76" s="116"/>
      <c r="R76" s="116"/>
      <c r="S76" s="116"/>
      <c r="T76" s="116"/>
      <c r="U76" s="141"/>
      <c r="V76" s="141"/>
      <c r="W76" s="141"/>
      <c r="X76" s="141"/>
      <c r="Y76" s="141"/>
      <c r="Z76" s="141"/>
      <c r="AA76" s="141"/>
      <c r="AB76" s="141"/>
      <c r="AC76" s="141"/>
    </row>
    <row r="77" customFormat="false" ht="13" hidden="false" customHeight="false" outlineLevel="0" collapsed="false">
      <c r="C77" s="116"/>
      <c r="D77" s="116"/>
      <c r="E77" s="116"/>
      <c r="F77" s="116"/>
      <c r="G77" s="116"/>
      <c r="H77" s="116"/>
      <c r="I77" s="116"/>
      <c r="J77" s="116"/>
      <c r="K77" s="116"/>
      <c r="L77" s="116"/>
      <c r="M77" s="116"/>
      <c r="N77" s="116"/>
      <c r="O77" s="116"/>
      <c r="P77" s="116"/>
      <c r="Q77" s="116"/>
      <c r="R77" s="116"/>
      <c r="S77" s="116"/>
      <c r="T77" s="116"/>
      <c r="U77" s="141"/>
      <c r="V77" s="141"/>
      <c r="W77" s="141"/>
      <c r="X77" s="141"/>
      <c r="Y77" s="141"/>
      <c r="Z77" s="141"/>
      <c r="AA77" s="141"/>
      <c r="AB77" s="141"/>
      <c r="AC77" s="141"/>
    </row>
    <row r="78" customFormat="false" ht="12.75" hidden="false" customHeight="true" outlineLevel="0" collapsed="false">
      <c r="C78" s="116"/>
      <c r="D78" s="116"/>
      <c r="E78" s="116"/>
      <c r="F78" s="116"/>
      <c r="G78" s="116"/>
      <c r="H78" s="116"/>
      <c r="I78" s="116"/>
      <c r="J78" s="116"/>
      <c r="K78" s="116"/>
      <c r="L78" s="116"/>
      <c r="M78" s="116"/>
      <c r="N78" s="116"/>
      <c r="O78" s="116"/>
      <c r="P78" s="116"/>
      <c r="Q78" s="142" t="str">
        <f aca="false">VLOOKUP(32,Data!E35:IV35,Data!D2+1)</f>
        <v>Comm. Govt, 2021</v>
      </c>
      <c r="R78" s="142"/>
      <c r="S78" s="142"/>
      <c r="T78" s="142"/>
      <c r="U78" s="142"/>
      <c r="V78" s="142"/>
      <c r="W78" s="142"/>
      <c r="X78" s="142"/>
      <c r="Y78" s="142"/>
      <c r="Z78" s="142"/>
      <c r="AA78" s="142"/>
      <c r="AB78" s="142"/>
      <c r="AC78" s="142"/>
    </row>
    <row r="79" customFormat="false" ht="12.75" hidden="false" customHeight="true" outlineLevel="0" collapsed="false">
      <c r="C79" s="116"/>
      <c r="D79" s="116"/>
      <c r="E79" s="116"/>
      <c r="F79" s="116"/>
      <c r="G79" s="116"/>
      <c r="H79" s="116"/>
      <c r="I79" s="116"/>
      <c r="J79" s="116"/>
      <c r="K79" s="116"/>
      <c r="L79" s="116"/>
      <c r="M79" s="116"/>
      <c r="N79" s="116"/>
      <c r="O79" s="116"/>
      <c r="P79" s="116"/>
      <c r="Q79" s="142"/>
      <c r="R79" s="142"/>
      <c r="S79" s="142"/>
      <c r="T79" s="142"/>
      <c r="U79" s="142"/>
      <c r="V79" s="142"/>
      <c r="W79" s="142"/>
      <c r="X79" s="142"/>
      <c r="Y79" s="142"/>
      <c r="Z79" s="142"/>
      <c r="AA79" s="142"/>
      <c r="AB79" s="142"/>
      <c r="AC79" s="142"/>
    </row>
    <row r="80" customFormat="false" ht="12.75" hidden="false" customHeight="true" outlineLevel="0" collapsed="false">
      <c r="C80" s="116"/>
      <c r="D80" s="116"/>
      <c r="E80" s="116"/>
      <c r="F80" s="116"/>
      <c r="G80" s="116"/>
      <c r="H80" s="116"/>
      <c r="I80" s="116"/>
      <c r="J80" s="116"/>
      <c r="K80" s="116"/>
      <c r="L80" s="116"/>
      <c r="M80" s="116"/>
      <c r="N80" s="116"/>
      <c r="O80" s="116"/>
      <c r="P80" s="116"/>
      <c r="Q80" s="142"/>
      <c r="R80" s="142"/>
      <c r="S80" s="142"/>
      <c r="T80" s="142"/>
      <c r="U80" s="142"/>
      <c r="V80" s="142"/>
      <c r="W80" s="142"/>
      <c r="X80" s="142"/>
      <c r="Y80" s="142"/>
      <c r="Z80" s="142"/>
      <c r="AA80" s="142"/>
      <c r="AB80" s="142"/>
      <c r="AC80" s="142"/>
    </row>
    <row r="81" customFormat="false" ht="12.75" hidden="false" customHeight="true" outlineLevel="0" collapsed="false">
      <c r="C81" s="116"/>
      <c r="D81" s="116"/>
      <c r="E81" s="116"/>
      <c r="F81" s="116"/>
      <c r="G81" s="116"/>
      <c r="H81" s="116"/>
      <c r="I81" s="116"/>
      <c r="J81" s="116"/>
      <c r="K81" s="116"/>
      <c r="L81" s="116"/>
      <c r="M81" s="116"/>
      <c r="N81" s="116"/>
      <c r="O81" s="116"/>
      <c r="P81" s="116"/>
      <c r="Q81" s="142"/>
      <c r="R81" s="142"/>
      <c r="S81" s="142"/>
      <c r="T81" s="142"/>
      <c r="U81" s="142"/>
      <c r="V81" s="142"/>
      <c r="W81" s="142"/>
      <c r="X81" s="142"/>
      <c r="Y81" s="142"/>
      <c r="Z81" s="142"/>
      <c r="AA81" s="142"/>
      <c r="AB81" s="142"/>
      <c r="AC81" s="142"/>
    </row>
    <row r="83" customFormat="false" ht="17.5" hidden="false" customHeight="false" outlineLevel="0" collapsed="false">
      <c r="V83" s="143" t="s">
        <v>363</v>
      </c>
      <c r="W83" s="144"/>
      <c r="X83" s="144"/>
      <c r="Y83" s="144"/>
      <c r="Z83" s="144"/>
      <c r="AA83" s="144"/>
      <c r="AB83" s="144"/>
    </row>
    <row r="84" customFormat="false" ht="12.5" hidden="false" customHeight="false" outlineLevel="0" collapsed="false">
      <c r="V84" s="144"/>
      <c r="W84" s="144"/>
      <c r="X84" s="144"/>
      <c r="Y84" s="144"/>
      <c r="Z84" s="144"/>
      <c r="AA84" s="144"/>
      <c r="AB84" s="144"/>
    </row>
    <row r="85" customFormat="false" ht="17.5" hidden="false" customHeight="false" outlineLevel="0" collapsed="false">
      <c r="V85" s="143" t="s">
        <v>364</v>
      </c>
      <c r="W85" s="144"/>
      <c r="X85" s="144"/>
      <c r="Y85" s="144"/>
      <c r="Z85" s="144"/>
      <c r="AA85" s="144"/>
      <c r="AB85" s="144"/>
    </row>
  </sheetData>
  <sheetProtection sheet="true"/>
  <mergeCells count="17">
    <mergeCell ref="B2:AC4"/>
    <mergeCell ref="AD14:AK15"/>
    <mergeCell ref="AD16:AK18"/>
    <mergeCell ref="AD20:AK26"/>
    <mergeCell ref="Y48:AB50"/>
    <mergeCell ref="Y51:Y52"/>
    <mergeCell ref="Z51:AC52"/>
    <mergeCell ref="Y53:Y54"/>
    <mergeCell ref="Z53:AC54"/>
    <mergeCell ref="Y55:Y56"/>
    <mergeCell ref="Z55:AC56"/>
    <mergeCell ref="Y57:Y58"/>
    <mergeCell ref="Z57:AC58"/>
    <mergeCell ref="Y59:Y60"/>
    <mergeCell ref="Z59:AC60"/>
    <mergeCell ref="U75:AC77"/>
    <mergeCell ref="Q78:AC81"/>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
              <controlPr defaultSize="0" print="false" autoFill="0" autoPict="0" macro="Module1.DefColourCodes">
                <anchor moveWithCells="true" sizeWithCells="false">
                  <from>
                    <xdr:col>21</xdr:col>
                    <xdr:colOff>531360</xdr:colOff>
                    <xdr:row>3</xdr:row>
                    <xdr:rowOff>44280</xdr:rowOff>
                  </from>
                  <to>
                    <xdr:col>28</xdr:col>
                    <xdr:colOff>578880</xdr:colOff>
                    <xdr:row>6</xdr:row>
                    <xdr:rowOff>127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2:01:15Z</dcterms:created>
  <dc:creator>hbrown</dc:creator>
  <dc:description/>
  <dc:language>en-US</dc:language>
  <cp:lastModifiedBy>Hayden Brown</cp:lastModifiedBy>
  <cp:lastPrinted>2014-01-28T20:15:27Z</cp:lastPrinted>
  <dcterms:modified xsi:type="dcterms:W3CDTF">2024-06-24T08: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Business Unit">
    <vt:lpwstr>Community Development</vt:lpwstr>
  </property>
  <property fmtid="{D5CDD505-2E9C-101B-9397-08002B2CF9AE}" pid="3" name="Objective-Business Unit [system]">
    <vt:lpwstr>Community Development</vt:lpwstr>
  </property>
  <property fmtid="{D5CDD505-2E9C-101B-9397-08002B2CF9AE}" pid="4" name="Objective-Caveats">
    <vt:lpwstr/>
  </property>
  <property fmtid="{D5CDD505-2E9C-101B-9397-08002B2CF9AE}" pid="5" name="Objective-Classification">
    <vt:lpwstr>[Inherited - none]</vt:lpwstr>
  </property>
  <property fmtid="{D5CDD505-2E9C-101B-9397-08002B2CF9AE}" pid="6" name="Objective-Comment">
    <vt:lpwstr/>
  </property>
  <property fmtid="{D5CDD505-2E9C-101B-9397-08002B2CF9AE}" pid="7" name="Objective-Connect Creator">
    <vt:lpwstr/>
  </property>
  <property fmtid="{D5CDD505-2E9C-101B-9397-08002B2CF9AE}" pid="8" name="Objective-Corporate Document Type">
    <vt:lpwstr/>
  </property>
  <property fmtid="{D5CDD505-2E9C-101B-9397-08002B2CF9AE}" pid="9" name="Objective-Corporate Document Type [system]">
    <vt:lpwstr/>
  </property>
  <property fmtid="{D5CDD505-2E9C-101B-9397-08002B2CF9AE}" pid="10" name="Objective-CreationStamp">
    <vt:filetime>2019-09-26T02:06:02Z</vt:filetime>
  </property>
  <property fmtid="{D5CDD505-2E9C-101B-9397-08002B2CF9AE}" pid="11" name="Objective-DatePublished">
    <vt:lpwstr/>
  </property>
  <property fmtid="{D5CDD505-2E9C-101B-9397-08002B2CF9AE}" pid="12" name="Objective-FileNumber">
    <vt:lpwstr>qA1141</vt:lpwstr>
  </property>
  <property fmtid="{D5CDD505-2E9C-101B-9397-08002B2CF9AE}" pid="13" name="Objective-Id">
    <vt:lpwstr>A6110968</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ModificationStamp">
    <vt:filetime>2019-10-08T01:54:32Z</vt:filetime>
  </property>
  <property fmtid="{D5CDD505-2E9C-101B-9397-08002B2CF9AE}" pid="17" name="Objective-Owner">
    <vt:lpwstr>Hayden Brown</vt:lpwstr>
  </property>
  <property fmtid="{D5CDD505-2E9C-101B-9397-08002B2CF9AE}" pid="18" name="Objective-Parent">
    <vt:lpwstr>~Excel Maps</vt:lpwstr>
  </property>
  <property fmtid="{D5CDD505-2E9C-101B-9397-08002B2CF9AE}" pid="19" name="Objective-Path">
    <vt:lpwstr>Objective Global Folder:..Corporate Strategic Planning and Development:Reporting, Surveys and Statistics:Census Analysis Maps:~Excel Maps:</vt:lpwstr>
  </property>
  <property fmtid="{D5CDD505-2E9C-101B-9397-08002B2CF9AE}" pid="20" name="Objective-Records Audit Date">
    <vt:lpwstr/>
  </property>
  <property fmtid="{D5CDD505-2E9C-101B-9397-08002B2CF9AE}" pid="21" name="Objective-Records Audit Date [system]">
    <vt:lpwstr/>
  </property>
  <property fmtid="{D5CDD505-2E9C-101B-9397-08002B2CF9AE}" pid="22" name="Objective-Records Audit Vital Record">
    <vt:lpwstr/>
  </property>
  <property fmtid="{D5CDD505-2E9C-101B-9397-08002B2CF9AE}" pid="23" name="Objective-Records Audit Vital Record [system]">
    <vt:lpwstr/>
  </property>
  <property fmtid="{D5CDD505-2E9C-101B-9397-08002B2CF9AE}" pid="24" name="Objective-State">
    <vt:lpwstr>Being Edited</vt:lpwstr>
  </property>
  <property fmtid="{D5CDD505-2E9C-101B-9397-08002B2CF9AE}" pid="25" name="Objective-Title">
    <vt:lpwstr>Excel Mapping 28 September 2019</vt:lpwstr>
  </property>
  <property fmtid="{D5CDD505-2E9C-101B-9397-08002B2CF9AE}" pid="26" name="Objective-Version">
    <vt:lpwstr>2.1</vt:lpwstr>
  </property>
  <property fmtid="{D5CDD505-2E9C-101B-9397-08002B2CF9AE}" pid="27" name="Objective-VersionComment">
    <vt:lpwstr/>
  </property>
  <property fmtid="{D5CDD505-2E9C-101B-9397-08002B2CF9AE}" pid="28" name="Objective-VersionNumber">
    <vt:r8>4</vt:r8>
  </property>
</Properties>
</file>