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Model" sheetId="2" state="hidden" r:id="rId3"/>
    <sheet name="Data" sheetId="3" state="visible" r:id="rId4"/>
    <sheet name="Mapa" sheetId="4" state="visible" r:id="rId5"/>
  </sheets>
  <definedNames>
    <definedName function="false" hidden="false" localSheetId="0" name="_xlnm.Print_Area" vbProcedure="false">Introduction!$B$1:$N$62</definedName>
    <definedName function="false" hidden="false" localSheetId="3" name="_xlnm.Print_Area" vbProcedure="false">Mapa!$C$1:$AB$81</definedName>
    <definedName function="false" hidden="false" name="actReg" vbProcedure="false">Model!$G$10</definedName>
    <definedName function="false" hidden="false" name="actRegCode" vbProcedure="false">Model!$G$12</definedName>
    <definedName function="false" hidden="false" name="actRegValue" vbProcedure="false">Model!$G$11</definedName>
    <definedName function="false" hidden="false" name="cls0" vbProcedure="false">Model!$E$1</definedName>
    <definedName function="false" hidden="false" name="cls1" vbProcedure="false">Model!$E$2</definedName>
    <definedName function="false" hidden="false" name="cls2" vbProcedure="false">Model!$E$3</definedName>
    <definedName function="false" hidden="false" name="cls3" vbProcedure="false">Model!$E$4</definedName>
    <definedName function="false" hidden="false" name="cls4" vbProcedure="false">Model!$E$5</definedName>
    <definedName function="false" hidden="false" name="cls5" vbProcedure="false">Model!$E$6</definedName>
    <definedName function="false" hidden="false" name="clsvalues" vbProcedure="false">Model!$H$2:$I$6</definedName>
    <definedName function="false" hidden="false" name="Regdata" vbProcedure="false">Data!$B$4:$C$3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63">
  <si>
    <t xml:space="preserve">METRO MAPPER: a tool for mapping social conditions</t>
  </si>
  <si>
    <t xml:space="preserve">This mapping tool allows you to quickly create simple maps of social, housing, employment, health, population and other conditions within the municipalities of metropolitan Melbourne. It is important though, that you follow these instructions first.</t>
  </si>
  <si>
    <t xml:space="preserve"></t>
  </si>
  <si>
    <t xml:space="preserve">Change the security settings on Excel</t>
  </si>
  <si>
    <t xml:space="preserve">For Excel 2003 or earlier</t>
  </si>
  <si>
    <r>
      <rPr>
        <sz val="12"/>
        <color rgb="FF800000"/>
        <rFont val="Calibri"/>
        <family val="2"/>
      </rPr>
      <t xml:space="preserve">To ensure that the sheet works properly, go to </t>
    </r>
    <r>
      <rPr>
        <b val="true"/>
        <sz val="12"/>
        <color rgb="FF800000"/>
        <rFont val="Calibri"/>
        <family val="2"/>
      </rPr>
      <t xml:space="preserve">Tools,</t>
    </r>
    <r>
      <rPr>
        <sz val="12"/>
        <color rgb="FF800000"/>
        <rFont val="Calibri"/>
        <family val="2"/>
      </rPr>
      <t xml:space="preserve"> then chose </t>
    </r>
    <r>
      <rPr>
        <b val="true"/>
        <sz val="12"/>
        <color rgb="FF800000"/>
        <rFont val="Calibri"/>
        <family val="2"/>
      </rPr>
      <t xml:space="preserve">'Macro',</t>
    </r>
    <r>
      <rPr>
        <sz val="12"/>
        <color rgb="FF800000"/>
        <rFont val="Calibri"/>
        <family val="2"/>
      </rPr>
      <t xml:space="preserve"> and then select '</t>
    </r>
    <r>
      <rPr>
        <b val="true"/>
        <sz val="12"/>
        <color rgb="FF800000"/>
        <rFont val="Calibri"/>
        <family val="2"/>
      </rPr>
      <t xml:space="preserve">Securit</t>
    </r>
    <r>
      <rPr>
        <sz val="12"/>
        <color rgb="FF800000"/>
        <rFont val="Calibri"/>
        <family val="2"/>
      </rPr>
      <t xml:space="preserve">y' (below, left)</t>
    </r>
  </si>
  <si>
    <r>
      <rPr>
        <sz val="12"/>
        <color rgb="FF800000"/>
        <rFont val="Calibri"/>
        <family val="2"/>
      </rPr>
      <t xml:space="preserve">      * Next, in the dialogue box which appears, choose '</t>
    </r>
    <r>
      <rPr>
        <b val="true"/>
        <sz val="12"/>
        <color rgb="FF800000"/>
        <rFont val="Calibri"/>
        <family val="2"/>
      </rPr>
      <t xml:space="preserve">Low</t>
    </r>
    <r>
      <rPr>
        <sz val="12"/>
        <color rgb="FF800000"/>
        <rFont val="Calibri"/>
        <family val="2"/>
      </rPr>
      <t xml:space="preserve">' security (below)</t>
    </r>
  </si>
  <si>
    <r>
      <rPr>
        <b val="true"/>
        <sz val="12"/>
        <rFont val="Calibri"/>
        <family val="2"/>
      </rPr>
      <t xml:space="preserve">Once you have done this, close excel and open it again, then proceed to step </t>
    </r>
    <r>
      <rPr>
        <sz val="16"/>
        <rFont val="Wingdings"/>
        <family val="0"/>
        <charset val="2"/>
      </rPr>
      <t xml:space="preserve"></t>
    </r>
  </si>
  <si>
    <t xml:space="preserve">For Excel 2007 and 2010</t>
  </si>
  <si>
    <t xml:space="preserve">Click on the Microsoft button at the upper left-hand corner of the screen</t>
  </si>
  <si>
    <t xml:space="preserve">   Then select 'Excel Options'</t>
  </si>
  <si>
    <r>
      <rPr>
        <sz val="12"/>
        <color rgb="FF800000"/>
        <rFont val="Calibri"/>
        <family val="2"/>
      </rPr>
      <t xml:space="preserve">Within </t>
    </r>
    <r>
      <rPr>
        <b val="true"/>
        <sz val="12"/>
        <color rgb="FF800000"/>
        <rFont val="Calibri"/>
        <family val="2"/>
      </rPr>
      <t xml:space="preserve">'Options',</t>
    </r>
    <r>
      <rPr>
        <sz val="12"/>
        <color rgb="FF800000"/>
        <rFont val="Calibri"/>
        <family val="2"/>
      </rPr>
      <t xml:space="preserve"> select '</t>
    </r>
    <r>
      <rPr>
        <b val="true"/>
        <sz val="12"/>
        <color rgb="FF800000"/>
        <rFont val="Calibri"/>
        <family val="2"/>
      </rPr>
      <t xml:space="preserve">Trust Centre</t>
    </r>
    <r>
      <rPr>
        <sz val="12"/>
        <color rgb="FF800000"/>
        <rFont val="Calibri"/>
        <family val="2"/>
      </rPr>
      <t xml:space="preserve">' from the left sidebar and click the '</t>
    </r>
    <r>
      <rPr>
        <b val="true"/>
        <sz val="12"/>
        <color rgb="FF800000"/>
        <rFont val="Calibri"/>
        <family val="2"/>
      </rPr>
      <t xml:space="preserve">Trust Centre Settings</t>
    </r>
    <r>
      <rPr>
        <sz val="12"/>
        <color rgb="FF800000"/>
        <rFont val="Calibri"/>
        <family val="2"/>
      </rPr>
      <t xml:space="preserve">' button on the main window</t>
    </r>
  </si>
  <si>
    <r>
      <rPr>
        <sz val="12"/>
        <color rgb="FF800000"/>
        <rFont val="Calibri"/>
        <family val="2"/>
      </rPr>
      <t xml:space="preserve">Within the </t>
    </r>
    <r>
      <rPr>
        <b val="true"/>
        <sz val="12"/>
        <color rgb="FF800000"/>
        <rFont val="Calibri"/>
        <family val="2"/>
      </rPr>
      <t xml:space="preserve">Trust Centre Settings</t>
    </r>
    <r>
      <rPr>
        <sz val="12"/>
        <color rgb="FF800000"/>
        <rFont val="Calibri"/>
        <family val="2"/>
      </rPr>
      <t xml:space="preserve"> dialog window, select </t>
    </r>
    <r>
      <rPr>
        <b val="true"/>
        <sz val="12"/>
        <color rgb="FF800000"/>
        <rFont val="Calibri"/>
        <family val="2"/>
      </rPr>
      <t xml:space="preserve">Macro Settings</t>
    </r>
    <r>
      <rPr>
        <sz val="12"/>
        <color rgb="FF800000"/>
        <rFont val="Calibri"/>
        <family val="2"/>
      </rPr>
      <t xml:space="preserve"> from the left sidebar. Then select the </t>
    </r>
    <r>
      <rPr>
        <b val="true"/>
        <sz val="12"/>
        <color rgb="FF800000"/>
        <rFont val="Calibri"/>
        <family val="2"/>
      </rPr>
      <t xml:space="preserve">Enable All Macros</t>
    </r>
    <r>
      <rPr>
        <sz val="12"/>
        <color rgb="FF800000"/>
        <rFont val="Calibri"/>
        <family val="2"/>
      </rPr>
      <t xml:space="preserve"> option and click OK</t>
    </r>
  </si>
  <si>
    <t xml:space="preserve">Now that the Macros have been enabled, there are just two steps required to create your map:</t>
  </si>
  <si>
    <t xml:space="preserve"></t>
  </si>
  <si>
    <r>
      <rPr>
        <b val="true"/>
        <sz val="14"/>
        <rFont val="Calibri"/>
        <family val="2"/>
      </rPr>
      <t xml:space="preserve">Select your data</t>
    </r>
    <r>
      <rPr>
        <sz val="14"/>
        <rFont val="Calibri"/>
        <family val="2"/>
      </rPr>
      <t xml:space="preserve">:</t>
    </r>
    <r>
      <rPr>
        <sz val="12"/>
        <rFont val="Calibri"/>
        <family val="2"/>
      </rPr>
      <t xml:space="preserve"> In the sheet 'Data', use the pull-down list to select the social condition you would like to map.</t>
    </r>
  </si>
  <si>
    <t xml:space="preserve">A wide range of information from the Census, government departments, surveys and other sources, is available.</t>
  </si>
  <si>
    <t xml:space="preserve">However, if you wish to map further information about metropolitan municipalities, just type your heading and values into the 'Spare Columns' section in the table. As this file is 'read only', you may wish to save a copy to preserve any extra information that you have added.</t>
  </si>
  <si>
    <t xml:space="preserve"></t>
  </si>
  <si>
    <r>
      <rPr>
        <b val="true"/>
        <sz val="14"/>
        <rFont val="Calibri"/>
        <family val="2"/>
      </rPr>
      <t xml:space="preserve">Create a Map</t>
    </r>
    <r>
      <rPr>
        <sz val="12"/>
        <rFont val="Calibri"/>
        <family val="2"/>
      </rPr>
      <t xml:space="preserve">: Next, proceed to the sheet </t>
    </r>
    <r>
      <rPr>
        <b val="true"/>
        <sz val="12"/>
        <rFont val="Calibri"/>
        <family val="2"/>
      </rPr>
      <t xml:space="preserve">'Mapa</t>
    </r>
    <r>
      <rPr>
        <i val="true"/>
        <sz val="12"/>
        <rFont val="Calibri"/>
        <family val="2"/>
      </rPr>
      <t xml:space="preserve">',</t>
    </r>
    <r>
      <rPr>
        <sz val="12"/>
        <rFont val="Calibri"/>
        <family val="2"/>
      </rPr>
      <t xml:space="preserve"> and press the </t>
    </r>
    <r>
      <rPr>
        <b val="true"/>
        <sz val="12"/>
        <rFont val="Calibri"/>
        <family val="2"/>
      </rPr>
      <t xml:space="preserve">'Create Map'  </t>
    </r>
    <r>
      <rPr>
        <sz val="12"/>
        <rFont val="Calibri"/>
        <family val="2"/>
      </rPr>
      <t xml:space="preserve">button 
at the upper right-hand corner of the sheet.</t>
    </r>
  </si>
  <si>
    <t xml:space="preserve">Your map will now display the information you have selected.</t>
  </si>
  <si>
    <r>
      <rPr>
        <sz val="12"/>
        <rFont val="Calibri"/>
        <family val="2"/>
      </rPr>
      <t xml:space="preserve">To print a copy of your map, press </t>
    </r>
    <r>
      <rPr>
        <b val="true"/>
        <sz val="12"/>
        <rFont val="Calibri"/>
        <family val="2"/>
      </rPr>
      <t xml:space="preserve">Control + P</t>
    </r>
  </si>
  <si>
    <r>
      <rPr>
        <b val="true"/>
        <sz val="12"/>
        <rFont val="Calibri"/>
        <family val="2"/>
      </rPr>
      <t xml:space="preserve">Note:</t>
    </r>
    <r>
      <rPr>
        <sz val="12"/>
        <rFont val="Calibri"/>
        <family val="2"/>
      </rPr>
      <t xml:space="preserve"> this is a 'read only' file. To permanently change any of its details, save a copy first.</t>
    </r>
  </si>
  <si>
    <t xml:space="preserve">For inquiries, contact Hayden Brown, of the City of Greater Dandenong, at hbrown@cgd.vic.gov.au</t>
  </si>
  <si>
    <t xml:space="preserve">Reg</t>
  </si>
  <si>
    <t xml:space="preserve">Value</t>
  </si>
  <si>
    <t xml:space="preserve">Reg1</t>
  </si>
  <si>
    <t xml:space="preserve">0-50</t>
  </si>
  <si>
    <t xml:space="preserve">cls1</t>
  </si>
  <si>
    <t xml:space="preserve">Reg2</t>
  </si>
  <si>
    <t xml:space="preserve">50-100</t>
  </si>
  <si>
    <t xml:space="preserve">cls2</t>
  </si>
  <si>
    <t xml:space="preserve">Reg3</t>
  </si>
  <si>
    <t xml:space="preserve">100-200</t>
  </si>
  <si>
    <t xml:space="preserve">cls3</t>
  </si>
  <si>
    <t xml:space="preserve">Reg4</t>
  </si>
  <si>
    <t xml:space="preserve">200-500</t>
  </si>
  <si>
    <t xml:space="preserve">cls4</t>
  </si>
  <si>
    <t xml:space="preserve">500+</t>
  </si>
  <si>
    <t xml:space="preserve">cls5</t>
  </si>
  <si>
    <t xml:space="preserve">active Reg</t>
  </si>
  <si>
    <t xml:space="preserve">Yarra Ranges</t>
  </si>
  <si>
    <t xml:space="preserve">actReg</t>
  </si>
  <si>
    <t xml:space="preserve">actRegValue</t>
  </si>
  <si>
    <t xml:space="preserve">Code</t>
  </si>
  <si>
    <t xml:space="preserve">actRegCode</t>
  </si>
  <si>
    <t xml:space="preserve">Select a Topic for your Map, below</t>
  </si>
  <si>
    <t xml:space="preserve">You may add your own new topic headings and values in the 'Spare Columns', below</t>
  </si>
  <si>
    <t xml:space="preserve">Ranked per cent Improvement in SEIFA Index: 1996 to 2011</t>
  </si>
  <si>
    <t xml:space="preserve">Spare Column 2</t>
  </si>
  <si>
    <t xml:space="preserve">Spare Column 3</t>
  </si>
  <si>
    <t xml:space="preserve">Spare Column 4</t>
  </si>
  <si>
    <t xml:space="preserve">Spare Column 5</t>
  </si>
  <si>
    <t xml:space="preserve">% Votes Informal: 2014 State Election</t>
  </si>
  <si>
    <t xml:space="preserve">Walkability</t>
  </si>
  <si>
    <t xml:space="preserve">Gender Inequity: average of five measures</t>
  </si>
  <si>
    <t xml:space="preserve">POPULATION</t>
  </si>
  <si>
    <t xml:space="preserve">Per cent population 0-14 years (2019)</t>
  </si>
  <si>
    <t xml:space="preserve">Per cent population 15-24 (2019)</t>
  </si>
  <si>
    <t xml:space="preserve">Per cent population 25-64 (2019)</t>
  </si>
  <si>
    <t xml:space="preserve">Per cent population 65+ years (2019)</t>
  </si>
  <si>
    <t xml:space="preserve">Median age (2016 Census)</t>
  </si>
  <si>
    <t xml:space="preserve">CULTURAL DIVERSITY</t>
  </si>
  <si>
    <t xml:space="preserve">Per cent population overseas-born (2016 Census)</t>
  </si>
  <si>
    <t xml:space="preserve">Per cent population from Non-Engish-speaking backgrounds (2016 Census)</t>
  </si>
  <si>
    <t xml:space="preserve">Per cent residents from east Asia (2016 Census)</t>
  </si>
  <si>
    <t xml:space="preserve">Per cent of population from India (2016 Census)</t>
  </si>
  <si>
    <t xml:space="preserve">Per cent of population from China (2016 Census)</t>
  </si>
  <si>
    <t xml:space="preserve">Per cent of population from Vietnam (2016 Census)</t>
  </si>
  <si>
    <t xml:space="preserve">Per cent of population from Italy (2016 Census)</t>
  </si>
  <si>
    <t xml:space="preserve">Per cent of population from Sri Lanka (2016 Census)</t>
  </si>
  <si>
    <t xml:space="preserve">Per cent of population from Malaysia (2016 Census)</t>
  </si>
  <si>
    <t xml:space="preserve">Per cent of population from Greece (2016 Census)</t>
  </si>
  <si>
    <t xml:space="preserve">Per cent of population from Philippines (2016 Census)</t>
  </si>
  <si>
    <t xml:space="preserve">Per cent of population from Pakistan (2016 Census)</t>
  </si>
  <si>
    <t xml:space="preserve">Per cent of population from Iraq (2016 Census)</t>
  </si>
  <si>
    <t xml:space="preserve">Per cent of population from Indonesia (2016 Census)</t>
  </si>
  <si>
    <t xml:space="preserve">Per cent of population from Macedonia (2016 Census)</t>
  </si>
  <si>
    <t xml:space="preserve">Per cent of population from Lebanon (2016 Census)</t>
  </si>
  <si>
    <t xml:space="preserve">Per cent of population from Afghanistan (2016 Census)</t>
  </si>
  <si>
    <t xml:space="preserve">Per cent of population from Malta (2016 Census)</t>
  </si>
  <si>
    <t xml:space="preserve">Per cent of population from Iran (2016 Census)</t>
  </si>
  <si>
    <t xml:space="preserve">Per cent of population from Turkey (2016 Census)</t>
  </si>
  <si>
    <t xml:space="preserve">Per cent of population from South Korea (2016 Census)</t>
  </si>
  <si>
    <t xml:space="preserve">Per cent of population from Thailand (2016 Census)</t>
  </si>
  <si>
    <t xml:space="preserve">Per cent of population from Cambodia (2016 Census)</t>
  </si>
  <si>
    <t xml:space="preserve">Per cent of population from Burma (2016 Census)</t>
  </si>
  <si>
    <t xml:space="preserve">Per cent of population from Nepal (2016 Census)</t>
  </si>
  <si>
    <t xml:space="preserve">Per cent of population from Bosnia (2016 Census)</t>
  </si>
  <si>
    <t xml:space="preserve">Per cent of population from Bangladesh (2016 Census)</t>
  </si>
  <si>
    <t xml:space="preserve">Per cent of population from Sudan (2016 Census)</t>
  </si>
  <si>
    <t xml:space="preserve">Per cent of population from Laos (2016 Census)</t>
  </si>
  <si>
    <t xml:space="preserve">LANGUAGES</t>
  </si>
  <si>
    <t xml:space="preserve">Per cent persons with limited English fluency (2016 Census)</t>
  </si>
  <si>
    <t xml:space="preserve">Per cent of persons who speak languages other than English at home (2016 Census)</t>
  </si>
  <si>
    <t xml:space="preserve">Per cent population who speak Greek, 2016</t>
  </si>
  <si>
    <t xml:space="preserve">Per cent population who speak Italian, 2016</t>
  </si>
  <si>
    <t xml:space="preserve">Per cent population who speak Dari, 2016</t>
  </si>
  <si>
    <t xml:space="preserve">Per cent population who speak Arabic, 2016</t>
  </si>
  <si>
    <t xml:space="preserve">Per cent population who speak Turkish, 2016</t>
  </si>
  <si>
    <t xml:space="preserve">Per cent population who speak Hindi, 2016</t>
  </si>
  <si>
    <t xml:space="preserve">Per cent population who speak Punjabi, 2016</t>
  </si>
  <si>
    <t xml:space="preserve">Per cent population who speak Sinhalese, 2016</t>
  </si>
  <si>
    <t xml:space="preserve">Per cent population who speak Burmese, 2016</t>
  </si>
  <si>
    <t xml:space="preserve">Per cent population who speak Khmer, 2016</t>
  </si>
  <si>
    <t xml:space="preserve">Per cent population who speak Vietnamese, 2016</t>
  </si>
  <si>
    <t xml:space="preserve">Per cent population who speak Thai, 2016</t>
  </si>
  <si>
    <t xml:space="preserve">Per cent population who speak Cantonese, 2016</t>
  </si>
  <si>
    <t xml:space="preserve">Per cent population who speak Mandarin, 2016</t>
  </si>
  <si>
    <t xml:space="preserve">RELIGION</t>
  </si>
  <si>
    <t xml:space="preserve">Per cent of residents who adhere to Buddhism (2016 Census)</t>
  </si>
  <si>
    <t xml:space="preserve">Per cent of residents who adhere to Christianity (2016 Census)</t>
  </si>
  <si>
    <t xml:space="preserve">Per cent of residents who adhere to Hinduism (2016 Census)</t>
  </si>
  <si>
    <t xml:space="preserve">Per cent of residents who adhere to Islam (2016 Census)</t>
  </si>
  <si>
    <t xml:space="preserve">Per cent of residents who adhere to Judaism (2016 Census)</t>
  </si>
  <si>
    <t xml:space="preserve">Per cent of residents who are not religious (2016 Census)</t>
  </si>
  <si>
    <t xml:space="preserve">IMMIGRATION</t>
  </si>
  <si>
    <t xml:space="preserve">All settlement 2016/17</t>
  </si>
  <si>
    <t xml:space="preserve">Family settlement 2016/17</t>
  </si>
  <si>
    <t xml:space="preserve">Humanitarian settlement 2016/17</t>
  </si>
  <si>
    <t xml:space="preserve">Skilled settlement 2016/17</t>
  </si>
  <si>
    <t xml:space="preserve">INDIGENOUS</t>
  </si>
  <si>
    <t xml:space="preserve">Per cent of population indigenous (2016 Census)</t>
  </si>
  <si>
    <t xml:space="preserve">EDUCATION</t>
  </si>
  <si>
    <t xml:space="preserve">Per cent of Prep pupils Vulnerable on 1 or more Domains of Development, 2018</t>
  </si>
  <si>
    <t xml:space="preserve">Per cent prep. Pupils who had attended pre-school 2018</t>
  </si>
  <si>
    <t xml:space="preserve">Per cent males aged 20-24 who left school before completing year 11 (2016 Census)</t>
  </si>
  <si>
    <t xml:space="preserve">Per cent females aged 20-24 who left school before completing year 11 (2016 Census)</t>
  </si>
  <si>
    <t xml:space="preserve">Per cent persons aged 20-24 who left school before completing year 11 (2016 Census)</t>
  </si>
  <si>
    <t xml:space="preserve">Per cent males who left school before completing year 11 (2016 Census)</t>
  </si>
  <si>
    <t xml:space="preserve">Per cent females who left school before completing year 11 (2016 Census)</t>
  </si>
  <si>
    <t xml:space="preserve">Per cent persons who left school before completing year 11 (2016 Census)</t>
  </si>
  <si>
    <t xml:space="preserve">Per cent of 20-24 year-olds attending TAFE, 2016</t>
  </si>
  <si>
    <t xml:space="preserve">Per cent of 20-24 year-olds attending University/other tertiary, 2016</t>
  </si>
  <si>
    <t xml:space="preserve">Per cent of 25-44 year-olds with a degree, 2011</t>
  </si>
  <si>
    <t xml:space="preserve">DISABILITY</t>
  </si>
  <si>
    <t xml:space="preserve">Per cent persons with a severe or profound disability (2016 Census)</t>
  </si>
  <si>
    <t xml:space="preserve">Per cent persons aged 70 or more with a severe or profound disability (2016 Census)</t>
  </si>
  <si>
    <t xml:space="preserve">VOLUTEERS</t>
  </si>
  <si>
    <t xml:space="preserve">Per cent of residents who Volunteer (2016 Census)</t>
  </si>
  <si>
    <t xml:space="preserve">FAMILIES</t>
  </si>
  <si>
    <t xml:space="preserve">Total children born to 45-54 year-olds (2016 Census)</t>
  </si>
  <si>
    <t xml:space="preserve">Total children born to20-24 year-olds (2016 Census)</t>
  </si>
  <si>
    <t xml:space="preserve">Persons in two-parent families as a percentage of all people in families (2016 Census)</t>
  </si>
  <si>
    <t xml:space="preserve">Persons in couple families as a percentage of all people in families (2016 Census)</t>
  </si>
  <si>
    <t xml:space="preserve">Persons in one-parent families as a percentage of all people in families (2016 Census)</t>
  </si>
  <si>
    <t xml:space="preserve">Members of same-sex couples as a percentage of all cohabiting couples (2016 Census)</t>
  </si>
  <si>
    <t xml:space="preserve">Per cent of 15-24 year-olds who are married (2016 Census)</t>
  </si>
  <si>
    <t xml:space="preserve">Per cent two parent families with children under 15 with fewer than 2 cars (2016 Census)</t>
  </si>
  <si>
    <t xml:space="preserve">% Children whose parents are receiving the kinder fee subsidy 2012</t>
  </si>
  <si>
    <t xml:space="preserve">EARLY YEARS</t>
  </si>
  <si>
    <t xml:space="preserve">20-24 (2017)</t>
  </si>
  <si>
    <t xml:space="preserve">35-39  (2017)</t>
  </si>
  <si>
    <t xml:space="preserve">Total births  (2017)</t>
  </si>
  <si>
    <t xml:space="preserve">Fully breast feeding at 6 months, 2014/15</t>
  </si>
  <si>
    <t xml:space="preserve">Attendance at 2 year visit, 2014/15</t>
  </si>
  <si>
    <t xml:space="preserve">Per cent prep pupils who had not attended pre-school before their first year at school, 2018</t>
  </si>
  <si>
    <t xml:space="preserve">HOUSING STRUCTURE</t>
  </si>
  <si>
    <t xml:space="preserve">Per cent of dwellings that are separate houses (2016 Census)</t>
  </si>
  <si>
    <t xml:space="preserve">Per cent of dwellings that are semi-detached (2016 Census)</t>
  </si>
  <si>
    <t xml:space="preserve">Per cent of dwellings that are flats (2016 Census)</t>
  </si>
  <si>
    <t xml:space="preserve">HOUSING TENURE</t>
  </si>
  <si>
    <t xml:space="preserve">Per cent of dwellings that are owned or being purchased (2016 Census)</t>
  </si>
  <si>
    <t xml:space="preserve">Per cent of dwellings that are rented (2016 Census)</t>
  </si>
  <si>
    <t xml:space="preserve">Per cent rented: Housing co-operative, community or church group (2016 Census)</t>
  </si>
  <si>
    <t xml:space="preserve">HOUSING COST</t>
  </si>
  <si>
    <t xml:space="preserve">House prices as years income 2016 (2016 Census)</t>
  </si>
  <si>
    <t xml:space="preserve">Unit prices as years income 2016 (2016 Census)</t>
  </si>
  <si>
    <t xml:space="preserve">Per cent renters living below the poverty line (2016 Census)</t>
  </si>
  <si>
    <t xml:space="preserve">Per cent of dwellings that are overcrowded (2016 Census)</t>
  </si>
  <si>
    <t xml:space="preserve">Median Rent, 3-bed house, June 2019</t>
  </si>
  <si>
    <t xml:space="preserve">INCOMES</t>
  </si>
  <si>
    <t xml:space="preserve">Median weekly income males (2016 Census)</t>
  </si>
  <si>
    <t xml:space="preserve">Per cent of incomes below $150 p.w. (2016 Census)</t>
  </si>
  <si>
    <t xml:space="preserve">Gini Index of Income Distribution (2016 Census)</t>
  </si>
  <si>
    <t xml:space="preserve">SEIFA INDEX 2016</t>
  </si>
  <si>
    <t xml:space="preserve">GAMBLING</t>
  </si>
  <si>
    <t xml:space="preserve">EGMs per 1,000 adults:
 2019</t>
  </si>
  <si>
    <t xml:space="preserve">Losses per adult: 2018/19</t>
  </si>
  <si>
    <t xml:space="preserve">INTERNET</t>
  </si>
  <si>
    <t xml:space="preserve">Per cent of dwellings with internet access (2016 Census)</t>
  </si>
  <si>
    <t xml:space="preserve">UNEMPLOYMENT &amp; DISENGAGEMENT</t>
  </si>
  <si>
    <t xml:space="preserve">Unemployment Rate March 2019</t>
  </si>
  <si>
    <t xml:space="preserve">Youth disengagement Rate 20-24 year-olds, 2016</t>
  </si>
  <si>
    <t xml:space="preserve">Per cent of 2-Parent Families with no parent in paid work, 2016</t>
  </si>
  <si>
    <t xml:space="preserve">EMPLOYMENT</t>
  </si>
  <si>
    <t xml:space="preserve">Manufacturing [% of employed residents], 2016</t>
  </si>
  <si>
    <t xml:space="preserve">Electricity, gas, water &amp; waste [% of employed residents], 2016</t>
  </si>
  <si>
    <t xml:space="preserve">Wholesale trade [% of employed residents], 2016</t>
  </si>
  <si>
    <t xml:space="preserve">Retail trade [% of employed residents], 2016</t>
  </si>
  <si>
    <t xml:space="preserve">Professional, scientific, technical [% of employed residents], 2016</t>
  </si>
  <si>
    <t xml:space="preserve">% Managers/Professionals [% of employed residents], 2016</t>
  </si>
  <si>
    <t xml:space="preserve">% Trades/machinery/laborers [% of employed residents], 2016</t>
  </si>
  <si>
    <t xml:space="preserve">CRIME</t>
  </si>
  <si>
    <t xml:space="preserve">Rate of violent offences 2018/19</t>
  </si>
  <si>
    <t xml:space="preserve">Rate of property offences 2018/19</t>
  </si>
  <si>
    <t xml:space="preserve">Rate of drug offences 2018/19</t>
  </si>
  <si>
    <t xml:space="preserve">Rate of Police Callouts to Family Incidents 2018/19</t>
  </si>
  <si>
    <t xml:space="preserve">PHYSICAL HEALTH</t>
  </si>
  <si>
    <t xml:space="preserve">Subjective wellbeing [range 0–100]: 2015</t>
  </si>
  <si>
    <t xml:space="preserve">Self reported Health 'fair' or 'poor' (2017)</t>
  </si>
  <si>
    <t xml:space="preserve">% Adults reporting type 2 diabetes</t>
  </si>
  <si>
    <t xml:space="preserve">High Blood Pressure, adults: 2014</t>
  </si>
  <si>
    <t xml:space="preserve">Obese (2017)</t>
  </si>
  <si>
    <t xml:space="preserve">Crude Mortality Rate (deaths per 1,000 residents) 2015</t>
  </si>
  <si>
    <t xml:space="preserve">PHYSICAL ACTIVITY</t>
  </si>
  <si>
    <t xml:space="preserve">Level of activity 'sedentary' (2017)</t>
  </si>
  <si>
    <t xml:space="preserve">Physical activity 4 or more days per week: 2015</t>
  </si>
  <si>
    <t xml:space="preserve">% Adults who visit green space at least once per week</t>
  </si>
  <si>
    <t xml:space="preserve">Days Cycled for Transport, for trips longer than 10 mins, in past week - NONE, adults: 2014</t>
  </si>
  <si>
    <t xml:space="preserve">Sedentary behaviour</t>
  </si>
  <si>
    <t xml:space="preserve">NUTRITION</t>
  </si>
  <si>
    <t xml:space="preserve">Consume sugar-sweetend drinks daily (2017)</t>
  </si>
  <si>
    <t xml:space="preserve">Consume take away meals or snacks more than once per week (2017)</t>
  </si>
  <si>
    <t xml:space="preserve">Met fruit consumption guidelines (2017)</t>
  </si>
  <si>
    <t xml:space="preserve">Met vegetable consumption guidelines (2017)</t>
  </si>
  <si>
    <t xml:space="preserve">% Adults who ran out of food in the last 12 months and could not afford to buy more</t>
  </si>
  <si>
    <t xml:space="preserve">ALCOHOL</t>
  </si>
  <si>
    <t xml:space="preserve">Lifetime risk of alcohol-related harm (2017)</t>
  </si>
  <si>
    <t xml:space="preserve">Increased risk of alcohol-related harm from single episodes of drinking (2017)</t>
  </si>
  <si>
    <t xml:space="preserve">Current Smokers (2017)</t>
  </si>
  <si>
    <t xml:space="preserve">MENTAL HEALTH</t>
  </si>
  <si>
    <t xml:space="preserve">High' or 'very high' levels of psychological distress  (2017)</t>
  </si>
  <si>
    <t xml:space="preserve">Safisfaction with life 'Low' or 'Medium' (2017)</t>
  </si>
  <si>
    <t xml:space="preserve">Personal resilience [range 0–8]: 2015</t>
  </si>
  <si>
    <t xml:space="preserve">Anxiety or depression</t>
  </si>
  <si>
    <t xml:space="preserve">Experienced Depression or Anxiety in Lifetime</t>
  </si>
  <si>
    <t xml:space="preserve">Sought help for a mental problem in past year</t>
  </si>
  <si>
    <t xml:space="preserve">SEXUAL DISEASES</t>
  </si>
  <si>
    <t xml:space="preserve">Number of sexually transmissible infections in adolescents  aged 12 to 17 years per 100,000, 2012</t>
  </si>
  <si>
    <t xml:space="preserve">EDUCATIONAL ADJUSTMENT</t>
  </si>
  <si>
    <t xml:space="preserve">Behavioural or developmental concerns</t>
  </si>
  <si>
    <t xml:space="preserve">% of children with emotional or behavioural problems at school entry</t>
  </si>
  <si>
    <t xml:space="preserve">% Children at school entry whose parents report concerns with their behaviour</t>
  </si>
  <si>
    <t xml:space="preserve">Number of children who scored 17 or above on the total difficulties scale of the Strengths and Difficulties Questionnaire (SDQ) in School Entrant Health Questionnaire (SEHQ), 2015</t>
  </si>
  <si>
    <t xml:space="preserve">% Children at entry to primary school who report high stress on the School Entrant Health Questionnaire (SEHQ) 2012</t>
  </si>
  <si>
    <t xml:space="preserve">% Students at years  7-9, who report being bullied</t>
  </si>
  <si>
    <t xml:space="preserve">% Children who did not report feeling connected to school in years 7-9</t>
  </si>
  <si>
    <t xml:space="preserve">COMMUNITY PERCEPTIONS</t>
  </si>
  <si>
    <t xml:space="preserve">Perceptions of neighbourhood – people are willing to help each other: 2015</t>
  </si>
  <si>
    <t xml:space="preserve">Perceptions of neighbourhood – people can be trusted: 2015</t>
  </si>
  <si>
    <t xml:space="preserve">% Adults who feel that their's is an active community, where people do things &amp; get involved in local issues/activities</t>
  </si>
  <si>
    <t xml:space="preserve">% Adults who feel their community features a wide range of community &amp; support groups</t>
  </si>
  <si>
    <t xml:space="preserve">Low gender equality score</t>
  </si>
  <si>
    <t xml:space="preserve">AGED CARE</t>
  </si>
  <si>
    <t xml:space="preserve">Aged care High-Care beds</t>
  </si>
  <si>
    <t xml:space="preserve">Aged care Low-Care beds</t>
  </si>
  <si>
    <t xml:space="preserve">HACC clients aged 0-64 per 1,000 HACC target pop</t>
  </si>
  <si>
    <t xml:space="preserve">HACC clients aged 65+ per 1,000 HACC target pop</t>
  </si>
  <si>
    <t xml:space="preserve">TRANSPORT</t>
  </si>
  <si>
    <t xml:space="preserve">% Adults who experience a long commute (≥2 hours per day)</t>
  </si>
  <si>
    <t xml:space="preserve">Days walked for Transport, for trips longer than 10 mins, in past week - 4 or more days, adults: 2014</t>
  </si>
  <si>
    <t xml:space="preserve">ENVIRONMENT</t>
  </si>
  <si>
    <t xml:space="preserve">% Adults who feel that their neighbourhood features 'good facilities and services like shops, childcare, schools, libraries'</t>
  </si>
  <si>
    <t xml:space="preserve">% Adults who feel that their neighbourhood 'Is a pleasant environment, nice streets, well-planned, open spaces'</t>
  </si>
  <si>
    <t xml:space="preserve">Kilograms of waste disposed of each week,  per household</t>
  </si>
  <si>
    <t xml:space="preserve">HEALTH SURVEILLANCE</t>
  </si>
  <si>
    <t xml:space="preserve">Blood pressure check past year, 2017</t>
  </si>
  <si>
    <t xml:space="preserve">Blood lipids check past year, 2017</t>
  </si>
  <si>
    <t xml:space="preserve">Blood glucose check past year, 2017</t>
  </si>
  <si>
    <t xml:space="preserve">Mammogram in the past 2 years past year, 2017</t>
  </si>
  <si>
    <t xml:space="preserve">% Females who had a mammogram in previous 2 years (women 50–74 years)   </t>
  </si>
  <si>
    <t xml:space="preserve">%Females 50–79 years of age who have never had a mammogram</t>
  </si>
  <si>
    <t xml:space="preserve">Avoided attending a dentist due to the cost (2017)</t>
  </si>
  <si>
    <t xml:space="preserve">% 50+ year-olds who had an examination for bowel cancer in previous 5 years</t>
  </si>
  <si>
    <t xml:space="preserve">Banyule</t>
  </si>
  <si>
    <t xml:space="preserve">Bayside</t>
  </si>
  <si>
    <t xml:space="preserve">Boroondara</t>
  </si>
  <si>
    <t xml:space="preserve">Brimbank</t>
  </si>
  <si>
    <t xml:space="preserve">Cardinia</t>
  </si>
  <si>
    <t xml:space="preserve">Casey</t>
  </si>
  <si>
    <t xml:space="preserve">Darebin</t>
  </si>
  <si>
    <t xml:space="preserve">Frankston</t>
  </si>
  <si>
    <t xml:space="preserve">Glen Eira</t>
  </si>
  <si>
    <t xml:space="preserve">Greater Dandenong</t>
  </si>
  <si>
    <t xml:space="preserve">Hobsons Bay</t>
  </si>
  <si>
    <t xml:space="preserve">Hume</t>
  </si>
  <si>
    <t xml:space="preserve">Kingston</t>
  </si>
  <si>
    <t xml:space="preserve">Knox</t>
  </si>
  <si>
    <t xml:space="preserve">Manningham</t>
  </si>
  <si>
    <t xml:space="preserve">Maribyrnong</t>
  </si>
  <si>
    <t xml:space="preserve">Maroondah</t>
  </si>
  <si>
    <t xml:space="preserve">Melbourne</t>
  </si>
  <si>
    <t xml:space="preserve">Melton</t>
  </si>
  <si>
    <t xml:space="preserve">Monash</t>
  </si>
  <si>
    <t xml:space="preserve">Moonee Valley</t>
  </si>
  <si>
    <t xml:space="preserve">Moreland</t>
  </si>
  <si>
    <t xml:space="preserve">Mornington Peninsula</t>
  </si>
  <si>
    <t xml:space="preserve">Nilumbik</t>
  </si>
  <si>
    <t xml:space="preserve">Port Phillip</t>
  </si>
  <si>
    <t xml:space="preserve">Stonnington</t>
  </si>
  <si>
    <t xml:space="preserve">Whitehorse</t>
  </si>
  <si>
    <t xml:space="preserve">Whittlesea</t>
  </si>
  <si>
    <t xml:space="preserve">Wyndham</t>
  </si>
  <si>
    <t xml:space="preserve">Yarra</t>
  </si>
  <si>
    <t xml:space="preserve">State Govt. 2019</t>
  </si>
  <si>
    <t xml:space="preserve">2016 Census</t>
  </si>
  <si>
    <t xml:space="preserve">Dept Immigration 2017</t>
  </si>
  <si>
    <t xml:space="preserve">AEDI, 2019</t>
  </si>
  <si>
    <t xml:space="preserve">Victorian Child and Adolescent Monitoring System (DEECD)</t>
  </si>
  <si>
    <t xml:space="preserve">ABS, 2018</t>
  </si>
  <si>
    <t xml:space="preserve">Aust. Early Development Index 2018</t>
  </si>
  <si>
    <t xml:space="preserve">Vic. Govt.2019</t>
  </si>
  <si>
    <t xml:space="preserve">Census 2016</t>
  </si>
  <si>
    <t xml:space="preserve">VCGLR, 2019</t>
  </si>
  <si>
    <t xml:space="preserve">Comm. Govt, 2019</t>
  </si>
  <si>
    <t xml:space="preserve">Victoria Police 2019</t>
  </si>
  <si>
    <t xml:space="preserve">2015 VicHealth Indicators Survey</t>
  </si>
  <si>
    <t xml:space="preserve">2017 Victorian Population Health Survey</t>
  </si>
  <si>
    <t xml:space="preserve">Vic Population Health Survey 2014</t>
  </si>
  <si>
    <t xml:space="preserve">Victorian Population Health Survey 2014</t>
  </si>
  <si>
    <t xml:space="preserve">2012 VicHealth Indicators Survey</t>
  </si>
  <si>
    <t xml:space="preserve">  Victorian Population Health Survey 2014    </t>
  </si>
  <si>
    <t xml:space="preserve">CIV Survey 2011</t>
  </si>
  <si>
    <t xml:space="preserve">Department of Health</t>
  </si>
  <si>
    <t xml:space="preserve">Dept. Health and Human Service Profiles 2014</t>
  </si>
  <si>
    <t xml:space="preserve">Department of Education and Training</t>
  </si>
  <si>
    <t xml:space="preserve">2015  VicHealth Indicators Survey</t>
  </si>
  <si>
    <t xml:space="preserve">2008 DPCD Measures of Community Strength and Connection</t>
  </si>
  <si>
    <t xml:space="preserve">Sustainability Victoria: LGA Waste and Recycling Survey 2010 - 2011 for Victoria. </t>
  </si>
  <si>
    <t xml:space="preserve">Results</t>
  </si>
  <si>
    <t xml:space="preserve">Adjusted</t>
  </si>
  <si>
    <t xml:space="preserve">Rank</t>
  </si>
  <si>
    <t xml:space="preserve">Sorted LGAs</t>
  </si>
  <si>
    <t xml:space="preserve">Sorted results</t>
  </si>
  <si>
    <t xml:space="preserve">Legend lower limits</t>
  </si>
  <si>
    <t xml:space="preserve">Banyule </t>
  </si>
  <si>
    <t xml:space="preserve">Bayside </t>
  </si>
  <si>
    <t xml:space="preserve">Boroondara </t>
  </si>
  <si>
    <t xml:space="preserve">Brimbank </t>
  </si>
  <si>
    <t xml:space="preserve">Cardinia </t>
  </si>
  <si>
    <t xml:space="preserve">Casey </t>
  </si>
  <si>
    <t xml:space="preserve">Darebin </t>
  </si>
  <si>
    <t xml:space="preserve">Frankston </t>
  </si>
  <si>
    <t xml:space="preserve">Glen Eira </t>
  </si>
  <si>
    <t xml:space="preserve">Greater Dandenong </t>
  </si>
  <si>
    <t xml:space="preserve">Hobsons Bay </t>
  </si>
  <si>
    <t xml:space="preserve">Hume </t>
  </si>
  <si>
    <t xml:space="preserve">Kingston </t>
  </si>
  <si>
    <t xml:space="preserve">Knox </t>
  </si>
  <si>
    <t xml:space="preserve">Manningham </t>
  </si>
  <si>
    <t xml:space="preserve">Maribyrnong </t>
  </si>
  <si>
    <t xml:space="preserve">Maroondah </t>
  </si>
  <si>
    <t xml:space="preserve">Melbourne </t>
  </si>
  <si>
    <t xml:space="preserve">Melton </t>
  </si>
  <si>
    <t xml:space="preserve">Monash </t>
  </si>
  <si>
    <t xml:space="preserve">Moonee Valley </t>
  </si>
  <si>
    <t xml:space="preserve">Moreland </t>
  </si>
  <si>
    <t xml:space="preserve">Mornington Peninsula </t>
  </si>
  <si>
    <t xml:space="preserve">Nillumbik </t>
  </si>
  <si>
    <t xml:space="preserve">Port Phillip </t>
  </si>
  <si>
    <t xml:space="preserve">Stonnington </t>
  </si>
  <si>
    <t xml:space="preserve">Whitehorse </t>
  </si>
  <si>
    <t xml:space="preserve">Whittlesea </t>
  </si>
  <si>
    <t xml:space="preserve">Wyndham </t>
  </si>
  <si>
    <t xml:space="preserve">Yarra </t>
  </si>
  <si>
    <t xml:space="preserve">Yarra Ranges </t>
  </si>
  <si>
    <t xml:space="preserve">To print this picture</t>
  </si>
  <si>
    <r>
      <rPr>
        <b val="true"/>
        <sz val="20"/>
        <rFont val="Calibri"/>
        <family val="2"/>
      </rPr>
      <t xml:space="preserve">1</t>
    </r>
    <r>
      <rPr>
        <sz val="20"/>
        <rFont val="Calibri"/>
        <family val="2"/>
      </rPr>
      <t xml:space="preserve">. Use the mouse to select the picture</t>
    </r>
  </si>
  <si>
    <r>
      <rPr>
        <b val="true"/>
        <sz val="18"/>
        <rFont val="Calibri"/>
        <family val="2"/>
      </rPr>
      <t xml:space="preserve">2</t>
    </r>
    <r>
      <rPr>
        <sz val="18"/>
        <rFont val="Calibri"/>
        <family val="2"/>
      </rPr>
      <t xml:space="preserve">. Copy the picture into Word or Powerpoint, using </t>
    </r>
    <r>
      <rPr>
        <b val="true"/>
        <sz val="18"/>
        <color rgb="FF800000"/>
        <rFont val="Calibri"/>
        <family val="2"/>
      </rPr>
      <t xml:space="preserve">Edit &gt; Paste Special &gt; Picture</t>
    </r>
    <r>
      <rPr>
        <sz val="18"/>
        <rFont val="Calibri"/>
        <family val="2"/>
      </rPr>
      <t xml:space="preserve"> (Enhanced Metafile)</t>
    </r>
  </si>
  <si>
    <t xml:space="preserve">Legend</t>
  </si>
  <si>
    <t xml:space="preserve">To combine two partial maps: right click_Grouping_Group</t>
  </si>
  <si>
    <t xml:space="preserve">To select all maps: Select one_Control+Shift+Spacebar</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
    <numFmt numFmtId="168" formatCode="#,##0"/>
    <numFmt numFmtId="169" formatCode="0"/>
  </numFmts>
  <fonts count="73">
    <font>
      <sz val="10"/>
      <name val="Arial"/>
      <family val="0"/>
    </font>
    <font>
      <sz val="10"/>
      <name val="Arial"/>
      <family val="0"/>
    </font>
    <font>
      <sz val="10"/>
      <name val="Arial"/>
      <family val="0"/>
    </font>
    <font>
      <sz val="10"/>
      <name val="Arial"/>
      <family val="0"/>
    </font>
    <font>
      <sz val="10"/>
      <name val="Arial"/>
      <family val="2"/>
    </font>
    <font>
      <sz val="10"/>
      <color rgb="FF000000"/>
      <name val="MS Sans Serif"/>
      <family val="2"/>
    </font>
    <font>
      <sz val="11"/>
      <name val="Calibri"/>
      <family val="2"/>
    </font>
    <font>
      <sz val="20"/>
      <color rgb="FF003300"/>
      <name val="Calibri"/>
      <family val="2"/>
    </font>
    <font>
      <sz val="12"/>
      <name val="Calibri"/>
      <family val="2"/>
    </font>
    <font>
      <sz val="18"/>
      <name val="Wingdings"/>
      <family val="0"/>
      <charset val="2"/>
    </font>
    <font>
      <b val="true"/>
      <sz val="14"/>
      <name val="Calibri"/>
      <family val="2"/>
    </font>
    <font>
      <sz val="14"/>
      <name val="Calibri"/>
      <family val="2"/>
    </font>
    <font>
      <sz val="12"/>
      <color rgb="FF800000"/>
      <name val="Calibri"/>
      <family val="2"/>
    </font>
    <font>
      <b val="true"/>
      <sz val="12"/>
      <color rgb="FF800000"/>
      <name val="Calibri"/>
      <family val="2"/>
    </font>
    <font>
      <b val="true"/>
      <sz val="12"/>
      <name val="Calibri"/>
      <family val="2"/>
    </font>
    <font>
      <sz val="16"/>
      <name val="Wingdings"/>
      <family val="0"/>
      <charset val="2"/>
    </font>
    <font>
      <sz val="16"/>
      <name val="Calibri"/>
      <family val="2"/>
    </font>
    <font>
      <i val="true"/>
      <sz val="12"/>
      <name val="Calibri"/>
      <family val="2"/>
    </font>
    <font>
      <sz val="11"/>
      <color rgb="FFFFFFFF"/>
      <name val="Calibri"/>
      <family val="2"/>
    </font>
    <font>
      <sz val="12"/>
      <color rgb="FFFFFFFF"/>
      <name val="Calibri"/>
      <family val="2"/>
    </font>
    <font>
      <b val="true"/>
      <sz val="10"/>
      <name val="Arial"/>
      <family val="2"/>
    </font>
    <font>
      <sz val="10"/>
      <color rgb="FF99CCFF"/>
      <name val="Arial"/>
      <family val="2"/>
    </font>
    <font>
      <sz val="10"/>
      <color rgb="FF00CCFF"/>
      <name val="Arial"/>
      <family val="2"/>
    </font>
    <font>
      <sz val="10"/>
      <color rgb="FF3366FF"/>
      <name val="Arial"/>
      <family val="2"/>
    </font>
    <font>
      <sz val="10"/>
      <color rgb="FF0000FF"/>
      <name val="Arial"/>
      <family val="2"/>
    </font>
    <font>
      <sz val="10"/>
      <color rgb="FF000080"/>
      <name val="Arial"/>
      <family val="2"/>
    </font>
    <font>
      <sz val="10"/>
      <color rgb="FFFFFFFF"/>
      <name val="Calibri"/>
      <family val="2"/>
    </font>
    <font>
      <sz val="10"/>
      <color rgb="FF000000"/>
      <name val="Calibri"/>
      <family val="2"/>
    </font>
    <font>
      <sz val="16"/>
      <color rgb="FFFFFF99"/>
      <name val="Calibri"/>
      <family val="2"/>
    </font>
    <font>
      <sz val="10"/>
      <color rgb="FFFFFF99"/>
      <name val="Calibri"/>
      <family val="2"/>
    </font>
    <font>
      <sz val="6"/>
      <color rgb="FF000000"/>
      <name val="Calibri"/>
      <family val="2"/>
    </font>
    <font>
      <sz val="12"/>
      <color rgb="FF000000"/>
      <name val="Calibri"/>
      <family val="2"/>
    </font>
    <font>
      <sz val="8"/>
      <color rgb="FFFFFFFF"/>
      <name val="Calibri"/>
      <family val="2"/>
    </font>
    <font>
      <b val="true"/>
      <sz val="6"/>
      <color rgb="FF000000"/>
      <name val="Calibri"/>
      <family val="2"/>
    </font>
    <font>
      <sz val="6"/>
      <color rgb="FF000000"/>
      <name val="Times New Roman"/>
      <family val="1"/>
    </font>
    <font>
      <b val="true"/>
      <sz val="6"/>
      <color rgb="FF000000"/>
      <name val="Times New Roman"/>
      <family val="1"/>
    </font>
    <font>
      <sz val="6"/>
      <name val="Calibri"/>
      <family val="2"/>
    </font>
    <font>
      <b val="true"/>
      <sz val="6"/>
      <name val="Calibri"/>
      <family val="2"/>
    </font>
    <font>
      <sz val="8"/>
      <color rgb="FF000000"/>
      <name val="Calibri"/>
      <family val="2"/>
    </font>
    <font>
      <sz val="7"/>
      <color rgb="FFFFFFFF"/>
      <name val="Calibri"/>
      <family val="2"/>
    </font>
    <font>
      <sz val="8"/>
      <color rgb="FF000000"/>
      <name val="Times New Roman"/>
      <family val="1"/>
    </font>
    <font>
      <sz val="7"/>
      <color rgb="FF000000"/>
      <name val="Calibri"/>
      <family val="2"/>
    </font>
    <font>
      <sz val="7"/>
      <name val="Times New Roman"/>
      <family val="1"/>
    </font>
    <font>
      <sz val="8"/>
      <name val="Calibri"/>
      <family val="2"/>
    </font>
    <font>
      <sz val="6"/>
      <color rgb="FFFFFFFF"/>
      <name val="Calibri"/>
      <family val="2"/>
    </font>
    <font>
      <b val="true"/>
      <sz val="8"/>
      <color rgb="FF000000"/>
      <name val="Calibri"/>
      <family val="2"/>
    </font>
    <font>
      <sz val="10"/>
      <color rgb="FFFFFFFF"/>
      <name val="Arial"/>
      <family val="2"/>
    </font>
    <font>
      <sz val="9"/>
      <color rgb="FFFFFFFF"/>
      <name val="Calibri"/>
      <family val="2"/>
    </font>
    <font>
      <b val="true"/>
      <sz val="9"/>
      <color rgb="FFFFFFFF"/>
      <name val="Calibri"/>
      <family val="2"/>
    </font>
    <font>
      <sz val="10"/>
      <name val="Times New Roman"/>
      <family val="1"/>
    </font>
    <font>
      <sz val="10"/>
      <name val="Calibri"/>
      <family val="2"/>
    </font>
    <font>
      <sz val="32"/>
      <name val="Calibri"/>
      <family val="2"/>
    </font>
    <font>
      <b val="true"/>
      <sz val="20"/>
      <name val="Calibri"/>
      <family val="2"/>
    </font>
    <font>
      <sz val="20"/>
      <name val="Calibri"/>
      <family val="2"/>
    </font>
    <font>
      <b val="true"/>
      <sz val="18"/>
      <name val="Calibri"/>
      <family val="2"/>
    </font>
    <font>
      <sz val="18"/>
      <name val="Calibri"/>
      <family val="2"/>
    </font>
    <font>
      <b val="true"/>
      <sz val="18"/>
      <color rgb="FF800000"/>
      <name val="Calibri"/>
      <family val="2"/>
    </font>
    <font>
      <b val="true"/>
      <sz val="22"/>
      <name val="Calibri"/>
      <family val="2"/>
    </font>
    <font>
      <sz val="10"/>
      <color rgb="FF000000"/>
      <name val="Arial"/>
      <family val="2"/>
    </font>
    <font>
      <b val="true"/>
      <sz val="24"/>
      <color rgb="FF000000"/>
      <name val="Calibri"/>
      <family val="2"/>
    </font>
    <font>
      <sz val="10"/>
      <color rgb="FF99CCFF"/>
      <name val="Calibri"/>
      <family val="2"/>
    </font>
    <font>
      <sz val="18"/>
      <color rgb="FF000000"/>
      <name val="Calibri"/>
      <family val="2"/>
    </font>
    <font>
      <b val="true"/>
      <sz val="18"/>
      <color rgb="FF000000"/>
      <name val="Calibri"/>
      <family val="2"/>
    </font>
    <font>
      <sz val="10"/>
      <color rgb="FF00CCFF"/>
      <name val="Calibri"/>
      <family val="2"/>
    </font>
    <font>
      <sz val="10"/>
      <color rgb="FF3366FF"/>
      <name val="Calibri"/>
      <family val="2"/>
    </font>
    <font>
      <sz val="10"/>
      <color rgb="FF0000FF"/>
      <name val="Calibri"/>
      <family val="2"/>
    </font>
    <font>
      <sz val="10"/>
      <color rgb="FF000080"/>
      <name val="Calibri"/>
      <family val="2"/>
    </font>
    <font>
      <sz val="15"/>
      <name val="Calibri"/>
      <family val="2"/>
    </font>
    <font>
      <sz val="14"/>
      <color rgb="FFFFFFFF"/>
      <name val="Arial"/>
      <family val="2"/>
    </font>
    <font>
      <sz val="14"/>
      <color rgb="FF000000"/>
      <name val="Calibri"/>
      <family val="2"/>
    </font>
    <font>
      <sz val="15"/>
      <color rgb="FFFFFFFF"/>
      <name val="Calibri"/>
      <family val="2"/>
    </font>
    <font>
      <sz val="15"/>
      <color rgb="FF000000"/>
      <name val="Calibri"/>
      <family val="2"/>
    </font>
    <font>
      <sz val="14"/>
      <color rgb="FFFFFFFF"/>
      <name val="Calibri"/>
      <family val="2"/>
    </font>
  </fonts>
  <fills count="12">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008000"/>
        <bgColor rgb="FF008080"/>
      </patternFill>
    </fill>
    <fill>
      <patternFill patternType="solid">
        <fgColor rgb="FFCCFFFF"/>
        <bgColor rgb="FFCCFFFF"/>
      </patternFill>
    </fill>
    <fill>
      <patternFill patternType="solid">
        <fgColor rgb="FF00FFFF"/>
        <bgColor rgb="FF00FFFF"/>
      </patternFill>
    </fill>
    <fill>
      <patternFill patternType="solid">
        <fgColor rgb="FF33CCCC"/>
        <bgColor rgb="FF00CCFF"/>
      </patternFill>
    </fill>
    <fill>
      <patternFill patternType="solid">
        <fgColor rgb="FF008080"/>
        <bgColor rgb="FF008080"/>
      </patternFill>
    </fill>
    <fill>
      <patternFill patternType="solid">
        <fgColor rgb="FF003366"/>
        <bgColor rgb="FF333399"/>
      </patternFill>
    </fill>
    <fill>
      <patternFill patternType="solid">
        <fgColor rgb="FFFFFFCC"/>
        <bgColor rgb="FFFFFFFF"/>
      </patternFill>
    </fill>
  </fills>
  <borders count="12">
    <border diagonalUp="false" diagonalDown="false">
      <left/>
      <right/>
      <top/>
      <bottom/>
      <diagonal/>
    </border>
    <border diagonalUp="false" diagonalDown="false">
      <left style="thin"/>
      <right style="thin"/>
      <top/>
      <bottom/>
      <diagonal/>
    </border>
    <border diagonalUp="false" diagonalDown="false">
      <left/>
      <right/>
      <top/>
      <bottom style="double">
        <color rgb="FF339966"/>
      </bottom>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3" borderId="1" applyFont="true" applyBorder="true" applyAlignment="true" applyProtection="true">
      <alignment horizontal="center" vertical="center"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4" fontId="8" fillId="4" borderId="0" xfId="0" applyFont="true" applyBorder="true" applyAlignment="true" applyProtection="true">
      <alignment horizontal="left" vertical="center" textRotation="0" wrapText="true" indent="0" shrinkToFit="false"/>
      <protection locked="true" hidden="true"/>
    </xf>
    <xf numFmtId="164" fontId="9" fillId="4" borderId="0" xfId="0" applyFont="true" applyBorder="fals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left" vertical="center" textRotation="0" wrapText="true" indent="0" shrinkToFit="false"/>
      <protection locked="true" hidden="true"/>
    </xf>
    <xf numFmtId="164" fontId="11" fillId="4" borderId="0" xfId="0" applyFont="true" applyBorder="true" applyAlignment="true" applyProtection="true">
      <alignment horizontal="left" vertical="center" textRotation="0" wrapText="true" indent="0" shrinkToFit="false"/>
      <protection locked="true" hidden="true"/>
    </xf>
    <xf numFmtId="164" fontId="12" fillId="4" borderId="0" xfId="0" applyFont="true" applyBorder="true" applyAlignment="true" applyProtection="true">
      <alignment horizontal="left" vertical="center" textRotation="0" wrapText="true" indent="0" shrinkToFit="false"/>
      <protection locked="true" hidden="true"/>
    </xf>
    <xf numFmtId="164" fontId="8" fillId="4" borderId="0" xfId="0" applyFont="true" applyBorder="false" applyAlignment="true" applyProtection="true">
      <alignment horizontal="left" vertical="center" textRotation="0" wrapText="true" indent="0" shrinkToFit="false"/>
      <protection locked="true" hidden="true"/>
    </xf>
    <xf numFmtId="164" fontId="14" fillId="4" borderId="0" xfId="0" applyFont="true" applyBorder="true" applyAlignment="true" applyProtection="true">
      <alignment horizontal="left" vertical="top" textRotation="0" wrapText="true" indent="0" shrinkToFit="false"/>
      <protection locked="true" hidden="true"/>
    </xf>
    <xf numFmtId="164" fontId="10" fillId="4" borderId="0" xfId="0" applyFont="true" applyBorder="false" applyAlignment="true" applyProtection="true">
      <alignment horizontal="left" vertical="center" textRotation="0" wrapText="true" indent="0" shrinkToFit="false"/>
      <protection locked="true" hidden="true"/>
    </xf>
    <xf numFmtId="164" fontId="12" fillId="4" borderId="0" xfId="0" applyFont="true" applyBorder="false" applyAlignment="true" applyProtection="true">
      <alignment horizontal="general" vertical="center" textRotation="0" wrapText="true" indent="0" shrinkToFit="false"/>
      <protection locked="true" hidden="true"/>
    </xf>
    <xf numFmtId="164" fontId="10" fillId="4" borderId="0" xfId="0" applyFont="true" applyBorder="false" applyAlignment="true" applyProtection="true">
      <alignment horizontal="left" vertical="center" textRotation="0" wrapText="false" indent="0" shrinkToFit="false"/>
      <protection locked="true" hidden="true"/>
    </xf>
    <xf numFmtId="164" fontId="8" fillId="4" borderId="0" xfId="0" applyFont="true" applyBorder="false" applyAlignment="true" applyProtection="true">
      <alignment horizontal="left" vertical="center" textRotation="0" wrapText="false" indent="0" shrinkToFit="false"/>
      <protection locked="true" hidden="true"/>
    </xf>
    <xf numFmtId="164" fontId="8" fillId="4" borderId="0" xfId="0" applyFont="true" applyBorder="false" applyAlignment="true" applyProtection="true">
      <alignment horizontal="left" vertical="bottom" textRotation="0" wrapText="false" indent="0" shrinkToFit="false"/>
      <protection locked="true" hidden="true"/>
    </xf>
    <xf numFmtId="164" fontId="16"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false" applyProtection="true">
      <alignment horizontal="general" vertical="bottom" textRotation="0" wrapText="false" indent="0" shrinkToFit="false"/>
      <protection locked="true" hidden="true"/>
    </xf>
    <xf numFmtId="164" fontId="16" fillId="4" borderId="0" xfId="0" applyFont="true" applyBorder="fals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left" vertical="center" textRotation="0" wrapText="false" indent="0" shrinkToFit="false"/>
      <protection locked="true" hidden="true"/>
    </xf>
    <xf numFmtId="164" fontId="15" fillId="4" borderId="0" xfId="0" applyFont="true" applyBorder="false" applyAlignment="true" applyProtection="true">
      <alignment horizontal="center" vertical="center" textRotation="0" wrapText="false" indent="0" shrinkToFit="false"/>
      <protection locked="true" hidden="true"/>
    </xf>
    <xf numFmtId="164" fontId="14" fillId="4" borderId="0" xfId="0" applyFont="true" applyBorder="false" applyAlignment="false" applyProtection="true">
      <alignment horizontal="general"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true"/>
    </xf>
    <xf numFmtId="164" fontId="28" fillId="5"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fals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31" fillId="0" borderId="3" xfId="0" applyFont="true" applyBorder="tru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center" vertical="center" textRotation="0" wrapText="true" indent="0" shrinkToFit="false"/>
      <protection locked="true" hidden="true"/>
    </xf>
    <xf numFmtId="165" fontId="19" fillId="1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bottom" textRotation="0" wrapText="true" indent="0" shrinkToFit="false"/>
      <protection locked="true" hidden="true"/>
    </xf>
    <xf numFmtId="164" fontId="30" fillId="0" borderId="4" xfId="0" applyFont="true" applyBorder="true" applyAlignment="true" applyProtection="true">
      <alignment horizontal="center" vertical="bottom" textRotation="0" wrapText="true" indent="0" shrinkToFit="false"/>
      <protection locked="false" hidden="true"/>
    </xf>
    <xf numFmtId="164" fontId="33" fillId="0" borderId="0" xfId="0" applyFont="true" applyBorder="false" applyAlignment="true" applyProtection="true">
      <alignment horizontal="center" vertical="bottom" textRotation="0" wrapText="true" indent="0" shrinkToFit="false"/>
      <protection locked="true" hidden="true"/>
    </xf>
    <xf numFmtId="166" fontId="34" fillId="0" borderId="0" xfId="0" applyFont="true" applyBorder="false" applyAlignment="true" applyProtection="true">
      <alignment horizontal="center" vertical="center" textRotation="0" wrapText="true" indent="0" shrinkToFit="false"/>
      <protection locked="true" hidden="true"/>
    </xf>
    <xf numFmtId="166" fontId="35" fillId="0" borderId="0" xfId="0" applyFont="true" applyBorder="false" applyAlignment="true" applyProtection="true">
      <alignment horizontal="center" vertical="center" textRotation="0" wrapText="true" indent="0" shrinkToFit="false"/>
      <protection locked="true" hidden="true"/>
    </xf>
    <xf numFmtId="166" fontId="36" fillId="0" borderId="0" xfId="0" applyFont="true" applyBorder="false" applyAlignment="true" applyProtection="true">
      <alignment horizontal="center" vertical="center" textRotation="0" wrapText="true" indent="0" shrinkToFit="false"/>
      <protection locked="true" hidden="false"/>
    </xf>
    <xf numFmtId="166" fontId="37"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5" fontId="39" fillId="0" borderId="0" xfId="0" applyFont="true" applyBorder="false" applyAlignment="true" applyProtection="true">
      <alignment horizontal="left" vertical="bottom" textRotation="0" wrapText="false" indent="0" shrinkToFit="false"/>
      <protection locked="true" hidden="true"/>
    </xf>
    <xf numFmtId="164" fontId="27" fillId="0" borderId="5" xfId="22" applyFont="true" applyBorder="true" applyAlignment="true" applyProtection="true">
      <alignment horizontal="left" vertical="bottom" textRotation="0" wrapText="true" indent="0" shrinkToFit="false"/>
      <protection locked="true" hidden="true"/>
    </xf>
    <xf numFmtId="167" fontId="40" fillId="6" borderId="5" xfId="0" applyFont="true" applyBorder="true" applyAlignment="true" applyProtection="true">
      <alignment horizontal="right" vertical="center" textRotation="0" wrapText="true" indent="1" shrinkToFit="false"/>
      <protection locked="true" hidden="true"/>
    </xf>
    <xf numFmtId="164" fontId="40"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38" fillId="0" borderId="6" xfId="0" applyFont="true" applyBorder="true" applyAlignment="true" applyProtection="true">
      <alignment horizontal="left" vertical="center" textRotation="0" wrapText="true" indent="0" shrinkToFit="false"/>
      <protection locked="false" hidden="true"/>
    </xf>
    <xf numFmtId="166" fontId="41" fillId="0" borderId="6" xfId="0" applyFont="true" applyBorder="true" applyAlignment="true" applyProtection="true">
      <alignment horizontal="center" vertical="center" textRotation="0" wrapText="true" indent="0" shrinkToFit="false"/>
      <protection locked="false" hidden="true"/>
    </xf>
    <xf numFmtId="168" fontId="42" fillId="0" borderId="5" xfId="0" applyFont="true" applyBorder="true" applyAlignment="true" applyProtection="true">
      <alignment horizontal="right" vertical="center" textRotation="0" wrapText="false" indent="1" shrinkToFit="false"/>
      <protection locked="false" hidden="true"/>
    </xf>
    <xf numFmtId="164" fontId="38" fillId="0" borderId="5" xfId="0" applyFont="true" applyBorder="true" applyAlignment="true" applyProtection="true">
      <alignment horizontal="left" vertical="center" textRotation="0" wrapText="true" indent="0" shrinkToFit="false"/>
      <protection locked="true" hidden="true"/>
    </xf>
    <xf numFmtId="168" fontId="42" fillId="0" borderId="5" xfId="0" applyFont="true" applyBorder="true" applyAlignment="true" applyProtection="true">
      <alignment horizontal="right" vertical="center" textRotation="0" wrapText="false" indent="0" shrinkToFit="false"/>
      <protection locked="true" hidden="true"/>
    </xf>
    <xf numFmtId="168" fontId="42" fillId="0" borderId="5" xfId="0" applyFont="true" applyBorder="true" applyAlignment="true" applyProtection="true">
      <alignment horizontal="right" vertical="center" textRotation="0" wrapText="false" indent="1" shrinkToFit="false"/>
      <protection locked="true" hidden="true"/>
    </xf>
    <xf numFmtId="166" fontId="41" fillId="0" borderId="5" xfId="0" applyFont="true" applyBorder="true" applyAlignment="true" applyProtection="true">
      <alignment horizontal="right" vertical="center" textRotation="0" wrapText="false" indent="1" shrinkToFit="false"/>
      <protection locked="true" hidden="true"/>
    </xf>
    <xf numFmtId="166" fontId="41" fillId="0" borderId="5" xfId="0" applyFont="true" applyBorder="true" applyAlignment="true" applyProtection="true">
      <alignment horizontal="center" vertical="bottom" textRotation="0" wrapText="false" indent="0" shrinkToFit="false"/>
      <protection locked="true" hidden="true"/>
    </xf>
    <xf numFmtId="166" fontId="38" fillId="0" borderId="5" xfId="0" applyFont="true" applyBorder="true" applyAlignment="true" applyProtection="true">
      <alignment horizontal="center" vertical="bottom" textRotation="0" wrapText="false" indent="0" shrinkToFit="false"/>
      <protection locked="true" hidden="true"/>
    </xf>
    <xf numFmtId="166" fontId="43" fillId="0" borderId="5" xfId="0" applyFont="true" applyBorder="true" applyAlignment="true" applyProtection="true">
      <alignment horizontal="center" vertical="bottom" textRotation="0" wrapText="false" indent="0" shrinkToFit="false"/>
      <protection locked="true" hidden="false"/>
    </xf>
    <xf numFmtId="169" fontId="38" fillId="0" borderId="5" xfId="0" applyFont="true" applyBorder="true" applyAlignment="true" applyProtection="true">
      <alignment horizontal="center" vertical="bottom" textRotation="0" wrapText="false" indent="0" shrinkToFit="false"/>
      <protection locked="true" hidden="true"/>
    </xf>
    <xf numFmtId="166" fontId="38" fillId="0" borderId="5" xfId="0" applyFont="true" applyBorder="true" applyAlignment="false" applyProtection="true">
      <alignment horizontal="general" vertical="bottom" textRotation="0" wrapText="false" indent="0" shrinkToFit="false"/>
      <protection locked="true" hidden="true"/>
    </xf>
    <xf numFmtId="166" fontId="38" fillId="0" borderId="5" xfId="0" applyFont="true" applyBorder="true" applyAlignment="true" applyProtection="true">
      <alignment horizontal="right" vertical="bottom" textRotation="0" wrapText="false" indent="0" shrinkToFit="false"/>
      <protection locked="true" hidden="true"/>
    </xf>
    <xf numFmtId="168" fontId="38" fillId="0" borderId="5" xfId="0" applyFont="true" applyBorder="true" applyAlignment="false" applyProtection="true">
      <alignment horizontal="general" vertical="bottom" textRotation="0" wrapText="false" indent="0" shrinkToFit="false"/>
      <protection locked="true" hidden="true"/>
    </xf>
    <xf numFmtId="169" fontId="38" fillId="0" borderId="5" xfId="0" applyFont="true" applyBorder="true" applyAlignment="true" applyProtection="true">
      <alignment horizontal="right" vertical="center" textRotation="0" wrapText="false" indent="0" shrinkToFit="false"/>
      <protection locked="true" hidden="true"/>
    </xf>
    <xf numFmtId="168" fontId="38" fillId="0" borderId="5" xfId="0" applyFont="true" applyBorder="true" applyAlignment="true" applyProtection="true">
      <alignment horizontal="center" vertical="center" textRotation="0" wrapText="false" indent="0" shrinkToFit="false"/>
      <protection locked="true" hidden="true"/>
    </xf>
    <xf numFmtId="166" fontId="38" fillId="0" borderId="5" xfId="0" applyFont="true" applyBorder="true" applyAlignment="true" applyProtection="true">
      <alignment horizontal="center" vertical="center" textRotation="0" wrapText="true" indent="0" shrinkToFit="false"/>
      <protection locked="true" hidden="true"/>
    </xf>
    <xf numFmtId="166" fontId="38" fillId="0" borderId="5"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false" applyAlignment="true" applyProtection="true">
      <alignment horizontal="left" vertical="bottom" textRotation="0" wrapText="false" indent="0" shrinkToFit="false"/>
      <protection locked="true" hidden="true"/>
    </xf>
    <xf numFmtId="166" fontId="45" fillId="0" borderId="5" xfId="0" applyFont="true" applyBorder="true" applyAlignment="true" applyProtection="true">
      <alignment horizontal="center" vertical="center" textRotation="0" wrapText="true" indent="0" shrinkToFit="false"/>
      <protection locked="true" hidden="true"/>
    </xf>
    <xf numFmtId="166" fontId="44" fillId="0" borderId="0" xfId="0" applyFont="true" applyBorder="false" applyAlignment="true" applyProtection="true">
      <alignment horizontal="left" vertical="bottom" textRotation="0" wrapText="false" indent="0" shrinkToFit="false"/>
      <protection locked="true" hidden="true"/>
    </xf>
    <xf numFmtId="165" fontId="39"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center"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6" fontId="47" fillId="0" borderId="0" xfId="0" applyFont="true" applyBorder="false" applyAlignment="true" applyProtection="true">
      <alignment horizontal="left" vertical="bottom" textRotation="0" wrapText="false" indent="0" shrinkToFit="false"/>
      <protection locked="true" hidden="true"/>
    </xf>
    <xf numFmtId="166" fontId="47" fillId="0" borderId="0" xfId="0" applyFont="true" applyBorder="false" applyAlignment="true" applyProtection="true">
      <alignment horizontal="center" vertical="bottom" textRotation="0" wrapText="false" indent="0" shrinkToFit="false"/>
      <protection locked="true" hidden="true"/>
    </xf>
    <xf numFmtId="165" fontId="4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6" xfId="0" applyFont="true" applyBorder="true" applyAlignment="true" applyProtection="true">
      <alignment horizontal="center" vertical="bottom" textRotation="0" wrapText="false" indent="0" shrinkToFit="false"/>
      <protection locked="true" hidden="false"/>
    </xf>
    <xf numFmtId="164" fontId="49" fillId="0" borderId="6"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true">
      <alignment horizontal="center" vertical="center" textRotation="0" wrapText="false" indent="0" shrinkToFit="false"/>
      <protection locked="true" hidden="true"/>
    </xf>
    <xf numFmtId="164" fontId="52" fillId="11" borderId="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11" borderId="1" xfId="0" applyFont="true" applyBorder="true" applyAlignment="true" applyProtection="false">
      <alignment horizontal="left" vertical="center" textRotation="0" wrapText="false" indent="0" shrinkToFit="false"/>
      <protection locked="true" hidden="false"/>
    </xf>
    <xf numFmtId="164" fontId="54" fillId="11" borderId="8" xfId="0" applyFont="true" applyBorder="true" applyAlignment="true" applyProtection="false">
      <alignment horizontal="general" vertical="center" textRotation="0" wrapText="true" indent="0" shrinkToFit="false"/>
      <protection locked="true" hidden="false"/>
    </xf>
    <xf numFmtId="164" fontId="54" fillId="11" borderId="0"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general" vertical="center" textRotation="0" wrapText="true" indent="0" shrinkToFit="false"/>
      <protection locked="true" hidden="false"/>
    </xf>
    <xf numFmtId="164" fontId="54" fillId="11" borderId="1"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11" borderId="10" xfId="0" applyFont="true" applyBorder="true" applyAlignment="true" applyProtection="true">
      <alignment horizontal="center" vertical="center" textRotation="0" wrapText="false" indent="0" shrinkToFit="false"/>
      <protection locked="true" hidden="true"/>
    </xf>
    <xf numFmtId="164" fontId="27" fillId="11" borderId="0" xfId="0" applyFont="true" applyBorder="false" applyAlignment="false" applyProtection="true">
      <alignment horizontal="general" vertical="bottom" textRotation="0" wrapText="false" indent="0" shrinkToFit="false"/>
      <protection locked="true" hidden="true"/>
    </xf>
    <xf numFmtId="164" fontId="60" fillId="6" borderId="0" xfId="0" applyFont="true" applyBorder="true" applyAlignment="true" applyProtection="true">
      <alignment horizontal="center" vertical="bottom" textRotation="0" wrapText="false" indent="0" shrinkToFit="false"/>
      <protection locked="true" hidden="true"/>
    </xf>
    <xf numFmtId="165" fontId="61"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7" borderId="0" xfId="0" applyFont="true" applyBorder="true" applyAlignment="true" applyProtection="true">
      <alignment horizontal="center" vertical="bottom" textRotation="0" wrapText="false" indent="0" shrinkToFit="false"/>
      <protection locked="true" hidden="true"/>
    </xf>
    <xf numFmtId="164" fontId="64" fillId="8" borderId="0" xfId="0" applyFont="true" applyBorder="true" applyAlignment="true" applyProtection="true">
      <alignment horizontal="center" vertical="bottom" textRotation="0" wrapText="false" indent="0" shrinkToFit="false"/>
      <protection locked="true" hidden="true"/>
    </xf>
    <xf numFmtId="164" fontId="65" fillId="9" borderId="0" xfId="0" applyFont="true" applyBorder="true" applyAlignment="true" applyProtection="true">
      <alignment horizontal="center" vertical="bottom" textRotation="0" wrapText="false" indent="0" shrinkToFit="false"/>
      <protection locked="true" hidden="true"/>
    </xf>
    <xf numFmtId="164" fontId="66" fillId="10" borderId="0" xfId="0" applyFont="true" applyBorder="true" applyAlignment="true" applyProtection="true">
      <alignment horizontal="center" vertical="bottom" textRotation="0" wrapText="false" indent="0" shrinkToFit="false"/>
      <protection locked="true" hidden="true"/>
    </xf>
    <xf numFmtId="164" fontId="50" fillId="0" borderId="11"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left" vertical="center" textRotation="0" wrapText="false" indent="0" shrinkToFit="false"/>
      <protection locked="true" hidden="false"/>
    </xf>
    <xf numFmtId="165" fontId="67"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ells" xfId="20"/>
    <cellStyle name="column field" xfId="21"/>
    <cellStyle name="Normal_Local Government Statistic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10.png"/><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Relationship Id="rId17" Type="http://schemas.openxmlformats.org/officeDocument/2006/relationships/image" Target="../media/image10.png"/><Relationship Id="rId18" Type="http://schemas.openxmlformats.org/officeDocument/2006/relationships/image" Target="../media/image10.png"/><Relationship Id="rId19" Type="http://schemas.openxmlformats.org/officeDocument/2006/relationships/image" Target="../media/image10.png"/><Relationship Id="rId20" Type="http://schemas.openxmlformats.org/officeDocument/2006/relationships/image" Target="../media/image10.png"/><Relationship Id="rId21" Type="http://schemas.openxmlformats.org/officeDocument/2006/relationships/image" Target="../media/image10.png"/><Relationship Id="rId22" Type="http://schemas.openxmlformats.org/officeDocument/2006/relationships/image" Target="../media/image10.png"/><Relationship Id="rId23" Type="http://schemas.openxmlformats.org/officeDocument/2006/relationships/image" Target="../media/image10.png"/><Relationship Id="rId24" Type="http://schemas.openxmlformats.org/officeDocument/2006/relationships/image" Target="../media/image10.png"/><Relationship Id="rId25" Type="http://schemas.openxmlformats.org/officeDocument/2006/relationships/image" Target="../media/image10.png"/><Relationship Id="rId26" Type="http://schemas.openxmlformats.org/officeDocument/2006/relationships/image" Target="../media/image10.png"/><Relationship Id="rId27" Type="http://schemas.openxmlformats.org/officeDocument/2006/relationships/image" Target="../media/image10.png"/><Relationship Id="rId28" Type="http://schemas.openxmlformats.org/officeDocument/2006/relationships/image" Target="../media/image10.png"/><Relationship Id="rId29" Type="http://schemas.openxmlformats.org/officeDocument/2006/relationships/image" Target="../media/image10.png"/><Relationship Id="rId30" Type="http://schemas.openxmlformats.org/officeDocument/2006/relationships/image" Target="../media/image10.png"/><Relationship Id="rId31" Type="http://schemas.openxmlformats.org/officeDocument/2006/relationships/image" Target="../media/image10.png"/><Relationship Id="rId32" Type="http://schemas.openxmlformats.org/officeDocument/2006/relationships/image" Target="../media/image10.png"/><Relationship Id="rId33" Type="http://schemas.openxmlformats.org/officeDocument/2006/relationships/image" Target="../media/image10.png"/><Relationship Id="rId34" Type="http://schemas.openxmlformats.org/officeDocument/2006/relationships/image" Target="../media/image10.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10.png"/><Relationship Id="rId38" Type="http://schemas.openxmlformats.org/officeDocument/2006/relationships/image" Target="../media/image10.png"/><Relationship Id="rId39" Type="http://schemas.openxmlformats.org/officeDocument/2006/relationships/image" Target="../media/image10.png"/><Relationship Id="rId40" Type="http://schemas.openxmlformats.org/officeDocument/2006/relationships/image" Target="../media/image10.png"/><Relationship Id="rId41" Type="http://schemas.openxmlformats.org/officeDocument/2006/relationships/image" Target="../media/image10.png"/><Relationship Id="rId42" Type="http://schemas.openxmlformats.org/officeDocument/2006/relationships/image" Target="../media/image10.png"/><Relationship Id="rId43" Type="http://schemas.openxmlformats.org/officeDocument/2006/relationships/image" Target="../media/image10.png"/><Relationship Id="rId44" Type="http://schemas.openxmlformats.org/officeDocument/2006/relationships/image" Target="../media/image10.png"/><Relationship Id="rId45" Type="http://schemas.openxmlformats.org/officeDocument/2006/relationships/image" Target="../media/image10.png"/><Relationship Id="rId46" Type="http://schemas.openxmlformats.org/officeDocument/2006/relationships/image" Target="../media/image10.png"/><Relationship Id="rId47" Type="http://schemas.openxmlformats.org/officeDocument/2006/relationships/image" Target="../media/image10.png"/><Relationship Id="rId48" Type="http://schemas.openxmlformats.org/officeDocument/2006/relationships/image" Target="../media/image10.png"/><Relationship Id="rId49" Type="http://schemas.openxmlformats.org/officeDocument/2006/relationships/image" Target="../media/image10.png"/><Relationship Id="rId50" Type="http://schemas.openxmlformats.org/officeDocument/2006/relationships/image" Target="../media/image10.png"/><Relationship Id="rId51" Type="http://schemas.openxmlformats.org/officeDocument/2006/relationships/image" Target="../media/image10.png"/><Relationship Id="rId52" Type="http://schemas.openxmlformats.org/officeDocument/2006/relationships/image" Target="../media/image10.png"/><Relationship Id="rId53" Type="http://schemas.openxmlformats.org/officeDocument/2006/relationships/image" Target="../media/image10.png"/><Relationship Id="rId54" Type="http://schemas.openxmlformats.org/officeDocument/2006/relationships/image" Target="../media/image10.png"/><Relationship Id="rId55" Type="http://schemas.openxmlformats.org/officeDocument/2006/relationships/image" Target="../media/image10.png"/><Relationship Id="rId56" Type="http://schemas.openxmlformats.org/officeDocument/2006/relationships/image" Target="../media/image10.png"/><Relationship Id="rId57" Type="http://schemas.openxmlformats.org/officeDocument/2006/relationships/image" Target="../media/image10.png"/><Relationship Id="rId58" Type="http://schemas.openxmlformats.org/officeDocument/2006/relationships/image" Target="../media/image10.png"/><Relationship Id="rId59" Type="http://schemas.openxmlformats.org/officeDocument/2006/relationships/image" Target="../media/image10.png"/><Relationship Id="rId60" Type="http://schemas.openxmlformats.org/officeDocument/2006/relationships/image" Target="../media/image10.png"/><Relationship Id="rId61" Type="http://schemas.openxmlformats.org/officeDocument/2006/relationships/image" Target="../media/image10.png"/><Relationship Id="rId62" Type="http://schemas.openxmlformats.org/officeDocument/2006/relationships/image" Target="../media/image10.png"/><Relationship Id="rId63" Type="http://schemas.openxmlformats.org/officeDocument/2006/relationships/image" Target="../media/image10.png"/><Relationship Id="rId64" Type="http://schemas.openxmlformats.org/officeDocument/2006/relationships/image" Target="../media/image10.png"/><Relationship Id="rId65" Type="http://schemas.openxmlformats.org/officeDocument/2006/relationships/image" Target="../media/image10.png"/><Relationship Id="rId66" Type="http://schemas.openxmlformats.org/officeDocument/2006/relationships/image" Target="../media/image10.png"/><Relationship Id="rId67" Type="http://schemas.openxmlformats.org/officeDocument/2006/relationships/image" Target="../media/image10.png"/><Relationship Id="rId68" Type="http://schemas.openxmlformats.org/officeDocument/2006/relationships/image" Target="../media/image10.png"/><Relationship Id="rId69" Type="http://schemas.openxmlformats.org/officeDocument/2006/relationships/image" Target="../media/image10.png"/><Relationship Id="rId70" Type="http://schemas.openxmlformats.org/officeDocument/2006/relationships/image" Target="../media/image10.png"/><Relationship Id="rId71" Type="http://schemas.openxmlformats.org/officeDocument/2006/relationships/image" Target="../media/image10.png"/><Relationship Id="rId72" Type="http://schemas.openxmlformats.org/officeDocument/2006/relationships/image" Target="../media/image10.png"/><Relationship Id="rId73" Type="http://schemas.openxmlformats.org/officeDocument/2006/relationships/image" Target="../media/image10.png"/><Relationship Id="rId74" Type="http://schemas.openxmlformats.org/officeDocument/2006/relationships/image" Target="../media/image10.png"/><Relationship Id="rId75" Type="http://schemas.openxmlformats.org/officeDocument/2006/relationships/image" Target="../media/image10.png"/><Relationship Id="rId76" Type="http://schemas.openxmlformats.org/officeDocument/2006/relationships/image" Target="../media/image10.png"/><Relationship Id="rId77" Type="http://schemas.openxmlformats.org/officeDocument/2006/relationships/image" Target="../media/image10.png"/><Relationship Id="rId78" Type="http://schemas.openxmlformats.org/officeDocument/2006/relationships/image" Target="../media/image10.png"/><Relationship Id="rId79" Type="http://schemas.openxmlformats.org/officeDocument/2006/relationships/image" Target="../media/image10.png"/><Relationship Id="rId80" Type="http://schemas.openxmlformats.org/officeDocument/2006/relationships/image" Target="../media/image10.png"/><Relationship Id="rId81" Type="http://schemas.openxmlformats.org/officeDocument/2006/relationships/image" Target="../media/image10.png"/><Relationship Id="rId82" Type="http://schemas.openxmlformats.org/officeDocument/2006/relationships/image" Target="../media/image10.png"/><Relationship Id="rId83" Type="http://schemas.openxmlformats.org/officeDocument/2006/relationships/image" Target="../media/image10.png"/><Relationship Id="rId84" Type="http://schemas.openxmlformats.org/officeDocument/2006/relationships/image" Target="../media/image10.png"/><Relationship Id="rId85" Type="http://schemas.openxmlformats.org/officeDocument/2006/relationships/image" Target="../media/image10.png"/><Relationship Id="rId86" Type="http://schemas.openxmlformats.org/officeDocument/2006/relationships/image" Target="../media/image10.png"/><Relationship Id="rId87" Type="http://schemas.openxmlformats.org/officeDocument/2006/relationships/image" Target="../media/image10.png"/><Relationship Id="rId88" Type="http://schemas.openxmlformats.org/officeDocument/2006/relationships/image" Target="../media/image10.png"/><Relationship Id="rId89" Type="http://schemas.openxmlformats.org/officeDocument/2006/relationships/image" Target="../media/image10.png"/><Relationship Id="rId90" Type="http://schemas.openxmlformats.org/officeDocument/2006/relationships/image" Target="../media/image10.png"/><Relationship Id="rId91" Type="http://schemas.openxmlformats.org/officeDocument/2006/relationships/image" Target="../media/image10.png"/><Relationship Id="rId92" Type="http://schemas.openxmlformats.org/officeDocument/2006/relationships/image" Target="../media/image10.png"/><Relationship Id="rId93" Type="http://schemas.openxmlformats.org/officeDocument/2006/relationships/image" Target="../media/image10.png"/><Relationship Id="rId94" Type="http://schemas.openxmlformats.org/officeDocument/2006/relationships/image" Target="../media/image10.png"/><Relationship Id="rId95" Type="http://schemas.openxmlformats.org/officeDocument/2006/relationships/image" Target="../media/image10.png"/><Relationship Id="rId96" Type="http://schemas.openxmlformats.org/officeDocument/2006/relationships/image" Target="../media/image10.png"/><Relationship Id="rId97" Type="http://schemas.openxmlformats.org/officeDocument/2006/relationships/image" Target="../media/image10.png"/><Relationship Id="rId98" Type="http://schemas.openxmlformats.org/officeDocument/2006/relationships/image" Target="../media/image10.png"/><Relationship Id="rId99" Type="http://schemas.openxmlformats.org/officeDocument/2006/relationships/image" Target="../media/image10.png"/><Relationship Id="rId100" Type="http://schemas.openxmlformats.org/officeDocument/2006/relationships/image" Target="../media/image10.png"/><Relationship Id="rId101" Type="http://schemas.openxmlformats.org/officeDocument/2006/relationships/image" Target="../media/image10.png"/><Relationship Id="rId102" Type="http://schemas.openxmlformats.org/officeDocument/2006/relationships/image" Target="../media/image10.png"/><Relationship Id="rId103" Type="http://schemas.openxmlformats.org/officeDocument/2006/relationships/image" Target="../media/image10.png"/><Relationship Id="rId104" Type="http://schemas.openxmlformats.org/officeDocument/2006/relationships/image" Target="../media/image10.png"/><Relationship Id="rId105" Type="http://schemas.openxmlformats.org/officeDocument/2006/relationships/image" Target="../media/image10.png"/><Relationship Id="rId106" Type="http://schemas.openxmlformats.org/officeDocument/2006/relationships/image" Target="../media/image10.png"/><Relationship Id="rId107" Type="http://schemas.openxmlformats.org/officeDocument/2006/relationships/image" Target="../media/image10.png"/><Relationship Id="rId108" Type="http://schemas.openxmlformats.org/officeDocument/2006/relationships/image" Target="../media/image10.png"/><Relationship Id="rId109" Type="http://schemas.openxmlformats.org/officeDocument/2006/relationships/image" Target="../media/image10.png"/><Relationship Id="rId110" Type="http://schemas.openxmlformats.org/officeDocument/2006/relationships/image" Target="../media/image10.png"/><Relationship Id="rId111" Type="http://schemas.openxmlformats.org/officeDocument/2006/relationships/image" Target="../media/image10.png"/><Relationship Id="rId112" Type="http://schemas.openxmlformats.org/officeDocument/2006/relationships/image" Target="../media/image10.png"/><Relationship Id="rId113" Type="http://schemas.openxmlformats.org/officeDocument/2006/relationships/image" Target="../media/image10.png"/><Relationship Id="rId114" Type="http://schemas.openxmlformats.org/officeDocument/2006/relationships/image" Target="../media/image10.png"/><Relationship Id="rId115" Type="http://schemas.openxmlformats.org/officeDocument/2006/relationships/image" Target="../media/image10.png"/><Relationship Id="rId116" Type="http://schemas.openxmlformats.org/officeDocument/2006/relationships/image" Target="../media/image10.png"/><Relationship Id="rId117" Type="http://schemas.openxmlformats.org/officeDocument/2006/relationships/image" Target="../media/image10.png"/><Relationship Id="rId118" Type="http://schemas.openxmlformats.org/officeDocument/2006/relationships/image" Target="../media/image10.png"/><Relationship Id="rId119" Type="http://schemas.openxmlformats.org/officeDocument/2006/relationships/image" Target="../media/image10.png"/><Relationship Id="rId120" Type="http://schemas.openxmlformats.org/officeDocument/2006/relationships/image" Target="../media/image10.png"/><Relationship Id="rId121" Type="http://schemas.openxmlformats.org/officeDocument/2006/relationships/image" Target="../media/image10.png"/><Relationship Id="rId122" Type="http://schemas.openxmlformats.org/officeDocument/2006/relationships/image" Target="../media/image10.png"/><Relationship Id="rId123" Type="http://schemas.openxmlformats.org/officeDocument/2006/relationships/image" Target="../media/image10.png"/><Relationship Id="rId124" Type="http://schemas.openxmlformats.org/officeDocument/2006/relationships/image" Target="../media/image10.png"/><Relationship Id="rId125" Type="http://schemas.openxmlformats.org/officeDocument/2006/relationships/image" Target="../media/image10.png"/><Relationship Id="rId126" Type="http://schemas.openxmlformats.org/officeDocument/2006/relationships/image" Target="../media/image10.png"/><Relationship Id="rId127" Type="http://schemas.openxmlformats.org/officeDocument/2006/relationships/image" Target="../media/image10.png"/><Relationship Id="rId128" Type="http://schemas.openxmlformats.org/officeDocument/2006/relationships/image" Target="../media/image10.png"/><Relationship Id="rId129" Type="http://schemas.openxmlformats.org/officeDocument/2006/relationships/image" Target="../media/image10.png"/><Relationship Id="rId130" Type="http://schemas.openxmlformats.org/officeDocument/2006/relationships/image" Target="../media/image10.png"/><Relationship Id="rId131" Type="http://schemas.openxmlformats.org/officeDocument/2006/relationships/image" Target="../media/image10.png"/><Relationship Id="rId132" Type="http://schemas.openxmlformats.org/officeDocument/2006/relationships/image" Target="../media/image10.png"/><Relationship Id="rId133" Type="http://schemas.openxmlformats.org/officeDocument/2006/relationships/image" Target="../media/image10.png"/><Relationship Id="rId134" Type="http://schemas.openxmlformats.org/officeDocument/2006/relationships/image" Target="../media/image10.png"/><Relationship Id="rId135" Type="http://schemas.openxmlformats.org/officeDocument/2006/relationships/image" Target="../media/image10.png"/><Relationship Id="rId136" Type="http://schemas.openxmlformats.org/officeDocument/2006/relationships/image" Target="../media/image10.png"/><Relationship Id="rId137" Type="http://schemas.openxmlformats.org/officeDocument/2006/relationships/image" Target="../media/image10.png"/><Relationship Id="rId138" Type="http://schemas.openxmlformats.org/officeDocument/2006/relationships/image" Target="../media/image10.png"/><Relationship Id="rId139" Type="http://schemas.openxmlformats.org/officeDocument/2006/relationships/image" Target="../media/image10.png"/><Relationship Id="rId140" Type="http://schemas.openxmlformats.org/officeDocument/2006/relationships/image" Target="../media/image10.png"/><Relationship Id="rId141" Type="http://schemas.openxmlformats.org/officeDocument/2006/relationships/image" Target="../media/image10.png"/><Relationship Id="rId142" Type="http://schemas.openxmlformats.org/officeDocument/2006/relationships/image" Target="../media/image10.png"/><Relationship Id="rId143" Type="http://schemas.openxmlformats.org/officeDocument/2006/relationships/image" Target="../media/image10.png"/><Relationship Id="rId144" Type="http://schemas.openxmlformats.org/officeDocument/2006/relationships/image" Target="../media/image10.png"/><Relationship Id="rId145" Type="http://schemas.openxmlformats.org/officeDocument/2006/relationships/image" Target="../media/image10.png"/><Relationship Id="rId146" Type="http://schemas.openxmlformats.org/officeDocument/2006/relationships/image" Target="../media/image10.png"/><Relationship Id="rId147" Type="http://schemas.openxmlformats.org/officeDocument/2006/relationships/image" Target="../media/image10.png"/><Relationship Id="rId148" Type="http://schemas.openxmlformats.org/officeDocument/2006/relationships/image" Target="../media/image10.png"/><Relationship Id="rId149" Type="http://schemas.openxmlformats.org/officeDocument/2006/relationships/image" Target="../media/image10.png"/><Relationship Id="rId150" Type="http://schemas.openxmlformats.org/officeDocument/2006/relationships/image" Target="../media/image10.png"/><Relationship Id="rId151" Type="http://schemas.openxmlformats.org/officeDocument/2006/relationships/image" Target="../media/image10.png"/><Relationship Id="rId152" Type="http://schemas.openxmlformats.org/officeDocument/2006/relationships/image" Target="../media/image10.png"/><Relationship Id="rId153" Type="http://schemas.openxmlformats.org/officeDocument/2006/relationships/image" Target="../media/image10.png"/><Relationship Id="rId154" Type="http://schemas.openxmlformats.org/officeDocument/2006/relationships/image" Target="../media/image10.png"/><Relationship Id="rId155" Type="http://schemas.openxmlformats.org/officeDocument/2006/relationships/image" Target="../media/image10.png"/><Relationship Id="rId156" Type="http://schemas.openxmlformats.org/officeDocument/2006/relationships/image" Target="../media/image10.png"/><Relationship Id="rId157" Type="http://schemas.openxmlformats.org/officeDocument/2006/relationships/image" Target="../media/image10.png"/><Relationship Id="rId158" Type="http://schemas.openxmlformats.org/officeDocument/2006/relationships/image" Target="../media/image10.png"/><Relationship Id="rId159" Type="http://schemas.openxmlformats.org/officeDocument/2006/relationships/image" Target="../media/image10.png"/><Relationship Id="rId160" Type="http://schemas.openxmlformats.org/officeDocument/2006/relationships/image" Target="../media/image10.png"/><Relationship Id="rId161" Type="http://schemas.openxmlformats.org/officeDocument/2006/relationships/image" Target="../media/image10.png"/><Relationship Id="rId162" Type="http://schemas.openxmlformats.org/officeDocument/2006/relationships/image" Target="../media/image10.png"/><Relationship Id="rId163" Type="http://schemas.openxmlformats.org/officeDocument/2006/relationships/image" Target="../media/image10.png"/><Relationship Id="rId164" Type="http://schemas.openxmlformats.org/officeDocument/2006/relationships/image" Target="../media/image10.png"/><Relationship Id="rId165" Type="http://schemas.openxmlformats.org/officeDocument/2006/relationships/image" Target="../media/image10.png"/><Relationship Id="rId166" Type="http://schemas.openxmlformats.org/officeDocument/2006/relationships/image" Target="../media/image10.png"/><Relationship Id="rId167" Type="http://schemas.openxmlformats.org/officeDocument/2006/relationships/image" Target="../media/image10.png"/><Relationship Id="rId168"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49</xdr:row>
      <xdr:rowOff>162360</xdr:rowOff>
    </xdr:from>
    <xdr:to>
      <xdr:col>11</xdr:col>
      <xdr:colOff>601560</xdr:colOff>
      <xdr:row>51</xdr:row>
      <xdr:rowOff>123840</xdr:rowOff>
    </xdr:to>
    <xdr:pic>
      <xdr:nvPicPr>
        <xdr:cNvPr id="0" name="Picture 2" descr=""/>
        <xdr:cNvPicPr/>
      </xdr:nvPicPr>
      <xdr:blipFill>
        <a:blip r:embed="rId1"/>
        <a:stretch/>
      </xdr:blipFill>
      <xdr:spPr>
        <a:xfrm>
          <a:off x="4210920" y="12890160"/>
          <a:ext cx="3123000" cy="456840"/>
        </a:xfrm>
        <a:prstGeom prst="rect">
          <a:avLst/>
        </a:prstGeom>
        <a:ln w="0">
          <a:noFill/>
        </a:ln>
      </xdr:spPr>
    </xdr:pic>
    <xdr:clientData/>
  </xdr:twoCellAnchor>
  <xdr:twoCellAnchor editAs="oneCell">
    <xdr:from>
      <xdr:col>6</xdr:col>
      <xdr:colOff>290880</xdr:colOff>
      <xdr:row>53</xdr:row>
      <xdr:rowOff>200160</xdr:rowOff>
    </xdr:from>
    <xdr:to>
      <xdr:col>11</xdr:col>
      <xdr:colOff>360</xdr:colOff>
      <xdr:row>56</xdr:row>
      <xdr:rowOff>228960</xdr:rowOff>
    </xdr:to>
    <xdr:pic>
      <xdr:nvPicPr>
        <xdr:cNvPr id="1" name="Picture 4" descr=""/>
        <xdr:cNvPicPr/>
      </xdr:nvPicPr>
      <xdr:blipFill>
        <a:blip r:embed="rId2"/>
        <a:stretch/>
      </xdr:blipFill>
      <xdr:spPr>
        <a:xfrm>
          <a:off x="3807000" y="13861440"/>
          <a:ext cx="2925720" cy="962280"/>
        </a:xfrm>
        <a:prstGeom prst="rect">
          <a:avLst/>
        </a:prstGeom>
        <a:ln w="0">
          <a:noFill/>
        </a:ln>
      </xdr:spPr>
    </xdr:pic>
    <xdr:clientData/>
  </xdr:twoCellAnchor>
  <xdr:twoCellAnchor editAs="oneCell">
    <xdr:from>
      <xdr:col>11</xdr:col>
      <xdr:colOff>70200</xdr:colOff>
      <xdr:row>57</xdr:row>
      <xdr:rowOff>37800</xdr:rowOff>
    </xdr:from>
    <xdr:to>
      <xdr:col>13</xdr:col>
      <xdr:colOff>160200</xdr:colOff>
      <xdr:row>57</xdr:row>
      <xdr:rowOff>248040</xdr:rowOff>
    </xdr:to>
    <xdr:pic>
      <xdr:nvPicPr>
        <xdr:cNvPr id="2" name="Picture 6" descr=""/>
        <xdr:cNvPicPr/>
      </xdr:nvPicPr>
      <xdr:blipFill>
        <a:blip r:embed="rId3"/>
        <a:stretch/>
      </xdr:blipFill>
      <xdr:spPr>
        <a:xfrm>
          <a:off x="6802560" y="14918400"/>
          <a:ext cx="1376280" cy="210240"/>
        </a:xfrm>
        <a:prstGeom prst="rect">
          <a:avLst/>
        </a:prstGeom>
        <a:ln w="0">
          <a:noFill/>
        </a:ln>
      </xdr:spPr>
    </xdr:pic>
    <xdr:clientData/>
  </xdr:twoCellAnchor>
  <xdr:twoCellAnchor editAs="oneCell">
    <xdr:from>
      <xdr:col>1</xdr:col>
      <xdr:colOff>9360</xdr:colOff>
      <xdr:row>5</xdr:row>
      <xdr:rowOff>248040</xdr:rowOff>
    </xdr:from>
    <xdr:to>
      <xdr:col>4</xdr:col>
      <xdr:colOff>615600</xdr:colOff>
      <xdr:row>12</xdr:row>
      <xdr:rowOff>257400</xdr:rowOff>
    </xdr:to>
    <xdr:pic>
      <xdr:nvPicPr>
        <xdr:cNvPr id="3" name="Picture 7" descr=""/>
        <xdr:cNvPicPr/>
      </xdr:nvPicPr>
      <xdr:blipFill>
        <a:blip r:embed="rId4"/>
        <a:stretch/>
      </xdr:blipFill>
      <xdr:spPr>
        <a:xfrm>
          <a:off x="159120" y="1276920"/>
          <a:ext cx="2685960" cy="2114280"/>
        </a:xfrm>
        <a:prstGeom prst="rect">
          <a:avLst/>
        </a:prstGeom>
        <a:ln w="0">
          <a:noFill/>
        </a:ln>
      </xdr:spPr>
    </xdr:pic>
    <xdr:clientData/>
  </xdr:twoCellAnchor>
  <xdr:twoCellAnchor editAs="oneCell">
    <xdr:from>
      <xdr:col>5</xdr:col>
      <xdr:colOff>352440</xdr:colOff>
      <xdr:row>7</xdr:row>
      <xdr:rowOff>190800</xdr:rowOff>
    </xdr:from>
    <xdr:to>
      <xdr:col>10</xdr:col>
      <xdr:colOff>89640</xdr:colOff>
      <xdr:row>12</xdr:row>
      <xdr:rowOff>304200</xdr:rowOff>
    </xdr:to>
    <xdr:pic>
      <xdr:nvPicPr>
        <xdr:cNvPr id="4" name="Picture 12" descr=""/>
        <xdr:cNvPicPr/>
      </xdr:nvPicPr>
      <xdr:blipFill>
        <a:blip r:embed="rId5"/>
        <a:stretch/>
      </xdr:blipFill>
      <xdr:spPr>
        <a:xfrm>
          <a:off x="3225240" y="1705320"/>
          <a:ext cx="2953440" cy="1732680"/>
        </a:xfrm>
        <a:prstGeom prst="rect">
          <a:avLst/>
        </a:prstGeom>
        <a:ln w="0">
          <a:noFill/>
        </a:ln>
      </xdr:spPr>
    </xdr:pic>
    <xdr:clientData/>
  </xdr:twoCellAnchor>
  <xdr:twoCellAnchor editAs="oneCell">
    <xdr:from>
      <xdr:col>3</xdr:col>
      <xdr:colOff>0</xdr:colOff>
      <xdr:row>25</xdr:row>
      <xdr:rowOff>28800</xdr:rowOff>
    </xdr:from>
    <xdr:to>
      <xdr:col>9</xdr:col>
      <xdr:colOff>132120</xdr:colOff>
      <xdr:row>32</xdr:row>
      <xdr:rowOff>132840</xdr:rowOff>
    </xdr:to>
    <xdr:pic>
      <xdr:nvPicPr>
        <xdr:cNvPr id="5" name="Picture 13" descr=""/>
        <xdr:cNvPicPr/>
      </xdr:nvPicPr>
      <xdr:blipFill>
        <a:blip r:embed="rId6"/>
        <a:srcRect l="1610" t="2482" r="0" b="2897"/>
        <a:stretch/>
      </xdr:blipFill>
      <xdr:spPr>
        <a:xfrm>
          <a:off x="1586160" y="6591600"/>
          <a:ext cx="3991680" cy="1770840"/>
        </a:xfrm>
        <a:prstGeom prst="rect">
          <a:avLst/>
        </a:prstGeom>
        <a:ln w="0">
          <a:noFill/>
        </a:ln>
      </xdr:spPr>
    </xdr:pic>
    <xdr:clientData/>
  </xdr:twoCellAnchor>
  <xdr:twoCellAnchor editAs="oneCell">
    <xdr:from>
      <xdr:col>3</xdr:col>
      <xdr:colOff>389520</xdr:colOff>
      <xdr:row>33</xdr:row>
      <xdr:rowOff>171360</xdr:rowOff>
    </xdr:from>
    <xdr:to>
      <xdr:col>9</xdr:col>
      <xdr:colOff>531360</xdr:colOff>
      <xdr:row>40</xdr:row>
      <xdr:rowOff>181440</xdr:rowOff>
    </xdr:to>
    <xdr:pic>
      <xdr:nvPicPr>
        <xdr:cNvPr id="6" name="Picture 14" descr=""/>
        <xdr:cNvPicPr/>
      </xdr:nvPicPr>
      <xdr:blipFill>
        <a:blip r:embed="rId7"/>
        <a:srcRect l="0" t="0" r="0" b="32882"/>
        <a:stretch/>
      </xdr:blipFill>
      <xdr:spPr>
        <a:xfrm>
          <a:off x="1975680" y="8638920"/>
          <a:ext cx="4001400" cy="1429560"/>
        </a:xfrm>
        <a:prstGeom prst="rect">
          <a:avLst/>
        </a:prstGeom>
        <a:ln w="0">
          <a:noFill/>
        </a:ln>
      </xdr:spPr>
    </xdr:pic>
    <xdr:clientData/>
  </xdr:twoCellAnchor>
  <xdr:twoCellAnchor editAs="oneCell">
    <xdr:from>
      <xdr:col>1</xdr:col>
      <xdr:colOff>61200</xdr:colOff>
      <xdr:row>15</xdr:row>
      <xdr:rowOff>19080</xdr:rowOff>
    </xdr:from>
    <xdr:to>
      <xdr:col>1</xdr:col>
      <xdr:colOff>432360</xdr:colOff>
      <xdr:row>15</xdr:row>
      <xdr:rowOff>351720</xdr:rowOff>
    </xdr:to>
    <xdr:pic>
      <xdr:nvPicPr>
        <xdr:cNvPr id="7" name="Picture 1" descr=""/>
        <xdr:cNvPicPr/>
      </xdr:nvPicPr>
      <xdr:blipFill>
        <a:blip r:embed="rId8"/>
        <a:stretch/>
      </xdr:blipFill>
      <xdr:spPr>
        <a:xfrm>
          <a:off x="210960" y="4000680"/>
          <a:ext cx="371160" cy="332640"/>
        </a:xfrm>
        <a:prstGeom prst="rect">
          <a:avLst/>
        </a:prstGeom>
        <a:ln w="0">
          <a:noFill/>
        </a:ln>
      </xdr:spPr>
    </xdr:pic>
    <xdr:clientData/>
  </xdr:twoCellAnchor>
  <xdr:twoCellAnchor editAs="oneCell">
    <xdr:from>
      <xdr:col>3</xdr:col>
      <xdr:colOff>263160</xdr:colOff>
      <xdr:row>15</xdr:row>
      <xdr:rowOff>209520</xdr:rowOff>
    </xdr:from>
    <xdr:to>
      <xdr:col>6</xdr:col>
      <xdr:colOff>414000</xdr:colOff>
      <xdr:row>24</xdr:row>
      <xdr:rowOff>47520</xdr:rowOff>
    </xdr:to>
    <xdr:pic>
      <xdr:nvPicPr>
        <xdr:cNvPr id="8" name="Picture 2" descr=""/>
        <xdr:cNvPicPr/>
      </xdr:nvPicPr>
      <xdr:blipFill>
        <a:blip r:embed="rId9"/>
        <a:stretch/>
      </xdr:blipFill>
      <xdr:spPr>
        <a:xfrm>
          <a:off x="1849320" y="4191120"/>
          <a:ext cx="2080800" cy="21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77080</xdr:colOff>
      <xdr:row>9</xdr:row>
      <xdr:rowOff>142920</xdr:rowOff>
    </xdr:from>
    <xdr:to>
      <xdr:col>2</xdr:col>
      <xdr:colOff>549720</xdr:colOff>
      <xdr:row>13</xdr:row>
      <xdr:rowOff>114480</xdr:rowOff>
    </xdr:to>
    <xdr:sp>
      <xdr:nvSpPr>
        <xdr:cNvPr id="9" name="Reg1"/>
        <xdr:cNvSpPr/>
      </xdr:nvSpPr>
      <xdr:spPr>
        <a:xfrm>
          <a:off x="1215360" y="1605240"/>
          <a:ext cx="610560" cy="61920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absolute">
    <xdr:from>
      <xdr:col>2</xdr:col>
      <xdr:colOff>558720</xdr:colOff>
      <xdr:row>11</xdr:row>
      <xdr:rowOff>0</xdr:rowOff>
    </xdr:from>
    <xdr:to>
      <xdr:col>3</xdr:col>
      <xdr:colOff>531000</xdr:colOff>
      <xdr:row>15</xdr:row>
      <xdr:rowOff>86040</xdr:rowOff>
    </xdr:to>
    <xdr:sp>
      <xdr:nvSpPr>
        <xdr:cNvPr id="10" name="Reg2"/>
        <xdr:cNvSpPr/>
      </xdr:nvSpPr>
      <xdr:spPr>
        <a:xfrm>
          <a:off x="1834920" y="1786320"/>
          <a:ext cx="610560" cy="73368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absolute">
    <xdr:from>
      <xdr:col>2</xdr:col>
      <xdr:colOff>28080</xdr:colOff>
      <xdr:row>13</xdr:row>
      <xdr:rowOff>114480</xdr:rowOff>
    </xdr:from>
    <xdr:to>
      <xdr:col>2</xdr:col>
      <xdr:colOff>549720</xdr:colOff>
      <xdr:row>17</xdr:row>
      <xdr:rowOff>66240</xdr:rowOff>
    </xdr:to>
    <xdr:sp>
      <xdr:nvSpPr>
        <xdr:cNvPr id="11" name="Reg3"/>
        <xdr:cNvSpPr/>
      </xdr:nvSpPr>
      <xdr:spPr>
        <a:xfrm>
          <a:off x="1304280" y="2224440"/>
          <a:ext cx="521640" cy="599760"/>
        </a:xfrm>
        <a:prstGeom prst="rect">
          <a:avLst/>
        </a:prstGeom>
        <a:solidFill>
          <a:srgbClr val="33cccc"/>
        </a:solidFill>
        <a:ln w="9360">
          <a:solidFill>
            <a:srgbClr val="000000"/>
          </a:solidFill>
          <a:miter/>
        </a:ln>
      </xdr:spPr>
      <xdr:style>
        <a:lnRef idx="0"/>
        <a:fillRef idx="0"/>
        <a:effectRef idx="0"/>
        <a:fontRef idx="minor"/>
      </xdr:style>
    </xdr:sp>
    <xdr:clientData/>
  </xdr:twoCellAnchor>
  <xdr:twoCellAnchor editAs="absolute">
    <xdr:from>
      <xdr:col>1</xdr:col>
      <xdr:colOff>159480</xdr:colOff>
      <xdr:row>13</xdr:row>
      <xdr:rowOff>105120</xdr:rowOff>
    </xdr:from>
    <xdr:to>
      <xdr:col>2</xdr:col>
      <xdr:colOff>19440</xdr:colOff>
      <xdr:row>17</xdr:row>
      <xdr:rowOff>114480</xdr:rowOff>
    </xdr:to>
    <xdr:sp>
      <xdr:nvSpPr>
        <xdr:cNvPr id="12" name="Reg4"/>
        <xdr:cNvSpPr/>
      </xdr:nvSpPr>
      <xdr:spPr>
        <a:xfrm>
          <a:off x="797760" y="2215080"/>
          <a:ext cx="497880" cy="657360"/>
        </a:xfrm>
        <a:prstGeom prst="rect">
          <a:avLst/>
        </a:prstGeom>
        <a:solidFill>
          <a:srgbClr val="003366"/>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8720</xdr:colOff>
          <xdr:row>1</xdr:row>
          <xdr:rowOff>18720</xdr:rowOff>
        </xdr:from>
        <xdr:to>
          <xdr:col>3</xdr:col>
          <xdr:colOff>1260720</xdr:colOff>
          <xdr:row>2</xdr:row>
          <xdr:rowOff>10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2</xdr:col>
      <xdr:colOff>0</xdr:colOff>
      <xdr:row>7</xdr:row>
      <xdr:rowOff>0</xdr:rowOff>
    </xdr:from>
    <xdr:to>
      <xdr:col>152</xdr:col>
      <xdr:colOff>10080</xdr:colOff>
      <xdr:row>7</xdr:row>
      <xdr:rowOff>157320</xdr:rowOff>
    </xdr:to>
    <xdr:pic>
      <xdr:nvPicPr>
        <xdr:cNvPr id="13" name="Picture 2" descr="ecblank"/>
        <xdr:cNvPicPr/>
      </xdr:nvPicPr>
      <xdr:blipFill>
        <a:blip r:embed="rId1"/>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4" name="Picture 3" descr="ecblank"/>
        <xdr:cNvPicPr/>
      </xdr:nvPicPr>
      <xdr:blipFill>
        <a:blip r:embed="rId2"/>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5" name="Picture 4" descr="ecblank"/>
        <xdr:cNvPicPr/>
      </xdr:nvPicPr>
      <xdr:blipFill>
        <a:blip r:embed="rId3"/>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6" name="Picture 5" descr="ecblank"/>
        <xdr:cNvPicPr/>
      </xdr:nvPicPr>
      <xdr:blipFill>
        <a:blip r:embed="rId4"/>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7" name="Picture 6" descr="ecblank"/>
        <xdr:cNvPicPr/>
      </xdr:nvPicPr>
      <xdr:blipFill>
        <a:blip r:embed="rId5"/>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8" name="Picture 7" descr="ecblank"/>
        <xdr:cNvPicPr/>
      </xdr:nvPicPr>
      <xdr:blipFill>
        <a:blip r:embed="rId6"/>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9" name="Picture 8" descr="ecblank"/>
        <xdr:cNvPicPr/>
      </xdr:nvPicPr>
      <xdr:blipFill>
        <a:blip r:embed="rId7"/>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20" name="Picture 9" descr="ecblank"/>
        <xdr:cNvPicPr/>
      </xdr:nvPicPr>
      <xdr:blipFill>
        <a:blip r:embed="rId8"/>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21" name="Picture 10" descr="ecblank"/>
        <xdr:cNvPicPr/>
      </xdr:nvPicPr>
      <xdr:blipFill>
        <a:blip r:embed="rId9"/>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22" name="Picture 11" descr="ecblank"/>
        <xdr:cNvPicPr/>
      </xdr:nvPicPr>
      <xdr:blipFill>
        <a:blip r:embed="rId10"/>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23" name="Picture 12" descr="ecblank"/>
        <xdr:cNvPicPr/>
      </xdr:nvPicPr>
      <xdr:blipFill>
        <a:blip r:embed="rId11"/>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24" name="Picture 13" descr="ecblank"/>
        <xdr:cNvPicPr/>
      </xdr:nvPicPr>
      <xdr:blipFill>
        <a:blip r:embed="rId12"/>
        <a:stretch/>
      </xdr:blipFill>
      <xdr:spPr>
        <a:xfrm>
          <a:off x="100028880" y="2096640"/>
          <a:ext cx="10080" cy="15732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25" name="Picture 14" descr="ecblank"/>
        <xdr:cNvPicPr/>
      </xdr:nvPicPr>
      <xdr:blipFill>
        <a:blip r:embed="rId13"/>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26" name="Picture 15" descr="ecblank"/>
        <xdr:cNvPicPr/>
      </xdr:nvPicPr>
      <xdr:blipFill>
        <a:blip r:embed="rId14"/>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27" name="Picture 16" descr="ecblank"/>
        <xdr:cNvPicPr/>
      </xdr:nvPicPr>
      <xdr:blipFill>
        <a:blip r:embed="rId15"/>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28" name="Picture 17" descr="ecblank"/>
        <xdr:cNvPicPr/>
      </xdr:nvPicPr>
      <xdr:blipFill>
        <a:blip r:embed="rId16"/>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29" name="Picture 18" descr="ecblank"/>
        <xdr:cNvPicPr/>
      </xdr:nvPicPr>
      <xdr:blipFill>
        <a:blip r:embed="rId17"/>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30" name="Picture 19" descr="ecblank"/>
        <xdr:cNvPicPr/>
      </xdr:nvPicPr>
      <xdr:blipFill>
        <a:blip r:embed="rId18"/>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31" name="Picture 20" descr="ecblank"/>
        <xdr:cNvPicPr/>
      </xdr:nvPicPr>
      <xdr:blipFill>
        <a:blip r:embed="rId19"/>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32" name="Picture 21" descr="ecblank"/>
        <xdr:cNvPicPr/>
      </xdr:nvPicPr>
      <xdr:blipFill>
        <a:blip r:embed="rId20"/>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33" name="Picture 22" descr="ecblank"/>
        <xdr:cNvPicPr/>
      </xdr:nvPicPr>
      <xdr:blipFill>
        <a:blip r:embed="rId21"/>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34" name="Picture 23" descr="ecblank"/>
        <xdr:cNvPicPr/>
      </xdr:nvPicPr>
      <xdr:blipFill>
        <a:blip r:embed="rId22"/>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35" name="Picture 24" descr="ecblank"/>
        <xdr:cNvPicPr/>
      </xdr:nvPicPr>
      <xdr:blipFill>
        <a:blip r:embed="rId23"/>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36" name="Picture 25" descr="ecblank"/>
        <xdr:cNvPicPr/>
      </xdr:nvPicPr>
      <xdr:blipFill>
        <a:blip r:embed="rId24"/>
        <a:stretch/>
      </xdr:blipFill>
      <xdr:spPr>
        <a:xfrm>
          <a:off x="100028880" y="309888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37" name="Picture 26" descr="ecblank"/>
        <xdr:cNvPicPr/>
      </xdr:nvPicPr>
      <xdr:blipFill>
        <a:blip r:embed="rId25"/>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38" name="Picture 27" descr="ecblank"/>
        <xdr:cNvPicPr/>
      </xdr:nvPicPr>
      <xdr:blipFill>
        <a:blip r:embed="rId26"/>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39" name="Picture 28" descr="ecblank"/>
        <xdr:cNvPicPr/>
      </xdr:nvPicPr>
      <xdr:blipFill>
        <a:blip r:embed="rId27"/>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40" name="Picture 29" descr="ecblank"/>
        <xdr:cNvPicPr/>
      </xdr:nvPicPr>
      <xdr:blipFill>
        <a:blip r:embed="rId28"/>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41" name="Picture 30" descr="ecblank"/>
        <xdr:cNvPicPr/>
      </xdr:nvPicPr>
      <xdr:blipFill>
        <a:blip r:embed="rId29"/>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42" name="Picture 31" descr="ecblank"/>
        <xdr:cNvPicPr/>
      </xdr:nvPicPr>
      <xdr:blipFill>
        <a:blip r:embed="rId30"/>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43" name="Picture 32" descr="ecblank"/>
        <xdr:cNvPicPr/>
      </xdr:nvPicPr>
      <xdr:blipFill>
        <a:blip r:embed="rId31"/>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44" name="Picture 33" descr="ecblank"/>
        <xdr:cNvPicPr/>
      </xdr:nvPicPr>
      <xdr:blipFill>
        <a:blip r:embed="rId32"/>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45" name="Picture 34" descr="ecblank"/>
        <xdr:cNvPicPr/>
      </xdr:nvPicPr>
      <xdr:blipFill>
        <a:blip r:embed="rId33"/>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46" name="Picture 35" descr="ecblank"/>
        <xdr:cNvPicPr/>
      </xdr:nvPicPr>
      <xdr:blipFill>
        <a:blip r:embed="rId34"/>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47" name="Picture 36" descr="ecblank"/>
        <xdr:cNvPicPr/>
      </xdr:nvPicPr>
      <xdr:blipFill>
        <a:blip r:embed="rId35"/>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48" name="Picture 37" descr="ecblank"/>
        <xdr:cNvPicPr/>
      </xdr:nvPicPr>
      <xdr:blipFill>
        <a:blip r:embed="rId36"/>
        <a:stretch/>
      </xdr:blipFill>
      <xdr:spPr>
        <a:xfrm>
          <a:off x="100028880" y="3432960"/>
          <a:ext cx="10080" cy="15696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49" name="Picture 38" descr="ecblank"/>
        <xdr:cNvPicPr/>
      </xdr:nvPicPr>
      <xdr:blipFill>
        <a:blip r:embed="rId37"/>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50" name="Picture 39" descr="ecblank"/>
        <xdr:cNvPicPr/>
      </xdr:nvPicPr>
      <xdr:blipFill>
        <a:blip r:embed="rId38"/>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51" name="Picture 40" descr="ecblank"/>
        <xdr:cNvPicPr/>
      </xdr:nvPicPr>
      <xdr:blipFill>
        <a:blip r:embed="rId39"/>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52" name="Picture 41" descr="ecblank"/>
        <xdr:cNvPicPr/>
      </xdr:nvPicPr>
      <xdr:blipFill>
        <a:blip r:embed="rId40"/>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53" name="Picture 42" descr="ecblank"/>
        <xdr:cNvPicPr/>
      </xdr:nvPicPr>
      <xdr:blipFill>
        <a:blip r:embed="rId41"/>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54" name="Picture 43" descr="ecblank"/>
        <xdr:cNvPicPr/>
      </xdr:nvPicPr>
      <xdr:blipFill>
        <a:blip r:embed="rId42"/>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55" name="Picture 44" descr="ecblank"/>
        <xdr:cNvPicPr/>
      </xdr:nvPicPr>
      <xdr:blipFill>
        <a:blip r:embed="rId43"/>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56" name="Picture 45" descr="ecblank"/>
        <xdr:cNvPicPr/>
      </xdr:nvPicPr>
      <xdr:blipFill>
        <a:blip r:embed="rId44"/>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57" name="Picture 46" descr="ecblank"/>
        <xdr:cNvPicPr/>
      </xdr:nvPicPr>
      <xdr:blipFill>
        <a:blip r:embed="rId45"/>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58" name="Picture 47" descr="ecblank"/>
        <xdr:cNvPicPr/>
      </xdr:nvPicPr>
      <xdr:blipFill>
        <a:blip r:embed="rId46"/>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59" name="Picture 48" descr="ecblank"/>
        <xdr:cNvPicPr/>
      </xdr:nvPicPr>
      <xdr:blipFill>
        <a:blip r:embed="rId47"/>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60" name="Picture 49" descr="ecblank"/>
        <xdr:cNvPicPr/>
      </xdr:nvPicPr>
      <xdr:blipFill>
        <a:blip r:embed="rId48"/>
        <a:stretch/>
      </xdr:blipFill>
      <xdr:spPr>
        <a:xfrm>
          <a:off x="100028880" y="4601880"/>
          <a:ext cx="10080" cy="15732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61" name="Picture 50" descr="ecblank"/>
        <xdr:cNvPicPr/>
      </xdr:nvPicPr>
      <xdr:blipFill>
        <a:blip r:embed="rId49"/>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62" name="Picture 51" descr="ecblank"/>
        <xdr:cNvPicPr/>
      </xdr:nvPicPr>
      <xdr:blipFill>
        <a:blip r:embed="rId50"/>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63" name="Picture 52" descr="ecblank"/>
        <xdr:cNvPicPr/>
      </xdr:nvPicPr>
      <xdr:blipFill>
        <a:blip r:embed="rId51"/>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64" name="Picture 53" descr="ecblank"/>
        <xdr:cNvPicPr/>
      </xdr:nvPicPr>
      <xdr:blipFill>
        <a:blip r:embed="rId52"/>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65" name="Picture 54" descr="ecblank"/>
        <xdr:cNvPicPr/>
      </xdr:nvPicPr>
      <xdr:blipFill>
        <a:blip r:embed="rId53"/>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66" name="Picture 55" descr="ecblank"/>
        <xdr:cNvPicPr/>
      </xdr:nvPicPr>
      <xdr:blipFill>
        <a:blip r:embed="rId54"/>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67" name="Picture 56" descr="ecblank"/>
        <xdr:cNvPicPr/>
      </xdr:nvPicPr>
      <xdr:blipFill>
        <a:blip r:embed="rId55"/>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68" name="Picture 57" descr="ecblank"/>
        <xdr:cNvPicPr/>
      </xdr:nvPicPr>
      <xdr:blipFill>
        <a:blip r:embed="rId56"/>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69" name="Picture 58" descr="ecblank"/>
        <xdr:cNvPicPr/>
      </xdr:nvPicPr>
      <xdr:blipFill>
        <a:blip r:embed="rId57"/>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70" name="Picture 59" descr="ecblank"/>
        <xdr:cNvPicPr/>
      </xdr:nvPicPr>
      <xdr:blipFill>
        <a:blip r:embed="rId58"/>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71" name="Picture 60" descr="ecblank"/>
        <xdr:cNvPicPr/>
      </xdr:nvPicPr>
      <xdr:blipFill>
        <a:blip r:embed="rId59"/>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72" name="Picture 61" descr="ecblank"/>
        <xdr:cNvPicPr/>
      </xdr:nvPicPr>
      <xdr:blipFill>
        <a:blip r:embed="rId60"/>
        <a:stretch/>
      </xdr:blipFill>
      <xdr:spPr>
        <a:xfrm>
          <a:off x="100028880" y="5270040"/>
          <a:ext cx="10080" cy="15696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73" name="Picture 62" descr="ecblank"/>
        <xdr:cNvPicPr/>
      </xdr:nvPicPr>
      <xdr:blipFill>
        <a:blip r:embed="rId61"/>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74" name="Picture 63" descr="ecblank"/>
        <xdr:cNvPicPr/>
      </xdr:nvPicPr>
      <xdr:blipFill>
        <a:blip r:embed="rId62"/>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75" name="Picture 64" descr="ecblank"/>
        <xdr:cNvPicPr/>
      </xdr:nvPicPr>
      <xdr:blipFill>
        <a:blip r:embed="rId63"/>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76" name="Picture 65" descr="ecblank"/>
        <xdr:cNvPicPr/>
      </xdr:nvPicPr>
      <xdr:blipFill>
        <a:blip r:embed="rId64"/>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77" name="Picture 66" descr="ecblank"/>
        <xdr:cNvPicPr/>
      </xdr:nvPicPr>
      <xdr:blipFill>
        <a:blip r:embed="rId65"/>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78" name="Picture 67" descr="ecblank"/>
        <xdr:cNvPicPr/>
      </xdr:nvPicPr>
      <xdr:blipFill>
        <a:blip r:embed="rId66"/>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79" name="Picture 68" descr="ecblank"/>
        <xdr:cNvPicPr/>
      </xdr:nvPicPr>
      <xdr:blipFill>
        <a:blip r:embed="rId67"/>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80" name="Picture 69" descr="ecblank"/>
        <xdr:cNvPicPr/>
      </xdr:nvPicPr>
      <xdr:blipFill>
        <a:blip r:embed="rId68"/>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81" name="Picture 70" descr="ecblank"/>
        <xdr:cNvPicPr/>
      </xdr:nvPicPr>
      <xdr:blipFill>
        <a:blip r:embed="rId69"/>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82" name="Picture 71" descr="ecblank"/>
        <xdr:cNvPicPr/>
      </xdr:nvPicPr>
      <xdr:blipFill>
        <a:blip r:embed="rId70"/>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83" name="Picture 72" descr="ecblank"/>
        <xdr:cNvPicPr/>
      </xdr:nvPicPr>
      <xdr:blipFill>
        <a:blip r:embed="rId71"/>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84" name="Picture 73" descr="ecblank"/>
        <xdr:cNvPicPr/>
      </xdr:nvPicPr>
      <xdr:blipFill>
        <a:blip r:embed="rId72"/>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85" name="Picture 74" descr="ecblank"/>
        <xdr:cNvPicPr/>
      </xdr:nvPicPr>
      <xdr:blipFill>
        <a:blip r:embed="rId73"/>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86" name="Picture 75" descr="ecblank"/>
        <xdr:cNvPicPr/>
      </xdr:nvPicPr>
      <xdr:blipFill>
        <a:blip r:embed="rId74"/>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87" name="Picture 76" descr="ecblank"/>
        <xdr:cNvPicPr/>
      </xdr:nvPicPr>
      <xdr:blipFill>
        <a:blip r:embed="rId75"/>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88" name="Picture 77" descr="ecblank"/>
        <xdr:cNvPicPr/>
      </xdr:nvPicPr>
      <xdr:blipFill>
        <a:blip r:embed="rId76"/>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89" name="Picture 78" descr="ecblank"/>
        <xdr:cNvPicPr/>
      </xdr:nvPicPr>
      <xdr:blipFill>
        <a:blip r:embed="rId77"/>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90" name="Picture 79" descr="ecblank"/>
        <xdr:cNvPicPr/>
      </xdr:nvPicPr>
      <xdr:blipFill>
        <a:blip r:embed="rId78"/>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91" name="Picture 80" descr="ecblank"/>
        <xdr:cNvPicPr/>
      </xdr:nvPicPr>
      <xdr:blipFill>
        <a:blip r:embed="rId79"/>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92" name="Picture 81" descr="ecblank"/>
        <xdr:cNvPicPr/>
      </xdr:nvPicPr>
      <xdr:blipFill>
        <a:blip r:embed="rId80"/>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93" name="Picture 82" descr="ecblank"/>
        <xdr:cNvPicPr/>
      </xdr:nvPicPr>
      <xdr:blipFill>
        <a:blip r:embed="rId81"/>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94" name="Picture 83" descr="ecblank"/>
        <xdr:cNvPicPr/>
      </xdr:nvPicPr>
      <xdr:blipFill>
        <a:blip r:embed="rId82"/>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95" name="Picture 84" descr="ecblank"/>
        <xdr:cNvPicPr/>
      </xdr:nvPicPr>
      <xdr:blipFill>
        <a:blip r:embed="rId83"/>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96" name="Picture 85" descr="ecblank"/>
        <xdr:cNvPicPr/>
      </xdr:nvPicPr>
      <xdr:blipFill>
        <a:blip r:embed="rId84"/>
        <a:stretch/>
      </xdr:blipFill>
      <xdr:spPr>
        <a:xfrm>
          <a:off x="100028880" y="560376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97" name="Picture 1" descr="http://www.vcgr.vic.gov.au/icons/ecblank.gif"/>
        <xdr:cNvPicPr/>
      </xdr:nvPicPr>
      <xdr:blipFill>
        <a:blip r:embed="rId85"/>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98" name="Picture 2" descr="http://www.vcgr.vic.gov.au/icons/ecblank.gif"/>
        <xdr:cNvPicPr/>
      </xdr:nvPicPr>
      <xdr:blipFill>
        <a:blip r:embed="rId86"/>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99" name="Picture 3" descr="http://www.vcgr.vic.gov.au/icons/ecblank.gif"/>
        <xdr:cNvPicPr/>
      </xdr:nvPicPr>
      <xdr:blipFill>
        <a:blip r:embed="rId87"/>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00" name="Picture 4" descr="http://www.vcgr.vic.gov.au/icons/ecblank.gif"/>
        <xdr:cNvPicPr/>
      </xdr:nvPicPr>
      <xdr:blipFill>
        <a:blip r:embed="rId88"/>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01" name="Picture 5" descr="http://www.vcgr.vic.gov.au/icons/ecblank.gif"/>
        <xdr:cNvPicPr/>
      </xdr:nvPicPr>
      <xdr:blipFill>
        <a:blip r:embed="rId89"/>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02" name="Picture 6" descr="http://www.vcgr.vic.gov.au/icons/ecblank.gif"/>
        <xdr:cNvPicPr/>
      </xdr:nvPicPr>
      <xdr:blipFill>
        <a:blip r:embed="rId90"/>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03" name="Picture 7" descr="http://www.vcgr.vic.gov.au/icons/ecblank.gif"/>
        <xdr:cNvPicPr/>
      </xdr:nvPicPr>
      <xdr:blipFill>
        <a:blip r:embed="rId91"/>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04" name="Picture 8" descr="http://www.vcgr.vic.gov.au/icons/ecblank.gif"/>
        <xdr:cNvPicPr/>
      </xdr:nvPicPr>
      <xdr:blipFill>
        <a:blip r:embed="rId92"/>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05" name="Picture 9" descr="http://www.vcgr.vic.gov.au/icons/ecblank.gif"/>
        <xdr:cNvPicPr/>
      </xdr:nvPicPr>
      <xdr:blipFill>
        <a:blip r:embed="rId93"/>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06" name="Picture 10" descr="http://www.vcgr.vic.gov.au/icons/ecblank.gif"/>
        <xdr:cNvPicPr/>
      </xdr:nvPicPr>
      <xdr:blipFill>
        <a:blip r:embed="rId94"/>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07" name="Picture 11" descr="http://www.vcgr.vic.gov.au/icons/ecblank.gif"/>
        <xdr:cNvPicPr/>
      </xdr:nvPicPr>
      <xdr:blipFill>
        <a:blip r:embed="rId95"/>
        <a:stretch/>
      </xdr:blipFill>
      <xdr:spPr>
        <a:xfrm>
          <a:off x="100028880" y="2096640"/>
          <a:ext cx="10080" cy="157320"/>
        </a:xfrm>
        <a:prstGeom prst="rect">
          <a:avLst/>
        </a:prstGeom>
        <a:ln w="0">
          <a:noFill/>
        </a:ln>
      </xdr:spPr>
    </xdr:pic>
    <xdr:clientData/>
  </xdr:twoCellAnchor>
  <xdr:twoCellAnchor editAs="oneCell">
    <xdr:from>
      <xdr:col>152</xdr:col>
      <xdr:colOff>0</xdr:colOff>
      <xdr:row>7</xdr:row>
      <xdr:rowOff>0</xdr:rowOff>
    </xdr:from>
    <xdr:to>
      <xdr:col>152</xdr:col>
      <xdr:colOff>10080</xdr:colOff>
      <xdr:row>7</xdr:row>
      <xdr:rowOff>157320</xdr:rowOff>
    </xdr:to>
    <xdr:pic>
      <xdr:nvPicPr>
        <xdr:cNvPr id="108" name="Picture 12" descr="http://www.vcgr.vic.gov.au/icons/ecblank.gif"/>
        <xdr:cNvPicPr/>
      </xdr:nvPicPr>
      <xdr:blipFill>
        <a:blip r:embed="rId96"/>
        <a:stretch/>
      </xdr:blipFill>
      <xdr:spPr>
        <a:xfrm>
          <a:off x="100028880" y="2096640"/>
          <a:ext cx="10080" cy="15732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109" name="Picture 13" descr="http://www.vcgr.vic.gov.au/icons/ecblank.gif"/>
        <xdr:cNvPicPr/>
      </xdr:nvPicPr>
      <xdr:blipFill>
        <a:blip r:embed="rId97"/>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110" name="Picture 14" descr="http://www.vcgr.vic.gov.au/icons/ecblank.gif"/>
        <xdr:cNvPicPr/>
      </xdr:nvPicPr>
      <xdr:blipFill>
        <a:blip r:embed="rId98"/>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111" name="Picture 15" descr="http://www.vcgr.vic.gov.au/icons/ecblank.gif"/>
        <xdr:cNvPicPr/>
      </xdr:nvPicPr>
      <xdr:blipFill>
        <a:blip r:embed="rId99"/>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112" name="Picture 16" descr="http://www.vcgr.vic.gov.au/icons/ecblank.gif"/>
        <xdr:cNvPicPr/>
      </xdr:nvPicPr>
      <xdr:blipFill>
        <a:blip r:embed="rId100"/>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113" name="Picture 17" descr="http://www.vcgr.vic.gov.au/icons/ecblank.gif"/>
        <xdr:cNvPicPr/>
      </xdr:nvPicPr>
      <xdr:blipFill>
        <a:blip r:embed="rId101"/>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114" name="Picture 18" descr="http://www.vcgr.vic.gov.au/icons/ecblank.gif"/>
        <xdr:cNvPicPr/>
      </xdr:nvPicPr>
      <xdr:blipFill>
        <a:blip r:embed="rId102"/>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115" name="Picture 19" descr="http://www.vcgr.vic.gov.au/icons/ecblank.gif"/>
        <xdr:cNvPicPr/>
      </xdr:nvPicPr>
      <xdr:blipFill>
        <a:blip r:embed="rId103"/>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116" name="Picture 20" descr="http://www.vcgr.vic.gov.au/icons/ecblank.gif"/>
        <xdr:cNvPicPr/>
      </xdr:nvPicPr>
      <xdr:blipFill>
        <a:blip r:embed="rId104"/>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117" name="Picture 21" descr="http://www.vcgr.vic.gov.au/icons/ecblank.gif"/>
        <xdr:cNvPicPr/>
      </xdr:nvPicPr>
      <xdr:blipFill>
        <a:blip r:embed="rId105"/>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118" name="Picture 22" descr="http://www.vcgr.vic.gov.au/icons/ecblank.gif"/>
        <xdr:cNvPicPr/>
      </xdr:nvPicPr>
      <xdr:blipFill>
        <a:blip r:embed="rId106"/>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119" name="Picture 23" descr="http://www.vcgr.vic.gov.au/icons/ecblank.gif"/>
        <xdr:cNvPicPr/>
      </xdr:nvPicPr>
      <xdr:blipFill>
        <a:blip r:embed="rId107"/>
        <a:stretch/>
      </xdr:blipFill>
      <xdr:spPr>
        <a:xfrm>
          <a:off x="100028880" y="3098880"/>
          <a:ext cx="10080" cy="156960"/>
        </a:xfrm>
        <a:prstGeom prst="rect">
          <a:avLst/>
        </a:prstGeom>
        <a:ln w="0">
          <a:noFill/>
        </a:ln>
      </xdr:spPr>
    </xdr:pic>
    <xdr:clientData/>
  </xdr:twoCellAnchor>
  <xdr:twoCellAnchor editAs="oneCell">
    <xdr:from>
      <xdr:col>152</xdr:col>
      <xdr:colOff>0</xdr:colOff>
      <xdr:row>13</xdr:row>
      <xdr:rowOff>0</xdr:rowOff>
    </xdr:from>
    <xdr:to>
      <xdr:col>152</xdr:col>
      <xdr:colOff>10080</xdr:colOff>
      <xdr:row>13</xdr:row>
      <xdr:rowOff>156960</xdr:rowOff>
    </xdr:to>
    <xdr:pic>
      <xdr:nvPicPr>
        <xdr:cNvPr id="120" name="Picture 24" descr="http://www.vcgr.vic.gov.au/icons/ecblank.gif"/>
        <xdr:cNvPicPr/>
      </xdr:nvPicPr>
      <xdr:blipFill>
        <a:blip r:embed="rId108"/>
        <a:stretch/>
      </xdr:blipFill>
      <xdr:spPr>
        <a:xfrm>
          <a:off x="100028880" y="309888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121" name="Picture 25" descr="http://www.vcgr.vic.gov.au/icons/ecblank.gif"/>
        <xdr:cNvPicPr/>
      </xdr:nvPicPr>
      <xdr:blipFill>
        <a:blip r:embed="rId109"/>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122" name="Picture 26" descr="http://www.vcgr.vic.gov.au/icons/ecblank.gif"/>
        <xdr:cNvPicPr/>
      </xdr:nvPicPr>
      <xdr:blipFill>
        <a:blip r:embed="rId110"/>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123" name="Picture 27" descr="http://www.vcgr.vic.gov.au/icons/ecblank.gif"/>
        <xdr:cNvPicPr/>
      </xdr:nvPicPr>
      <xdr:blipFill>
        <a:blip r:embed="rId111"/>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124" name="Picture 28" descr="http://www.vcgr.vic.gov.au/icons/ecblank.gif"/>
        <xdr:cNvPicPr/>
      </xdr:nvPicPr>
      <xdr:blipFill>
        <a:blip r:embed="rId112"/>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125" name="Picture 29" descr="http://www.vcgr.vic.gov.au/icons/ecblank.gif"/>
        <xdr:cNvPicPr/>
      </xdr:nvPicPr>
      <xdr:blipFill>
        <a:blip r:embed="rId113"/>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126" name="Picture 30" descr="http://www.vcgr.vic.gov.au/icons/ecblank.gif"/>
        <xdr:cNvPicPr/>
      </xdr:nvPicPr>
      <xdr:blipFill>
        <a:blip r:embed="rId114"/>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127" name="Picture 31" descr="http://www.vcgr.vic.gov.au/icons/ecblank.gif"/>
        <xdr:cNvPicPr/>
      </xdr:nvPicPr>
      <xdr:blipFill>
        <a:blip r:embed="rId115"/>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128" name="Picture 32" descr="http://www.vcgr.vic.gov.au/icons/ecblank.gif"/>
        <xdr:cNvPicPr/>
      </xdr:nvPicPr>
      <xdr:blipFill>
        <a:blip r:embed="rId116"/>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129" name="Picture 33" descr="http://www.vcgr.vic.gov.au/icons/ecblank.gif"/>
        <xdr:cNvPicPr/>
      </xdr:nvPicPr>
      <xdr:blipFill>
        <a:blip r:embed="rId117"/>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130" name="Picture 34" descr="http://www.vcgr.vic.gov.au/icons/ecblank.gif"/>
        <xdr:cNvPicPr/>
      </xdr:nvPicPr>
      <xdr:blipFill>
        <a:blip r:embed="rId118"/>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131" name="Picture 35" descr="http://www.vcgr.vic.gov.au/icons/ecblank.gif"/>
        <xdr:cNvPicPr/>
      </xdr:nvPicPr>
      <xdr:blipFill>
        <a:blip r:embed="rId119"/>
        <a:stretch/>
      </xdr:blipFill>
      <xdr:spPr>
        <a:xfrm>
          <a:off x="100028880" y="3432960"/>
          <a:ext cx="10080" cy="156960"/>
        </a:xfrm>
        <a:prstGeom prst="rect">
          <a:avLst/>
        </a:prstGeom>
        <a:ln w="0">
          <a:noFill/>
        </a:ln>
      </xdr:spPr>
    </xdr:pic>
    <xdr:clientData/>
  </xdr:twoCellAnchor>
  <xdr:twoCellAnchor editAs="oneCell">
    <xdr:from>
      <xdr:col>152</xdr:col>
      <xdr:colOff>0</xdr:colOff>
      <xdr:row>15</xdr:row>
      <xdr:rowOff>0</xdr:rowOff>
    </xdr:from>
    <xdr:to>
      <xdr:col>152</xdr:col>
      <xdr:colOff>10080</xdr:colOff>
      <xdr:row>15</xdr:row>
      <xdr:rowOff>156960</xdr:rowOff>
    </xdr:to>
    <xdr:pic>
      <xdr:nvPicPr>
        <xdr:cNvPr id="132" name="Picture 36" descr="http://www.vcgr.vic.gov.au/icons/ecblank.gif"/>
        <xdr:cNvPicPr/>
      </xdr:nvPicPr>
      <xdr:blipFill>
        <a:blip r:embed="rId120"/>
        <a:stretch/>
      </xdr:blipFill>
      <xdr:spPr>
        <a:xfrm>
          <a:off x="100028880" y="3432960"/>
          <a:ext cx="10080" cy="15696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133" name="Picture 37" descr="http://www.vcgr.vic.gov.au/icons/ecblank.gif"/>
        <xdr:cNvPicPr/>
      </xdr:nvPicPr>
      <xdr:blipFill>
        <a:blip r:embed="rId121"/>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134" name="Picture 38" descr="http://www.vcgr.vic.gov.au/icons/ecblank.gif"/>
        <xdr:cNvPicPr/>
      </xdr:nvPicPr>
      <xdr:blipFill>
        <a:blip r:embed="rId122"/>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135" name="Picture 39" descr="http://www.vcgr.vic.gov.au/icons/ecblank.gif"/>
        <xdr:cNvPicPr/>
      </xdr:nvPicPr>
      <xdr:blipFill>
        <a:blip r:embed="rId123"/>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136" name="Picture 40" descr="http://www.vcgr.vic.gov.au/icons/ecblank.gif"/>
        <xdr:cNvPicPr/>
      </xdr:nvPicPr>
      <xdr:blipFill>
        <a:blip r:embed="rId124"/>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137" name="Picture 41" descr="http://www.vcgr.vic.gov.au/icons/ecblank.gif"/>
        <xdr:cNvPicPr/>
      </xdr:nvPicPr>
      <xdr:blipFill>
        <a:blip r:embed="rId125"/>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138" name="Picture 42" descr="http://www.vcgr.vic.gov.au/icons/ecblank.gif"/>
        <xdr:cNvPicPr/>
      </xdr:nvPicPr>
      <xdr:blipFill>
        <a:blip r:embed="rId126"/>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139" name="Picture 43" descr="http://www.vcgr.vic.gov.au/icons/ecblank.gif"/>
        <xdr:cNvPicPr/>
      </xdr:nvPicPr>
      <xdr:blipFill>
        <a:blip r:embed="rId127"/>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140" name="Picture 44" descr="http://www.vcgr.vic.gov.au/icons/ecblank.gif"/>
        <xdr:cNvPicPr/>
      </xdr:nvPicPr>
      <xdr:blipFill>
        <a:blip r:embed="rId128"/>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141" name="Picture 45" descr="http://www.vcgr.vic.gov.au/icons/ecblank.gif"/>
        <xdr:cNvPicPr/>
      </xdr:nvPicPr>
      <xdr:blipFill>
        <a:blip r:embed="rId129"/>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142" name="Picture 46" descr="http://www.vcgr.vic.gov.au/icons/ecblank.gif"/>
        <xdr:cNvPicPr/>
      </xdr:nvPicPr>
      <xdr:blipFill>
        <a:blip r:embed="rId130"/>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143" name="Picture 47" descr="http://www.vcgr.vic.gov.au/icons/ecblank.gif"/>
        <xdr:cNvPicPr/>
      </xdr:nvPicPr>
      <xdr:blipFill>
        <a:blip r:embed="rId131"/>
        <a:stretch/>
      </xdr:blipFill>
      <xdr:spPr>
        <a:xfrm>
          <a:off x="100028880" y="4601880"/>
          <a:ext cx="10080" cy="157320"/>
        </a:xfrm>
        <a:prstGeom prst="rect">
          <a:avLst/>
        </a:prstGeom>
        <a:ln w="0">
          <a:noFill/>
        </a:ln>
      </xdr:spPr>
    </xdr:pic>
    <xdr:clientData/>
  </xdr:twoCellAnchor>
  <xdr:twoCellAnchor editAs="oneCell">
    <xdr:from>
      <xdr:col>152</xdr:col>
      <xdr:colOff>0</xdr:colOff>
      <xdr:row>22</xdr:row>
      <xdr:rowOff>0</xdr:rowOff>
    </xdr:from>
    <xdr:to>
      <xdr:col>152</xdr:col>
      <xdr:colOff>10080</xdr:colOff>
      <xdr:row>22</xdr:row>
      <xdr:rowOff>157320</xdr:rowOff>
    </xdr:to>
    <xdr:pic>
      <xdr:nvPicPr>
        <xdr:cNvPr id="144" name="Picture 48" descr="http://www.vcgr.vic.gov.au/icons/ecblank.gif"/>
        <xdr:cNvPicPr/>
      </xdr:nvPicPr>
      <xdr:blipFill>
        <a:blip r:embed="rId132"/>
        <a:stretch/>
      </xdr:blipFill>
      <xdr:spPr>
        <a:xfrm>
          <a:off x="100028880" y="4601880"/>
          <a:ext cx="10080" cy="15732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145" name="Picture 49" descr="http://www.vcgr.vic.gov.au/icons/ecblank.gif"/>
        <xdr:cNvPicPr/>
      </xdr:nvPicPr>
      <xdr:blipFill>
        <a:blip r:embed="rId133"/>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146" name="Picture 50" descr="http://www.vcgr.vic.gov.au/icons/ecblank.gif"/>
        <xdr:cNvPicPr/>
      </xdr:nvPicPr>
      <xdr:blipFill>
        <a:blip r:embed="rId134"/>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147" name="Picture 51" descr="http://www.vcgr.vic.gov.au/icons/ecblank.gif"/>
        <xdr:cNvPicPr/>
      </xdr:nvPicPr>
      <xdr:blipFill>
        <a:blip r:embed="rId135"/>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148" name="Picture 52" descr="http://www.vcgr.vic.gov.au/icons/ecblank.gif"/>
        <xdr:cNvPicPr/>
      </xdr:nvPicPr>
      <xdr:blipFill>
        <a:blip r:embed="rId136"/>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149" name="Picture 53" descr="http://www.vcgr.vic.gov.au/icons/ecblank.gif"/>
        <xdr:cNvPicPr/>
      </xdr:nvPicPr>
      <xdr:blipFill>
        <a:blip r:embed="rId137"/>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150" name="Picture 54" descr="http://www.vcgr.vic.gov.au/icons/ecblank.gif"/>
        <xdr:cNvPicPr/>
      </xdr:nvPicPr>
      <xdr:blipFill>
        <a:blip r:embed="rId138"/>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151" name="Picture 55" descr="http://www.vcgr.vic.gov.au/icons/ecblank.gif"/>
        <xdr:cNvPicPr/>
      </xdr:nvPicPr>
      <xdr:blipFill>
        <a:blip r:embed="rId139"/>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152" name="Picture 56" descr="http://www.vcgr.vic.gov.au/icons/ecblank.gif"/>
        <xdr:cNvPicPr/>
      </xdr:nvPicPr>
      <xdr:blipFill>
        <a:blip r:embed="rId140"/>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153" name="Picture 57" descr="http://www.vcgr.vic.gov.au/icons/ecblank.gif"/>
        <xdr:cNvPicPr/>
      </xdr:nvPicPr>
      <xdr:blipFill>
        <a:blip r:embed="rId141"/>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154" name="Picture 58" descr="http://www.vcgr.vic.gov.au/icons/ecblank.gif"/>
        <xdr:cNvPicPr/>
      </xdr:nvPicPr>
      <xdr:blipFill>
        <a:blip r:embed="rId142"/>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155" name="Picture 59" descr="http://www.vcgr.vic.gov.au/icons/ecblank.gif"/>
        <xdr:cNvPicPr/>
      </xdr:nvPicPr>
      <xdr:blipFill>
        <a:blip r:embed="rId143"/>
        <a:stretch/>
      </xdr:blipFill>
      <xdr:spPr>
        <a:xfrm>
          <a:off x="100028880" y="5270040"/>
          <a:ext cx="10080" cy="156960"/>
        </a:xfrm>
        <a:prstGeom prst="rect">
          <a:avLst/>
        </a:prstGeom>
        <a:ln w="0">
          <a:noFill/>
        </a:ln>
      </xdr:spPr>
    </xdr:pic>
    <xdr:clientData/>
  </xdr:twoCellAnchor>
  <xdr:twoCellAnchor editAs="oneCell">
    <xdr:from>
      <xdr:col>152</xdr:col>
      <xdr:colOff>0</xdr:colOff>
      <xdr:row>26</xdr:row>
      <xdr:rowOff>0</xdr:rowOff>
    </xdr:from>
    <xdr:to>
      <xdr:col>152</xdr:col>
      <xdr:colOff>10080</xdr:colOff>
      <xdr:row>26</xdr:row>
      <xdr:rowOff>156960</xdr:rowOff>
    </xdr:to>
    <xdr:pic>
      <xdr:nvPicPr>
        <xdr:cNvPr id="156" name="Picture 60" descr="http://www.vcgr.vic.gov.au/icons/ecblank.gif"/>
        <xdr:cNvPicPr/>
      </xdr:nvPicPr>
      <xdr:blipFill>
        <a:blip r:embed="rId144"/>
        <a:stretch/>
      </xdr:blipFill>
      <xdr:spPr>
        <a:xfrm>
          <a:off x="100028880" y="5270040"/>
          <a:ext cx="10080" cy="15696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57" name="Picture 61" descr="http://www.vcgr.vic.gov.au/icons/ecblank.gif"/>
        <xdr:cNvPicPr/>
      </xdr:nvPicPr>
      <xdr:blipFill>
        <a:blip r:embed="rId145"/>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58" name="Picture 62" descr="http://www.vcgr.vic.gov.au/icons/ecblank.gif"/>
        <xdr:cNvPicPr/>
      </xdr:nvPicPr>
      <xdr:blipFill>
        <a:blip r:embed="rId146"/>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59" name="Picture 63" descr="http://www.vcgr.vic.gov.au/icons/ecblank.gif"/>
        <xdr:cNvPicPr/>
      </xdr:nvPicPr>
      <xdr:blipFill>
        <a:blip r:embed="rId147"/>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60" name="Picture 64" descr="http://www.vcgr.vic.gov.au/icons/ecblank.gif"/>
        <xdr:cNvPicPr/>
      </xdr:nvPicPr>
      <xdr:blipFill>
        <a:blip r:embed="rId148"/>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61" name="Picture 65" descr="http://www.vcgr.vic.gov.au/icons/ecblank.gif"/>
        <xdr:cNvPicPr/>
      </xdr:nvPicPr>
      <xdr:blipFill>
        <a:blip r:embed="rId149"/>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62" name="Picture 66" descr="http://www.vcgr.vic.gov.au/icons/ecblank.gif"/>
        <xdr:cNvPicPr/>
      </xdr:nvPicPr>
      <xdr:blipFill>
        <a:blip r:embed="rId150"/>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63" name="Picture 67" descr="http://www.vcgr.vic.gov.au/icons/ecblank.gif"/>
        <xdr:cNvPicPr/>
      </xdr:nvPicPr>
      <xdr:blipFill>
        <a:blip r:embed="rId151"/>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64" name="Picture 68" descr="http://www.vcgr.vic.gov.au/icons/ecblank.gif"/>
        <xdr:cNvPicPr/>
      </xdr:nvPicPr>
      <xdr:blipFill>
        <a:blip r:embed="rId152"/>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65" name="Picture 69" descr="http://www.vcgr.vic.gov.au/icons/ecblank.gif"/>
        <xdr:cNvPicPr/>
      </xdr:nvPicPr>
      <xdr:blipFill>
        <a:blip r:embed="rId153"/>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66" name="Picture 70" descr="http://www.vcgr.vic.gov.au/icons/ecblank.gif"/>
        <xdr:cNvPicPr/>
      </xdr:nvPicPr>
      <xdr:blipFill>
        <a:blip r:embed="rId154"/>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67" name="Picture 71" descr="http://www.vcgr.vic.gov.au/icons/ecblank.gif"/>
        <xdr:cNvPicPr/>
      </xdr:nvPicPr>
      <xdr:blipFill>
        <a:blip r:embed="rId155"/>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68" name="Picture 72" descr="http://www.vcgr.vic.gov.au/icons/ecblank.gif"/>
        <xdr:cNvPicPr/>
      </xdr:nvPicPr>
      <xdr:blipFill>
        <a:blip r:embed="rId156"/>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69" name="Picture 73" descr="http://www.vcgr.vic.gov.au/icons/ecblank.gif"/>
        <xdr:cNvPicPr/>
      </xdr:nvPicPr>
      <xdr:blipFill>
        <a:blip r:embed="rId157"/>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70" name="Picture 74" descr="http://www.vcgr.vic.gov.au/icons/ecblank.gif"/>
        <xdr:cNvPicPr/>
      </xdr:nvPicPr>
      <xdr:blipFill>
        <a:blip r:embed="rId158"/>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71" name="Picture 75" descr="http://www.vcgr.vic.gov.au/icons/ecblank.gif"/>
        <xdr:cNvPicPr/>
      </xdr:nvPicPr>
      <xdr:blipFill>
        <a:blip r:embed="rId159"/>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72" name="Picture 76" descr="http://www.vcgr.vic.gov.au/icons/ecblank.gif"/>
        <xdr:cNvPicPr/>
      </xdr:nvPicPr>
      <xdr:blipFill>
        <a:blip r:embed="rId160"/>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73" name="Picture 77" descr="http://www.vcgr.vic.gov.au/icons/ecblank.gif"/>
        <xdr:cNvPicPr/>
      </xdr:nvPicPr>
      <xdr:blipFill>
        <a:blip r:embed="rId161"/>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74" name="Picture 78" descr="http://www.vcgr.vic.gov.au/icons/ecblank.gif"/>
        <xdr:cNvPicPr/>
      </xdr:nvPicPr>
      <xdr:blipFill>
        <a:blip r:embed="rId162"/>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75" name="Picture 79" descr="http://www.vcgr.vic.gov.au/icons/ecblank.gif"/>
        <xdr:cNvPicPr/>
      </xdr:nvPicPr>
      <xdr:blipFill>
        <a:blip r:embed="rId163"/>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76" name="Picture 80" descr="http://www.vcgr.vic.gov.au/icons/ecblank.gif"/>
        <xdr:cNvPicPr/>
      </xdr:nvPicPr>
      <xdr:blipFill>
        <a:blip r:embed="rId164"/>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77" name="Picture 81" descr="http://www.vcgr.vic.gov.au/icons/ecblank.gif"/>
        <xdr:cNvPicPr/>
      </xdr:nvPicPr>
      <xdr:blipFill>
        <a:blip r:embed="rId165"/>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78" name="Picture 82" descr="http://www.vcgr.vic.gov.au/icons/ecblank.gif"/>
        <xdr:cNvPicPr/>
      </xdr:nvPicPr>
      <xdr:blipFill>
        <a:blip r:embed="rId166"/>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79" name="Picture 83" descr="http://www.vcgr.vic.gov.au/icons/ecblank.gif"/>
        <xdr:cNvPicPr/>
      </xdr:nvPicPr>
      <xdr:blipFill>
        <a:blip r:embed="rId167"/>
        <a:stretch/>
      </xdr:blipFill>
      <xdr:spPr>
        <a:xfrm>
          <a:off x="100028880" y="5603760"/>
          <a:ext cx="10080" cy="157320"/>
        </a:xfrm>
        <a:prstGeom prst="rect">
          <a:avLst/>
        </a:prstGeom>
        <a:ln w="0">
          <a:noFill/>
        </a:ln>
      </xdr:spPr>
    </xdr:pic>
    <xdr:clientData/>
  </xdr:twoCellAnchor>
  <xdr:twoCellAnchor editAs="oneCell">
    <xdr:from>
      <xdr:col>152</xdr:col>
      <xdr:colOff>0</xdr:colOff>
      <xdr:row>28</xdr:row>
      <xdr:rowOff>0</xdr:rowOff>
    </xdr:from>
    <xdr:to>
      <xdr:col>152</xdr:col>
      <xdr:colOff>10080</xdr:colOff>
      <xdr:row>28</xdr:row>
      <xdr:rowOff>157320</xdr:rowOff>
    </xdr:to>
    <xdr:pic>
      <xdr:nvPicPr>
        <xdr:cNvPr id="180" name="Picture 84" descr="http://www.vcgr.vic.gov.au/icons/ecblank.gif"/>
        <xdr:cNvPicPr/>
      </xdr:nvPicPr>
      <xdr:blipFill>
        <a:blip r:embed="rId168"/>
        <a:stretch/>
      </xdr:blipFill>
      <xdr:spPr>
        <a:xfrm>
          <a:off x="100028880" y="5603760"/>
          <a:ext cx="10080" cy="15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80160</xdr:colOff>
      <xdr:row>26</xdr:row>
      <xdr:rowOff>0</xdr:rowOff>
    </xdr:from>
    <xdr:to>
      <xdr:col>12</xdr:col>
      <xdr:colOff>108360</xdr:colOff>
      <xdr:row>32</xdr:row>
      <xdr:rowOff>138240</xdr:rowOff>
    </xdr:to>
    <xdr:sp>
      <xdr:nvSpPr>
        <xdr:cNvPr id="181" name="Banyule"/>
        <xdr:cNvSpPr/>
      </xdr:nvSpPr>
      <xdr:spPr>
        <a:xfrm>
          <a:off x="7500240" y="4260960"/>
          <a:ext cx="1004760" cy="1119960"/>
        </a:xfrm>
        <a:custGeom>
          <a:avLst/>
          <a:gdLst>
            <a:gd name="textAreaLeft" fmla="*/ 0 w 1004760"/>
            <a:gd name="textAreaRight" fmla="*/ 1005120 w 1004760"/>
            <a:gd name="textAreaTop" fmla="*/ 0 h 1119960"/>
            <a:gd name="textAreaBottom" fmla="*/ 1120320 h 1119960"/>
          </a:gdLst>
          <a:ahLst/>
          <a:rect l="textAreaLeft" t="textAreaTop" r="textAreaRight" b="textAreaBottom"/>
          <a:pathLst>
            <a:path w="1108" h="1274">
              <a:moveTo>
                <a:pt x="114" y="603"/>
              </a:moveTo>
              <a:lnTo>
                <a:pt x="112" y="606"/>
              </a:lnTo>
              <a:lnTo>
                <a:pt x="100" y="604"/>
              </a:lnTo>
              <a:lnTo>
                <a:pt x="100" y="601"/>
              </a:lnTo>
              <a:lnTo>
                <a:pt x="91" y="604"/>
              </a:lnTo>
              <a:lnTo>
                <a:pt x="100" y="616"/>
              </a:lnTo>
              <a:lnTo>
                <a:pt x="111" y="631"/>
              </a:lnTo>
              <a:lnTo>
                <a:pt x="105" y="639"/>
              </a:lnTo>
              <a:lnTo>
                <a:pt x="94" y="648"/>
              </a:lnTo>
              <a:lnTo>
                <a:pt x="89" y="659"/>
              </a:lnTo>
              <a:lnTo>
                <a:pt x="79" y="665"/>
              </a:lnTo>
              <a:lnTo>
                <a:pt x="68" y="666"/>
              </a:lnTo>
              <a:lnTo>
                <a:pt x="58" y="664"/>
              </a:lnTo>
              <a:lnTo>
                <a:pt x="50" y="684"/>
              </a:lnTo>
              <a:lnTo>
                <a:pt x="48" y="686"/>
              </a:lnTo>
              <a:lnTo>
                <a:pt x="39" y="692"/>
              </a:lnTo>
              <a:lnTo>
                <a:pt x="36" y="714"/>
              </a:lnTo>
              <a:lnTo>
                <a:pt x="42" y="737"/>
              </a:lnTo>
              <a:lnTo>
                <a:pt x="47" y="744"/>
              </a:lnTo>
              <a:lnTo>
                <a:pt x="58" y="757"/>
              </a:lnTo>
              <a:lnTo>
                <a:pt x="65" y="774"/>
              </a:lnTo>
              <a:lnTo>
                <a:pt x="55" y="782"/>
              </a:lnTo>
              <a:lnTo>
                <a:pt x="50" y="788"/>
              </a:lnTo>
              <a:lnTo>
                <a:pt x="54" y="798"/>
              </a:lnTo>
              <a:lnTo>
                <a:pt x="64" y="795"/>
              </a:lnTo>
              <a:lnTo>
                <a:pt x="73" y="802"/>
              </a:lnTo>
              <a:lnTo>
                <a:pt x="69" y="823"/>
              </a:lnTo>
              <a:lnTo>
                <a:pt x="59" y="829"/>
              </a:lnTo>
              <a:lnTo>
                <a:pt x="48" y="834"/>
              </a:lnTo>
              <a:lnTo>
                <a:pt x="39" y="847"/>
              </a:lnTo>
              <a:lnTo>
                <a:pt x="33" y="873"/>
              </a:lnTo>
              <a:lnTo>
                <a:pt x="32" y="890"/>
              </a:lnTo>
              <a:lnTo>
                <a:pt x="24" y="905"/>
              </a:lnTo>
              <a:lnTo>
                <a:pt x="31" y="918"/>
              </a:lnTo>
              <a:lnTo>
                <a:pt x="33" y="919"/>
              </a:lnTo>
              <a:lnTo>
                <a:pt x="41" y="929"/>
              </a:lnTo>
              <a:lnTo>
                <a:pt x="31" y="939"/>
              </a:lnTo>
              <a:lnTo>
                <a:pt x="20" y="939"/>
              </a:lnTo>
              <a:lnTo>
                <a:pt x="10" y="946"/>
              </a:lnTo>
              <a:lnTo>
                <a:pt x="15" y="964"/>
              </a:lnTo>
              <a:lnTo>
                <a:pt x="15" y="978"/>
              </a:lnTo>
              <a:lnTo>
                <a:pt x="6" y="988"/>
              </a:lnTo>
              <a:lnTo>
                <a:pt x="0" y="1007"/>
              </a:lnTo>
              <a:lnTo>
                <a:pt x="0" y="1021"/>
              </a:lnTo>
              <a:lnTo>
                <a:pt x="9" y="1025"/>
              </a:lnTo>
              <a:lnTo>
                <a:pt x="21" y="1029"/>
              </a:lnTo>
              <a:lnTo>
                <a:pt x="33" y="1052"/>
              </a:lnTo>
              <a:lnTo>
                <a:pt x="39" y="1085"/>
              </a:lnTo>
              <a:lnTo>
                <a:pt x="50" y="1102"/>
              </a:lnTo>
              <a:lnTo>
                <a:pt x="67" y="1098"/>
              </a:lnTo>
              <a:lnTo>
                <a:pt x="86" y="1099"/>
              </a:lnTo>
              <a:lnTo>
                <a:pt x="88" y="1100"/>
              </a:lnTo>
              <a:lnTo>
                <a:pt x="91" y="1113"/>
              </a:lnTo>
              <a:lnTo>
                <a:pt x="81" y="1125"/>
              </a:lnTo>
              <a:lnTo>
                <a:pt x="64" y="1122"/>
              </a:lnTo>
              <a:lnTo>
                <a:pt x="68" y="1135"/>
              </a:lnTo>
              <a:lnTo>
                <a:pt x="73" y="1180"/>
              </a:lnTo>
              <a:lnTo>
                <a:pt x="68" y="1203"/>
              </a:lnTo>
              <a:lnTo>
                <a:pt x="83" y="1201"/>
              </a:lnTo>
              <a:lnTo>
                <a:pt x="90" y="1210"/>
              </a:lnTo>
              <a:lnTo>
                <a:pt x="103" y="1205"/>
              </a:lnTo>
              <a:lnTo>
                <a:pt x="101" y="1224"/>
              </a:lnTo>
              <a:lnTo>
                <a:pt x="92" y="1234"/>
              </a:lnTo>
              <a:lnTo>
                <a:pt x="106" y="1258"/>
              </a:lnTo>
              <a:lnTo>
                <a:pt x="123" y="1270"/>
              </a:lnTo>
              <a:lnTo>
                <a:pt x="138" y="1246"/>
              </a:lnTo>
              <a:lnTo>
                <a:pt x="145" y="1235"/>
              </a:lnTo>
              <a:lnTo>
                <a:pt x="157" y="1217"/>
              </a:lnTo>
              <a:lnTo>
                <a:pt x="167" y="1227"/>
              </a:lnTo>
              <a:lnTo>
                <a:pt x="172" y="1213"/>
              </a:lnTo>
              <a:lnTo>
                <a:pt x="184" y="1222"/>
              </a:lnTo>
              <a:lnTo>
                <a:pt x="196" y="1211"/>
              </a:lnTo>
              <a:lnTo>
                <a:pt x="197" y="1224"/>
              </a:lnTo>
              <a:lnTo>
                <a:pt x="209" y="1226"/>
              </a:lnTo>
              <a:lnTo>
                <a:pt x="221" y="1232"/>
              </a:lnTo>
              <a:lnTo>
                <a:pt x="228" y="1234"/>
              </a:lnTo>
              <a:lnTo>
                <a:pt x="244" y="1263"/>
              </a:lnTo>
              <a:lnTo>
                <a:pt x="246" y="1265"/>
              </a:lnTo>
              <a:lnTo>
                <a:pt x="266" y="1274"/>
              </a:lnTo>
              <a:lnTo>
                <a:pt x="270" y="1258"/>
              </a:lnTo>
              <a:lnTo>
                <a:pt x="254" y="1259"/>
              </a:lnTo>
              <a:lnTo>
                <a:pt x="262" y="1227"/>
              </a:lnTo>
              <a:lnTo>
                <a:pt x="274" y="1242"/>
              </a:lnTo>
              <a:lnTo>
                <a:pt x="292" y="1227"/>
              </a:lnTo>
              <a:lnTo>
                <a:pt x="307" y="1224"/>
              </a:lnTo>
              <a:lnTo>
                <a:pt x="320" y="1210"/>
              </a:lnTo>
              <a:lnTo>
                <a:pt x="331" y="1217"/>
              </a:lnTo>
              <a:lnTo>
                <a:pt x="347" y="1227"/>
              </a:lnTo>
              <a:lnTo>
                <a:pt x="348" y="1227"/>
              </a:lnTo>
              <a:lnTo>
                <a:pt x="352" y="1228"/>
              </a:lnTo>
              <a:lnTo>
                <a:pt x="359" y="1238"/>
              </a:lnTo>
              <a:lnTo>
                <a:pt x="369" y="1247"/>
              </a:lnTo>
              <a:lnTo>
                <a:pt x="382" y="1255"/>
              </a:lnTo>
              <a:lnTo>
                <a:pt x="393" y="1245"/>
              </a:lnTo>
              <a:lnTo>
                <a:pt x="391" y="1235"/>
              </a:lnTo>
              <a:lnTo>
                <a:pt x="392" y="1184"/>
              </a:lnTo>
              <a:lnTo>
                <a:pt x="407" y="1146"/>
              </a:lnTo>
              <a:lnTo>
                <a:pt x="402" y="1128"/>
              </a:lnTo>
              <a:lnTo>
                <a:pt x="416" y="1104"/>
              </a:lnTo>
              <a:lnTo>
                <a:pt x="425" y="1100"/>
              </a:lnTo>
              <a:lnTo>
                <a:pt x="429" y="1105"/>
              </a:lnTo>
              <a:lnTo>
                <a:pt x="446" y="1111"/>
              </a:lnTo>
              <a:lnTo>
                <a:pt x="463" y="1127"/>
              </a:lnTo>
              <a:lnTo>
                <a:pt x="466" y="1131"/>
              </a:lnTo>
              <a:lnTo>
                <a:pt x="476" y="1127"/>
              </a:lnTo>
              <a:lnTo>
                <a:pt x="476" y="1122"/>
              </a:lnTo>
              <a:lnTo>
                <a:pt x="460" y="1090"/>
              </a:lnTo>
              <a:lnTo>
                <a:pt x="438" y="1079"/>
              </a:lnTo>
              <a:lnTo>
                <a:pt x="426" y="1052"/>
              </a:lnTo>
              <a:lnTo>
                <a:pt x="440" y="1043"/>
              </a:lnTo>
              <a:lnTo>
                <a:pt x="466" y="1052"/>
              </a:lnTo>
              <a:lnTo>
                <a:pt x="474" y="1045"/>
              </a:lnTo>
              <a:lnTo>
                <a:pt x="487" y="1019"/>
              </a:lnTo>
              <a:lnTo>
                <a:pt x="496" y="985"/>
              </a:lnTo>
              <a:lnTo>
                <a:pt x="486" y="977"/>
              </a:lnTo>
              <a:lnTo>
                <a:pt x="480" y="963"/>
              </a:lnTo>
              <a:lnTo>
                <a:pt x="480" y="955"/>
              </a:lnTo>
              <a:lnTo>
                <a:pt x="468" y="945"/>
              </a:lnTo>
              <a:lnTo>
                <a:pt x="446" y="957"/>
              </a:lnTo>
              <a:lnTo>
                <a:pt x="438" y="947"/>
              </a:lnTo>
              <a:lnTo>
                <a:pt x="453" y="925"/>
              </a:lnTo>
              <a:lnTo>
                <a:pt x="468" y="930"/>
              </a:lnTo>
              <a:lnTo>
                <a:pt x="485" y="933"/>
              </a:lnTo>
              <a:lnTo>
                <a:pt x="486" y="933"/>
              </a:lnTo>
              <a:lnTo>
                <a:pt x="504" y="939"/>
              </a:lnTo>
              <a:lnTo>
                <a:pt x="506" y="926"/>
              </a:lnTo>
              <a:lnTo>
                <a:pt x="485" y="919"/>
              </a:lnTo>
              <a:lnTo>
                <a:pt x="485" y="891"/>
              </a:lnTo>
              <a:lnTo>
                <a:pt x="486" y="889"/>
              </a:lnTo>
              <a:lnTo>
                <a:pt x="501" y="886"/>
              </a:lnTo>
              <a:lnTo>
                <a:pt x="519" y="916"/>
              </a:lnTo>
              <a:lnTo>
                <a:pt x="536" y="895"/>
              </a:lnTo>
              <a:lnTo>
                <a:pt x="521" y="891"/>
              </a:lnTo>
              <a:lnTo>
                <a:pt x="531" y="854"/>
              </a:lnTo>
              <a:lnTo>
                <a:pt x="536" y="856"/>
              </a:lnTo>
              <a:lnTo>
                <a:pt x="557" y="872"/>
              </a:lnTo>
              <a:lnTo>
                <a:pt x="572" y="872"/>
              </a:lnTo>
              <a:lnTo>
                <a:pt x="592" y="876"/>
              </a:lnTo>
              <a:lnTo>
                <a:pt x="615" y="889"/>
              </a:lnTo>
              <a:lnTo>
                <a:pt x="631" y="879"/>
              </a:lnTo>
              <a:lnTo>
                <a:pt x="657" y="825"/>
              </a:lnTo>
              <a:lnTo>
                <a:pt x="681" y="823"/>
              </a:lnTo>
              <a:lnTo>
                <a:pt x="703" y="852"/>
              </a:lnTo>
              <a:lnTo>
                <a:pt x="732" y="874"/>
              </a:lnTo>
              <a:lnTo>
                <a:pt x="765" y="891"/>
              </a:lnTo>
              <a:lnTo>
                <a:pt x="790" y="898"/>
              </a:lnTo>
              <a:lnTo>
                <a:pt x="809" y="895"/>
              </a:lnTo>
              <a:lnTo>
                <a:pt x="825" y="896"/>
              </a:lnTo>
              <a:lnTo>
                <a:pt x="845" y="871"/>
              </a:lnTo>
              <a:lnTo>
                <a:pt x="849" y="869"/>
              </a:lnTo>
              <a:lnTo>
                <a:pt x="876" y="862"/>
              </a:lnTo>
              <a:lnTo>
                <a:pt x="897" y="859"/>
              </a:lnTo>
              <a:lnTo>
                <a:pt x="911" y="852"/>
              </a:lnTo>
              <a:lnTo>
                <a:pt x="922" y="821"/>
              </a:lnTo>
              <a:lnTo>
                <a:pt x="944" y="843"/>
              </a:lnTo>
              <a:lnTo>
                <a:pt x="952" y="843"/>
              </a:lnTo>
              <a:lnTo>
                <a:pt x="938" y="815"/>
              </a:lnTo>
              <a:lnTo>
                <a:pt x="921" y="799"/>
              </a:lnTo>
              <a:lnTo>
                <a:pt x="902" y="812"/>
              </a:lnTo>
              <a:lnTo>
                <a:pt x="894" y="782"/>
              </a:lnTo>
              <a:lnTo>
                <a:pt x="903" y="735"/>
              </a:lnTo>
              <a:lnTo>
                <a:pt x="920" y="713"/>
              </a:lnTo>
              <a:lnTo>
                <a:pt x="943" y="709"/>
              </a:lnTo>
              <a:lnTo>
                <a:pt x="977" y="724"/>
              </a:lnTo>
              <a:lnTo>
                <a:pt x="1011" y="738"/>
              </a:lnTo>
              <a:lnTo>
                <a:pt x="1026" y="736"/>
              </a:lnTo>
              <a:lnTo>
                <a:pt x="1041" y="717"/>
              </a:lnTo>
              <a:lnTo>
                <a:pt x="1043" y="716"/>
              </a:lnTo>
              <a:lnTo>
                <a:pt x="1027" y="683"/>
              </a:lnTo>
              <a:lnTo>
                <a:pt x="1033" y="642"/>
              </a:lnTo>
              <a:lnTo>
                <a:pt x="1048" y="622"/>
              </a:lnTo>
              <a:lnTo>
                <a:pt x="1062" y="621"/>
              </a:lnTo>
              <a:lnTo>
                <a:pt x="1056" y="618"/>
              </a:lnTo>
              <a:lnTo>
                <a:pt x="1033" y="608"/>
              </a:lnTo>
              <a:lnTo>
                <a:pt x="1036" y="584"/>
              </a:lnTo>
              <a:lnTo>
                <a:pt x="1040" y="554"/>
              </a:lnTo>
              <a:lnTo>
                <a:pt x="1042" y="538"/>
              </a:lnTo>
              <a:lnTo>
                <a:pt x="1043" y="528"/>
              </a:lnTo>
              <a:lnTo>
                <a:pt x="1046" y="501"/>
              </a:lnTo>
              <a:lnTo>
                <a:pt x="1055" y="460"/>
              </a:lnTo>
              <a:lnTo>
                <a:pt x="1057" y="434"/>
              </a:lnTo>
              <a:lnTo>
                <a:pt x="1045" y="410"/>
              </a:lnTo>
              <a:lnTo>
                <a:pt x="1029" y="394"/>
              </a:lnTo>
              <a:lnTo>
                <a:pt x="1005" y="334"/>
              </a:lnTo>
              <a:lnTo>
                <a:pt x="982" y="288"/>
              </a:lnTo>
              <a:lnTo>
                <a:pt x="961" y="274"/>
              </a:lnTo>
              <a:lnTo>
                <a:pt x="959" y="244"/>
              </a:lnTo>
              <a:lnTo>
                <a:pt x="992" y="220"/>
              </a:lnTo>
              <a:lnTo>
                <a:pt x="999" y="220"/>
              </a:lnTo>
              <a:lnTo>
                <a:pt x="1079" y="229"/>
              </a:lnTo>
              <a:lnTo>
                <a:pt x="1084" y="193"/>
              </a:lnTo>
              <a:lnTo>
                <a:pt x="1088" y="166"/>
              </a:lnTo>
              <a:lnTo>
                <a:pt x="1098" y="79"/>
              </a:lnTo>
              <a:lnTo>
                <a:pt x="1101" y="50"/>
              </a:lnTo>
              <a:lnTo>
                <a:pt x="1108" y="0"/>
              </a:lnTo>
              <a:lnTo>
                <a:pt x="1046" y="7"/>
              </a:lnTo>
              <a:lnTo>
                <a:pt x="1026" y="18"/>
              </a:lnTo>
              <a:lnTo>
                <a:pt x="980" y="44"/>
              </a:lnTo>
              <a:lnTo>
                <a:pt x="898" y="55"/>
              </a:lnTo>
              <a:lnTo>
                <a:pt x="866" y="64"/>
              </a:lnTo>
              <a:lnTo>
                <a:pt x="825" y="82"/>
              </a:lnTo>
              <a:lnTo>
                <a:pt x="823" y="84"/>
              </a:lnTo>
              <a:lnTo>
                <a:pt x="784" y="108"/>
              </a:lnTo>
              <a:lnTo>
                <a:pt x="728" y="124"/>
              </a:lnTo>
              <a:lnTo>
                <a:pt x="684" y="127"/>
              </a:lnTo>
              <a:lnTo>
                <a:pt x="680" y="127"/>
              </a:lnTo>
              <a:lnTo>
                <a:pt x="650" y="130"/>
              </a:lnTo>
              <a:lnTo>
                <a:pt x="620" y="138"/>
              </a:lnTo>
              <a:lnTo>
                <a:pt x="597" y="130"/>
              </a:lnTo>
              <a:lnTo>
                <a:pt x="591" y="123"/>
              </a:lnTo>
              <a:lnTo>
                <a:pt x="550" y="105"/>
              </a:lnTo>
              <a:lnTo>
                <a:pt x="510" y="93"/>
              </a:lnTo>
              <a:lnTo>
                <a:pt x="468" y="77"/>
              </a:lnTo>
              <a:lnTo>
                <a:pt x="462" y="76"/>
              </a:lnTo>
              <a:lnTo>
                <a:pt x="433" y="70"/>
              </a:lnTo>
              <a:lnTo>
                <a:pt x="367" y="66"/>
              </a:lnTo>
              <a:lnTo>
                <a:pt x="354" y="86"/>
              </a:lnTo>
              <a:lnTo>
                <a:pt x="351" y="90"/>
              </a:lnTo>
              <a:lnTo>
                <a:pt x="297" y="165"/>
              </a:lnTo>
              <a:lnTo>
                <a:pt x="285" y="203"/>
              </a:lnTo>
              <a:lnTo>
                <a:pt x="278" y="229"/>
              </a:lnTo>
              <a:lnTo>
                <a:pt x="278" y="230"/>
              </a:lnTo>
              <a:lnTo>
                <a:pt x="273" y="258"/>
              </a:lnTo>
              <a:lnTo>
                <a:pt x="267" y="266"/>
              </a:lnTo>
              <a:lnTo>
                <a:pt x="220" y="326"/>
              </a:lnTo>
              <a:lnTo>
                <a:pt x="213" y="334"/>
              </a:lnTo>
              <a:lnTo>
                <a:pt x="216" y="334"/>
              </a:lnTo>
              <a:lnTo>
                <a:pt x="315" y="342"/>
              </a:lnTo>
              <a:lnTo>
                <a:pt x="342" y="344"/>
              </a:lnTo>
              <a:lnTo>
                <a:pt x="369" y="336"/>
              </a:lnTo>
              <a:lnTo>
                <a:pt x="392" y="328"/>
              </a:lnTo>
              <a:lnTo>
                <a:pt x="443" y="334"/>
              </a:lnTo>
              <a:lnTo>
                <a:pt x="439" y="425"/>
              </a:lnTo>
              <a:lnTo>
                <a:pt x="439" y="427"/>
              </a:lnTo>
              <a:lnTo>
                <a:pt x="391" y="420"/>
              </a:lnTo>
              <a:lnTo>
                <a:pt x="347" y="476"/>
              </a:lnTo>
              <a:lnTo>
                <a:pt x="376" y="532"/>
              </a:lnTo>
              <a:lnTo>
                <a:pt x="375" y="532"/>
              </a:lnTo>
              <a:lnTo>
                <a:pt x="317" y="526"/>
              </a:lnTo>
              <a:lnTo>
                <a:pt x="311" y="590"/>
              </a:lnTo>
              <a:lnTo>
                <a:pt x="281" y="587"/>
              </a:lnTo>
              <a:lnTo>
                <a:pt x="259" y="588"/>
              </a:lnTo>
              <a:lnTo>
                <a:pt x="208" y="582"/>
              </a:lnTo>
              <a:lnTo>
                <a:pt x="169" y="577"/>
              </a:lnTo>
              <a:lnTo>
                <a:pt x="143" y="574"/>
              </a:lnTo>
              <a:lnTo>
                <a:pt x="95" y="568"/>
              </a:lnTo>
              <a:lnTo>
                <a:pt x="90" y="574"/>
              </a:lnTo>
              <a:lnTo>
                <a:pt x="92" y="583"/>
              </a:lnTo>
              <a:lnTo>
                <a:pt x="102" y="579"/>
              </a:lnTo>
              <a:lnTo>
                <a:pt x="114" y="603"/>
              </a:lnTo>
              <a:close/>
            </a:path>
          </a:pathLst>
        </a:custGeom>
        <a:solidFill>
          <a:srgbClr val="00ffff"/>
        </a:solidFill>
        <a:ln w="19080">
          <a:solidFill>
            <a:srgbClr val="000000"/>
          </a:solidFill>
          <a:round/>
        </a:ln>
      </xdr:spPr>
      <xdr:style>
        <a:lnRef idx="0"/>
        <a:fillRef idx="0"/>
        <a:effectRef idx="0"/>
        <a:fontRef idx="minor"/>
      </xdr:style>
    </xdr:sp>
    <xdr:clientData/>
  </xdr:twoCellAnchor>
  <xdr:twoCellAnchor editAs="absolute">
    <xdr:from>
      <xdr:col>10</xdr:col>
      <xdr:colOff>28080</xdr:colOff>
      <xdr:row>39</xdr:row>
      <xdr:rowOff>47520</xdr:rowOff>
    </xdr:from>
    <xdr:to>
      <xdr:col>11</xdr:col>
      <xdr:colOff>28800</xdr:colOff>
      <xdr:row>46</xdr:row>
      <xdr:rowOff>109800</xdr:rowOff>
    </xdr:to>
    <xdr:sp>
      <xdr:nvSpPr>
        <xdr:cNvPr id="182" name="Bayside"/>
        <xdr:cNvSpPr/>
      </xdr:nvSpPr>
      <xdr:spPr>
        <a:xfrm>
          <a:off x="7148160" y="6459120"/>
          <a:ext cx="639000" cy="1231200"/>
        </a:xfrm>
        <a:custGeom>
          <a:avLst/>
          <a:gdLst>
            <a:gd name="textAreaLeft" fmla="*/ 0 w 639000"/>
            <a:gd name="textAreaRight" fmla="*/ 639360 w 639000"/>
            <a:gd name="textAreaTop" fmla="*/ 0 h 1231200"/>
            <a:gd name="textAreaBottom" fmla="*/ 1231560 h 1231200"/>
          </a:gdLst>
          <a:ahLst/>
          <a:rect l="textAreaLeft" t="textAreaTop" r="textAreaRight" b="textAreaBottom"/>
          <a:pathLst>
            <a:path w="708" h="1378">
              <a:moveTo>
                <a:pt x="280" y="1039"/>
              </a:moveTo>
              <a:lnTo>
                <a:pt x="276" y="1048"/>
              </a:lnTo>
              <a:lnTo>
                <a:pt x="264" y="1052"/>
              </a:lnTo>
              <a:lnTo>
                <a:pt x="280" y="1080"/>
              </a:lnTo>
              <a:lnTo>
                <a:pt x="300" y="1099"/>
              </a:lnTo>
              <a:lnTo>
                <a:pt x="314" y="1123"/>
              </a:lnTo>
              <a:lnTo>
                <a:pt x="334" y="1161"/>
              </a:lnTo>
              <a:lnTo>
                <a:pt x="350" y="1200"/>
              </a:lnTo>
              <a:lnTo>
                <a:pt x="363" y="1207"/>
              </a:lnTo>
              <a:lnTo>
                <a:pt x="376" y="1213"/>
              </a:lnTo>
              <a:lnTo>
                <a:pt x="392" y="1229"/>
              </a:lnTo>
              <a:lnTo>
                <a:pt x="394" y="1231"/>
              </a:lnTo>
              <a:lnTo>
                <a:pt x="396" y="1232"/>
              </a:lnTo>
              <a:lnTo>
                <a:pt x="404" y="1249"/>
              </a:lnTo>
              <a:lnTo>
                <a:pt x="421" y="1257"/>
              </a:lnTo>
              <a:lnTo>
                <a:pt x="434" y="1275"/>
              </a:lnTo>
              <a:lnTo>
                <a:pt x="445" y="1289"/>
              </a:lnTo>
              <a:lnTo>
                <a:pt x="446" y="1292"/>
              </a:lnTo>
              <a:lnTo>
                <a:pt x="457" y="1316"/>
              </a:lnTo>
              <a:lnTo>
                <a:pt x="467" y="1341"/>
              </a:lnTo>
              <a:lnTo>
                <a:pt x="464" y="1347"/>
              </a:lnTo>
              <a:lnTo>
                <a:pt x="477" y="1344"/>
              </a:lnTo>
              <a:lnTo>
                <a:pt x="471" y="1360"/>
              </a:lnTo>
              <a:lnTo>
                <a:pt x="478" y="1363"/>
              </a:lnTo>
              <a:lnTo>
                <a:pt x="482" y="1356"/>
              </a:lnTo>
              <a:lnTo>
                <a:pt x="502" y="1358"/>
              </a:lnTo>
              <a:lnTo>
                <a:pt x="521" y="1362"/>
              </a:lnTo>
              <a:lnTo>
                <a:pt x="529" y="1365"/>
              </a:lnTo>
              <a:lnTo>
                <a:pt x="533" y="1367"/>
              </a:lnTo>
              <a:lnTo>
                <a:pt x="547" y="1378"/>
              </a:lnTo>
              <a:lnTo>
                <a:pt x="554" y="1374"/>
              </a:lnTo>
              <a:lnTo>
                <a:pt x="559" y="1359"/>
              </a:lnTo>
              <a:lnTo>
                <a:pt x="561" y="1358"/>
              </a:lnTo>
              <a:lnTo>
                <a:pt x="577" y="1344"/>
              </a:lnTo>
              <a:lnTo>
                <a:pt x="590" y="1321"/>
              </a:lnTo>
              <a:lnTo>
                <a:pt x="601" y="1311"/>
              </a:lnTo>
              <a:lnTo>
                <a:pt x="603" y="1310"/>
              </a:lnTo>
              <a:lnTo>
                <a:pt x="606" y="1307"/>
              </a:lnTo>
              <a:lnTo>
                <a:pt x="619" y="1298"/>
              </a:lnTo>
              <a:lnTo>
                <a:pt x="623" y="1298"/>
              </a:lnTo>
              <a:lnTo>
                <a:pt x="640" y="1283"/>
              </a:lnTo>
              <a:lnTo>
                <a:pt x="652" y="1277"/>
              </a:lnTo>
              <a:lnTo>
                <a:pt x="665" y="1267"/>
              </a:lnTo>
              <a:lnTo>
                <a:pt x="675" y="1260"/>
              </a:lnTo>
              <a:lnTo>
                <a:pt x="679" y="1254"/>
              </a:lnTo>
              <a:lnTo>
                <a:pt x="690" y="1172"/>
              </a:lnTo>
              <a:lnTo>
                <a:pt x="695" y="1133"/>
              </a:lnTo>
              <a:lnTo>
                <a:pt x="696" y="1118"/>
              </a:lnTo>
              <a:lnTo>
                <a:pt x="698" y="1102"/>
              </a:lnTo>
              <a:lnTo>
                <a:pt x="699" y="1094"/>
              </a:lnTo>
              <a:lnTo>
                <a:pt x="700" y="1080"/>
              </a:lnTo>
              <a:lnTo>
                <a:pt x="708" y="1022"/>
              </a:lnTo>
              <a:lnTo>
                <a:pt x="690" y="991"/>
              </a:lnTo>
              <a:lnTo>
                <a:pt x="675" y="964"/>
              </a:lnTo>
              <a:lnTo>
                <a:pt x="633" y="892"/>
              </a:lnTo>
              <a:lnTo>
                <a:pt x="576" y="793"/>
              </a:lnTo>
              <a:lnTo>
                <a:pt x="547" y="744"/>
              </a:lnTo>
              <a:lnTo>
                <a:pt x="520" y="678"/>
              </a:lnTo>
              <a:lnTo>
                <a:pt x="518" y="668"/>
              </a:lnTo>
              <a:lnTo>
                <a:pt x="518" y="637"/>
              </a:lnTo>
              <a:lnTo>
                <a:pt x="518" y="632"/>
              </a:lnTo>
              <a:lnTo>
                <a:pt x="497" y="602"/>
              </a:lnTo>
              <a:lnTo>
                <a:pt x="497" y="601"/>
              </a:lnTo>
              <a:lnTo>
                <a:pt x="479" y="579"/>
              </a:lnTo>
              <a:lnTo>
                <a:pt x="470" y="567"/>
              </a:lnTo>
              <a:lnTo>
                <a:pt x="459" y="553"/>
              </a:lnTo>
              <a:lnTo>
                <a:pt x="421" y="506"/>
              </a:lnTo>
              <a:lnTo>
                <a:pt x="415" y="500"/>
              </a:lnTo>
              <a:lnTo>
                <a:pt x="401" y="481"/>
              </a:lnTo>
              <a:lnTo>
                <a:pt x="378" y="452"/>
              </a:lnTo>
              <a:lnTo>
                <a:pt x="375" y="448"/>
              </a:lnTo>
              <a:lnTo>
                <a:pt x="378" y="448"/>
              </a:lnTo>
              <a:lnTo>
                <a:pt x="385" y="403"/>
              </a:lnTo>
              <a:lnTo>
                <a:pt x="389" y="361"/>
              </a:lnTo>
              <a:lnTo>
                <a:pt x="392" y="328"/>
              </a:lnTo>
              <a:lnTo>
                <a:pt x="394" y="314"/>
              </a:lnTo>
              <a:lnTo>
                <a:pt x="401" y="274"/>
              </a:lnTo>
              <a:lnTo>
                <a:pt x="408" y="225"/>
              </a:lnTo>
              <a:lnTo>
                <a:pt x="382" y="221"/>
              </a:lnTo>
              <a:lnTo>
                <a:pt x="342" y="217"/>
              </a:lnTo>
              <a:lnTo>
                <a:pt x="325" y="215"/>
              </a:lnTo>
              <a:lnTo>
                <a:pt x="281" y="208"/>
              </a:lnTo>
              <a:lnTo>
                <a:pt x="272" y="208"/>
              </a:lnTo>
              <a:lnTo>
                <a:pt x="248" y="205"/>
              </a:lnTo>
              <a:lnTo>
                <a:pt x="225" y="201"/>
              </a:lnTo>
              <a:lnTo>
                <a:pt x="215" y="200"/>
              </a:lnTo>
              <a:lnTo>
                <a:pt x="209" y="173"/>
              </a:lnTo>
              <a:lnTo>
                <a:pt x="196" y="144"/>
              </a:lnTo>
              <a:lnTo>
                <a:pt x="161" y="64"/>
              </a:lnTo>
              <a:lnTo>
                <a:pt x="122" y="7"/>
              </a:lnTo>
              <a:lnTo>
                <a:pt x="81" y="1"/>
              </a:lnTo>
              <a:lnTo>
                <a:pt x="74" y="0"/>
              </a:lnTo>
              <a:lnTo>
                <a:pt x="70" y="33"/>
              </a:lnTo>
              <a:lnTo>
                <a:pt x="68" y="55"/>
              </a:lnTo>
              <a:lnTo>
                <a:pt x="61" y="105"/>
              </a:lnTo>
              <a:lnTo>
                <a:pt x="9" y="97"/>
              </a:lnTo>
              <a:lnTo>
                <a:pt x="4" y="96"/>
              </a:lnTo>
              <a:lnTo>
                <a:pt x="3" y="102"/>
              </a:lnTo>
              <a:lnTo>
                <a:pt x="15" y="127"/>
              </a:lnTo>
              <a:lnTo>
                <a:pt x="13" y="174"/>
              </a:lnTo>
              <a:lnTo>
                <a:pt x="0" y="203"/>
              </a:lnTo>
              <a:lnTo>
                <a:pt x="0" y="248"/>
              </a:lnTo>
              <a:lnTo>
                <a:pt x="11" y="299"/>
              </a:lnTo>
              <a:lnTo>
                <a:pt x="16" y="315"/>
              </a:lnTo>
              <a:lnTo>
                <a:pt x="11" y="338"/>
              </a:lnTo>
              <a:lnTo>
                <a:pt x="27" y="398"/>
              </a:lnTo>
              <a:lnTo>
                <a:pt x="37" y="458"/>
              </a:lnTo>
              <a:lnTo>
                <a:pt x="24" y="498"/>
              </a:lnTo>
              <a:lnTo>
                <a:pt x="22" y="533"/>
              </a:lnTo>
              <a:lnTo>
                <a:pt x="42" y="541"/>
              </a:lnTo>
              <a:lnTo>
                <a:pt x="71" y="573"/>
              </a:lnTo>
              <a:lnTo>
                <a:pt x="93" y="603"/>
              </a:lnTo>
              <a:lnTo>
                <a:pt x="126" y="646"/>
              </a:lnTo>
              <a:lnTo>
                <a:pt x="151" y="688"/>
              </a:lnTo>
              <a:lnTo>
                <a:pt x="157" y="728"/>
              </a:lnTo>
              <a:lnTo>
                <a:pt x="147" y="743"/>
              </a:lnTo>
              <a:lnTo>
                <a:pt x="129" y="756"/>
              </a:lnTo>
              <a:lnTo>
                <a:pt x="117" y="755"/>
              </a:lnTo>
              <a:lnTo>
                <a:pt x="103" y="748"/>
              </a:lnTo>
              <a:lnTo>
                <a:pt x="101" y="743"/>
              </a:lnTo>
              <a:lnTo>
                <a:pt x="100" y="738"/>
              </a:lnTo>
              <a:lnTo>
                <a:pt x="96" y="717"/>
              </a:lnTo>
              <a:lnTo>
                <a:pt x="110" y="754"/>
              </a:lnTo>
              <a:lnTo>
                <a:pt x="125" y="773"/>
              </a:lnTo>
              <a:lnTo>
                <a:pt x="137" y="782"/>
              </a:lnTo>
              <a:lnTo>
                <a:pt x="152" y="798"/>
              </a:lnTo>
              <a:lnTo>
                <a:pt x="182" y="830"/>
              </a:lnTo>
              <a:lnTo>
                <a:pt x="185" y="834"/>
              </a:lnTo>
              <a:lnTo>
                <a:pt x="205" y="859"/>
              </a:lnTo>
              <a:lnTo>
                <a:pt x="236" y="903"/>
              </a:lnTo>
              <a:lnTo>
                <a:pt x="254" y="930"/>
              </a:lnTo>
              <a:lnTo>
                <a:pt x="265" y="945"/>
              </a:lnTo>
              <a:lnTo>
                <a:pt x="279" y="978"/>
              </a:lnTo>
              <a:lnTo>
                <a:pt x="275" y="989"/>
              </a:lnTo>
              <a:lnTo>
                <a:pt x="280" y="1039"/>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absolute">
    <xdr:from>
      <xdr:col>10</xdr:col>
      <xdr:colOff>150480</xdr:colOff>
      <xdr:row>32</xdr:row>
      <xdr:rowOff>38520</xdr:rowOff>
    </xdr:from>
    <xdr:to>
      <xdr:col>11</xdr:col>
      <xdr:colOff>451440</xdr:colOff>
      <xdr:row>38</xdr:row>
      <xdr:rowOff>119520</xdr:rowOff>
    </xdr:to>
    <xdr:sp>
      <xdr:nvSpPr>
        <xdr:cNvPr id="183" name="Boroondara"/>
        <xdr:cNvSpPr/>
      </xdr:nvSpPr>
      <xdr:spPr>
        <a:xfrm>
          <a:off x="7270560" y="5281200"/>
          <a:ext cx="939240" cy="1082880"/>
        </a:xfrm>
        <a:custGeom>
          <a:avLst/>
          <a:gdLst>
            <a:gd name="textAreaLeft" fmla="*/ 0 w 939240"/>
            <a:gd name="textAreaRight" fmla="*/ 939600 w 939240"/>
            <a:gd name="textAreaTop" fmla="*/ 0 h 1082880"/>
            <a:gd name="textAreaBottom" fmla="*/ 1083240 h 1082880"/>
          </a:gdLst>
          <a:ahLst/>
          <a:rect l="textAreaLeft" t="textAreaTop" r="textAreaRight" b="textAreaBottom"/>
          <a:pathLst>
            <a:path w="1043" h="1215">
              <a:moveTo>
                <a:pt x="940" y="976"/>
              </a:moveTo>
              <a:lnTo>
                <a:pt x="941" y="968"/>
              </a:lnTo>
              <a:lnTo>
                <a:pt x="946" y="934"/>
              </a:lnTo>
              <a:lnTo>
                <a:pt x="950" y="899"/>
              </a:lnTo>
              <a:lnTo>
                <a:pt x="950" y="898"/>
              </a:lnTo>
              <a:lnTo>
                <a:pt x="955" y="850"/>
              </a:lnTo>
              <a:lnTo>
                <a:pt x="958" y="833"/>
              </a:lnTo>
              <a:lnTo>
                <a:pt x="962" y="799"/>
              </a:lnTo>
              <a:lnTo>
                <a:pt x="963" y="790"/>
              </a:lnTo>
              <a:lnTo>
                <a:pt x="964" y="778"/>
              </a:lnTo>
              <a:lnTo>
                <a:pt x="971" y="720"/>
              </a:lnTo>
              <a:lnTo>
                <a:pt x="976" y="681"/>
              </a:lnTo>
              <a:lnTo>
                <a:pt x="985" y="602"/>
              </a:lnTo>
              <a:lnTo>
                <a:pt x="979" y="601"/>
              </a:lnTo>
              <a:lnTo>
                <a:pt x="982" y="575"/>
              </a:lnTo>
              <a:lnTo>
                <a:pt x="986" y="572"/>
              </a:lnTo>
              <a:lnTo>
                <a:pt x="988" y="563"/>
              </a:lnTo>
              <a:lnTo>
                <a:pt x="999" y="466"/>
              </a:lnTo>
              <a:lnTo>
                <a:pt x="1004" y="467"/>
              </a:lnTo>
              <a:lnTo>
                <a:pt x="1004" y="464"/>
              </a:lnTo>
              <a:lnTo>
                <a:pt x="1009" y="427"/>
              </a:lnTo>
              <a:lnTo>
                <a:pt x="998" y="425"/>
              </a:lnTo>
              <a:lnTo>
                <a:pt x="1009" y="409"/>
              </a:lnTo>
              <a:lnTo>
                <a:pt x="1021" y="364"/>
              </a:lnTo>
              <a:lnTo>
                <a:pt x="1028" y="317"/>
              </a:lnTo>
              <a:lnTo>
                <a:pt x="1019" y="305"/>
              </a:lnTo>
              <a:lnTo>
                <a:pt x="1020" y="304"/>
              </a:lnTo>
              <a:lnTo>
                <a:pt x="1019" y="279"/>
              </a:lnTo>
              <a:lnTo>
                <a:pt x="1016" y="236"/>
              </a:lnTo>
              <a:lnTo>
                <a:pt x="1043" y="205"/>
              </a:lnTo>
              <a:lnTo>
                <a:pt x="1030" y="197"/>
              </a:lnTo>
              <a:lnTo>
                <a:pt x="1043" y="181"/>
              </a:lnTo>
              <a:lnTo>
                <a:pt x="1035" y="179"/>
              </a:lnTo>
              <a:lnTo>
                <a:pt x="1028" y="175"/>
              </a:lnTo>
              <a:lnTo>
                <a:pt x="1024" y="164"/>
              </a:lnTo>
              <a:lnTo>
                <a:pt x="1016" y="136"/>
              </a:lnTo>
              <a:lnTo>
                <a:pt x="985" y="102"/>
              </a:lnTo>
              <a:lnTo>
                <a:pt x="974" y="68"/>
              </a:lnTo>
              <a:lnTo>
                <a:pt x="957" y="37"/>
              </a:lnTo>
              <a:lnTo>
                <a:pt x="950" y="35"/>
              </a:lnTo>
              <a:lnTo>
                <a:pt x="943" y="32"/>
              </a:lnTo>
              <a:lnTo>
                <a:pt x="917" y="26"/>
              </a:lnTo>
              <a:lnTo>
                <a:pt x="878" y="30"/>
              </a:lnTo>
              <a:lnTo>
                <a:pt x="855" y="32"/>
              </a:lnTo>
              <a:lnTo>
                <a:pt x="831" y="33"/>
              </a:lnTo>
              <a:lnTo>
                <a:pt x="822" y="32"/>
              </a:lnTo>
              <a:lnTo>
                <a:pt x="801" y="29"/>
              </a:lnTo>
              <a:lnTo>
                <a:pt x="800" y="29"/>
              </a:lnTo>
              <a:lnTo>
                <a:pt x="799" y="29"/>
              </a:lnTo>
              <a:lnTo>
                <a:pt x="792" y="23"/>
              </a:lnTo>
              <a:lnTo>
                <a:pt x="784" y="8"/>
              </a:lnTo>
              <a:lnTo>
                <a:pt x="775" y="5"/>
              </a:lnTo>
              <a:lnTo>
                <a:pt x="764" y="0"/>
              </a:lnTo>
              <a:lnTo>
                <a:pt x="760" y="0"/>
              </a:lnTo>
              <a:lnTo>
                <a:pt x="741" y="11"/>
              </a:lnTo>
              <a:lnTo>
                <a:pt x="728" y="33"/>
              </a:lnTo>
              <a:lnTo>
                <a:pt x="726" y="35"/>
              </a:lnTo>
              <a:lnTo>
                <a:pt x="718" y="36"/>
              </a:lnTo>
              <a:lnTo>
                <a:pt x="709" y="37"/>
              </a:lnTo>
              <a:lnTo>
                <a:pt x="705" y="34"/>
              </a:lnTo>
              <a:lnTo>
                <a:pt x="695" y="38"/>
              </a:lnTo>
              <a:lnTo>
                <a:pt x="690" y="51"/>
              </a:lnTo>
              <a:lnTo>
                <a:pt x="677" y="56"/>
              </a:lnTo>
              <a:lnTo>
                <a:pt x="668" y="54"/>
              </a:lnTo>
              <a:lnTo>
                <a:pt x="660" y="67"/>
              </a:lnTo>
              <a:lnTo>
                <a:pt x="662" y="77"/>
              </a:lnTo>
              <a:lnTo>
                <a:pt x="651" y="87"/>
              </a:lnTo>
              <a:lnTo>
                <a:pt x="638" y="79"/>
              </a:lnTo>
              <a:lnTo>
                <a:pt x="628" y="70"/>
              </a:lnTo>
              <a:lnTo>
                <a:pt x="621" y="60"/>
              </a:lnTo>
              <a:lnTo>
                <a:pt x="617" y="59"/>
              </a:lnTo>
              <a:lnTo>
                <a:pt x="616" y="59"/>
              </a:lnTo>
              <a:lnTo>
                <a:pt x="600" y="49"/>
              </a:lnTo>
              <a:lnTo>
                <a:pt x="589" y="42"/>
              </a:lnTo>
              <a:lnTo>
                <a:pt x="576" y="56"/>
              </a:lnTo>
              <a:lnTo>
                <a:pt x="561" y="59"/>
              </a:lnTo>
              <a:lnTo>
                <a:pt x="543" y="74"/>
              </a:lnTo>
              <a:lnTo>
                <a:pt x="531" y="59"/>
              </a:lnTo>
              <a:lnTo>
                <a:pt x="523" y="91"/>
              </a:lnTo>
              <a:lnTo>
                <a:pt x="539" y="90"/>
              </a:lnTo>
              <a:lnTo>
                <a:pt x="535" y="106"/>
              </a:lnTo>
              <a:lnTo>
                <a:pt x="515" y="97"/>
              </a:lnTo>
              <a:lnTo>
                <a:pt x="513" y="95"/>
              </a:lnTo>
              <a:lnTo>
                <a:pt x="497" y="66"/>
              </a:lnTo>
              <a:lnTo>
                <a:pt x="490" y="64"/>
              </a:lnTo>
              <a:lnTo>
                <a:pt x="478" y="58"/>
              </a:lnTo>
              <a:lnTo>
                <a:pt x="466" y="56"/>
              </a:lnTo>
              <a:lnTo>
                <a:pt x="465" y="43"/>
              </a:lnTo>
              <a:lnTo>
                <a:pt x="453" y="54"/>
              </a:lnTo>
              <a:lnTo>
                <a:pt x="441" y="45"/>
              </a:lnTo>
              <a:lnTo>
                <a:pt x="436" y="59"/>
              </a:lnTo>
              <a:lnTo>
                <a:pt x="426" y="49"/>
              </a:lnTo>
              <a:lnTo>
                <a:pt x="414" y="67"/>
              </a:lnTo>
              <a:lnTo>
                <a:pt x="407" y="78"/>
              </a:lnTo>
              <a:lnTo>
                <a:pt x="392" y="102"/>
              </a:lnTo>
              <a:lnTo>
                <a:pt x="402" y="113"/>
              </a:lnTo>
              <a:lnTo>
                <a:pt x="420" y="103"/>
              </a:lnTo>
              <a:lnTo>
                <a:pt x="434" y="97"/>
              </a:lnTo>
              <a:lnTo>
                <a:pt x="443" y="95"/>
              </a:lnTo>
              <a:lnTo>
                <a:pt x="425" y="129"/>
              </a:lnTo>
              <a:lnTo>
                <a:pt x="414" y="128"/>
              </a:lnTo>
              <a:lnTo>
                <a:pt x="405" y="120"/>
              </a:lnTo>
              <a:lnTo>
                <a:pt x="399" y="165"/>
              </a:lnTo>
              <a:lnTo>
                <a:pt x="380" y="166"/>
              </a:lnTo>
              <a:lnTo>
                <a:pt x="353" y="166"/>
              </a:lnTo>
              <a:lnTo>
                <a:pt x="330" y="169"/>
              </a:lnTo>
              <a:lnTo>
                <a:pt x="314" y="169"/>
              </a:lnTo>
              <a:lnTo>
                <a:pt x="299" y="159"/>
              </a:lnTo>
              <a:lnTo>
                <a:pt x="294" y="156"/>
              </a:lnTo>
              <a:lnTo>
                <a:pt x="278" y="133"/>
              </a:lnTo>
              <a:lnTo>
                <a:pt x="259" y="134"/>
              </a:lnTo>
              <a:lnTo>
                <a:pt x="250" y="132"/>
              </a:lnTo>
              <a:lnTo>
                <a:pt x="236" y="129"/>
              </a:lnTo>
              <a:lnTo>
                <a:pt x="220" y="130"/>
              </a:lnTo>
              <a:lnTo>
                <a:pt x="207" y="135"/>
              </a:lnTo>
              <a:lnTo>
                <a:pt x="190" y="129"/>
              </a:lnTo>
              <a:lnTo>
                <a:pt x="178" y="126"/>
              </a:lnTo>
              <a:lnTo>
                <a:pt x="168" y="124"/>
              </a:lnTo>
              <a:lnTo>
                <a:pt x="145" y="121"/>
              </a:lnTo>
              <a:lnTo>
                <a:pt x="132" y="121"/>
              </a:lnTo>
              <a:lnTo>
                <a:pt x="147" y="139"/>
              </a:lnTo>
              <a:lnTo>
                <a:pt x="169" y="164"/>
              </a:lnTo>
              <a:lnTo>
                <a:pt x="179" y="180"/>
              </a:lnTo>
              <a:lnTo>
                <a:pt x="195" y="203"/>
              </a:lnTo>
              <a:lnTo>
                <a:pt x="182" y="207"/>
              </a:lnTo>
              <a:lnTo>
                <a:pt x="180" y="207"/>
              </a:lnTo>
              <a:lnTo>
                <a:pt x="161" y="203"/>
              </a:lnTo>
              <a:lnTo>
                <a:pt x="144" y="199"/>
              </a:lnTo>
              <a:lnTo>
                <a:pt x="144" y="227"/>
              </a:lnTo>
              <a:lnTo>
                <a:pt x="163" y="236"/>
              </a:lnTo>
              <a:lnTo>
                <a:pt x="178" y="241"/>
              </a:lnTo>
              <a:lnTo>
                <a:pt x="181" y="264"/>
              </a:lnTo>
              <a:lnTo>
                <a:pt x="200" y="272"/>
              </a:lnTo>
              <a:lnTo>
                <a:pt x="210" y="276"/>
              </a:lnTo>
              <a:lnTo>
                <a:pt x="194" y="290"/>
              </a:lnTo>
              <a:lnTo>
                <a:pt x="188" y="296"/>
              </a:lnTo>
              <a:lnTo>
                <a:pt x="207" y="321"/>
              </a:lnTo>
              <a:lnTo>
                <a:pt x="212" y="326"/>
              </a:lnTo>
              <a:lnTo>
                <a:pt x="199" y="340"/>
              </a:lnTo>
              <a:lnTo>
                <a:pt x="184" y="338"/>
              </a:lnTo>
              <a:lnTo>
                <a:pt x="182" y="338"/>
              </a:lnTo>
              <a:lnTo>
                <a:pt x="162" y="330"/>
              </a:lnTo>
              <a:lnTo>
                <a:pt x="143" y="291"/>
              </a:lnTo>
              <a:lnTo>
                <a:pt x="122" y="286"/>
              </a:lnTo>
              <a:lnTo>
                <a:pt x="110" y="289"/>
              </a:lnTo>
              <a:lnTo>
                <a:pt x="90" y="304"/>
              </a:lnTo>
              <a:lnTo>
                <a:pt x="75" y="309"/>
              </a:lnTo>
              <a:lnTo>
                <a:pt x="73" y="280"/>
              </a:lnTo>
              <a:lnTo>
                <a:pt x="91" y="268"/>
              </a:lnTo>
              <a:lnTo>
                <a:pt x="99" y="254"/>
              </a:lnTo>
              <a:lnTo>
                <a:pt x="84" y="253"/>
              </a:lnTo>
              <a:lnTo>
                <a:pt x="61" y="271"/>
              </a:lnTo>
              <a:lnTo>
                <a:pt x="49" y="274"/>
              </a:lnTo>
              <a:lnTo>
                <a:pt x="34" y="247"/>
              </a:lnTo>
              <a:lnTo>
                <a:pt x="24" y="260"/>
              </a:lnTo>
              <a:lnTo>
                <a:pt x="13" y="263"/>
              </a:lnTo>
              <a:lnTo>
                <a:pt x="0" y="264"/>
              </a:lnTo>
              <a:lnTo>
                <a:pt x="13" y="282"/>
              </a:lnTo>
              <a:lnTo>
                <a:pt x="30" y="294"/>
              </a:lnTo>
              <a:lnTo>
                <a:pt x="47" y="309"/>
              </a:lnTo>
              <a:lnTo>
                <a:pt x="67" y="324"/>
              </a:lnTo>
              <a:lnTo>
                <a:pt x="83" y="343"/>
              </a:lnTo>
              <a:lnTo>
                <a:pt x="69" y="357"/>
              </a:lnTo>
              <a:lnTo>
                <a:pt x="55" y="364"/>
              </a:lnTo>
              <a:lnTo>
                <a:pt x="40" y="360"/>
              </a:lnTo>
              <a:lnTo>
                <a:pt x="24" y="351"/>
              </a:lnTo>
              <a:lnTo>
                <a:pt x="15" y="351"/>
              </a:lnTo>
              <a:lnTo>
                <a:pt x="1" y="364"/>
              </a:lnTo>
              <a:lnTo>
                <a:pt x="2" y="367"/>
              </a:lnTo>
              <a:lnTo>
                <a:pt x="8" y="382"/>
              </a:lnTo>
              <a:lnTo>
                <a:pt x="20" y="388"/>
              </a:lnTo>
              <a:lnTo>
                <a:pt x="41" y="388"/>
              </a:lnTo>
              <a:lnTo>
                <a:pt x="59" y="387"/>
              </a:lnTo>
              <a:lnTo>
                <a:pt x="77" y="386"/>
              </a:lnTo>
              <a:lnTo>
                <a:pt x="92" y="390"/>
              </a:lnTo>
              <a:lnTo>
                <a:pt x="107" y="427"/>
              </a:lnTo>
              <a:lnTo>
                <a:pt x="124" y="427"/>
              </a:lnTo>
              <a:lnTo>
                <a:pt x="143" y="427"/>
              </a:lnTo>
              <a:lnTo>
                <a:pt x="147" y="427"/>
              </a:lnTo>
              <a:lnTo>
                <a:pt x="161" y="426"/>
              </a:lnTo>
              <a:lnTo>
                <a:pt x="160" y="445"/>
              </a:lnTo>
              <a:lnTo>
                <a:pt x="152" y="474"/>
              </a:lnTo>
              <a:lnTo>
                <a:pt x="151" y="483"/>
              </a:lnTo>
              <a:lnTo>
                <a:pt x="151" y="493"/>
              </a:lnTo>
              <a:lnTo>
                <a:pt x="158" y="535"/>
              </a:lnTo>
              <a:lnTo>
                <a:pt x="160" y="543"/>
              </a:lnTo>
              <a:lnTo>
                <a:pt x="166" y="565"/>
              </a:lnTo>
              <a:lnTo>
                <a:pt x="168" y="579"/>
              </a:lnTo>
              <a:lnTo>
                <a:pt x="177" y="606"/>
              </a:lnTo>
              <a:lnTo>
                <a:pt x="181" y="612"/>
              </a:lnTo>
              <a:lnTo>
                <a:pt x="187" y="616"/>
              </a:lnTo>
              <a:lnTo>
                <a:pt x="192" y="617"/>
              </a:lnTo>
              <a:lnTo>
                <a:pt x="198" y="615"/>
              </a:lnTo>
              <a:lnTo>
                <a:pt x="206" y="609"/>
              </a:lnTo>
              <a:lnTo>
                <a:pt x="212" y="606"/>
              </a:lnTo>
              <a:lnTo>
                <a:pt x="226" y="607"/>
              </a:lnTo>
              <a:lnTo>
                <a:pt x="232" y="616"/>
              </a:lnTo>
              <a:lnTo>
                <a:pt x="233" y="618"/>
              </a:lnTo>
              <a:lnTo>
                <a:pt x="233" y="620"/>
              </a:lnTo>
              <a:lnTo>
                <a:pt x="237" y="636"/>
              </a:lnTo>
              <a:lnTo>
                <a:pt x="242" y="640"/>
              </a:lnTo>
              <a:lnTo>
                <a:pt x="248" y="643"/>
              </a:lnTo>
              <a:lnTo>
                <a:pt x="256" y="650"/>
              </a:lnTo>
              <a:lnTo>
                <a:pt x="268" y="657"/>
              </a:lnTo>
              <a:lnTo>
                <a:pt x="275" y="661"/>
              </a:lnTo>
              <a:lnTo>
                <a:pt x="284" y="669"/>
              </a:lnTo>
              <a:lnTo>
                <a:pt x="288" y="671"/>
              </a:lnTo>
              <a:lnTo>
                <a:pt x="283" y="690"/>
              </a:lnTo>
              <a:lnTo>
                <a:pt x="276" y="700"/>
              </a:lnTo>
              <a:lnTo>
                <a:pt x="268" y="706"/>
              </a:lnTo>
              <a:lnTo>
                <a:pt x="261" y="714"/>
              </a:lnTo>
              <a:lnTo>
                <a:pt x="253" y="717"/>
              </a:lnTo>
              <a:lnTo>
                <a:pt x="254" y="717"/>
              </a:lnTo>
              <a:lnTo>
                <a:pt x="255" y="718"/>
              </a:lnTo>
              <a:lnTo>
                <a:pt x="282" y="752"/>
              </a:lnTo>
              <a:lnTo>
                <a:pt x="306" y="760"/>
              </a:lnTo>
              <a:lnTo>
                <a:pt x="334" y="755"/>
              </a:lnTo>
              <a:lnTo>
                <a:pt x="338" y="755"/>
              </a:lnTo>
              <a:lnTo>
                <a:pt x="360" y="758"/>
              </a:lnTo>
              <a:lnTo>
                <a:pt x="380" y="766"/>
              </a:lnTo>
              <a:lnTo>
                <a:pt x="392" y="767"/>
              </a:lnTo>
              <a:lnTo>
                <a:pt x="409" y="811"/>
              </a:lnTo>
              <a:lnTo>
                <a:pt x="411" y="840"/>
              </a:lnTo>
              <a:lnTo>
                <a:pt x="412" y="852"/>
              </a:lnTo>
              <a:lnTo>
                <a:pt x="436" y="876"/>
              </a:lnTo>
              <a:lnTo>
                <a:pt x="452" y="883"/>
              </a:lnTo>
              <a:lnTo>
                <a:pt x="465" y="884"/>
              </a:lnTo>
              <a:lnTo>
                <a:pt x="479" y="885"/>
              </a:lnTo>
              <a:lnTo>
                <a:pt x="493" y="898"/>
              </a:lnTo>
              <a:lnTo>
                <a:pt x="517" y="916"/>
              </a:lnTo>
              <a:lnTo>
                <a:pt x="534" y="922"/>
              </a:lnTo>
              <a:lnTo>
                <a:pt x="541" y="923"/>
              </a:lnTo>
              <a:lnTo>
                <a:pt x="562" y="933"/>
              </a:lnTo>
              <a:lnTo>
                <a:pt x="574" y="942"/>
              </a:lnTo>
              <a:lnTo>
                <a:pt x="579" y="948"/>
              </a:lnTo>
              <a:lnTo>
                <a:pt x="589" y="956"/>
              </a:lnTo>
              <a:lnTo>
                <a:pt x="606" y="1001"/>
              </a:lnTo>
              <a:lnTo>
                <a:pt x="616" y="1008"/>
              </a:lnTo>
              <a:lnTo>
                <a:pt x="634" y="1024"/>
              </a:lnTo>
              <a:lnTo>
                <a:pt x="625" y="1037"/>
              </a:lnTo>
              <a:lnTo>
                <a:pt x="628" y="1070"/>
              </a:lnTo>
              <a:lnTo>
                <a:pt x="632" y="1100"/>
              </a:lnTo>
              <a:lnTo>
                <a:pt x="644" y="1114"/>
              </a:lnTo>
              <a:lnTo>
                <a:pt x="649" y="1121"/>
              </a:lnTo>
              <a:lnTo>
                <a:pt x="660" y="1114"/>
              </a:lnTo>
              <a:lnTo>
                <a:pt x="673" y="1132"/>
              </a:lnTo>
              <a:lnTo>
                <a:pt x="696" y="1175"/>
              </a:lnTo>
              <a:lnTo>
                <a:pt x="694" y="1180"/>
              </a:lnTo>
              <a:lnTo>
                <a:pt x="708" y="1202"/>
              </a:lnTo>
              <a:lnTo>
                <a:pt x="717" y="1206"/>
              </a:lnTo>
              <a:lnTo>
                <a:pt x="726" y="1208"/>
              </a:lnTo>
              <a:lnTo>
                <a:pt x="741" y="1214"/>
              </a:lnTo>
              <a:lnTo>
                <a:pt x="749" y="1215"/>
              </a:lnTo>
              <a:lnTo>
                <a:pt x="762" y="1212"/>
              </a:lnTo>
              <a:lnTo>
                <a:pt x="783" y="1201"/>
              </a:lnTo>
              <a:lnTo>
                <a:pt x="789" y="1191"/>
              </a:lnTo>
              <a:lnTo>
                <a:pt x="792" y="1190"/>
              </a:lnTo>
              <a:lnTo>
                <a:pt x="807" y="1179"/>
              </a:lnTo>
              <a:lnTo>
                <a:pt x="825" y="1179"/>
              </a:lnTo>
              <a:lnTo>
                <a:pt x="840" y="1170"/>
              </a:lnTo>
              <a:lnTo>
                <a:pt x="859" y="1165"/>
              </a:lnTo>
              <a:lnTo>
                <a:pt x="878" y="1158"/>
              </a:lnTo>
              <a:lnTo>
                <a:pt x="904" y="1166"/>
              </a:lnTo>
              <a:lnTo>
                <a:pt x="921" y="1160"/>
              </a:lnTo>
              <a:lnTo>
                <a:pt x="920" y="1146"/>
              </a:lnTo>
              <a:lnTo>
                <a:pt x="926" y="1101"/>
              </a:lnTo>
              <a:lnTo>
                <a:pt x="926" y="1087"/>
              </a:lnTo>
              <a:lnTo>
                <a:pt x="930" y="1055"/>
              </a:lnTo>
              <a:lnTo>
                <a:pt x="932" y="1037"/>
              </a:lnTo>
              <a:lnTo>
                <a:pt x="936" y="1012"/>
              </a:lnTo>
              <a:lnTo>
                <a:pt x="940" y="976"/>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absolute">
    <xdr:from>
      <xdr:col>6</xdr:col>
      <xdr:colOff>417600</xdr:colOff>
      <xdr:row>25</xdr:row>
      <xdr:rowOff>19080</xdr:rowOff>
    </xdr:from>
    <xdr:to>
      <xdr:col>8</xdr:col>
      <xdr:colOff>418320</xdr:colOff>
      <xdr:row>35</xdr:row>
      <xdr:rowOff>90720</xdr:rowOff>
    </xdr:to>
    <xdr:sp>
      <xdr:nvSpPr>
        <xdr:cNvPr id="184" name="Brimbank"/>
        <xdr:cNvSpPr/>
      </xdr:nvSpPr>
      <xdr:spPr>
        <a:xfrm>
          <a:off x="4985280" y="4118040"/>
          <a:ext cx="1276920" cy="1716120"/>
        </a:xfrm>
        <a:custGeom>
          <a:avLst/>
          <a:gdLst>
            <a:gd name="textAreaLeft" fmla="*/ 0 w 1276920"/>
            <a:gd name="textAreaRight" fmla="*/ 1276920 w 1276920"/>
            <a:gd name="textAreaTop" fmla="*/ 0 h 1716120"/>
            <a:gd name="textAreaBottom" fmla="*/ 1716480 h 1716120"/>
          </a:gdLst>
          <a:ahLst/>
          <a:rect l="textAreaLeft" t="textAreaTop" r="textAreaRight" b="textAreaBottom"/>
          <a:pathLst>
            <a:path w="1416" h="1945">
              <a:moveTo>
                <a:pt x="1283" y="523"/>
              </a:moveTo>
              <a:lnTo>
                <a:pt x="1236" y="517"/>
              </a:lnTo>
              <a:lnTo>
                <a:pt x="1232" y="517"/>
              </a:lnTo>
              <a:lnTo>
                <a:pt x="1162" y="508"/>
              </a:lnTo>
              <a:lnTo>
                <a:pt x="1144" y="506"/>
              </a:lnTo>
              <a:lnTo>
                <a:pt x="1134" y="584"/>
              </a:lnTo>
              <a:lnTo>
                <a:pt x="1131" y="584"/>
              </a:lnTo>
              <a:lnTo>
                <a:pt x="1017" y="570"/>
              </a:lnTo>
              <a:lnTo>
                <a:pt x="1017" y="562"/>
              </a:lnTo>
              <a:lnTo>
                <a:pt x="925" y="551"/>
              </a:lnTo>
              <a:lnTo>
                <a:pt x="927" y="533"/>
              </a:lnTo>
              <a:lnTo>
                <a:pt x="922" y="504"/>
              </a:lnTo>
              <a:lnTo>
                <a:pt x="914" y="505"/>
              </a:lnTo>
              <a:lnTo>
                <a:pt x="898" y="488"/>
              </a:lnTo>
              <a:lnTo>
                <a:pt x="889" y="478"/>
              </a:lnTo>
              <a:lnTo>
                <a:pt x="878" y="483"/>
              </a:lnTo>
              <a:lnTo>
                <a:pt x="863" y="497"/>
              </a:lnTo>
              <a:lnTo>
                <a:pt x="856" y="511"/>
              </a:lnTo>
              <a:lnTo>
                <a:pt x="864" y="522"/>
              </a:lnTo>
              <a:lnTo>
                <a:pt x="852" y="521"/>
              </a:lnTo>
              <a:lnTo>
                <a:pt x="833" y="523"/>
              </a:lnTo>
              <a:lnTo>
                <a:pt x="820" y="511"/>
              </a:lnTo>
              <a:lnTo>
                <a:pt x="833" y="508"/>
              </a:lnTo>
              <a:lnTo>
                <a:pt x="820" y="491"/>
              </a:lnTo>
              <a:lnTo>
                <a:pt x="810" y="491"/>
              </a:lnTo>
              <a:lnTo>
                <a:pt x="794" y="464"/>
              </a:lnTo>
              <a:lnTo>
                <a:pt x="805" y="453"/>
              </a:lnTo>
              <a:lnTo>
                <a:pt x="826" y="447"/>
              </a:lnTo>
              <a:lnTo>
                <a:pt x="798" y="429"/>
              </a:lnTo>
              <a:lnTo>
                <a:pt x="784" y="417"/>
              </a:lnTo>
              <a:lnTo>
                <a:pt x="763" y="426"/>
              </a:lnTo>
              <a:lnTo>
                <a:pt x="753" y="422"/>
              </a:lnTo>
              <a:lnTo>
                <a:pt x="742" y="435"/>
              </a:lnTo>
              <a:lnTo>
                <a:pt x="729" y="440"/>
              </a:lnTo>
              <a:lnTo>
                <a:pt x="728" y="434"/>
              </a:lnTo>
              <a:lnTo>
                <a:pt x="713" y="436"/>
              </a:lnTo>
              <a:lnTo>
                <a:pt x="701" y="434"/>
              </a:lnTo>
              <a:lnTo>
                <a:pt x="687" y="433"/>
              </a:lnTo>
              <a:lnTo>
                <a:pt x="675" y="429"/>
              </a:lnTo>
              <a:lnTo>
                <a:pt x="660" y="429"/>
              </a:lnTo>
              <a:lnTo>
                <a:pt x="643" y="415"/>
              </a:lnTo>
              <a:lnTo>
                <a:pt x="655" y="393"/>
              </a:lnTo>
              <a:lnTo>
                <a:pt x="677" y="380"/>
              </a:lnTo>
              <a:lnTo>
                <a:pt x="699" y="369"/>
              </a:lnTo>
              <a:lnTo>
                <a:pt x="717" y="358"/>
              </a:lnTo>
              <a:lnTo>
                <a:pt x="746" y="349"/>
              </a:lnTo>
              <a:lnTo>
                <a:pt x="753" y="330"/>
              </a:lnTo>
              <a:lnTo>
                <a:pt x="732" y="290"/>
              </a:lnTo>
              <a:lnTo>
                <a:pt x="740" y="272"/>
              </a:lnTo>
              <a:lnTo>
                <a:pt x="744" y="238"/>
              </a:lnTo>
              <a:lnTo>
                <a:pt x="731" y="227"/>
              </a:lnTo>
              <a:lnTo>
                <a:pt x="721" y="226"/>
              </a:lnTo>
              <a:lnTo>
                <a:pt x="696" y="227"/>
              </a:lnTo>
              <a:lnTo>
                <a:pt x="677" y="221"/>
              </a:lnTo>
              <a:lnTo>
                <a:pt x="662" y="217"/>
              </a:lnTo>
              <a:lnTo>
                <a:pt x="638" y="217"/>
              </a:lnTo>
              <a:lnTo>
                <a:pt x="608" y="238"/>
              </a:lnTo>
              <a:lnTo>
                <a:pt x="600" y="171"/>
              </a:lnTo>
              <a:lnTo>
                <a:pt x="592" y="171"/>
              </a:lnTo>
              <a:lnTo>
                <a:pt x="577" y="148"/>
              </a:lnTo>
              <a:lnTo>
                <a:pt x="588" y="70"/>
              </a:lnTo>
              <a:lnTo>
                <a:pt x="581" y="70"/>
              </a:lnTo>
              <a:lnTo>
                <a:pt x="567" y="86"/>
              </a:lnTo>
              <a:lnTo>
                <a:pt x="566" y="122"/>
              </a:lnTo>
              <a:lnTo>
                <a:pt x="555" y="145"/>
              </a:lnTo>
              <a:lnTo>
                <a:pt x="556" y="129"/>
              </a:lnTo>
              <a:lnTo>
                <a:pt x="546" y="126"/>
              </a:lnTo>
              <a:lnTo>
                <a:pt x="534" y="125"/>
              </a:lnTo>
              <a:lnTo>
                <a:pt x="530" y="109"/>
              </a:lnTo>
              <a:lnTo>
                <a:pt x="521" y="98"/>
              </a:lnTo>
              <a:lnTo>
                <a:pt x="503" y="121"/>
              </a:lnTo>
              <a:lnTo>
                <a:pt x="488" y="131"/>
              </a:lnTo>
              <a:lnTo>
                <a:pt x="476" y="141"/>
              </a:lnTo>
              <a:lnTo>
                <a:pt x="459" y="148"/>
              </a:lnTo>
              <a:lnTo>
                <a:pt x="445" y="151"/>
              </a:lnTo>
              <a:lnTo>
                <a:pt x="432" y="151"/>
              </a:lnTo>
              <a:lnTo>
                <a:pt x="420" y="152"/>
              </a:lnTo>
              <a:lnTo>
                <a:pt x="404" y="151"/>
              </a:lnTo>
              <a:lnTo>
                <a:pt x="382" y="150"/>
              </a:lnTo>
              <a:lnTo>
                <a:pt x="369" y="143"/>
              </a:lnTo>
              <a:lnTo>
                <a:pt x="355" y="158"/>
              </a:lnTo>
              <a:lnTo>
                <a:pt x="343" y="164"/>
              </a:lnTo>
              <a:lnTo>
                <a:pt x="330" y="165"/>
              </a:lnTo>
              <a:lnTo>
                <a:pt x="316" y="166"/>
              </a:lnTo>
              <a:lnTo>
                <a:pt x="298" y="104"/>
              </a:lnTo>
              <a:lnTo>
                <a:pt x="284" y="86"/>
              </a:lnTo>
              <a:lnTo>
                <a:pt x="273" y="86"/>
              </a:lnTo>
              <a:lnTo>
                <a:pt x="261" y="84"/>
              </a:lnTo>
              <a:lnTo>
                <a:pt x="251" y="83"/>
              </a:lnTo>
              <a:lnTo>
                <a:pt x="239" y="75"/>
              </a:lnTo>
              <a:lnTo>
                <a:pt x="234" y="46"/>
              </a:lnTo>
              <a:lnTo>
                <a:pt x="244" y="39"/>
              </a:lnTo>
              <a:lnTo>
                <a:pt x="256" y="33"/>
              </a:lnTo>
              <a:lnTo>
                <a:pt x="270" y="20"/>
              </a:lnTo>
              <a:lnTo>
                <a:pt x="266" y="11"/>
              </a:lnTo>
              <a:lnTo>
                <a:pt x="249" y="10"/>
              </a:lnTo>
              <a:lnTo>
                <a:pt x="226" y="11"/>
              </a:lnTo>
              <a:lnTo>
                <a:pt x="215" y="17"/>
              </a:lnTo>
              <a:lnTo>
                <a:pt x="204" y="23"/>
              </a:lnTo>
              <a:lnTo>
                <a:pt x="196" y="34"/>
              </a:lnTo>
              <a:lnTo>
                <a:pt x="185" y="18"/>
              </a:lnTo>
              <a:lnTo>
                <a:pt x="171" y="18"/>
              </a:lnTo>
              <a:lnTo>
                <a:pt x="152" y="9"/>
              </a:lnTo>
              <a:lnTo>
                <a:pt x="137" y="0"/>
              </a:lnTo>
              <a:lnTo>
                <a:pt x="125" y="16"/>
              </a:lnTo>
              <a:lnTo>
                <a:pt x="67" y="10"/>
              </a:lnTo>
              <a:lnTo>
                <a:pt x="13" y="1"/>
              </a:lnTo>
              <a:lnTo>
                <a:pt x="0" y="8"/>
              </a:lnTo>
              <a:lnTo>
                <a:pt x="69" y="112"/>
              </a:lnTo>
              <a:lnTo>
                <a:pt x="107" y="172"/>
              </a:lnTo>
              <a:lnTo>
                <a:pt x="139" y="229"/>
              </a:lnTo>
              <a:lnTo>
                <a:pt x="127" y="353"/>
              </a:lnTo>
              <a:lnTo>
                <a:pt x="125" y="374"/>
              </a:lnTo>
              <a:lnTo>
                <a:pt x="102" y="372"/>
              </a:lnTo>
              <a:lnTo>
                <a:pt x="99" y="402"/>
              </a:lnTo>
              <a:lnTo>
                <a:pt x="90" y="472"/>
              </a:lnTo>
              <a:lnTo>
                <a:pt x="85" y="526"/>
              </a:lnTo>
              <a:lnTo>
                <a:pt x="173" y="537"/>
              </a:lnTo>
              <a:lnTo>
                <a:pt x="169" y="563"/>
              </a:lnTo>
              <a:lnTo>
                <a:pt x="243" y="572"/>
              </a:lnTo>
              <a:lnTo>
                <a:pt x="229" y="649"/>
              </a:lnTo>
              <a:lnTo>
                <a:pt x="222" y="691"/>
              </a:lnTo>
              <a:lnTo>
                <a:pt x="216" y="723"/>
              </a:lnTo>
              <a:lnTo>
                <a:pt x="209" y="767"/>
              </a:lnTo>
              <a:lnTo>
                <a:pt x="204" y="824"/>
              </a:lnTo>
              <a:lnTo>
                <a:pt x="198" y="906"/>
              </a:lnTo>
              <a:lnTo>
                <a:pt x="200" y="946"/>
              </a:lnTo>
              <a:lnTo>
                <a:pt x="181" y="968"/>
              </a:lnTo>
              <a:lnTo>
                <a:pt x="172" y="999"/>
              </a:lnTo>
              <a:lnTo>
                <a:pt x="169" y="1005"/>
              </a:lnTo>
              <a:lnTo>
                <a:pt x="167" y="1032"/>
              </a:lnTo>
              <a:lnTo>
                <a:pt x="160" y="1041"/>
              </a:lnTo>
              <a:lnTo>
                <a:pt x="150" y="1044"/>
              </a:lnTo>
              <a:lnTo>
                <a:pt x="147" y="1074"/>
              </a:lnTo>
              <a:lnTo>
                <a:pt x="154" y="1131"/>
              </a:lnTo>
              <a:lnTo>
                <a:pt x="161" y="1134"/>
              </a:lnTo>
              <a:lnTo>
                <a:pt x="154" y="1233"/>
              </a:lnTo>
              <a:lnTo>
                <a:pt x="149" y="1275"/>
              </a:lnTo>
              <a:lnTo>
                <a:pt x="145" y="1332"/>
              </a:lnTo>
              <a:lnTo>
                <a:pt x="144" y="1352"/>
              </a:lnTo>
              <a:lnTo>
                <a:pt x="108" y="1775"/>
              </a:lnTo>
              <a:lnTo>
                <a:pt x="105" y="1810"/>
              </a:lnTo>
              <a:lnTo>
                <a:pt x="110" y="1811"/>
              </a:lnTo>
              <a:lnTo>
                <a:pt x="462" y="1841"/>
              </a:lnTo>
              <a:lnTo>
                <a:pt x="567" y="1849"/>
              </a:lnTo>
              <a:lnTo>
                <a:pt x="632" y="1855"/>
              </a:lnTo>
              <a:lnTo>
                <a:pt x="644" y="1856"/>
              </a:lnTo>
              <a:lnTo>
                <a:pt x="677" y="1859"/>
              </a:lnTo>
              <a:lnTo>
                <a:pt x="749" y="1865"/>
              </a:lnTo>
              <a:lnTo>
                <a:pt x="843" y="1874"/>
              </a:lnTo>
              <a:lnTo>
                <a:pt x="830" y="1892"/>
              </a:lnTo>
              <a:lnTo>
                <a:pt x="849" y="1938"/>
              </a:lnTo>
              <a:lnTo>
                <a:pt x="853" y="1945"/>
              </a:lnTo>
              <a:lnTo>
                <a:pt x="881" y="1935"/>
              </a:lnTo>
              <a:lnTo>
                <a:pt x="922" y="1919"/>
              </a:lnTo>
              <a:lnTo>
                <a:pt x="985" y="1896"/>
              </a:lnTo>
              <a:lnTo>
                <a:pt x="1032" y="1877"/>
              </a:lnTo>
              <a:lnTo>
                <a:pt x="1072" y="1861"/>
              </a:lnTo>
              <a:lnTo>
                <a:pt x="1125" y="1843"/>
              </a:lnTo>
              <a:lnTo>
                <a:pt x="1128" y="1841"/>
              </a:lnTo>
              <a:lnTo>
                <a:pt x="1013" y="1706"/>
              </a:lnTo>
              <a:lnTo>
                <a:pt x="960" y="1625"/>
              </a:lnTo>
              <a:lnTo>
                <a:pt x="993" y="1629"/>
              </a:lnTo>
              <a:lnTo>
                <a:pt x="986" y="1615"/>
              </a:lnTo>
              <a:lnTo>
                <a:pt x="1001" y="1605"/>
              </a:lnTo>
              <a:lnTo>
                <a:pt x="1009" y="1588"/>
              </a:lnTo>
              <a:lnTo>
                <a:pt x="1016" y="1562"/>
              </a:lnTo>
              <a:lnTo>
                <a:pt x="1018" y="1547"/>
              </a:lnTo>
              <a:lnTo>
                <a:pt x="1018" y="1539"/>
              </a:lnTo>
              <a:lnTo>
                <a:pt x="1024" y="1495"/>
              </a:lnTo>
              <a:lnTo>
                <a:pt x="1028" y="1450"/>
              </a:lnTo>
              <a:lnTo>
                <a:pt x="1030" y="1438"/>
              </a:lnTo>
              <a:lnTo>
                <a:pt x="1030" y="1430"/>
              </a:lnTo>
              <a:lnTo>
                <a:pt x="1034" y="1404"/>
              </a:lnTo>
              <a:lnTo>
                <a:pt x="1032" y="1404"/>
              </a:lnTo>
              <a:lnTo>
                <a:pt x="1041" y="1331"/>
              </a:lnTo>
              <a:lnTo>
                <a:pt x="1067" y="1333"/>
              </a:lnTo>
              <a:lnTo>
                <a:pt x="1071" y="1295"/>
              </a:lnTo>
              <a:lnTo>
                <a:pt x="1070" y="1287"/>
              </a:lnTo>
              <a:lnTo>
                <a:pt x="1076" y="1264"/>
              </a:lnTo>
              <a:lnTo>
                <a:pt x="1081" y="1261"/>
              </a:lnTo>
              <a:lnTo>
                <a:pt x="1097" y="1230"/>
              </a:lnTo>
              <a:lnTo>
                <a:pt x="1092" y="1197"/>
              </a:lnTo>
              <a:lnTo>
                <a:pt x="1080" y="1197"/>
              </a:lnTo>
              <a:lnTo>
                <a:pt x="1062" y="1187"/>
              </a:lnTo>
              <a:lnTo>
                <a:pt x="1054" y="1186"/>
              </a:lnTo>
              <a:lnTo>
                <a:pt x="1045" y="1179"/>
              </a:lnTo>
              <a:lnTo>
                <a:pt x="1045" y="1139"/>
              </a:lnTo>
              <a:lnTo>
                <a:pt x="1042" y="1080"/>
              </a:lnTo>
              <a:lnTo>
                <a:pt x="1029" y="1041"/>
              </a:lnTo>
              <a:lnTo>
                <a:pt x="1014" y="1016"/>
              </a:lnTo>
              <a:lnTo>
                <a:pt x="1025" y="1000"/>
              </a:lnTo>
              <a:lnTo>
                <a:pt x="1078" y="924"/>
              </a:lnTo>
              <a:lnTo>
                <a:pt x="1133" y="846"/>
              </a:lnTo>
              <a:lnTo>
                <a:pt x="1163" y="801"/>
              </a:lnTo>
              <a:lnTo>
                <a:pt x="1181" y="777"/>
              </a:lnTo>
              <a:lnTo>
                <a:pt x="1212" y="734"/>
              </a:lnTo>
              <a:lnTo>
                <a:pt x="1219" y="721"/>
              </a:lnTo>
              <a:lnTo>
                <a:pt x="1247" y="687"/>
              </a:lnTo>
              <a:lnTo>
                <a:pt x="1300" y="645"/>
              </a:lnTo>
              <a:lnTo>
                <a:pt x="1309" y="638"/>
              </a:lnTo>
              <a:lnTo>
                <a:pt x="1401" y="567"/>
              </a:lnTo>
              <a:lnTo>
                <a:pt x="1416" y="558"/>
              </a:lnTo>
              <a:lnTo>
                <a:pt x="1394" y="523"/>
              </a:lnTo>
              <a:lnTo>
                <a:pt x="1389" y="514"/>
              </a:lnTo>
              <a:lnTo>
                <a:pt x="1370" y="533"/>
              </a:lnTo>
              <a:lnTo>
                <a:pt x="1348" y="530"/>
              </a:lnTo>
              <a:lnTo>
                <a:pt x="1320" y="526"/>
              </a:lnTo>
              <a:lnTo>
                <a:pt x="1296" y="524"/>
              </a:lnTo>
              <a:lnTo>
                <a:pt x="1283" y="523"/>
              </a:lnTo>
              <a:close/>
            </a:path>
          </a:pathLst>
        </a:custGeom>
        <a:solidFill>
          <a:srgbClr val="003366"/>
        </a:solidFill>
        <a:ln w="19080">
          <a:solidFill>
            <a:srgbClr val="000000"/>
          </a:solidFill>
          <a:round/>
        </a:ln>
      </xdr:spPr>
      <xdr:style>
        <a:lnRef idx="0"/>
        <a:fillRef idx="0"/>
        <a:effectRef idx="0"/>
        <a:fontRef idx="minor"/>
      </xdr:style>
    </xdr:sp>
    <xdr:clientData/>
  </xdr:twoCellAnchor>
  <xdr:twoCellAnchor editAs="absolute">
    <xdr:from>
      <xdr:col>15</xdr:col>
      <xdr:colOff>61200</xdr:colOff>
      <xdr:row>36</xdr:row>
      <xdr:rowOff>0</xdr:rowOff>
    </xdr:from>
    <xdr:to>
      <xdr:col>20</xdr:col>
      <xdr:colOff>389880</xdr:colOff>
      <xdr:row>66</xdr:row>
      <xdr:rowOff>167040</xdr:rowOff>
    </xdr:to>
    <xdr:sp>
      <xdr:nvSpPr>
        <xdr:cNvPr id="185" name="Cardinia"/>
        <xdr:cNvSpPr/>
      </xdr:nvSpPr>
      <xdr:spPr>
        <a:xfrm>
          <a:off x="10372320" y="5910480"/>
          <a:ext cx="3519720" cy="5116320"/>
        </a:xfrm>
        <a:custGeom>
          <a:avLst/>
          <a:gdLst>
            <a:gd name="textAreaLeft" fmla="*/ 0 w 3519720"/>
            <a:gd name="textAreaRight" fmla="*/ 3520080 w 3519720"/>
            <a:gd name="textAreaTop" fmla="*/ 0 h 5116320"/>
            <a:gd name="textAreaBottom" fmla="*/ 5116680 h 5116320"/>
          </a:gdLst>
          <a:ahLst/>
          <a:rect l="textAreaLeft" t="textAreaTop" r="textAreaRight" b="textAreaBottom"/>
          <a:pathLst>
            <a:path w="3879" h="5794">
              <a:moveTo>
                <a:pt x="3479" y="3767"/>
              </a:moveTo>
              <a:lnTo>
                <a:pt x="3518" y="3678"/>
              </a:lnTo>
              <a:lnTo>
                <a:pt x="3575" y="3576"/>
              </a:lnTo>
              <a:lnTo>
                <a:pt x="3675" y="3497"/>
              </a:lnTo>
              <a:lnTo>
                <a:pt x="3739" y="3445"/>
              </a:lnTo>
              <a:lnTo>
                <a:pt x="3766" y="3360"/>
              </a:lnTo>
              <a:lnTo>
                <a:pt x="3805" y="3242"/>
              </a:lnTo>
              <a:lnTo>
                <a:pt x="3801" y="3239"/>
              </a:lnTo>
              <a:lnTo>
                <a:pt x="3832" y="3106"/>
              </a:lnTo>
              <a:lnTo>
                <a:pt x="3829" y="3106"/>
              </a:lnTo>
              <a:lnTo>
                <a:pt x="3872" y="3033"/>
              </a:lnTo>
              <a:lnTo>
                <a:pt x="3760" y="2968"/>
              </a:lnTo>
              <a:lnTo>
                <a:pt x="3734" y="2978"/>
              </a:lnTo>
              <a:lnTo>
                <a:pt x="3713" y="2945"/>
              </a:lnTo>
              <a:lnTo>
                <a:pt x="3679" y="2935"/>
              </a:lnTo>
              <a:lnTo>
                <a:pt x="3642" y="2932"/>
              </a:lnTo>
              <a:lnTo>
                <a:pt x="3670" y="2892"/>
              </a:lnTo>
              <a:lnTo>
                <a:pt x="3713" y="2834"/>
              </a:lnTo>
              <a:lnTo>
                <a:pt x="3710" y="2793"/>
              </a:lnTo>
              <a:lnTo>
                <a:pt x="3699" y="2755"/>
              </a:lnTo>
              <a:lnTo>
                <a:pt x="3734" y="2719"/>
              </a:lnTo>
              <a:lnTo>
                <a:pt x="3765" y="2710"/>
              </a:lnTo>
              <a:lnTo>
                <a:pt x="3766" y="2707"/>
              </a:lnTo>
              <a:lnTo>
                <a:pt x="3777" y="2701"/>
              </a:lnTo>
              <a:lnTo>
                <a:pt x="3800" y="2675"/>
              </a:lnTo>
              <a:lnTo>
                <a:pt x="3776" y="2576"/>
              </a:lnTo>
              <a:lnTo>
                <a:pt x="3765" y="2565"/>
              </a:lnTo>
              <a:lnTo>
                <a:pt x="3773" y="2549"/>
              </a:lnTo>
              <a:lnTo>
                <a:pt x="3768" y="2504"/>
              </a:lnTo>
              <a:lnTo>
                <a:pt x="3783" y="2472"/>
              </a:lnTo>
              <a:lnTo>
                <a:pt x="3795" y="2449"/>
              </a:lnTo>
              <a:lnTo>
                <a:pt x="3779" y="2413"/>
              </a:lnTo>
              <a:lnTo>
                <a:pt x="3783" y="2385"/>
              </a:lnTo>
              <a:lnTo>
                <a:pt x="3810" y="2361"/>
              </a:lnTo>
              <a:lnTo>
                <a:pt x="3790" y="2326"/>
              </a:lnTo>
              <a:lnTo>
                <a:pt x="3795" y="2267"/>
              </a:lnTo>
              <a:lnTo>
                <a:pt x="3812" y="2265"/>
              </a:lnTo>
              <a:lnTo>
                <a:pt x="3787" y="2187"/>
              </a:lnTo>
              <a:lnTo>
                <a:pt x="3795" y="2157"/>
              </a:lnTo>
              <a:lnTo>
                <a:pt x="3788" y="2095"/>
              </a:lnTo>
              <a:lnTo>
                <a:pt x="3787" y="2063"/>
              </a:lnTo>
              <a:lnTo>
                <a:pt x="3805" y="2054"/>
              </a:lnTo>
              <a:lnTo>
                <a:pt x="3802" y="2036"/>
              </a:lnTo>
              <a:lnTo>
                <a:pt x="3799" y="2009"/>
              </a:lnTo>
              <a:lnTo>
                <a:pt x="3803" y="2007"/>
              </a:lnTo>
              <a:lnTo>
                <a:pt x="3829" y="1990"/>
              </a:lnTo>
              <a:lnTo>
                <a:pt x="3878" y="1927"/>
              </a:lnTo>
              <a:lnTo>
                <a:pt x="3879" y="1828"/>
              </a:lnTo>
              <a:lnTo>
                <a:pt x="3859" y="1755"/>
              </a:lnTo>
              <a:lnTo>
                <a:pt x="3847" y="1678"/>
              </a:lnTo>
              <a:lnTo>
                <a:pt x="3845" y="1666"/>
              </a:lnTo>
              <a:lnTo>
                <a:pt x="3860" y="1658"/>
              </a:lnTo>
              <a:lnTo>
                <a:pt x="3855" y="1627"/>
              </a:lnTo>
              <a:lnTo>
                <a:pt x="3855" y="1571"/>
              </a:lnTo>
              <a:lnTo>
                <a:pt x="3806" y="1519"/>
              </a:lnTo>
              <a:lnTo>
                <a:pt x="3794" y="1482"/>
              </a:lnTo>
              <a:lnTo>
                <a:pt x="3770" y="1451"/>
              </a:lnTo>
              <a:lnTo>
                <a:pt x="3749" y="1434"/>
              </a:lnTo>
              <a:lnTo>
                <a:pt x="3723" y="1406"/>
              </a:lnTo>
              <a:lnTo>
                <a:pt x="3725" y="1349"/>
              </a:lnTo>
              <a:lnTo>
                <a:pt x="3605" y="1325"/>
              </a:lnTo>
              <a:lnTo>
                <a:pt x="3569" y="1255"/>
              </a:lnTo>
              <a:lnTo>
                <a:pt x="3540" y="1194"/>
              </a:lnTo>
              <a:lnTo>
                <a:pt x="3565" y="1162"/>
              </a:lnTo>
              <a:lnTo>
                <a:pt x="3593" y="1156"/>
              </a:lnTo>
              <a:lnTo>
                <a:pt x="3574" y="1090"/>
              </a:lnTo>
              <a:lnTo>
                <a:pt x="3594" y="1071"/>
              </a:lnTo>
              <a:lnTo>
                <a:pt x="3620" y="1068"/>
              </a:lnTo>
              <a:lnTo>
                <a:pt x="3641" y="1053"/>
              </a:lnTo>
              <a:lnTo>
                <a:pt x="3642" y="1003"/>
              </a:lnTo>
              <a:lnTo>
                <a:pt x="3668" y="962"/>
              </a:lnTo>
              <a:lnTo>
                <a:pt x="3685" y="946"/>
              </a:lnTo>
              <a:lnTo>
                <a:pt x="3686" y="902"/>
              </a:lnTo>
              <a:lnTo>
                <a:pt x="3658" y="866"/>
              </a:lnTo>
              <a:lnTo>
                <a:pt x="3633" y="814"/>
              </a:lnTo>
              <a:lnTo>
                <a:pt x="3645" y="793"/>
              </a:lnTo>
              <a:lnTo>
                <a:pt x="3679" y="777"/>
              </a:lnTo>
              <a:lnTo>
                <a:pt x="3693" y="706"/>
              </a:lnTo>
              <a:lnTo>
                <a:pt x="3725" y="681"/>
              </a:lnTo>
              <a:lnTo>
                <a:pt x="3706" y="628"/>
              </a:lnTo>
              <a:lnTo>
                <a:pt x="3710" y="577"/>
              </a:lnTo>
              <a:lnTo>
                <a:pt x="3694" y="563"/>
              </a:lnTo>
              <a:lnTo>
                <a:pt x="3694" y="561"/>
              </a:lnTo>
              <a:lnTo>
                <a:pt x="3658" y="538"/>
              </a:lnTo>
              <a:lnTo>
                <a:pt x="3629" y="522"/>
              </a:lnTo>
              <a:lnTo>
                <a:pt x="3605" y="508"/>
              </a:lnTo>
              <a:lnTo>
                <a:pt x="3568" y="493"/>
              </a:lnTo>
              <a:lnTo>
                <a:pt x="3552" y="515"/>
              </a:lnTo>
              <a:lnTo>
                <a:pt x="3526" y="516"/>
              </a:lnTo>
              <a:lnTo>
                <a:pt x="3493" y="474"/>
              </a:lnTo>
              <a:lnTo>
                <a:pt x="3504" y="455"/>
              </a:lnTo>
              <a:lnTo>
                <a:pt x="3486" y="427"/>
              </a:lnTo>
              <a:lnTo>
                <a:pt x="3455" y="376"/>
              </a:lnTo>
              <a:lnTo>
                <a:pt x="3442" y="316"/>
              </a:lnTo>
              <a:lnTo>
                <a:pt x="3430" y="295"/>
              </a:lnTo>
              <a:lnTo>
                <a:pt x="3402" y="288"/>
              </a:lnTo>
              <a:lnTo>
                <a:pt x="3375" y="282"/>
              </a:lnTo>
              <a:lnTo>
                <a:pt x="3355" y="304"/>
              </a:lnTo>
              <a:lnTo>
                <a:pt x="3333" y="308"/>
              </a:lnTo>
              <a:lnTo>
                <a:pt x="3307" y="317"/>
              </a:lnTo>
              <a:lnTo>
                <a:pt x="3304" y="319"/>
              </a:lnTo>
              <a:lnTo>
                <a:pt x="3257" y="314"/>
              </a:lnTo>
              <a:lnTo>
                <a:pt x="3228" y="298"/>
              </a:lnTo>
              <a:lnTo>
                <a:pt x="3189" y="302"/>
              </a:lnTo>
              <a:lnTo>
                <a:pt x="3157" y="306"/>
              </a:lnTo>
              <a:lnTo>
                <a:pt x="3124" y="281"/>
              </a:lnTo>
              <a:lnTo>
                <a:pt x="3098" y="246"/>
              </a:lnTo>
              <a:lnTo>
                <a:pt x="3080" y="263"/>
              </a:lnTo>
              <a:lnTo>
                <a:pt x="3095" y="340"/>
              </a:lnTo>
              <a:lnTo>
                <a:pt x="3059" y="364"/>
              </a:lnTo>
              <a:lnTo>
                <a:pt x="3033" y="401"/>
              </a:lnTo>
              <a:lnTo>
                <a:pt x="3014" y="402"/>
              </a:lnTo>
              <a:lnTo>
                <a:pt x="2985" y="406"/>
              </a:lnTo>
              <a:lnTo>
                <a:pt x="2955" y="402"/>
              </a:lnTo>
              <a:lnTo>
                <a:pt x="2929" y="445"/>
              </a:lnTo>
              <a:lnTo>
                <a:pt x="2926" y="475"/>
              </a:lnTo>
              <a:lnTo>
                <a:pt x="2944" y="512"/>
              </a:lnTo>
              <a:lnTo>
                <a:pt x="2945" y="574"/>
              </a:lnTo>
              <a:lnTo>
                <a:pt x="2930" y="601"/>
              </a:lnTo>
              <a:lnTo>
                <a:pt x="2892" y="616"/>
              </a:lnTo>
              <a:lnTo>
                <a:pt x="2844" y="600"/>
              </a:lnTo>
              <a:lnTo>
                <a:pt x="2806" y="598"/>
              </a:lnTo>
              <a:lnTo>
                <a:pt x="2783" y="610"/>
              </a:lnTo>
              <a:lnTo>
                <a:pt x="2750" y="639"/>
              </a:lnTo>
              <a:lnTo>
                <a:pt x="2769" y="687"/>
              </a:lnTo>
              <a:lnTo>
                <a:pt x="2693" y="697"/>
              </a:lnTo>
              <a:lnTo>
                <a:pt x="2669" y="712"/>
              </a:lnTo>
              <a:lnTo>
                <a:pt x="2632" y="708"/>
              </a:lnTo>
              <a:lnTo>
                <a:pt x="2605" y="708"/>
              </a:lnTo>
              <a:lnTo>
                <a:pt x="2575" y="709"/>
              </a:lnTo>
              <a:lnTo>
                <a:pt x="2548" y="701"/>
              </a:lnTo>
              <a:lnTo>
                <a:pt x="2527" y="700"/>
              </a:lnTo>
              <a:lnTo>
                <a:pt x="2504" y="697"/>
              </a:lnTo>
              <a:lnTo>
                <a:pt x="2528" y="538"/>
              </a:lnTo>
              <a:lnTo>
                <a:pt x="2502" y="535"/>
              </a:lnTo>
              <a:lnTo>
                <a:pt x="2418" y="525"/>
              </a:lnTo>
              <a:lnTo>
                <a:pt x="2386" y="521"/>
              </a:lnTo>
              <a:lnTo>
                <a:pt x="2347" y="515"/>
              </a:lnTo>
              <a:lnTo>
                <a:pt x="2296" y="506"/>
              </a:lnTo>
              <a:lnTo>
                <a:pt x="2298" y="468"/>
              </a:lnTo>
              <a:lnTo>
                <a:pt x="2215" y="456"/>
              </a:lnTo>
              <a:lnTo>
                <a:pt x="2214" y="456"/>
              </a:lnTo>
              <a:lnTo>
                <a:pt x="2161" y="449"/>
              </a:lnTo>
              <a:lnTo>
                <a:pt x="2143" y="467"/>
              </a:lnTo>
              <a:lnTo>
                <a:pt x="2111" y="462"/>
              </a:lnTo>
              <a:lnTo>
                <a:pt x="2072" y="464"/>
              </a:lnTo>
              <a:lnTo>
                <a:pt x="2034" y="472"/>
              </a:lnTo>
              <a:lnTo>
                <a:pt x="2021" y="486"/>
              </a:lnTo>
              <a:lnTo>
                <a:pt x="2000" y="483"/>
              </a:lnTo>
              <a:lnTo>
                <a:pt x="1970" y="448"/>
              </a:lnTo>
              <a:lnTo>
                <a:pt x="1964" y="467"/>
              </a:lnTo>
              <a:lnTo>
                <a:pt x="1946" y="462"/>
              </a:lnTo>
              <a:lnTo>
                <a:pt x="1954" y="427"/>
              </a:lnTo>
              <a:lnTo>
                <a:pt x="1940" y="398"/>
              </a:lnTo>
              <a:lnTo>
                <a:pt x="1907" y="340"/>
              </a:lnTo>
              <a:lnTo>
                <a:pt x="1881" y="276"/>
              </a:lnTo>
              <a:lnTo>
                <a:pt x="1854" y="259"/>
              </a:lnTo>
              <a:lnTo>
                <a:pt x="1826" y="238"/>
              </a:lnTo>
              <a:lnTo>
                <a:pt x="1793" y="175"/>
              </a:lnTo>
              <a:lnTo>
                <a:pt x="1763" y="165"/>
              </a:lnTo>
              <a:lnTo>
                <a:pt x="1737" y="153"/>
              </a:lnTo>
              <a:lnTo>
                <a:pt x="1687" y="156"/>
              </a:lnTo>
              <a:lnTo>
                <a:pt x="1664" y="145"/>
              </a:lnTo>
              <a:lnTo>
                <a:pt x="1666" y="107"/>
              </a:lnTo>
              <a:lnTo>
                <a:pt x="1638" y="99"/>
              </a:lnTo>
              <a:lnTo>
                <a:pt x="1611" y="93"/>
              </a:lnTo>
              <a:lnTo>
                <a:pt x="1589" y="97"/>
              </a:lnTo>
              <a:lnTo>
                <a:pt x="1566" y="54"/>
              </a:lnTo>
              <a:lnTo>
                <a:pt x="1507" y="0"/>
              </a:lnTo>
              <a:lnTo>
                <a:pt x="1536" y="53"/>
              </a:lnTo>
              <a:lnTo>
                <a:pt x="1536" y="67"/>
              </a:lnTo>
              <a:lnTo>
                <a:pt x="1559" y="197"/>
              </a:lnTo>
              <a:lnTo>
                <a:pt x="1538" y="288"/>
              </a:lnTo>
              <a:lnTo>
                <a:pt x="1544" y="323"/>
              </a:lnTo>
              <a:lnTo>
                <a:pt x="1535" y="346"/>
              </a:lnTo>
              <a:lnTo>
                <a:pt x="1510" y="347"/>
              </a:lnTo>
              <a:lnTo>
                <a:pt x="1489" y="370"/>
              </a:lnTo>
              <a:lnTo>
                <a:pt x="1459" y="411"/>
              </a:lnTo>
              <a:lnTo>
                <a:pt x="1418" y="449"/>
              </a:lnTo>
              <a:lnTo>
                <a:pt x="1380" y="477"/>
              </a:lnTo>
              <a:lnTo>
                <a:pt x="1360" y="505"/>
              </a:lnTo>
              <a:lnTo>
                <a:pt x="1341" y="502"/>
              </a:lnTo>
              <a:lnTo>
                <a:pt x="1319" y="518"/>
              </a:lnTo>
              <a:lnTo>
                <a:pt x="1298" y="507"/>
              </a:lnTo>
              <a:lnTo>
                <a:pt x="1288" y="502"/>
              </a:lnTo>
              <a:lnTo>
                <a:pt x="1237" y="508"/>
              </a:lnTo>
              <a:lnTo>
                <a:pt x="1216" y="496"/>
              </a:lnTo>
              <a:lnTo>
                <a:pt x="1187" y="489"/>
              </a:lnTo>
              <a:lnTo>
                <a:pt x="1185" y="502"/>
              </a:lnTo>
              <a:lnTo>
                <a:pt x="1106" y="491"/>
              </a:lnTo>
              <a:lnTo>
                <a:pt x="1088" y="518"/>
              </a:lnTo>
              <a:lnTo>
                <a:pt x="1031" y="512"/>
              </a:lnTo>
              <a:lnTo>
                <a:pt x="999" y="526"/>
              </a:lnTo>
              <a:lnTo>
                <a:pt x="993" y="559"/>
              </a:lnTo>
              <a:lnTo>
                <a:pt x="987" y="637"/>
              </a:lnTo>
              <a:lnTo>
                <a:pt x="963" y="659"/>
              </a:lnTo>
              <a:lnTo>
                <a:pt x="941" y="625"/>
              </a:lnTo>
              <a:lnTo>
                <a:pt x="911" y="607"/>
              </a:lnTo>
              <a:lnTo>
                <a:pt x="891" y="579"/>
              </a:lnTo>
              <a:lnTo>
                <a:pt x="862" y="602"/>
              </a:lnTo>
              <a:lnTo>
                <a:pt x="844" y="593"/>
              </a:lnTo>
              <a:lnTo>
                <a:pt x="810" y="598"/>
              </a:lnTo>
              <a:lnTo>
                <a:pt x="776" y="589"/>
              </a:lnTo>
              <a:lnTo>
                <a:pt x="759" y="594"/>
              </a:lnTo>
              <a:lnTo>
                <a:pt x="730" y="603"/>
              </a:lnTo>
              <a:lnTo>
                <a:pt x="730" y="627"/>
              </a:lnTo>
              <a:lnTo>
                <a:pt x="724" y="636"/>
              </a:lnTo>
              <a:lnTo>
                <a:pt x="705" y="642"/>
              </a:lnTo>
              <a:lnTo>
                <a:pt x="700" y="699"/>
              </a:lnTo>
              <a:lnTo>
                <a:pt x="593" y="686"/>
              </a:lnTo>
              <a:lnTo>
                <a:pt x="566" y="764"/>
              </a:lnTo>
              <a:lnTo>
                <a:pt x="540" y="755"/>
              </a:lnTo>
              <a:lnTo>
                <a:pt x="514" y="833"/>
              </a:lnTo>
              <a:lnTo>
                <a:pt x="500" y="824"/>
              </a:lnTo>
              <a:lnTo>
                <a:pt x="483" y="812"/>
              </a:lnTo>
              <a:lnTo>
                <a:pt x="476" y="868"/>
              </a:lnTo>
              <a:lnTo>
                <a:pt x="429" y="862"/>
              </a:lnTo>
              <a:lnTo>
                <a:pt x="406" y="876"/>
              </a:lnTo>
              <a:lnTo>
                <a:pt x="388" y="855"/>
              </a:lnTo>
              <a:lnTo>
                <a:pt x="329" y="846"/>
              </a:lnTo>
              <a:lnTo>
                <a:pt x="330" y="812"/>
              </a:lnTo>
              <a:lnTo>
                <a:pt x="308" y="786"/>
              </a:lnTo>
              <a:lnTo>
                <a:pt x="286" y="801"/>
              </a:lnTo>
              <a:lnTo>
                <a:pt x="268" y="810"/>
              </a:lnTo>
              <a:lnTo>
                <a:pt x="240" y="812"/>
              </a:lnTo>
              <a:lnTo>
                <a:pt x="220" y="823"/>
              </a:lnTo>
              <a:lnTo>
                <a:pt x="171" y="877"/>
              </a:lnTo>
              <a:lnTo>
                <a:pt x="182" y="966"/>
              </a:lnTo>
              <a:lnTo>
                <a:pt x="157" y="1011"/>
              </a:lnTo>
              <a:lnTo>
                <a:pt x="172" y="1135"/>
              </a:lnTo>
              <a:lnTo>
                <a:pt x="180" y="1184"/>
              </a:lnTo>
              <a:lnTo>
                <a:pt x="150" y="1220"/>
              </a:lnTo>
              <a:lnTo>
                <a:pt x="155" y="1221"/>
              </a:lnTo>
              <a:lnTo>
                <a:pt x="176" y="1215"/>
              </a:lnTo>
              <a:lnTo>
                <a:pt x="206" y="1228"/>
              </a:lnTo>
              <a:lnTo>
                <a:pt x="206" y="1264"/>
              </a:lnTo>
              <a:lnTo>
                <a:pt x="217" y="1386"/>
              </a:lnTo>
              <a:lnTo>
                <a:pt x="209" y="1396"/>
              </a:lnTo>
              <a:lnTo>
                <a:pt x="195" y="1397"/>
              </a:lnTo>
              <a:lnTo>
                <a:pt x="177" y="1398"/>
              </a:lnTo>
              <a:lnTo>
                <a:pt x="171" y="1432"/>
              </a:lnTo>
              <a:lnTo>
                <a:pt x="163" y="1441"/>
              </a:lnTo>
              <a:lnTo>
                <a:pt x="141" y="1430"/>
              </a:lnTo>
              <a:lnTo>
                <a:pt x="131" y="1419"/>
              </a:lnTo>
              <a:lnTo>
                <a:pt x="132" y="1450"/>
              </a:lnTo>
              <a:lnTo>
                <a:pt x="148" y="1504"/>
              </a:lnTo>
              <a:lnTo>
                <a:pt x="153" y="1564"/>
              </a:lnTo>
              <a:lnTo>
                <a:pt x="144" y="1579"/>
              </a:lnTo>
              <a:lnTo>
                <a:pt x="133" y="1605"/>
              </a:lnTo>
              <a:lnTo>
                <a:pt x="131" y="1606"/>
              </a:lnTo>
              <a:lnTo>
                <a:pt x="120" y="1629"/>
              </a:lnTo>
              <a:lnTo>
                <a:pt x="109" y="1662"/>
              </a:lnTo>
              <a:lnTo>
                <a:pt x="133" y="1710"/>
              </a:lnTo>
              <a:lnTo>
                <a:pt x="138" y="1735"/>
              </a:lnTo>
              <a:lnTo>
                <a:pt x="126" y="1764"/>
              </a:lnTo>
              <a:lnTo>
                <a:pt x="142" y="1779"/>
              </a:lnTo>
              <a:lnTo>
                <a:pt x="143" y="1779"/>
              </a:lnTo>
              <a:lnTo>
                <a:pt x="144" y="1791"/>
              </a:lnTo>
              <a:lnTo>
                <a:pt x="154" y="1792"/>
              </a:lnTo>
              <a:lnTo>
                <a:pt x="166" y="1805"/>
              </a:lnTo>
              <a:lnTo>
                <a:pt x="187" y="1853"/>
              </a:lnTo>
              <a:lnTo>
                <a:pt x="198" y="1864"/>
              </a:lnTo>
              <a:lnTo>
                <a:pt x="207" y="1880"/>
              </a:lnTo>
              <a:lnTo>
                <a:pt x="194" y="1885"/>
              </a:lnTo>
              <a:lnTo>
                <a:pt x="196" y="1911"/>
              </a:lnTo>
              <a:lnTo>
                <a:pt x="198" y="1916"/>
              </a:lnTo>
              <a:lnTo>
                <a:pt x="186" y="1932"/>
              </a:lnTo>
              <a:lnTo>
                <a:pt x="171" y="1960"/>
              </a:lnTo>
              <a:lnTo>
                <a:pt x="152" y="1973"/>
              </a:lnTo>
              <a:lnTo>
                <a:pt x="141" y="2009"/>
              </a:lnTo>
              <a:lnTo>
                <a:pt x="135" y="2025"/>
              </a:lnTo>
              <a:lnTo>
                <a:pt x="121" y="2073"/>
              </a:lnTo>
              <a:lnTo>
                <a:pt x="107" y="2098"/>
              </a:lnTo>
              <a:lnTo>
                <a:pt x="93" y="2136"/>
              </a:lnTo>
              <a:lnTo>
                <a:pt x="80" y="2150"/>
              </a:lnTo>
              <a:lnTo>
                <a:pt x="64" y="2161"/>
              </a:lnTo>
              <a:lnTo>
                <a:pt x="48" y="2180"/>
              </a:lnTo>
              <a:lnTo>
                <a:pt x="41" y="2188"/>
              </a:lnTo>
              <a:lnTo>
                <a:pt x="28" y="2215"/>
              </a:lnTo>
              <a:lnTo>
                <a:pt x="23" y="2218"/>
              </a:lnTo>
              <a:lnTo>
                <a:pt x="17" y="2237"/>
              </a:lnTo>
              <a:lnTo>
                <a:pt x="18" y="2281"/>
              </a:lnTo>
              <a:lnTo>
                <a:pt x="14" y="2288"/>
              </a:lnTo>
              <a:lnTo>
                <a:pt x="6" y="2304"/>
              </a:lnTo>
              <a:lnTo>
                <a:pt x="16" y="2316"/>
              </a:lnTo>
              <a:lnTo>
                <a:pt x="22" y="2334"/>
              </a:lnTo>
              <a:lnTo>
                <a:pt x="12" y="2358"/>
              </a:lnTo>
              <a:lnTo>
                <a:pt x="1" y="2363"/>
              </a:lnTo>
              <a:lnTo>
                <a:pt x="6" y="2374"/>
              </a:lnTo>
              <a:lnTo>
                <a:pt x="0" y="2392"/>
              </a:lnTo>
              <a:lnTo>
                <a:pt x="12" y="2395"/>
              </a:lnTo>
              <a:lnTo>
                <a:pt x="27" y="2404"/>
              </a:lnTo>
              <a:lnTo>
                <a:pt x="31" y="2407"/>
              </a:lnTo>
              <a:lnTo>
                <a:pt x="28" y="2414"/>
              </a:lnTo>
              <a:lnTo>
                <a:pt x="37" y="2418"/>
              </a:lnTo>
              <a:lnTo>
                <a:pt x="41" y="2420"/>
              </a:lnTo>
              <a:lnTo>
                <a:pt x="53" y="2438"/>
              </a:lnTo>
              <a:lnTo>
                <a:pt x="64" y="2443"/>
              </a:lnTo>
              <a:lnTo>
                <a:pt x="70" y="2449"/>
              </a:lnTo>
              <a:lnTo>
                <a:pt x="63" y="2462"/>
              </a:lnTo>
              <a:lnTo>
                <a:pt x="73" y="2465"/>
              </a:lnTo>
              <a:lnTo>
                <a:pt x="86" y="2480"/>
              </a:lnTo>
              <a:lnTo>
                <a:pt x="94" y="2482"/>
              </a:lnTo>
              <a:lnTo>
                <a:pt x="97" y="2484"/>
              </a:lnTo>
              <a:lnTo>
                <a:pt x="99" y="2485"/>
              </a:lnTo>
              <a:lnTo>
                <a:pt x="118" y="2502"/>
              </a:lnTo>
              <a:lnTo>
                <a:pt x="136" y="2549"/>
              </a:lnTo>
              <a:lnTo>
                <a:pt x="157" y="2560"/>
              </a:lnTo>
              <a:lnTo>
                <a:pt x="172" y="2573"/>
              </a:lnTo>
              <a:lnTo>
                <a:pt x="161" y="2658"/>
              </a:lnTo>
              <a:lnTo>
                <a:pt x="140" y="2661"/>
              </a:lnTo>
              <a:lnTo>
                <a:pt x="127" y="2674"/>
              </a:lnTo>
              <a:lnTo>
                <a:pt x="124" y="2712"/>
              </a:lnTo>
              <a:lnTo>
                <a:pt x="126" y="2728"/>
              </a:lnTo>
              <a:lnTo>
                <a:pt x="143" y="2728"/>
              </a:lnTo>
              <a:lnTo>
                <a:pt x="162" y="2754"/>
              </a:lnTo>
              <a:lnTo>
                <a:pt x="166" y="2793"/>
              </a:lnTo>
              <a:lnTo>
                <a:pt x="179" y="2810"/>
              </a:lnTo>
              <a:lnTo>
                <a:pt x="177" y="2844"/>
              </a:lnTo>
              <a:lnTo>
                <a:pt x="187" y="2849"/>
              </a:lnTo>
              <a:lnTo>
                <a:pt x="187" y="2858"/>
              </a:lnTo>
              <a:lnTo>
                <a:pt x="195" y="2875"/>
              </a:lnTo>
              <a:lnTo>
                <a:pt x="213" y="2888"/>
              </a:lnTo>
              <a:lnTo>
                <a:pt x="209" y="2898"/>
              </a:lnTo>
              <a:lnTo>
                <a:pt x="231" y="2902"/>
              </a:lnTo>
              <a:lnTo>
                <a:pt x="248" y="2903"/>
              </a:lnTo>
              <a:lnTo>
                <a:pt x="263" y="2911"/>
              </a:lnTo>
              <a:lnTo>
                <a:pt x="290" y="2945"/>
              </a:lnTo>
              <a:lnTo>
                <a:pt x="305" y="2947"/>
              </a:lnTo>
              <a:lnTo>
                <a:pt x="331" y="2972"/>
              </a:lnTo>
              <a:lnTo>
                <a:pt x="347" y="2999"/>
              </a:lnTo>
              <a:lnTo>
                <a:pt x="345" y="3038"/>
              </a:lnTo>
              <a:lnTo>
                <a:pt x="366" y="3070"/>
              </a:lnTo>
              <a:lnTo>
                <a:pt x="355" y="3126"/>
              </a:lnTo>
              <a:lnTo>
                <a:pt x="359" y="3166"/>
              </a:lnTo>
              <a:lnTo>
                <a:pt x="380" y="3200"/>
              </a:lnTo>
              <a:lnTo>
                <a:pt x="367" y="3210"/>
              </a:lnTo>
              <a:lnTo>
                <a:pt x="334" y="3212"/>
              </a:lnTo>
              <a:lnTo>
                <a:pt x="311" y="3216"/>
              </a:lnTo>
              <a:lnTo>
                <a:pt x="264" y="3227"/>
              </a:lnTo>
              <a:lnTo>
                <a:pt x="238" y="3240"/>
              </a:lnTo>
              <a:lnTo>
                <a:pt x="202" y="3295"/>
              </a:lnTo>
              <a:lnTo>
                <a:pt x="318" y="3450"/>
              </a:lnTo>
              <a:lnTo>
                <a:pt x="357" y="3502"/>
              </a:lnTo>
              <a:lnTo>
                <a:pt x="331" y="3673"/>
              </a:lnTo>
              <a:lnTo>
                <a:pt x="279" y="4028"/>
              </a:lnTo>
              <a:lnTo>
                <a:pt x="269" y="4109"/>
              </a:lnTo>
              <a:lnTo>
                <a:pt x="329" y="4121"/>
              </a:lnTo>
              <a:lnTo>
                <a:pt x="336" y="4148"/>
              </a:lnTo>
              <a:lnTo>
                <a:pt x="555" y="4180"/>
              </a:lnTo>
              <a:lnTo>
                <a:pt x="545" y="4254"/>
              </a:lnTo>
              <a:lnTo>
                <a:pt x="584" y="4309"/>
              </a:lnTo>
              <a:lnTo>
                <a:pt x="605" y="4319"/>
              </a:lnTo>
              <a:lnTo>
                <a:pt x="625" y="4325"/>
              </a:lnTo>
              <a:lnTo>
                <a:pt x="642" y="4336"/>
              </a:lnTo>
              <a:lnTo>
                <a:pt x="655" y="4364"/>
              </a:lnTo>
              <a:lnTo>
                <a:pt x="675" y="4372"/>
              </a:lnTo>
              <a:lnTo>
                <a:pt x="670" y="4383"/>
              </a:lnTo>
              <a:lnTo>
                <a:pt x="694" y="4394"/>
              </a:lnTo>
              <a:lnTo>
                <a:pt x="719" y="4393"/>
              </a:lnTo>
              <a:lnTo>
                <a:pt x="727" y="4390"/>
              </a:lnTo>
              <a:lnTo>
                <a:pt x="734" y="4411"/>
              </a:lnTo>
              <a:lnTo>
                <a:pt x="759" y="4395"/>
              </a:lnTo>
              <a:lnTo>
                <a:pt x="752" y="4372"/>
              </a:lnTo>
              <a:lnTo>
                <a:pt x="771" y="4397"/>
              </a:lnTo>
              <a:lnTo>
                <a:pt x="797" y="4426"/>
              </a:lnTo>
              <a:lnTo>
                <a:pt x="815" y="4428"/>
              </a:lnTo>
              <a:lnTo>
                <a:pt x="836" y="4427"/>
              </a:lnTo>
              <a:lnTo>
                <a:pt x="855" y="4429"/>
              </a:lnTo>
              <a:lnTo>
                <a:pt x="889" y="4423"/>
              </a:lnTo>
              <a:lnTo>
                <a:pt x="898" y="4451"/>
              </a:lnTo>
              <a:lnTo>
                <a:pt x="923" y="4471"/>
              </a:lnTo>
              <a:lnTo>
                <a:pt x="953" y="4525"/>
              </a:lnTo>
              <a:lnTo>
                <a:pt x="974" y="4532"/>
              </a:lnTo>
              <a:lnTo>
                <a:pt x="995" y="4541"/>
              </a:lnTo>
              <a:lnTo>
                <a:pt x="1005" y="4550"/>
              </a:lnTo>
              <a:lnTo>
                <a:pt x="1026" y="4552"/>
              </a:lnTo>
              <a:lnTo>
                <a:pt x="1049" y="4548"/>
              </a:lnTo>
              <a:lnTo>
                <a:pt x="1083" y="4550"/>
              </a:lnTo>
              <a:lnTo>
                <a:pt x="1110" y="4553"/>
              </a:lnTo>
              <a:lnTo>
                <a:pt x="1138" y="4578"/>
              </a:lnTo>
              <a:lnTo>
                <a:pt x="1163" y="4583"/>
              </a:lnTo>
              <a:lnTo>
                <a:pt x="1187" y="4581"/>
              </a:lnTo>
              <a:lnTo>
                <a:pt x="1187" y="4582"/>
              </a:lnTo>
              <a:lnTo>
                <a:pt x="1207" y="4597"/>
              </a:lnTo>
              <a:lnTo>
                <a:pt x="1220" y="4606"/>
              </a:lnTo>
              <a:lnTo>
                <a:pt x="1241" y="4596"/>
              </a:lnTo>
              <a:lnTo>
                <a:pt x="1246" y="4624"/>
              </a:lnTo>
              <a:lnTo>
                <a:pt x="1241" y="4658"/>
              </a:lnTo>
              <a:lnTo>
                <a:pt x="1260" y="4672"/>
              </a:lnTo>
              <a:lnTo>
                <a:pt x="1266" y="4674"/>
              </a:lnTo>
              <a:lnTo>
                <a:pt x="1283" y="4721"/>
              </a:lnTo>
              <a:lnTo>
                <a:pt x="1265" y="4751"/>
              </a:lnTo>
              <a:lnTo>
                <a:pt x="1260" y="4782"/>
              </a:lnTo>
              <a:lnTo>
                <a:pt x="1276" y="4846"/>
              </a:lnTo>
              <a:lnTo>
                <a:pt x="1303" y="4877"/>
              </a:lnTo>
              <a:lnTo>
                <a:pt x="1316" y="4943"/>
              </a:lnTo>
              <a:lnTo>
                <a:pt x="1335" y="4987"/>
              </a:lnTo>
              <a:lnTo>
                <a:pt x="1328" y="4998"/>
              </a:lnTo>
              <a:lnTo>
                <a:pt x="1337" y="5114"/>
              </a:lnTo>
              <a:lnTo>
                <a:pt x="1360" y="5138"/>
              </a:lnTo>
              <a:lnTo>
                <a:pt x="1369" y="5160"/>
              </a:lnTo>
              <a:lnTo>
                <a:pt x="1373" y="5160"/>
              </a:lnTo>
              <a:lnTo>
                <a:pt x="1393" y="5194"/>
              </a:lnTo>
              <a:lnTo>
                <a:pt x="1415" y="5215"/>
              </a:lnTo>
              <a:lnTo>
                <a:pt x="1434" y="5224"/>
              </a:lnTo>
              <a:lnTo>
                <a:pt x="1453" y="5231"/>
              </a:lnTo>
              <a:lnTo>
                <a:pt x="1479" y="5257"/>
              </a:lnTo>
              <a:lnTo>
                <a:pt x="1496" y="5263"/>
              </a:lnTo>
              <a:lnTo>
                <a:pt x="1516" y="5282"/>
              </a:lnTo>
              <a:lnTo>
                <a:pt x="1535" y="5297"/>
              </a:lnTo>
              <a:lnTo>
                <a:pt x="1545" y="5320"/>
              </a:lnTo>
              <a:lnTo>
                <a:pt x="1566" y="5358"/>
              </a:lnTo>
              <a:lnTo>
                <a:pt x="1578" y="5427"/>
              </a:lnTo>
              <a:lnTo>
                <a:pt x="1566" y="5490"/>
              </a:lnTo>
              <a:lnTo>
                <a:pt x="1770" y="5521"/>
              </a:lnTo>
              <a:lnTo>
                <a:pt x="1803" y="5302"/>
              </a:lnTo>
              <a:lnTo>
                <a:pt x="1815" y="5311"/>
              </a:lnTo>
              <a:lnTo>
                <a:pt x="1855" y="5320"/>
              </a:lnTo>
              <a:lnTo>
                <a:pt x="1886" y="5329"/>
              </a:lnTo>
              <a:lnTo>
                <a:pt x="1926" y="5358"/>
              </a:lnTo>
              <a:lnTo>
                <a:pt x="1961" y="5406"/>
              </a:lnTo>
              <a:lnTo>
                <a:pt x="1995" y="5444"/>
              </a:lnTo>
              <a:lnTo>
                <a:pt x="2035" y="5461"/>
              </a:lnTo>
              <a:lnTo>
                <a:pt x="2068" y="5488"/>
              </a:lnTo>
              <a:lnTo>
                <a:pt x="2124" y="5538"/>
              </a:lnTo>
              <a:lnTo>
                <a:pt x="2161" y="5560"/>
              </a:lnTo>
              <a:lnTo>
                <a:pt x="2189" y="5659"/>
              </a:lnTo>
              <a:lnTo>
                <a:pt x="2236" y="5732"/>
              </a:lnTo>
              <a:lnTo>
                <a:pt x="2287" y="5770"/>
              </a:lnTo>
              <a:lnTo>
                <a:pt x="2392" y="5794"/>
              </a:lnTo>
              <a:lnTo>
                <a:pt x="2423" y="5575"/>
              </a:lnTo>
              <a:lnTo>
                <a:pt x="2404" y="5583"/>
              </a:lnTo>
              <a:lnTo>
                <a:pt x="2407" y="5539"/>
              </a:lnTo>
              <a:lnTo>
                <a:pt x="2450" y="5220"/>
              </a:lnTo>
              <a:lnTo>
                <a:pt x="2454" y="5226"/>
              </a:lnTo>
              <a:lnTo>
                <a:pt x="2484" y="5252"/>
              </a:lnTo>
              <a:lnTo>
                <a:pt x="2516" y="5258"/>
              </a:lnTo>
              <a:lnTo>
                <a:pt x="2533" y="5256"/>
              </a:lnTo>
              <a:lnTo>
                <a:pt x="2560" y="5230"/>
              </a:lnTo>
              <a:lnTo>
                <a:pt x="2582" y="5226"/>
              </a:lnTo>
              <a:lnTo>
                <a:pt x="2588" y="5229"/>
              </a:lnTo>
              <a:lnTo>
                <a:pt x="2624" y="5226"/>
              </a:lnTo>
              <a:lnTo>
                <a:pt x="2671" y="5201"/>
              </a:lnTo>
              <a:lnTo>
                <a:pt x="2701" y="5177"/>
              </a:lnTo>
              <a:lnTo>
                <a:pt x="2696" y="5205"/>
              </a:lnTo>
              <a:lnTo>
                <a:pt x="2733" y="5209"/>
              </a:lnTo>
              <a:lnTo>
                <a:pt x="2826" y="5220"/>
              </a:lnTo>
              <a:lnTo>
                <a:pt x="3105" y="5257"/>
              </a:lnTo>
              <a:lnTo>
                <a:pt x="3116" y="5167"/>
              </a:lnTo>
              <a:lnTo>
                <a:pt x="3207" y="5176"/>
              </a:lnTo>
              <a:lnTo>
                <a:pt x="3195" y="5263"/>
              </a:lnTo>
              <a:lnTo>
                <a:pt x="3282" y="5274"/>
              </a:lnTo>
              <a:lnTo>
                <a:pt x="3292" y="5209"/>
              </a:lnTo>
              <a:lnTo>
                <a:pt x="3394" y="5222"/>
              </a:lnTo>
              <a:lnTo>
                <a:pt x="3497" y="5234"/>
              </a:lnTo>
              <a:lnTo>
                <a:pt x="3603" y="5247"/>
              </a:lnTo>
              <a:lnTo>
                <a:pt x="3609" y="5247"/>
              </a:lnTo>
              <a:lnTo>
                <a:pt x="3633" y="5066"/>
              </a:lnTo>
              <a:lnTo>
                <a:pt x="3645" y="4994"/>
              </a:lnTo>
              <a:lnTo>
                <a:pt x="3663" y="4993"/>
              </a:lnTo>
              <a:lnTo>
                <a:pt x="3660" y="4939"/>
              </a:lnTo>
              <a:lnTo>
                <a:pt x="3651" y="4915"/>
              </a:lnTo>
              <a:lnTo>
                <a:pt x="3626" y="4901"/>
              </a:lnTo>
              <a:lnTo>
                <a:pt x="3638" y="4754"/>
              </a:lnTo>
              <a:lnTo>
                <a:pt x="3633" y="4756"/>
              </a:lnTo>
              <a:lnTo>
                <a:pt x="3616" y="4753"/>
              </a:lnTo>
              <a:lnTo>
                <a:pt x="3601" y="4778"/>
              </a:lnTo>
              <a:lnTo>
                <a:pt x="3584" y="4779"/>
              </a:lnTo>
              <a:lnTo>
                <a:pt x="3575" y="4775"/>
              </a:lnTo>
              <a:lnTo>
                <a:pt x="3543" y="4765"/>
              </a:lnTo>
              <a:lnTo>
                <a:pt x="3525" y="4764"/>
              </a:lnTo>
              <a:lnTo>
                <a:pt x="3531" y="4760"/>
              </a:lnTo>
              <a:lnTo>
                <a:pt x="3524" y="4751"/>
              </a:lnTo>
              <a:lnTo>
                <a:pt x="3512" y="4764"/>
              </a:lnTo>
              <a:lnTo>
                <a:pt x="3494" y="4760"/>
              </a:lnTo>
              <a:lnTo>
                <a:pt x="3473" y="4760"/>
              </a:lnTo>
              <a:lnTo>
                <a:pt x="3455" y="4770"/>
              </a:lnTo>
              <a:lnTo>
                <a:pt x="3446" y="4784"/>
              </a:lnTo>
              <a:lnTo>
                <a:pt x="3439" y="4780"/>
              </a:lnTo>
              <a:lnTo>
                <a:pt x="3439" y="4804"/>
              </a:lnTo>
              <a:lnTo>
                <a:pt x="3429" y="4795"/>
              </a:lnTo>
              <a:lnTo>
                <a:pt x="3428" y="4803"/>
              </a:lnTo>
              <a:lnTo>
                <a:pt x="3413" y="4796"/>
              </a:lnTo>
              <a:lnTo>
                <a:pt x="3417" y="4749"/>
              </a:lnTo>
              <a:lnTo>
                <a:pt x="3432" y="4628"/>
              </a:lnTo>
              <a:lnTo>
                <a:pt x="3411" y="4636"/>
              </a:lnTo>
              <a:lnTo>
                <a:pt x="3441" y="4419"/>
              </a:lnTo>
              <a:lnTo>
                <a:pt x="3426" y="4417"/>
              </a:lnTo>
              <a:lnTo>
                <a:pt x="3449" y="4236"/>
              </a:lnTo>
              <a:lnTo>
                <a:pt x="3362" y="4236"/>
              </a:lnTo>
              <a:lnTo>
                <a:pt x="3289" y="4231"/>
              </a:lnTo>
              <a:lnTo>
                <a:pt x="3307" y="4092"/>
              </a:lnTo>
              <a:lnTo>
                <a:pt x="3354" y="4043"/>
              </a:lnTo>
              <a:lnTo>
                <a:pt x="3371" y="4003"/>
              </a:lnTo>
              <a:lnTo>
                <a:pt x="3479" y="3767"/>
              </a:lnTo>
              <a:close/>
            </a:path>
          </a:pathLst>
        </a:custGeom>
        <a:solidFill>
          <a:srgbClr val="33cccc"/>
        </a:solidFill>
        <a:ln w="19080">
          <a:solidFill>
            <a:srgbClr val="000000"/>
          </a:solidFill>
          <a:round/>
        </a:ln>
      </xdr:spPr>
      <xdr:style>
        <a:lnRef idx="0"/>
        <a:fillRef idx="0"/>
        <a:effectRef idx="0"/>
        <a:fontRef idx="minor"/>
      </xdr:style>
    </xdr:sp>
    <xdr:clientData/>
  </xdr:twoCellAnchor>
  <xdr:twoCellAnchor editAs="absolute">
    <xdr:from>
      <xdr:col>13</xdr:col>
      <xdr:colOff>220320</xdr:colOff>
      <xdr:row>42</xdr:row>
      <xdr:rowOff>0</xdr:rowOff>
    </xdr:from>
    <xdr:to>
      <xdr:col>16</xdr:col>
      <xdr:colOff>188280</xdr:colOff>
      <xdr:row>62</xdr:row>
      <xdr:rowOff>10080</xdr:rowOff>
    </xdr:to>
    <xdr:sp>
      <xdr:nvSpPr>
        <xdr:cNvPr id="186" name="Casey"/>
        <xdr:cNvSpPr/>
      </xdr:nvSpPr>
      <xdr:spPr>
        <a:xfrm>
          <a:off x="9255240" y="6912720"/>
          <a:ext cx="1882440" cy="3288960"/>
        </a:xfrm>
        <a:custGeom>
          <a:avLst/>
          <a:gdLst>
            <a:gd name="textAreaLeft" fmla="*/ 0 w 1882440"/>
            <a:gd name="textAreaRight" fmla="*/ 1882800 w 1882440"/>
            <a:gd name="textAreaTop" fmla="*/ 0 h 3288960"/>
            <a:gd name="textAreaBottom" fmla="*/ 3289320 h 3288960"/>
          </a:gdLst>
          <a:ahLst/>
          <a:rect l="textAreaLeft" t="textAreaTop" r="textAreaRight" b="textAreaBottom"/>
          <a:pathLst>
            <a:path w="2082" h="3748">
              <a:moveTo>
                <a:pt x="202" y="1661"/>
              </a:moveTo>
              <a:lnTo>
                <a:pt x="181" y="1817"/>
              </a:lnTo>
              <a:lnTo>
                <a:pt x="126" y="2206"/>
              </a:lnTo>
              <a:lnTo>
                <a:pt x="106" y="2356"/>
              </a:lnTo>
              <a:lnTo>
                <a:pt x="70" y="2637"/>
              </a:lnTo>
              <a:lnTo>
                <a:pt x="68" y="2651"/>
              </a:lnTo>
              <a:lnTo>
                <a:pt x="50" y="2785"/>
              </a:lnTo>
              <a:lnTo>
                <a:pt x="25" y="2982"/>
              </a:lnTo>
              <a:lnTo>
                <a:pt x="0" y="3176"/>
              </a:lnTo>
              <a:lnTo>
                <a:pt x="0" y="3276"/>
              </a:lnTo>
              <a:lnTo>
                <a:pt x="41" y="3312"/>
              </a:lnTo>
              <a:lnTo>
                <a:pt x="107" y="3397"/>
              </a:lnTo>
              <a:lnTo>
                <a:pt x="138" y="3416"/>
              </a:lnTo>
              <a:lnTo>
                <a:pt x="234" y="3431"/>
              </a:lnTo>
              <a:lnTo>
                <a:pt x="295" y="3440"/>
              </a:lnTo>
              <a:lnTo>
                <a:pt x="357" y="3445"/>
              </a:lnTo>
              <a:lnTo>
                <a:pt x="378" y="3446"/>
              </a:lnTo>
              <a:lnTo>
                <a:pt x="379" y="3446"/>
              </a:lnTo>
              <a:lnTo>
                <a:pt x="386" y="3444"/>
              </a:lnTo>
              <a:lnTo>
                <a:pt x="399" y="3460"/>
              </a:lnTo>
              <a:lnTo>
                <a:pt x="419" y="3472"/>
              </a:lnTo>
              <a:lnTo>
                <a:pt x="430" y="3472"/>
              </a:lnTo>
              <a:lnTo>
                <a:pt x="429" y="3439"/>
              </a:lnTo>
              <a:lnTo>
                <a:pt x="422" y="3434"/>
              </a:lnTo>
              <a:lnTo>
                <a:pt x="430" y="3435"/>
              </a:lnTo>
              <a:lnTo>
                <a:pt x="445" y="3448"/>
              </a:lnTo>
              <a:lnTo>
                <a:pt x="451" y="3459"/>
              </a:lnTo>
              <a:lnTo>
                <a:pt x="447" y="3434"/>
              </a:lnTo>
              <a:lnTo>
                <a:pt x="460" y="3430"/>
              </a:lnTo>
              <a:lnTo>
                <a:pt x="486" y="3442"/>
              </a:lnTo>
              <a:lnTo>
                <a:pt x="503" y="3459"/>
              </a:lnTo>
              <a:lnTo>
                <a:pt x="511" y="3461"/>
              </a:lnTo>
              <a:lnTo>
                <a:pt x="537" y="3448"/>
              </a:lnTo>
              <a:lnTo>
                <a:pt x="545" y="3440"/>
              </a:lnTo>
              <a:lnTo>
                <a:pt x="554" y="3479"/>
              </a:lnTo>
              <a:lnTo>
                <a:pt x="584" y="3540"/>
              </a:lnTo>
              <a:lnTo>
                <a:pt x="610" y="3564"/>
              </a:lnTo>
              <a:lnTo>
                <a:pt x="614" y="3581"/>
              </a:lnTo>
              <a:lnTo>
                <a:pt x="580" y="3640"/>
              </a:lnTo>
              <a:lnTo>
                <a:pt x="572" y="3688"/>
              </a:lnTo>
              <a:lnTo>
                <a:pt x="581" y="3690"/>
              </a:lnTo>
              <a:lnTo>
                <a:pt x="575" y="3698"/>
              </a:lnTo>
              <a:lnTo>
                <a:pt x="596" y="3713"/>
              </a:lnTo>
              <a:lnTo>
                <a:pt x="607" y="3705"/>
              </a:lnTo>
              <a:lnTo>
                <a:pt x="606" y="3720"/>
              </a:lnTo>
              <a:lnTo>
                <a:pt x="627" y="3729"/>
              </a:lnTo>
              <a:lnTo>
                <a:pt x="649" y="3730"/>
              </a:lnTo>
              <a:lnTo>
                <a:pt x="677" y="3732"/>
              </a:lnTo>
              <a:lnTo>
                <a:pt x="698" y="3732"/>
              </a:lnTo>
              <a:lnTo>
                <a:pt x="729" y="3735"/>
              </a:lnTo>
              <a:lnTo>
                <a:pt x="756" y="3740"/>
              </a:lnTo>
              <a:lnTo>
                <a:pt x="800" y="3748"/>
              </a:lnTo>
              <a:lnTo>
                <a:pt x="829" y="3738"/>
              </a:lnTo>
              <a:lnTo>
                <a:pt x="862" y="3734"/>
              </a:lnTo>
              <a:lnTo>
                <a:pt x="928" y="3735"/>
              </a:lnTo>
              <a:lnTo>
                <a:pt x="951" y="3737"/>
              </a:lnTo>
              <a:lnTo>
                <a:pt x="939" y="3721"/>
              </a:lnTo>
              <a:lnTo>
                <a:pt x="933" y="3723"/>
              </a:lnTo>
              <a:lnTo>
                <a:pt x="1014" y="3679"/>
              </a:lnTo>
              <a:lnTo>
                <a:pt x="1034" y="3668"/>
              </a:lnTo>
              <a:lnTo>
                <a:pt x="1039" y="3653"/>
              </a:lnTo>
              <a:lnTo>
                <a:pt x="1053" y="3672"/>
              </a:lnTo>
              <a:lnTo>
                <a:pt x="1069" y="3654"/>
              </a:lnTo>
              <a:lnTo>
                <a:pt x="1057" y="3643"/>
              </a:lnTo>
              <a:lnTo>
                <a:pt x="1069" y="3614"/>
              </a:lnTo>
              <a:lnTo>
                <a:pt x="1064" y="3603"/>
              </a:lnTo>
              <a:lnTo>
                <a:pt x="1071" y="3606"/>
              </a:lnTo>
              <a:lnTo>
                <a:pt x="1087" y="3576"/>
              </a:lnTo>
              <a:lnTo>
                <a:pt x="1104" y="3591"/>
              </a:lnTo>
              <a:lnTo>
                <a:pt x="1117" y="3580"/>
              </a:lnTo>
              <a:lnTo>
                <a:pt x="1124" y="3586"/>
              </a:lnTo>
              <a:lnTo>
                <a:pt x="1139" y="3589"/>
              </a:lnTo>
              <a:lnTo>
                <a:pt x="1149" y="3574"/>
              </a:lnTo>
              <a:lnTo>
                <a:pt x="1163" y="3551"/>
              </a:lnTo>
              <a:lnTo>
                <a:pt x="1163" y="3542"/>
              </a:lnTo>
              <a:lnTo>
                <a:pt x="1182" y="3551"/>
              </a:lnTo>
              <a:lnTo>
                <a:pt x="1193" y="3531"/>
              </a:lnTo>
              <a:lnTo>
                <a:pt x="1224" y="3503"/>
              </a:lnTo>
              <a:lnTo>
                <a:pt x="1230" y="3473"/>
              </a:lnTo>
              <a:lnTo>
                <a:pt x="1236" y="3465"/>
              </a:lnTo>
              <a:lnTo>
                <a:pt x="1230" y="3462"/>
              </a:lnTo>
              <a:lnTo>
                <a:pt x="1214" y="3441"/>
              </a:lnTo>
              <a:lnTo>
                <a:pt x="1203" y="3399"/>
              </a:lnTo>
              <a:lnTo>
                <a:pt x="1221" y="3366"/>
              </a:lnTo>
              <a:lnTo>
                <a:pt x="1235" y="3360"/>
              </a:lnTo>
              <a:lnTo>
                <a:pt x="1243" y="3345"/>
              </a:lnTo>
              <a:lnTo>
                <a:pt x="1226" y="3340"/>
              </a:lnTo>
              <a:lnTo>
                <a:pt x="1246" y="3322"/>
              </a:lnTo>
              <a:lnTo>
                <a:pt x="1273" y="3311"/>
              </a:lnTo>
              <a:lnTo>
                <a:pt x="1296" y="3313"/>
              </a:lnTo>
              <a:lnTo>
                <a:pt x="1318" y="3321"/>
              </a:lnTo>
              <a:lnTo>
                <a:pt x="1337" y="3328"/>
              </a:lnTo>
              <a:lnTo>
                <a:pt x="1375" y="3357"/>
              </a:lnTo>
              <a:lnTo>
                <a:pt x="1405" y="3380"/>
              </a:lnTo>
              <a:lnTo>
                <a:pt x="1442" y="3406"/>
              </a:lnTo>
              <a:lnTo>
                <a:pt x="1465" y="3416"/>
              </a:lnTo>
              <a:lnTo>
                <a:pt x="1500" y="3420"/>
              </a:lnTo>
              <a:lnTo>
                <a:pt x="1522" y="3416"/>
              </a:lnTo>
              <a:lnTo>
                <a:pt x="1558" y="3408"/>
              </a:lnTo>
              <a:lnTo>
                <a:pt x="1601" y="3402"/>
              </a:lnTo>
              <a:lnTo>
                <a:pt x="1609" y="3404"/>
              </a:lnTo>
              <a:lnTo>
                <a:pt x="1632" y="3397"/>
              </a:lnTo>
              <a:lnTo>
                <a:pt x="1650" y="3401"/>
              </a:lnTo>
              <a:lnTo>
                <a:pt x="1669" y="3412"/>
              </a:lnTo>
              <a:lnTo>
                <a:pt x="1688" y="3411"/>
              </a:lnTo>
              <a:lnTo>
                <a:pt x="1689" y="3400"/>
              </a:lnTo>
              <a:lnTo>
                <a:pt x="1676" y="3382"/>
              </a:lnTo>
              <a:lnTo>
                <a:pt x="1666" y="3367"/>
              </a:lnTo>
              <a:lnTo>
                <a:pt x="1688" y="3390"/>
              </a:lnTo>
              <a:lnTo>
                <a:pt x="1707" y="3376"/>
              </a:lnTo>
              <a:lnTo>
                <a:pt x="1698" y="3398"/>
              </a:lnTo>
              <a:lnTo>
                <a:pt x="1708" y="3399"/>
              </a:lnTo>
              <a:lnTo>
                <a:pt x="1700" y="3411"/>
              </a:lnTo>
              <a:lnTo>
                <a:pt x="1724" y="3435"/>
              </a:lnTo>
              <a:lnTo>
                <a:pt x="1755" y="3450"/>
              </a:lnTo>
              <a:lnTo>
                <a:pt x="1774" y="3455"/>
              </a:lnTo>
              <a:lnTo>
                <a:pt x="1806" y="3456"/>
              </a:lnTo>
              <a:lnTo>
                <a:pt x="1843" y="3465"/>
              </a:lnTo>
              <a:lnTo>
                <a:pt x="1874" y="3472"/>
              </a:lnTo>
              <a:lnTo>
                <a:pt x="1894" y="3477"/>
              </a:lnTo>
              <a:lnTo>
                <a:pt x="1920" y="3464"/>
              </a:lnTo>
              <a:lnTo>
                <a:pt x="1943" y="3451"/>
              </a:lnTo>
              <a:lnTo>
                <a:pt x="1965" y="3404"/>
              </a:lnTo>
              <a:lnTo>
                <a:pt x="1995" y="3350"/>
              </a:lnTo>
              <a:lnTo>
                <a:pt x="2019" y="3330"/>
              </a:lnTo>
              <a:lnTo>
                <a:pt x="2040" y="3327"/>
              </a:lnTo>
              <a:lnTo>
                <a:pt x="2068" y="3334"/>
              </a:lnTo>
              <a:lnTo>
                <a:pt x="2082" y="3330"/>
              </a:lnTo>
              <a:lnTo>
                <a:pt x="2075" y="3316"/>
              </a:lnTo>
              <a:lnTo>
                <a:pt x="2075" y="3317"/>
              </a:lnTo>
              <a:lnTo>
                <a:pt x="2080" y="3306"/>
              </a:lnTo>
              <a:lnTo>
                <a:pt x="2060" y="3298"/>
              </a:lnTo>
              <a:lnTo>
                <a:pt x="2047" y="3270"/>
              </a:lnTo>
              <a:lnTo>
                <a:pt x="2030" y="3259"/>
              </a:lnTo>
              <a:lnTo>
                <a:pt x="2010" y="3253"/>
              </a:lnTo>
              <a:lnTo>
                <a:pt x="1989" y="3243"/>
              </a:lnTo>
              <a:lnTo>
                <a:pt x="1950" y="3188"/>
              </a:lnTo>
              <a:lnTo>
                <a:pt x="1960" y="3114"/>
              </a:lnTo>
              <a:lnTo>
                <a:pt x="1741" y="3082"/>
              </a:lnTo>
              <a:lnTo>
                <a:pt x="1734" y="3055"/>
              </a:lnTo>
              <a:lnTo>
                <a:pt x="1674" y="3043"/>
              </a:lnTo>
              <a:lnTo>
                <a:pt x="1684" y="2962"/>
              </a:lnTo>
              <a:lnTo>
                <a:pt x="1736" y="2607"/>
              </a:lnTo>
              <a:lnTo>
                <a:pt x="1762" y="2436"/>
              </a:lnTo>
              <a:lnTo>
                <a:pt x="1723" y="2384"/>
              </a:lnTo>
              <a:lnTo>
                <a:pt x="1607" y="2229"/>
              </a:lnTo>
              <a:lnTo>
                <a:pt x="1643" y="2174"/>
              </a:lnTo>
              <a:lnTo>
                <a:pt x="1669" y="2161"/>
              </a:lnTo>
              <a:lnTo>
                <a:pt x="1716" y="2150"/>
              </a:lnTo>
              <a:lnTo>
                <a:pt x="1739" y="2146"/>
              </a:lnTo>
              <a:lnTo>
                <a:pt x="1772" y="2144"/>
              </a:lnTo>
              <a:lnTo>
                <a:pt x="1785" y="2134"/>
              </a:lnTo>
              <a:lnTo>
                <a:pt x="1764" y="2100"/>
              </a:lnTo>
              <a:lnTo>
                <a:pt x="1760" y="2060"/>
              </a:lnTo>
              <a:lnTo>
                <a:pt x="1771" y="2004"/>
              </a:lnTo>
              <a:lnTo>
                <a:pt x="1750" y="1972"/>
              </a:lnTo>
              <a:lnTo>
                <a:pt x="1752" y="1933"/>
              </a:lnTo>
              <a:lnTo>
                <a:pt x="1736" y="1906"/>
              </a:lnTo>
              <a:lnTo>
                <a:pt x="1710" y="1881"/>
              </a:lnTo>
              <a:lnTo>
                <a:pt x="1695" y="1879"/>
              </a:lnTo>
              <a:lnTo>
                <a:pt x="1668" y="1845"/>
              </a:lnTo>
              <a:lnTo>
                <a:pt x="1653" y="1837"/>
              </a:lnTo>
              <a:lnTo>
                <a:pt x="1636" y="1836"/>
              </a:lnTo>
              <a:lnTo>
                <a:pt x="1614" y="1832"/>
              </a:lnTo>
              <a:lnTo>
                <a:pt x="1618" y="1822"/>
              </a:lnTo>
              <a:lnTo>
                <a:pt x="1600" y="1809"/>
              </a:lnTo>
              <a:lnTo>
                <a:pt x="1592" y="1792"/>
              </a:lnTo>
              <a:lnTo>
                <a:pt x="1592" y="1783"/>
              </a:lnTo>
              <a:lnTo>
                <a:pt x="1582" y="1778"/>
              </a:lnTo>
              <a:lnTo>
                <a:pt x="1584" y="1744"/>
              </a:lnTo>
              <a:lnTo>
                <a:pt x="1571" y="1727"/>
              </a:lnTo>
              <a:lnTo>
                <a:pt x="1567" y="1688"/>
              </a:lnTo>
              <a:lnTo>
                <a:pt x="1548" y="1662"/>
              </a:lnTo>
              <a:lnTo>
                <a:pt x="1531" y="1662"/>
              </a:lnTo>
              <a:lnTo>
                <a:pt x="1529" y="1646"/>
              </a:lnTo>
              <a:lnTo>
                <a:pt x="1532" y="1608"/>
              </a:lnTo>
              <a:lnTo>
                <a:pt x="1545" y="1595"/>
              </a:lnTo>
              <a:lnTo>
                <a:pt x="1566" y="1592"/>
              </a:lnTo>
              <a:lnTo>
                <a:pt x="1577" y="1507"/>
              </a:lnTo>
              <a:lnTo>
                <a:pt x="1562" y="1494"/>
              </a:lnTo>
              <a:lnTo>
                <a:pt x="1541" y="1483"/>
              </a:lnTo>
              <a:lnTo>
                <a:pt x="1523" y="1436"/>
              </a:lnTo>
              <a:lnTo>
                <a:pt x="1504" y="1419"/>
              </a:lnTo>
              <a:lnTo>
                <a:pt x="1502" y="1418"/>
              </a:lnTo>
              <a:lnTo>
                <a:pt x="1499" y="1416"/>
              </a:lnTo>
              <a:lnTo>
                <a:pt x="1491" y="1414"/>
              </a:lnTo>
              <a:lnTo>
                <a:pt x="1478" y="1399"/>
              </a:lnTo>
              <a:lnTo>
                <a:pt x="1468" y="1396"/>
              </a:lnTo>
              <a:lnTo>
                <a:pt x="1475" y="1383"/>
              </a:lnTo>
              <a:lnTo>
                <a:pt x="1469" y="1377"/>
              </a:lnTo>
              <a:lnTo>
                <a:pt x="1458" y="1372"/>
              </a:lnTo>
              <a:lnTo>
                <a:pt x="1446" y="1354"/>
              </a:lnTo>
              <a:lnTo>
                <a:pt x="1442" y="1352"/>
              </a:lnTo>
              <a:lnTo>
                <a:pt x="1433" y="1348"/>
              </a:lnTo>
              <a:lnTo>
                <a:pt x="1436" y="1341"/>
              </a:lnTo>
              <a:lnTo>
                <a:pt x="1432" y="1338"/>
              </a:lnTo>
              <a:lnTo>
                <a:pt x="1417" y="1329"/>
              </a:lnTo>
              <a:lnTo>
                <a:pt x="1405" y="1326"/>
              </a:lnTo>
              <a:lnTo>
                <a:pt x="1411" y="1308"/>
              </a:lnTo>
              <a:lnTo>
                <a:pt x="1406" y="1297"/>
              </a:lnTo>
              <a:lnTo>
                <a:pt x="1417" y="1292"/>
              </a:lnTo>
              <a:lnTo>
                <a:pt x="1427" y="1268"/>
              </a:lnTo>
              <a:lnTo>
                <a:pt x="1421" y="1250"/>
              </a:lnTo>
              <a:lnTo>
                <a:pt x="1411" y="1238"/>
              </a:lnTo>
              <a:lnTo>
                <a:pt x="1419" y="1222"/>
              </a:lnTo>
              <a:lnTo>
                <a:pt x="1423" y="1215"/>
              </a:lnTo>
              <a:lnTo>
                <a:pt x="1422" y="1171"/>
              </a:lnTo>
              <a:lnTo>
                <a:pt x="1428" y="1152"/>
              </a:lnTo>
              <a:lnTo>
                <a:pt x="1433" y="1149"/>
              </a:lnTo>
              <a:lnTo>
                <a:pt x="1446" y="1122"/>
              </a:lnTo>
              <a:lnTo>
                <a:pt x="1453" y="1114"/>
              </a:lnTo>
              <a:lnTo>
                <a:pt x="1469" y="1095"/>
              </a:lnTo>
              <a:lnTo>
                <a:pt x="1485" y="1084"/>
              </a:lnTo>
              <a:lnTo>
                <a:pt x="1498" y="1070"/>
              </a:lnTo>
              <a:lnTo>
                <a:pt x="1512" y="1032"/>
              </a:lnTo>
              <a:lnTo>
                <a:pt x="1526" y="1007"/>
              </a:lnTo>
              <a:lnTo>
                <a:pt x="1540" y="959"/>
              </a:lnTo>
              <a:lnTo>
                <a:pt x="1546" y="943"/>
              </a:lnTo>
              <a:lnTo>
                <a:pt x="1557" y="907"/>
              </a:lnTo>
              <a:lnTo>
                <a:pt x="1576" y="894"/>
              </a:lnTo>
              <a:lnTo>
                <a:pt x="1591" y="866"/>
              </a:lnTo>
              <a:lnTo>
                <a:pt x="1603" y="850"/>
              </a:lnTo>
              <a:lnTo>
                <a:pt x="1601" y="845"/>
              </a:lnTo>
              <a:lnTo>
                <a:pt x="1599" y="819"/>
              </a:lnTo>
              <a:lnTo>
                <a:pt x="1612" y="814"/>
              </a:lnTo>
              <a:lnTo>
                <a:pt x="1603" y="798"/>
              </a:lnTo>
              <a:lnTo>
                <a:pt x="1592" y="787"/>
              </a:lnTo>
              <a:lnTo>
                <a:pt x="1571" y="739"/>
              </a:lnTo>
              <a:lnTo>
                <a:pt x="1559" y="726"/>
              </a:lnTo>
              <a:lnTo>
                <a:pt x="1549" y="725"/>
              </a:lnTo>
              <a:lnTo>
                <a:pt x="1548" y="713"/>
              </a:lnTo>
              <a:lnTo>
                <a:pt x="1547" y="713"/>
              </a:lnTo>
              <a:lnTo>
                <a:pt x="1531" y="698"/>
              </a:lnTo>
              <a:lnTo>
                <a:pt x="1543" y="669"/>
              </a:lnTo>
              <a:lnTo>
                <a:pt x="1538" y="644"/>
              </a:lnTo>
              <a:lnTo>
                <a:pt x="1514" y="596"/>
              </a:lnTo>
              <a:lnTo>
                <a:pt x="1525" y="563"/>
              </a:lnTo>
              <a:lnTo>
                <a:pt x="1536" y="540"/>
              </a:lnTo>
              <a:lnTo>
                <a:pt x="1538" y="539"/>
              </a:lnTo>
              <a:lnTo>
                <a:pt x="1549" y="513"/>
              </a:lnTo>
              <a:lnTo>
                <a:pt x="1558" y="498"/>
              </a:lnTo>
              <a:lnTo>
                <a:pt x="1553" y="438"/>
              </a:lnTo>
              <a:lnTo>
                <a:pt x="1537" y="384"/>
              </a:lnTo>
              <a:lnTo>
                <a:pt x="1490" y="376"/>
              </a:lnTo>
              <a:lnTo>
                <a:pt x="1455" y="371"/>
              </a:lnTo>
              <a:lnTo>
                <a:pt x="1421" y="366"/>
              </a:lnTo>
              <a:lnTo>
                <a:pt x="1355" y="348"/>
              </a:lnTo>
              <a:lnTo>
                <a:pt x="1326" y="339"/>
              </a:lnTo>
              <a:lnTo>
                <a:pt x="1100" y="307"/>
              </a:lnTo>
              <a:lnTo>
                <a:pt x="952" y="286"/>
              </a:lnTo>
              <a:lnTo>
                <a:pt x="933" y="282"/>
              </a:lnTo>
              <a:lnTo>
                <a:pt x="928" y="304"/>
              </a:lnTo>
              <a:lnTo>
                <a:pt x="800" y="286"/>
              </a:lnTo>
              <a:lnTo>
                <a:pt x="729" y="276"/>
              </a:lnTo>
              <a:lnTo>
                <a:pt x="696" y="271"/>
              </a:lnTo>
              <a:lnTo>
                <a:pt x="655" y="245"/>
              </a:lnTo>
              <a:lnTo>
                <a:pt x="651" y="203"/>
              </a:lnTo>
              <a:lnTo>
                <a:pt x="662" y="189"/>
              </a:lnTo>
              <a:lnTo>
                <a:pt x="636" y="177"/>
              </a:lnTo>
              <a:lnTo>
                <a:pt x="599" y="154"/>
              </a:lnTo>
              <a:lnTo>
                <a:pt x="601" y="141"/>
              </a:lnTo>
              <a:lnTo>
                <a:pt x="588" y="134"/>
              </a:lnTo>
              <a:lnTo>
                <a:pt x="585" y="98"/>
              </a:lnTo>
              <a:lnTo>
                <a:pt x="561" y="62"/>
              </a:lnTo>
              <a:lnTo>
                <a:pt x="425" y="44"/>
              </a:lnTo>
              <a:lnTo>
                <a:pt x="248" y="20"/>
              </a:lnTo>
              <a:lnTo>
                <a:pt x="245" y="19"/>
              </a:lnTo>
              <a:lnTo>
                <a:pt x="212" y="14"/>
              </a:lnTo>
              <a:lnTo>
                <a:pt x="123" y="2"/>
              </a:lnTo>
              <a:lnTo>
                <a:pt x="108" y="0"/>
              </a:lnTo>
              <a:lnTo>
                <a:pt x="77" y="130"/>
              </a:lnTo>
              <a:lnTo>
                <a:pt x="81" y="130"/>
              </a:lnTo>
              <a:lnTo>
                <a:pt x="88" y="132"/>
              </a:lnTo>
              <a:lnTo>
                <a:pt x="97" y="131"/>
              </a:lnTo>
              <a:lnTo>
                <a:pt x="108" y="143"/>
              </a:lnTo>
              <a:lnTo>
                <a:pt x="114" y="153"/>
              </a:lnTo>
              <a:lnTo>
                <a:pt x="114" y="156"/>
              </a:lnTo>
              <a:lnTo>
                <a:pt x="115" y="227"/>
              </a:lnTo>
              <a:lnTo>
                <a:pt x="112" y="254"/>
              </a:lnTo>
              <a:lnTo>
                <a:pt x="115" y="292"/>
              </a:lnTo>
              <a:lnTo>
                <a:pt x="113" y="351"/>
              </a:lnTo>
              <a:lnTo>
                <a:pt x="125" y="373"/>
              </a:lnTo>
              <a:lnTo>
                <a:pt x="129" y="380"/>
              </a:lnTo>
              <a:lnTo>
                <a:pt x="140" y="396"/>
              </a:lnTo>
              <a:lnTo>
                <a:pt x="136" y="410"/>
              </a:lnTo>
              <a:lnTo>
                <a:pt x="132" y="445"/>
              </a:lnTo>
              <a:lnTo>
                <a:pt x="126" y="459"/>
              </a:lnTo>
              <a:lnTo>
                <a:pt x="125" y="462"/>
              </a:lnTo>
              <a:lnTo>
                <a:pt x="116" y="462"/>
              </a:lnTo>
              <a:lnTo>
                <a:pt x="115" y="476"/>
              </a:lnTo>
              <a:lnTo>
                <a:pt x="104" y="480"/>
              </a:lnTo>
              <a:lnTo>
                <a:pt x="110" y="500"/>
              </a:lnTo>
              <a:lnTo>
                <a:pt x="104" y="512"/>
              </a:lnTo>
              <a:lnTo>
                <a:pt x="108" y="515"/>
              </a:lnTo>
              <a:lnTo>
                <a:pt x="104" y="527"/>
              </a:lnTo>
              <a:lnTo>
                <a:pt x="101" y="535"/>
              </a:lnTo>
              <a:lnTo>
                <a:pt x="92" y="550"/>
              </a:lnTo>
              <a:lnTo>
                <a:pt x="90" y="561"/>
              </a:lnTo>
              <a:lnTo>
                <a:pt x="80" y="588"/>
              </a:lnTo>
              <a:lnTo>
                <a:pt x="63" y="603"/>
              </a:lnTo>
              <a:lnTo>
                <a:pt x="56" y="634"/>
              </a:lnTo>
              <a:lnTo>
                <a:pt x="77" y="639"/>
              </a:lnTo>
              <a:lnTo>
                <a:pt x="72" y="669"/>
              </a:lnTo>
              <a:lnTo>
                <a:pt x="66" y="723"/>
              </a:lnTo>
              <a:lnTo>
                <a:pt x="138" y="733"/>
              </a:lnTo>
              <a:lnTo>
                <a:pt x="145" y="733"/>
              </a:lnTo>
              <a:lnTo>
                <a:pt x="240" y="746"/>
              </a:lnTo>
              <a:lnTo>
                <a:pt x="278" y="750"/>
              </a:lnTo>
              <a:lnTo>
                <a:pt x="305" y="755"/>
              </a:lnTo>
              <a:lnTo>
                <a:pt x="282" y="896"/>
              </a:lnTo>
              <a:lnTo>
                <a:pt x="279" y="919"/>
              </a:lnTo>
              <a:lnTo>
                <a:pt x="264" y="1024"/>
              </a:lnTo>
              <a:lnTo>
                <a:pt x="260" y="1072"/>
              </a:lnTo>
              <a:lnTo>
                <a:pt x="264" y="1155"/>
              </a:lnTo>
              <a:lnTo>
                <a:pt x="261" y="1188"/>
              </a:lnTo>
              <a:lnTo>
                <a:pt x="202" y="1661"/>
              </a:lnTo>
              <a:close/>
            </a:path>
          </a:pathLst>
        </a:custGeom>
        <a:solidFill>
          <a:srgbClr val="008080"/>
        </a:solidFill>
        <a:ln w="19080">
          <a:solidFill>
            <a:srgbClr val="000000"/>
          </a:solidFill>
          <a:round/>
        </a:ln>
      </xdr:spPr>
      <xdr:style>
        <a:lnRef idx="0"/>
        <a:fillRef idx="0"/>
        <a:effectRef idx="0"/>
        <a:fontRef idx="minor"/>
      </xdr:style>
    </xdr:sp>
    <xdr:clientData/>
  </xdr:twoCellAnchor>
  <xdr:twoCellAnchor editAs="absolute">
    <xdr:from>
      <xdr:col>9</xdr:col>
      <xdr:colOff>487800</xdr:colOff>
      <xdr:row>26</xdr:row>
      <xdr:rowOff>114480</xdr:rowOff>
    </xdr:from>
    <xdr:to>
      <xdr:col>11</xdr:col>
      <xdr:colOff>141480</xdr:colOff>
      <xdr:row>32</xdr:row>
      <xdr:rowOff>147960</xdr:rowOff>
    </xdr:to>
    <xdr:sp>
      <xdr:nvSpPr>
        <xdr:cNvPr id="187" name="Darebin"/>
        <xdr:cNvSpPr/>
      </xdr:nvSpPr>
      <xdr:spPr>
        <a:xfrm>
          <a:off x="6969960" y="4375440"/>
          <a:ext cx="929880" cy="1015200"/>
        </a:xfrm>
        <a:custGeom>
          <a:avLst/>
          <a:gdLst>
            <a:gd name="textAreaLeft" fmla="*/ 0 w 929880"/>
            <a:gd name="textAreaRight" fmla="*/ 930240 w 929880"/>
            <a:gd name="textAreaTop" fmla="*/ 0 h 1015200"/>
            <a:gd name="textAreaBottom" fmla="*/ 1015560 h 1015200"/>
          </a:gdLst>
          <a:ahLst/>
          <a:rect l="textAreaLeft" t="textAreaTop" r="textAreaRight" b="textAreaBottom"/>
          <a:pathLst>
            <a:path w="1023" h="1155">
              <a:moveTo>
                <a:pt x="694" y="466"/>
              </a:moveTo>
              <a:lnTo>
                <a:pt x="682" y="442"/>
              </a:lnTo>
              <a:lnTo>
                <a:pt x="672" y="446"/>
              </a:lnTo>
              <a:lnTo>
                <a:pt x="670" y="437"/>
              </a:lnTo>
              <a:lnTo>
                <a:pt x="675" y="431"/>
              </a:lnTo>
              <a:lnTo>
                <a:pt x="723" y="437"/>
              </a:lnTo>
              <a:lnTo>
                <a:pt x="749" y="440"/>
              </a:lnTo>
              <a:lnTo>
                <a:pt x="788" y="445"/>
              </a:lnTo>
              <a:lnTo>
                <a:pt x="839" y="451"/>
              </a:lnTo>
              <a:lnTo>
                <a:pt x="861" y="450"/>
              </a:lnTo>
              <a:lnTo>
                <a:pt x="891" y="453"/>
              </a:lnTo>
              <a:lnTo>
                <a:pt x="897" y="389"/>
              </a:lnTo>
              <a:lnTo>
                <a:pt x="955" y="395"/>
              </a:lnTo>
              <a:lnTo>
                <a:pt x="956" y="395"/>
              </a:lnTo>
              <a:lnTo>
                <a:pt x="927" y="339"/>
              </a:lnTo>
              <a:lnTo>
                <a:pt x="971" y="283"/>
              </a:lnTo>
              <a:lnTo>
                <a:pt x="1019" y="290"/>
              </a:lnTo>
              <a:lnTo>
                <a:pt x="1019" y="288"/>
              </a:lnTo>
              <a:lnTo>
                <a:pt x="1023" y="197"/>
              </a:lnTo>
              <a:lnTo>
                <a:pt x="972" y="191"/>
              </a:lnTo>
              <a:lnTo>
                <a:pt x="949" y="199"/>
              </a:lnTo>
              <a:lnTo>
                <a:pt x="922" y="207"/>
              </a:lnTo>
              <a:lnTo>
                <a:pt x="895" y="205"/>
              </a:lnTo>
              <a:lnTo>
                <a:pt x="796" y="197"/>
              </a:lnTo>
              <a:lnTo>
                <a:pt x="793" y="197"/>
              </a:lnTo>
              <a:lnTo>
                <a:pt x="800" y="189"/>
              </a:lnTo>
              <a:lnTo>
                <a:pt x="847" y="129"/>
              </a:lnTo>
              <a:lnTo>
                <a:pt x="853" y="121"/>
              </a:lnTo>
              <a:lnTo>
                <a:pt x="858" y="93"/>
              </a:lnTo>
              <a:lnTo>
                <a:pt x="762" y="83"/>
              </a:lnTo>
              <a:lnTo>
                <a:pt x="742" y="81"/>
              </a:lnTo>
              <a:lnTo>
                <a:pt x="727" y="79"/>
              </a:lnTo>
              <a:lnTo>
                <a:pt x="714" y="92"/>
              </a:lnTo>
              <a:lnTo>
                <a:pt x="697" y="81"/>
              </a:lnTo>
              <a:lnTo>
                <a:pt x="688" y="84"/>
              </a:lnTo>
              <a:lnTo>
                <a:pt x="689" y="75"/>
              </a:lnTo>
              <a:lnTo>
                <a:pt x="613" y="66"/>
              </a:lnTo>
              <a:lnTo>
                <a:pt x="512" y="54"/>
              </a:lnTo>
              <a:lnTo>
                <a:pt x="510" y="54"/>
              </a:lnTo>
              <a:lnTo>
                <a:pt x="506" y="52"/>
              </a:lnTo>
              <a:lnTo>
                <a:pt x="446" y="44"/>
              </a:lnTo>
              <a:lnTo>
                <a:pt x="406" y="40"/>
              </a:lnTo>
              <a:lnTo>
                <a:pt x="372" y="37"/>
              </a:lnTo>
              <a:lnTo>
                <a:pt x="312" y="30"/>
              </a:lnTo>
              <a:lnTo>
                <a:pt x="305" y="29"/>
              </a:lnTo>
              <a:lnTo>
                <a:pt x="303" y="29"/>
              </a:lnTo>
              <a:lnTo>
                <a:pt x="298" y="29"/>
              </a:lnTo>
              <a:lnTo>
                <a:pt x="202" y="18"/>
              </a:lnTo>
              <a:lnTo>
                <a:pt x="114" y="9"/>
              </a:lnTo>
              <a:lnTo>
                <a:pt x="78" y="6"/>
              </a:lnTo>
              <a:lnTo>
                <a:pt x="39" y="1"/>
              </a:lnTo>
              <a:lnTo>
                <a:pt x="18" y="0"/>
              </a:lnTo>
              <a:lnTo>
                <a:pt x="8" y="6"/>
              </a:lnTo>
              <a:lnTo>
                <a:pt x="0" y="13"/>
              </a:lnTo>
              <a:lnTo>
                <a:pt x="14" y="22"/>
              </a:lnTo>
              <a:lnTo>
                <a:pt x="26" y="19"/>
              </a:lnTo>
              <a:lnTo>
                <a:pt x="40" y="35"/>
              </a:lnTo>
              <a:lnTo>
                <a:pt x="49" y="39"/>
              </a:lnTo>
              <a:lnTo>
                <a:pt x="62" y="48"/>
              </a:lnTo>
              <a:lnTo>
                <a:pt x="72" y="38"/>
              </a:lnTo>
              <a:lnTo>
                <a:pt x="85" y="46"/>
              </a:lnTo>
              <a:lnTo>
                <a:pt x="83" y="74"/>
              </a:lnTo>
              <a:lnTo>
                <a:pt x="92" y="77"/>
              </a:lnTo>
              <a:lnTo>
                <a:pt x="102" y="79"/>
              </a:lnTo>
              <a:lnTo>
                <a:pt x="91" y="112"/>
              </a:lnTo>
              <a:lnTo>
                <a:pt x="104" y="121"/>
              </a:lnTo>
              <a:lnTo>
                <a:pt x="109" y="126"/>
              </a:lnTo>
              <a:lnTo>
                <a:pt x="119" y="139"/>
              </a:lnTo>
              <a:lnTo>
                <a:pt x="115" y="156"/>
              </a:lnTo>
              <a:lnTo>
                <a:pt x="104" y="156"/>
              </a:lnTo>
              <a:lnTo>
                <a:pt x="93" y="160"/>
              </a:lnTo>
              <a:lnTo>
                <a:pt x="83" y="169"/>
              </a:lnTo>
              <a:lnTo>
                <a:pt x="94" y="181"/>
              </a:lnTo>
              <a:lnTo>
                <a:pt x="100" y="187"/>
              </a:lnTo>
              <a:lnTo>
                <a:pt x="107" y="199"/>
              </a:lnTo>
              <a:lnTo>
                <a:pt x="98" y="204"/>
              </a:lnTo>
              <a:lnTo>
                <a:pt x="89" y="205"/>
              </a:lnTo>
              <a:lnTo>
                <a:pt x="87" y="207"/>
              </a:lnTo>
              <a:lnTo>
                <a:pt x="76" y="226"/>
              </a:lnTo>
              <a:lnTo>
                <a:pt x="82" y="246"/>
              </a:lnTo>
              <a:lnTo>
                <a:pt x="88" y="250"/>
              </a:lnTo>
              <a:lnTo>
                <a:pt x="82" y="269"/>
              </a:lnTo>
              <a:lnTo>
                <a:pt x="72" y="273"/>
              </a:lnTo>
              <a:lnTo>
                <a:pt x="71" y="274"/>
              </a:lnTo>
              <a:lnTo>
                <a:pt x="81" y="281"/>
              </a:lnTo>
              <a:lnTo>
                <a:pt x="88" y="281"/>
              </a:lnTo>
              <a:lnTo>
                <a:pt x="97" y="283"/>
              </a:lnTo>
              <a:lnTo>
                <a:pt x="106" y="285"/>
              </a:lnTo>
              <a:lnTo>
                <a:pt x="105" y="307"/>
              </a:lnTo>
              <a:lnTo>
                <a:pt x="96" y="313"/>
              </a:lnTo>
              <a:lnTo>
                <a:pt x="88" y="312"/>
              </a:lnTo>
              <a:lnTo>
                <a:pt x="83" y="313"/>
              </a:lnTo>
              <a:lnTo>
                <a:pt x="85" y="321"/>
              </a:lnTo>
              <a:lnTo>
                <a:pt x="89" y="346"/>
              </a:lnTo>
              <a:lnTo>
                <a:pt x="96" y="351"/>
              </a:lnTo>
              <a:lnTo>
                <a:pt x="85" y="359"/>
              </a:lnTo>
              <a:lnTo>
                <a:pt x="98" y="373"/>
              </a:lnTo>
              <a:lnTo>
                <a:pt x="126" y="368"/>
              </a:lnTo>
              <a:lnTo>
                <a:pt x="147" y="369"/>
              </a:lnTo>
              <a:lnTo>
                <a:pt x="149" y="369"/>
              </a:lnTo>
              <a:lnTo>
                <a:pt x="153" y="370"/>
              </a:lnTo>
              <a:lnTo>
                <a:pt x="149" y="414"/>
              </a:lnTo>
              <a:lnTo>
                <a:pt x="142" y="478"/>
              </a:lnTo>
              <a:lnTo>
                <a:pt x="141" y="489"/>
              </a:lnTo>
              <a:lnTo>
                <a:pt x="139" y="514"/>
              </a:lnTo>
              <a:lnTo>
                <a:pt x="135" y="549"/>
              </a:lnTo>
              <a:lnTo>
                <a:pt x="106" y="633"/>
              </a:lnTo>
              <a:lnTo>
                <a:pt x="98" y="632"/>
              </a:lnTo>
              <a:lnTo>
                <a:pt x="110" y="649"/>
              </a:lnTo>
              <a:lnTo>
                <a:pt x="124" y="659"/>
              </a:lnTo>
              <a:lnTo>
                <a:pt x="120" y="676"/>
              </a:lnTo>
              <a:lnTo>
                <a:pt x="111" y="676"/>
              </a:lnTo>
              <a:lnTo>
                <a:pt x="110" y="677"/>
              </a:lnTo>
              <a:lnTo>
                <a:pt x="118" y="697"/>
              </a:lnTo>
              <a:lnTo>
                <a:pt x="118" y="725"/>
              </a:lnTo>
              <a:lnTo>
                <a:pt x="127" y="741"/>
              </a:lnTo>
              <a:lnTo>
                <a:pt x="120" y="755"/>
              </a:lnTo>
              <a:lnTo>
                <a:pt x="116" y="758"/>
              </a:lnTo>
              <a:lnTo>
                <a:pt x="107" y="765"/>
              </a:lnTo>
              <a:lnTo>
                <a:pt x="105" y="769"/>
              </a:lnTo>
              <a:lnTo>
                <a:pt x="114" y="811"/>
              </a:lnTo>
              <a:lnTo>
                <a:pt x="126" y="838"/>
              </a:lnTo>
              <a:lnTo>
                <a:pt x="141" y="859"/>
              </a:lnTo>
              <a:lnTo>
                <a:pt x="137" y="870"/>
              </a:lnTo>
              <a:lnTo>
                <a:pt x="128" y="873"/>
              </a:lnTo>
              <a:lnTo>
                <a:pt x="128" y="880"/>
              </a:lnTo>
              <a:lnTo>
                <a:pt x="133" y="887"/>
              </a:lnTo>
              <a:lnTo>
                <a:pt x="144" y="889"/>
              </a:lnTo>
              <a:lnTo>
                <a:pt x="157" y="906"/>
              </a:lnTo>
              <a:lnTo>
                <a:pt x="169" y="921"/>
              </a:lnTo>
              <a:lnTo>
                <a:pt x="159" y="935"/>
              </a:lnTo>
              <a:lnTo>
                <a:pt x="157" y="958"/>
              </a:lnTo>
              <a:lnTo>
                <a:pt x="166" y="990"/>
              </a:lnTo>
              <a:lnTo>
                <a:pt x="179" y="1006"/>
              </a:lnTo>
              <a:lnTo>
                <a:pt x="181" y="1009"/>
              </a:lnTo>
              <a:lnTo>
                <a:pt x="191" y="1025"/>
              </a:lnTo>
              <a:lnTo>
                <a:pt x="194" y="1025"/>
              </a:lnTo>
              <a:lnTo>
                <a:pt x="199" y="1043"/>
              </a:lnTo>
              <a:lnTo>
                <a:pt x="206" y="1053"/>
              </a:lnTo>
              <a:lnTo>
                <a:pt x="214" y="1069"/>
              </a:lnTo>
              <a:lnTo>
                <a:pt x="215" y="1079"/>
              </a:lnTo>
              <a:lnTo>
                <a:pt x="224" y="1087"/>
              </a:lnTo>
              <a:lnTo>
                <a:pt x="232" y="1089"/>
              </a:lnTo>
              <a:lnTo>
                <a:pt x="235" y="1094"/>
              </a:lnTo>
              <a:lnTo>
                <a:pt x="238" y="1120"/>
              </a:lnTo>
              <a:lnTo>
                <a:pt x="247" y="1123"/>
              </a:lnTo>
              <a:lnTo>
                <a:pt x="249" y="1124"/>
              </a:lnTo>
              <a:lnTo>
                <a:pt x="260" y="1133"/>
              </a:lnTo>
              <a:lnTo>
                <a:pt x="270" y="1143"/>
              </a:lnTo>
              <a:lnTo>
                <a:pt x="271" y="1144"/>
              </a:lnTo>
              <a:lnTo>
                <a:pt x="282" y="1151"/>
              </a:lnTo>
              <a:lnTo>
                <a:pt x="293" y="1155"/>
              </a:lnTo>
              <a:lnTo>
                <a:pt x="301" y="1153"/>
              </a:lnTo>
              <a:lnTo>
                <a:pt x="304" y="1152"/>
              </a:lnTo>
              <a:lnTo>
                <a:pt x="315" y="1143"/>
              </a:lnTo>
              <a:lnTo>
                <a:pt x="328" y="1126"/>
              </a:lnTo>
              <a:lnTo>
                <a:pt x="330" y="1123"/>
              </a:lnTo>
              <a:lnTo>
                <a:pt x="340" y="1122"/>
              </a:lnTo>
              <a:lnTo>
                <a:pt x="351" y="1133"/>
              </a:lnTo>
              <a:lnTo>
                <a:pt x="355" y="1138"/>
              </a:lnTo>
              <a:lnTo>
                <a:pt x="371" y="1133"/>
              </a:lnTo>
              <a:lnTo>
                <a:pt x="392" y="1132"/>
              </a:lnTo>
              <a:lnTo>
                <a:pt x="410" y="1134"/>
              </a:lnTo>
              <a:lnTo>
                <a:pt x="432" y="1134"/>
              </a:lnTo>
              <a:lnTo>
                <a:pt x="455" y="1129"/>
              </a:lnTo>
              <a:lnTo>
                <a:pt x="459" y="1129"/>
              </a:lnTo>
              <a:lnTo>
                <a:pt x="482" y="1123"/>
              </a:lnTo>
              <a:lnTo>
                <a:pt x="489" y="1122"/>
              </a:lnTo>
              <a:lnTo>
                <a:pt x="494" y="1120"/>
              </a:lnTo>
              <a:lnTo>
                <a:pt x="527" y="1111"/>
              </a:lnTo>
              <a:lnTo>
                <a:pt x="534" y="1110"/>
              </a:lnTo>
              <a:lnTo>
                <a:pt x="553" y="1105"/>
              </a:lnTo>
              <a:lnTo>
                <a:pt x="557" y="1104"/>
              </a:lnTo>
              <a:lnTo>
                <a:pt x="616" y="1088"/>
              </a:lnTo>
              <a:lnTo>
                <a:pt x="643" y="1082"/>
              </a:lnTo>
              <a:lnTo>
                <a:pt x="660" y="1066"/>
              </a:lnTo>
              <a:lnTo>
                <a:pt x="663" y="1064"/>
              </a:lnTo>
              <a:lnTo>
                <a:pt x="648" y="1066"/>
              </a:lnTo>
              <a:lnTo>
                <a:pt x="653" y="1043"/>
              </a:lnTo>
              <a:lnTo>
                <a:pt x="648" y="998"/>
              </a:lnTo>
              <a:lnTo>
                <a:pt x="644" y="985"/>
              </a:lnTo>
              <a:lnTo>
                <a:pt x="661" y="988"/>
              </a:lnTo>
              <a:lnTo>
                <a:pt x="671" y="976"/>
              </a:lnTo>
              <a:lnTo>
                <a:pt x="668" y="963"/>
              </a:lnTo>
              <a:lnTo>
                <a:pt x="666" y="962"/>
              </a:lnTo>
              <a:lnTo>
                <a:pt x="647" y="961"/>
              </a:lnTo>
              <a:lnTo>
                <a:pt x="630" y="965"/>
              </a:lnTo>
              <a:lnTo>
                <a:pt x="619" y="948"/>
              </a:lnTo>
              <a:lnTo>
                <a:pt x="613" y="915"/>
              </a:lnTo>
              <a:lnTo>
                <a:pt x="601" y="892"/>
              </a:lnTo>
              <a:lnTo>
                <a:pt x="589" y="888"/>
              </a:lnTo>
              <a:lnTo>
                <a:pt x="580" y="884"/>
              </a:lnTo>
              <a:lnTo>
                <a:pt x="580" y="870"/>
              </a:lnTo>
              <a:lnTo>
                <a:pt x="586" y="851"/>
              </a:lnTo>
              <a:lnTo>
                <a:pt x="595" y="841"/>
              </a:lnTo>
              <a:lnTo>
                <a:pt x="595" y="827"/>
              </a:lnTo>
              <a:lnTo>
                <a:pt x="590" y="809"/>
              </a:lnTo>
              <a:lnTo>
                <a:pt x="600" y="802"/>
              </a:lnTo>
              <a:lnTo>
                <a:pt x="611" y="802"/>
              </a:lnTo>
              <a:lnTo>
                <a:pt x="621" y="792"/>
              </a:lnTo>
              <a:lnTo>
                <a:pt x="613" y="782"/>
              </a:lnTo>
              <a:lnTo>
                <a:pt x="611" y="781"/>
              </a:lnTo>
              <a:lnTo>
                <a:pt x="604" y="768"/>
              </a:lnTo>
              <a:lnTo>
                <a:pt x="612" y="753"/>
              </a:lnTo>
              <a:lnTo>
                <a:pt x="613" y="736"/>
              </a:lnTo>
              <a:lnTo>
                <a:pt x="619" y="710"/>
              </a:lnTo>
              <a:lnTo>
                <a:pt x="628" y="697"/>
              </a:lnTo>
              <a:lnTo>
                <a:pt x="639" y="692"/>
              </a:lnTo>
              <a:lnTo>
                <a:pt x="649" y="686"/>
              </a:lnTo>
              <a:lnTo>
                <a:pt x="653" y="665"/>
              </a:lnTo>
              <a:lnTo>
                <a:pt x="644" y="658"/>
              </a:lnTo>
              <a:lnTo>
                <a:pt x="634" y="661"/>
              </a:lnTo>
              <a:lnTo>
                <a:pt x="630" y="651"/>
              </a:lnTo>
              <a:lnTo>
                <a:pt x="635" y="645"/>
              </a:lnTo>
              <a:lnTo>
                <a:pt x="645" y="637"/>
              </a:lnTo>
              <a:lnTo>
                <a:pt x="638" y="620"/>
              </a:lnTo>
              <a:lnTo>
                <a:pt x="627" y="607"/>
              </a:lnTo>
              <a:lnTo>
                <a:pt x="622" y="600"/>
              </a:lnTo>
              <a:lnTo>
                <a:pt x="616" y="577"/>
              </a:lnTo>
              <a:lnTo>
                <a:pt x="619" y="555"/>
              </a:lnTo>
              <a:lnTo>
                <a:pt x="628" y="549"/>
              </a:lnTo>
              <a:lnTo>
                <a:pt x="630" y="547"/>
              </a:lnTo>
              <a:lnTo>
                <a:pt x="638" y="527"/>
              </a:lnTo>
              <a:lnTo>
                <a:pt x="648" y="529"/>
              </a:lnTo>
              <a:lnTo>
                <a:pt x="659" y="528"/>
              </a:lnTo>
              <a:lnTo>
                <a:pt x="669" y="522"/>
              </a:lnTo>
              <a:lnTo>
                <a:pt x="674" y="511"/>
              </a:lnTo>
              <a:lnTo>
                <a:pt x="685" y="502"/>
              </a:lnTo>
              <a:lnTo>
                <a:pt x="691" y="494"/>
              </a:lnTo>
              <a:lnTo>
                <a:pt x="680" y="479"/>
              </a:lnTo>
              <a:lnTo>
                <a:pt x="671" y="467"/>
              </a:lnTo>
              <a:lnTo>
                <a:pt x="680" y="464"/>
              </a:lnTo>
              <a:lnTo>
                <a:pt x="680" y="467"/>
              </a:lnTo>
              <a:lnTo>
                <a:pt x="692" y="469"/>
              </a:lnTo>
              <a:lnTo>
                <a:pt x="694" y="466"/>
              </a:lnTo>
              <a:close/>
            </a:path>
          </a:pathLst>
        </a:custGeom>
        <a:solidFill>
          <a:srgbClr val="003366"/>
        </a:solidFill>
        <a:ln w="19080">
          <a:solidFill>
            <a:srgbClr val="000000"/>
          </a:solidFill>
          <a:round/>
        </a:ln>
      </xdr:spPr>
      <xdr:style>
        <a:lnRef idx="0"/>
        <a:fillRef idx="0"/>
        <a:effectRef idx="0"/>
        <a:fontRef idx="minor"/>
      </xdr:style>
    </xdr:sp>
    <xdr:clientData/>
  </xdr:twoCellAnchor>
  <xdr:twoCellAnchor editAs="absolute">
    <xdr:from>
      <xdr:col>11</xdr:col>
      <xdr:colOff>450720</xdr:colOff>
      <xdr:row>51</xdr:row>
      <xdr:rowOff>28800</xdr:rowOff>
    </xdr:from>
    <xdr:to>
      <xdr:col>13</xdr:col>
      <xdr:colOff>399240</xdr:colOff>
      <xdr:row>59</xdr:row>
      <xdr:rowOff>152280</xdr:rowOff>
    </xdr:to>
    <xdr:sp>
      <xdr:nvSpPr>
        <xdr:cNvPr id="188" name="Frankston"/>
        <xdr:cNvSpPr/>
      </xdr:nvSpPr>
      <xdr:spPr>
        <a:xfrm>
          <a:off x="8209080" y="8429040"/>
          <a:ext cx="1225080" cy="1419120"/>
        </a:xfrm>
        <a:custGeom>
          <a:avLst/>
          <a:gdLst>
            <a:gd name="textAreaLeft" fmla="*/ 0 w 1225080"/>
            <a:gd name="textAreaRight" fmla="*/ 1225440 w 1225080"/>
            <a:gd name="textAreaTop" fmla="*/ 0 h 1419120"/>
            <a:gd name="textAreaBottom" fmla="*/ 1419120 h 1419120"/>
          </a:gdLst>
          <a:ahLst/>
          <a:rect l="textAreaLeft" t="textAreaTop" r="textAreaRight" b="textAreaBottom"/>
          <a:pathLst>
            <a:path w="1352" h="1633">
              <a:moveTo>
                <a:pt x="1352" y="108"/>
              </a:moveTo>
              <a:lnTo>
                <a:pt x="1342" y="110"/>
              </a:lnTo>
              <a:lnTo>
                <a:pt x="1272" y="102"/>
              </a:lnTo>
              <a:lnTo>
                <a:pt x="916" y="52"/>
              </a:lnTo>
              <a:lnTo>
                <a:pt x="790" y="34"/>
              </a:lnTo>
              <a:lnTo>
                <a:pt x="657" y="17"/>
              </a:lnTo>
              <a:lnTo>
                <a:pt x="554" y="3"/>
              </a:lnTo>
              <a:lnTo>
                <a:pt x="542" y="0"/>
              </a:lnTo>
              <a:lnTo>
                <a:pt x="528" y="103"/>
              </a:lnTo>
              <a:lnTo>
                <a:pt x="518" y="100"/>
              </a:lnTo>
              <a:lnTo>
                <a:pt x="484" y="95"/>
              </a:lnTo>
              <a:lnTo>
                <a:pt x="471" y="198"/>
              </a:lnTo>
              <a:lnTo>
                <a:pt x="466" y="197"/>
              </a:lnTo>
              <a:lnTo>
                <a:pt x="465" y="197"/>
              </a:lnTo>
              <a:lnTo>
                <a:pt x="463" y="197"/>
              </a:lnTo>
              <a:lnTo>
                <a:pt x="425" y="192"/>
              </a:lnTo>
              <a:lnTo>
                <a:pt x="403" y="188"/>
              </a:lnTo>
              <a:lnTo>
                <a:pt x="366" y="194"/>
              </a:lnTo>
              <a:lnTo>
                <a:pt x="327" y="201"/>
              </a:lnTo>
              <a:lnTo>
                <a:pt x="323" y="202"/>
              </a:lnTo>
              <a:lnTo>
                <a:pt x="310" y="206"/>
              </a:lnTo>
              <a:lnTo>
                <a:pt x="305" y="206"/>
              </a:lnTo>
              <a:lnTo>
                <a:pt x="266" y="183"/>
              </a:lnTo>
              <a:lnTo>
                <a:pt x="265" y="183"/>
              </a:lnTo>
              <a:lnTo>
                <a:pt x="235" y="187"/>
              </a:lnTo>
              <a:lnTo>
                <a:pt x="238" y="219"/>
              </a:lnTo>
              <a:lnTo>
                <a:pt x="221" y="224"/>
              </a:lnTo>
              <a:lnTo>
                <a:pt x="230" y="271"/>
              </a:lnTo>
              <a:lnTo>
                <a:pt x="232" y="286"/>
              </a:lnTo>
              <a:lnTo>
                <a:pt x="240" y="389"/>
              </a:lnTo>
              <a:lnTo>
                <a:pt x="241" y="402"/>
              </a:lnTo>
              <a:lnTo>
                <a:pt x="243" y="527"/>
              </a:lnTo>
              <a:lnTo>
                <a:pt x="238" y="664"/>
              </a:lnTo>
              <a:lnTo>
                <a:pt x="235" y="685"/>
              </a:lnTo>
              <a:lnTo>
                <a:pt x="235" y="687"/>
              </a:lnTo>
              <a:lnTo>
                <a:pt x="224" y="775"/>
              </a:lnTo>
              <a:lnTo>
                <a:pt x="226" y="781"/>
              </a:lnTo>
              <a:lnTo>
                <a:pt x="216" y="835"/>
              </a:lnTo>
              <a:lnTo>
                <a:pt x="210" y="866"/>
              </a:lnTo>
              <a:lnTo>
                <a:pt x="179" y="971"/>
              </a:lnTo>
              <a:lnTo>
                <a:pt x="197" y="958"/>
              </a:lnTo>
              <a:lnTo>
                <a:pt x="191" y="973"/>
              </a:lnTo>
              <a:lnTo>
                <a:pt x="174" y="969"/>
              </a:lnTo>
              <a:lnTo>
                <a:pt x="153" y="1015"/>
              </a:lnTo>
              <a:lnTo>
                <a:pt x="144" y="1032"/>
              </a:lnTo>
              <a:lnTo>
                <a:pt x="130" y="1052"/>
              </a:lnTo>
              <a:lnTo>
                <a:pt x="109" y="1064"/>
              </a:lnTo>
              <a:lnTo>
                <a:pt x="107" y="1066"/>
              </a:lnTo>
              <a:lnTo>
                <a:pt x="95" y="1072"/>
              </a:lnTo>
              <a:lnTo>
                <a:pt x="89" y="1073"/>
              </a:lnTo>
              <a:lnTo>
                <a:pt x="66" y="1092"/>
              </a:lnTo>
              <a:lnTo>
                <a:pt x="48" y="1108"/>
              </a:lnTo>
              <a:lnTo>
                <a:pt x="23" y="1147"/>
              </a:lnTo>
              <a:lnTo>
                <a:pt x="0" y="1177"/>
              </a:lnTo>
              <a:lnTo>
                <a:pt x="9" y="1195"/>
              </a:lnTo>
              <a:lnTo>
                <a:pt x="20" y="1202"/>
              </a:lnTo>
              <a:lnTo>
                <a:pt x="25" y="1228"/>
              </a:lnTo>
              <a:lnTo>
                <a:pt x="37" y="1229"/>
              </a:lnTo>
              <a:lnTo>
                <a:pt x="36" y="1211"/>
              </a:lnTo>
              <a:lnTo>
                <a:pt x="63" y="1252"/>
              </a:lnTo>
              <a:lnTo>
                <a:pt x="99" y="1309"/>
              </a:lnTo>
              <a:lnTo>
                <a:pt x="99" y="1310"/>
              </a:lnTo>
              <a:lnTo>
                <a:pt x="147" y="1385"/>
              </a:lnTo>
              <a:lnTo>
                <a:pt x="166" y="1412"/>
              </a:lnTo>
              <a:lnTo>
                <a:pt x="178" y="1431"/>
              </a:lnTo>
              <a:lnTo>
                <a:pt x="186" y="1442"/>
              </a:lnTo>
              <a:lnTo>
                <a:pt x="229" y="1511"/>
              </a:lnTo>
              <a:lnTo>
                <a:pt x="234" y="1519"/>
              </a:lnTo>
              <a:lnTo>
                <a:pt x="245" y="1536"/>
              </a:lnTo>
              <a:lnTo>
                <a:pt x="257" y="1555"/>
              </a:lnTo>
              <a:lnTo>
                <a:pt x="308" y="1633"/>
              </a:lnTo>
              <a:lnTo>
                <a:pt x="353" y="1578"/>
              </a:lnTo>
              <a:lnTo>
                <a:pt x="410" y="1595"/>
              </a:lnTo>
              <a:lnTo>
                <a:pt x="446" y="1580"/>
              </a:lnTo>
              <a:lnTo>
                <a:pt x="494" y="1555"/>
              </a:lnTo>
              <a:lnTo>
                <a:pt x="535" y="1560"/>
              </a:lnTo>
              <a:lnTo>
                <a:pt x="568" y="1478"/>
              </a:lnTo>
              <a:lnTo>
                <a:pt x="583" y="1429"/>
              </a:lnTo>
              <a:lnTo>
                <a:pt x="596" y="1400"/>
              </a:lnTo>
              <a:lnTo>
                <a:pt x="640" y="1444"/>
              </a:lnTo>
              <a:lnTo>
                <a:pt x="821" y="1611"/>
              </a:lnTo>
              <a:lnTo>
                <a:pt x="1090" y="1615"/>
              </a:lnTo>
              <a:lnTo>
                <a:pt x="1150" y="1623"/>
              </a:lnTo>
              <a:lnTo>
                <a:pt x="1175" y="1429"/>
              </a:lnTo>
              <a:lnTo>
                <a:pt x="1200" y="1232"/>
              </a:lnTo>
              <a:lnTo>
                <a:pt x="1218" y="1098"/>
              </a:lnTo>
              <a:lnTo>
                <a:pt x="1220" y="1084"/>
              </a:lnTo>
              <a:lnTo>
                <a:pt x="1256" y="803"/>
              </a:lnTo>
              <a:lnTo>
                <a:pt x="1276" y="653"/>
              </a:lnTo>
              <a:lnTo>
                <a:pt x="1331" y="264"/>
              </a:lnTo>
              <a:lnTo>
                <a:pt x="1352" y="108"/>
              </a:lnTo>
              <a:close/>
            </a:path>
          </a:pathLst>
        </a:custGeom>
        <a:solidFill>
          <a:srgbClr val="003366"/>
        </a:solidFill>
        <a:ln w="19080">
          <a:solidFill>
            <a:srgbClr val="000000"/>
          </a:solidFill>
          <a:round/>
        </a:ln>
      </xdr:spPr>
      <xdr:style>
        <a:lnRef idx="0"/>
        <a:fillRef idx="0"/>
        <a:effectRef idx="0"/>
        <a:fontRef idx="minor"/>
      </xdr:style>
    </xdr:sp>
    <xdr:clientData/>
  </xdr:twoCellAnchor>
  <xdr:twoCellAnchor editAs="absolute">
    <xdr:from>
      <xdr:col>10</xdr:col>
      <xdr:colOff>131760</xdr:colOff>
      <xdr:row>37</xdr:row>
      <xdr:rowOff>128520</xdr:rowOff>
    </xdr:from>
    <xdr:to>
      <xdr:col>11</xdr:col>
      <xdr:colOff>282240</xdr:colOff>
      <xdr:row>42</xdr:row>
      <xdr:rowOff>138240</xdr:rowOff>
    </xdr:to>
    <xdr:sp>
      <xdr:nvSpPr>
        <xdr:cNvPr id="189" name="Glen Eira"/>
        <xdr:cNvSpPr/>
      </xdr:nvSpPr>
      <xdr:spPr>
        <a:xfrm>
          <a:off x="7251840" y="6206040"/>
          <a:ext cx="788760" cy="844920"/>
        </a:xfrm>
        <a:custGeom>
          <a:avLst/>
          <a:gdLst>
            <a:gd name="textAreaLeft" fmla="*/ 0 w 788760"/>
            <a:gd name="textAreaRight" fmla="*/ 789120 w 788760"/>
            <a:gd name="textAreaTop" fmla="*/ 0 h 844920"/>
            <a:gd name="textAreaBottom" fmla="*/ 845280 h 844920"/>
          </a:gdLst>
          <a:ahLst/>
          <a:rect l="textAreaLeft" t="textAreaTop" r="textAreaRight" b="textAreaBottom"/>
          <a:pathLst>
            <a:path w="867" h="948">
              <a:moveTo>
                <a:pt x="494" y="216"/>
              </a:moveTo>
              <a:lnTo>
                <a:pt x="492" y="212"/>
              </a:lnTo>
              <a:lnTo>
                <a:pt x="468" y="186"/>
              </a:lnTo>
              <a:lnTo>
                <a:pt x="441" y="179"/>
              </a:lnTo>
              <a:lnTo>
                <a:pt x="430" y="178"/>
              </a:lnTo>
              <a:lnTo>
                <a:pt x="410" y="168"/>
              </a:lnTo>
              <a:lnTo>
                <a:pt x="401" y="160"/>
              </a:lnTo>
              <a:lnTo>
                <a:pt x="399" y="156"/>
              </a:lnTo>
              <a:lnTo>
                <a:pt x="382" y="140"/>
              </a:lnTo>
              <a:lnTo>
                <a:pt x="373" y="129"/>
              </a:lnTo>
              <a:lnTo>
                <a:pt x="344" y="95"/>
              </a:lnTo>
              <a:lnTo>
                <a:pt x="333" y="95"/>
              </a:lnTo>
              <a:lnTo>
                <a:pt x="330" y="94"/>
              </a:lnTo>
              <a:lnTo>
                <a:pt x="307" y="76"/>
              </a:lnTo>
              <a:lnTo>
                <a:pt x="296" y="71"/>
              </a:lnTo>
              <a:lnTo>
                <a:pt x="280" y="63"/>
              </a:lnTo>
              <a:lnTo>
                <a:pt x="262" y="53"/>
              </a:lnTo>
              <a:lnTo>
                <a:pt x="216" y="29"/>
              </a:lnTo>
              <a:lnTo>
                <a:pt x="215" y="29"/>
              </a:lnTo>
              <a:lnTo>
                <a:pt x="180" y="10"/>
              </a:lnTo>
              <a:lnTo>
                <a:pt x="172" y="7"/>
              </a:lnTo>
              <a:lnTo>
                <a:pt x="158" y="5"/>
              </a:lnTo>
              <a:lnTo>
                <a:pt x="128" y="0"/>
              </a:lnTo>
              <a:lnTo>
                <a:pt x="126" y="13"/>
              </a:lnTo>
              <a:lnTo>
                <a:pt x="125" y="23"/>
              </a:lnTo>
              <a:lnTo>
                <a:pt x="122" y="43"/>
              </a:lnTo>
              <a:lnTo>
                <a:pt x="117" y="90"/>
              </a:lnTo>
              <a:lnTo>
                <a:pt x="95" y="87"/>
              </a:lnTo>
              <a:lnTo>
                <a:pt x="77" y="85"/>
              </a:lnTo>
              <a:lnTo>
                <a:pt x="67" y="84"/>
              </a:lnTo>
              <a:lnTo>
                <a:pt x="53" y="82"/>
              </a:lnTo>
              <a:lnTo>
                <a:pt x="28" y="78"/>
              </a:lnTo>
              <a:lnTo>
                <a:pt x="22" y="116"/>
              </a:lnTo>
              <a:lnTo>
                <a:pt x="19" y="144"/>
              </a:lnTo>
              <a:lnTo>
                <a:pt x="17" y="156"/>
              </a:lnTo>
              <a:lnTo>
                <a:pt x="16" y="165"/>
              </a:lnTo>
              <a:lnTo>
                <a:pt x="16" y="167"/>
              </a:lnTo>
              <a:lnTo>
                <a:pt x="15" y="173"/>
              </a:lnTo>
              <a:lnTo>
                <a:pt x="14" y="186"/>
              </a:lnTo>
              <a:lnTo>
                <a:pt x="10" y="207"/>
              </a:lnTo>
              <a:lnTo>
                <a:pt x="6" y="245"/>
              </a:lnTo>
              <a:lnTo>
                <a:pt x="0" y="287"/>
              </a:lnTo>
              <a:lnTo>
                <a:pt x="3" y="292"/>
              </a:lnTo>
              <a:lnTo>
                <a:pt x="4" y="293"/>
              </a:lnTo>
              <a:lnTo>
                <a:pt x="43" y="350"/>
              </a:lnTo>
              <a:lnTo>
                <a:pt x="78" y="430"/>
              </a:lnTo>
              <a:lnTo>
                <a:pt x="91" y="459"/>
              </a:lnTo>
              <a:lnTo>
                <a:pt x="97" y="486"/>
              </a:lnTo>
              <a:lnTo>
                <a:pt x="107" y="487"/>
              </a:lnTo>
              <a:lnTo>
                <a:pt x="130" y="491"/>
              </a:lnTo>
              <a:lnTo>
                <a:pt x="154" y="494"/>
              </a:lnTo>
              <a:lnTo>
                <a:pt x="163" y="494"/>
              </a:lnTo>
              <a:lnTo>
                <a:pt x="207" y="501"/>
              </a:lnTo>
              <a:lnTo>
                <a:pt x="224" y="503"/>
              </a:lnTo>
              <a:lnTo>
                <a:pt x="264" y="507"/>
              </a:lnTo>
              <a:lnTo>
                <a:pt x="290" y="511"/>
              </a:lnTo>
              <a:lnTo>
                <a:pt x="283" y="560"/>
              </a:lnTo>
              <a:lnTo>
                <a:pt x="276" y="600"/>
              </a:lnTo>
              <a:lnTo>
                <a:pt x="274" y="614"/>
              </a:lnTo>
              <a:lnTo>
                <a:pt x="271" y="647"/>
              </a:lnTo>
              <a:lnTo>
                <a:pt x="267" y="689"/>
              </a:lnTo>
              <a:lnTo>
                <a:pt x="260" y="734"/>
              </a:lnTo>
              <a:lnTo>
                <a:pt x="257" y="734"/>
              </a:lnTo>
              <a:lnTo>
                <a:pt x="260" y="738"/>
              </a:lnTo>
              <a:lnTo>
                <a:pt x="283" y="767"/>
              </a:lnTo>
              <a:lnTo>
                <a:pt x="297" y="786"/>
              </a:lnTo>
              <a:lnTo>
                <a:pt x="303" y="792"/>
              </a:lnTo>
              <a:lnTo>
                <a:pt x="341" y="839"/>
              </a:lnTo>
              <a:lnTo>
                <a:pt x="352" y="853"/>
              </a:lnTo>
              <a:lnTo>
                <a:pt x="361" y="865"/>
              </a:lnTo>
              <a:lnTo>
                <a:pt x="379" y="887"/>
              </a:lnTo>
              <a:lnTo>
                <a:pt x="379" y="888"/>
              </a:lnTo>
              <a:lnTo>
                <a:pt x="404" y="890"/>
              </a:lnTo>
              <a:lnTo>
                <a:pt x="423" y="893"/>
              </a:lnTo>
              <a:lnTo>
                <a:pt x="447" y="896"/>
              </a:lnTo>
              <a:lnTo>
                <a:pt x="465" y="899"/>
              </a:lnTo>
              <a:lnTo>
                <a:pt x="468" y="899"/>
              </a:lnTo>
              <a:lnTo>
                <a:pt x="494" y="902"/>
              </a:lnTo>
              <a:lnTo>
                <a:pt x="500" y="903"/>
              </a:lnTo>
              <a:lnTo>
                <a:pt x="514" y="905"/>
              </a:lnTo>
              <a:lnTo>
                <a:pt x="523" y="907"/>
              </a:lnTo>
              <a:lnTo>
                <a:pt x="578" y="914"/>
              </a:lnTo>
              <a:lnTo>
                <a:pt x="590" y="916"/>
              </a:lnTo>
              <a:lnTo>
                <a:pt x="592" y="916"/>
              </a:lnTo>
              <a:lnTo>
                <a:pt x="605" y="919"/>
              </a:lnTo>
              <a:lnTo>
                <a:pt x="642" y="924"/>
              </a:lnTo>
              <a:lnTo>
                <a:pt x="666" y="927"/>
              </a:lnTo>
              <a:lnTo>
                <a:pt x="677" y="929"/>
              </a:lnTo>
              <a:lnTo>
                <a:pt x="701" y="933"/>
              </a:lnTo>
              <a:lnTo>
                <a:pt x="712" y="934"/>
              </a:lnTo>
              <a:lnTo>
                <a:pt x="737" y="935"/>
              </a:lnTo>
              <a:lnTo>
                <a:pt x="781" y="943"/>
              </a:lnTo>
              <a:lnTo>
                <a:pt x="807" y="947"/>
              </a:lnTo>
              <a:lnTo>
                <a:pt x="819" y="948"/>
              </a:lnTo>
              <a:lnTo>
                <a:pt x="821" y="930"/>
              </a:lnTo>
              <a:lnTo>
                <a:pt x="824" y="914"/>
              </a:lnTo>
              <a:lnTo>
                <a:pt x="830" y="866"/>
              </a:lnTo>
              <a:lnTo>
                <a:pt x="831" y="860"/>
              </a:lnTo>
              <a:lnTo>
                <a:pt x="834" y="830"/>
              </a:lnTo>
              <a:lnTo>
                <a:pt x="843" y="767"/>
              </a:lnTo>
              <a:lnTo>
                <a:pt x="850" y="720"/>
              </a:lnTo>
              <a:lnTo>
                <a:pt x="850" y="716"/>
              </a:lnTo>
              <a:lnTo>
                <a:pt x="854" y="683"/>
              </a:lnTo>
              <a:lnTo>
                <a:pt x="856" y="673"/>
              </a:lnTo>
              <a:lnTo>
                <a:pt x="857" y="660"/>
              </a:lnTo>
              <a:lnTo>
                <a:pt x="863" y="624"/>
              </a:lnTo>
              <a:lnTo>
                <a:pt x="867" y="589"/>
              </a:lnTo>
              <a:lnTo>
                <a:pt x="866" y="589"/>
              </a:lnTo>
              <a:lnTo>
                <a:pt x="807" y="581"/>
              </a:lnTo>
              <a:lnTo>
                <a:pt x="778" y="577"/>
              </a:lnTo>
              <a:lnTo>
                <a:pt x="775" y="577"/>
              </a:lnTo>
              <a:lnTo>
                <a:pt x="759" y="574"/>
              </a:lnTo>
              <a:lnTo>
                <a:pt x="764" y="540"/>
              </a:lnTo>
              <a:lnTo>
                <a:pt x="770" y="489"/>
              </a:lnTo>
              <a:lnTo>
                <a:pt x="775" y="456"/>
              </a:lnTo>
              <a:lnTo>
                <a:pt x="777" y="435"/>
              </a:lnTo>
              <a:lnTo>
                <a:pt x="780" y="406"/>
              </a:lnTo>
              <a:lnTo>
                <a:pt x="781" y="404"/>
              </a:lnTo>
              <a:lnTo>
                <a:pt x="781" y="397"/>
              </a:lnTo>
              <a:lnTo>
                <a:pt x="785" y="372"/>
              </a:lnTo>
              <a:lnTo>
                <a:pt x="792" y="316"/>
              </a:lnTo>
              <a:lnTo>
                <a:pt x="770" y="307"/>
              </a:lnTo>
              <a:lnTo>
                <a:pt x="748" y="297"/>
              </a:lnTo>
              <a:lnTo>
                <a:pt x="741" y="294"/>
              </a:lnTo>
              <a:lnTo>
                <a:pt x="734" y="291"/>
              </a:lnTo>
              <a:lnTo>
                <a:pt x="718" y="286"/>
              </a:lnTo>
              <a:lnTo>
                <a:pt x="688" y="287"/>
              </a:lnTo>
              <a:lnTo>
                <a:pt x="659" y="288"/>
              </a:lnTo>
              <a:lnTo>
                <a:pt x="652" y="289"/>
              </a:lnTo>
              <a:lnTo>
                <a:pt x="649" y="289"/>
              </a:lnTo>
              <a:lnTo>
                <a:pt x="630" y="286"/>
              </a:lnTo>
              <a:lnTo>
                <a:pt x="597" y="282"/>
              </a:lnTo>
              <a:lnTo>
                <a:pt x="595" y="281"/>
              </a:lnTo>
              <a:lnTo>
                <a:pt x="560" y="275"/>
              </a:lnTo>
              <a:lnTo>
                <a:pt x="539" y="270"/>
              </a:lnTo>
              <a:lnTo>
                <a:pt x="521" y="256"/>
              </a:lnTo>
              <a:lnTo>
                <a:pt x="513" y="247"/>
              </a:lnTo>
              <a:lnTo>
                <a:pt x="494" y="216"/>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absolute">
    <xdr:from>
      <xdr:col>12</xdr:col>
      <xdr:colOff>42480</xdr:colOff>
      <xdr:row>41</xdr:row>
      <xdr:rowOff>138240</xdr:rowOff>
    </xdr:from>
    <xdr:to>
      <xdr:col>13</xdr:col>
      <xdr:colOff>488520</xdr:colOff>
      <xdr:row>51</xdr:row>
      <xdr:rowOff>124200</xdr:rowOff>
    </xdr:to>
    <xdr:sp>
      <xdr:nvSpPr>
        <xdr:cNvPr id="190" name="Greater Dandenong"/>
        <xdr:cNvSpPr/>
      </xdr:nvSpPr>
      <xdr:spPr>
        <a:xfrm>
          <a:off x="8439120" y="6883920"/>
          <a:ext cx="1084320" cy="1640520"/>
        </a:xfrm>
        <a:custGeom>
          <a:avLst/>
          <a:gdLst>
            <a:gd name="textAreaLeft" fmla="*/ 0 w 1084320"/>
            <a:gd name="textAreaRight" fmla="*/ 1084680 w 1084320"/>
            <a:gd name="textAreaTop" fmla="*/ 0 h 1640520"/>
            <a:gd name="textAreaBottom" fmla="*/ 1640880 h 1640520"/>
          </a:gdLst>
          <a:ahLst/>
          <a:rect l="textAreaLeft" t="textAreaTop" r="textAreaRight" b="textAreaBottom"/>
          <a:pathLst>
            <a:path w="1198" h="1858">
              <a:moveTo>
                <a:pt x="1095" y="1856"/>
              </a:moveTo>
              <a:lnTo>
                <a:pt x="1154" y="1383"/>
              </a:lnTo>
              <a:lnTo>
                <a:pt x="1157" y="1350"/>
              </a:lnTo>
              <a:lnTo>
                <a:pt x="1153" y="1267"/>
              </a:lnTo>
              <a:lnTo>
                <a:pt x="1157" y="1219"/>
              </a:lnTo>
              <a:lnTo>
                <a:pt x="1172" y="1114"/>
              </a:lnTo>
              <a:lnTo>
                <a:pt x="1175" y="1091"/>
              </a:lnTo>
              <a:lnTo>
                <a:pt x="1198" y="950"/>
              </a:lnTo>
              <a:lnTo>
                <a:pt x="1171" y="945"/>
              </a:lnTo>
              <a:lnTo>
                <a:pt x="1133" y="941"/>
              </a:lnTo>
              <a:lnTo>
                <a:pt x="1038" y="928"/>
              </a:lnTo>
              <a:lnTo>
                <a:pt x="1031" y="928"/>
              </a:lnTo>
              <a:lnTo>
                <a:pt x="959" y="918"/>
              </a:lnTo>
              <a:lnTo>
                <a:pt x="965" y="864"/>
              </a:lnTo>
              <a:lnTo>
                <a:pt x="970" y="834"/>
              </a:lnTo>
              <a:lnTo>
                <a:pt x="949" y="829"/>
              </a:lnTo>
              <a:lnTo>
                <a:pt x="956" y="798"/>
              </a:lnTo>
              <a:lnTo>
                <a:pt x="973" y="783"/>
              </a:lnTo>
              <a:lnTo>
                <a:pt x="983" y="756"/>
              </a:lnTo>
              <a:lnTo>
                <a:pt x="985" y="745"/>
              </a:lnTo>
              <a:lnTo>
                <a:pt x="994" y="730"/>
              </a:lnTo>
              <a:lnTo>
                <a:pt x="997" y="722"/>
              </a:lnTo>
              <a:lnTo>
                <a:pt x="1001" y="710"/>
              </a:lnTo>
              <a:lnTo>
                <a:pt x="997" y="707"/>
              </a:lnTo>
              <a:lnTo>
                <a:pt x="1003" y="695"/>
              </a:lnTo>
              <a:lnTo>
                <a:pt x="997" y="675"/>
              </a:lnTo>
              <a:lnTo>
                <a:pt x="1008" y="671"/>
              </a:lnTo>
              <a:lnTo>
                <a:pt x="1009" y="657"/>
              </a:lnTo>
              <a:lnTo>
                <a:pt x="1018" y="657"/>
              </a:lnTo>
              <a:lnTo>
                <a:pt x="1019" y="654"/>
              </a:lnTo>
              <a:lnTo>
                <a:pt x="1025" y="640"/>
              </a:lnTo>
              <a:lnTo>
                <a:pt x="1029" y="605"/>
              </a:lnTo>
              <a:lnTo>
                <a:pt x="1033" y="591"/>
              </a:lnTo>
              <a:lnTo>
                <a:pt x="1022" y="575"/>
              </a:lnTo>
              <a:lnTo>
                <a:pt x="1018" y="568"/>
              </a:lnTo>
              <a:lnTo>
                <a:pt x="1006" y="546"/>
              </a:lnTo>
              <a:lnTo>
                <a:pt x="1008" y="487"/>
              </a:lnTo>
              <a:lnTo>
                <a:pt x="1005" y="449"/>
              </a:lnTo>
              <a:lnTo>
                <a:pt x="1008" y="422"/>
              </a:lnTo>
              <a:lnTo>
                <a:pt x="1007" y="351"/>
              </a:lnTo>
              <a:lnTo>
                <a:pt x="1007" y="348"/>
              </a:lnTo>
              <a:lnTo>
                <a:pt x="1001" y="338"/>
              </a:lnTo>
              <a:lnTo>
                <a:pt x="990" y="326"/>
              </a:lnTo>
              <a:lnTo>
                <a:pt x="981" y="327"/>
              </a:lnTo>
              <a:lnTo>
                <a:pt x="974" y="325"/>
              </a:lnTo>
              <a:lnTo>
                <a:pt x="970" y="325"/>
              </a:lnTo>
              <a:lnTo>
                <a:pt x="967" y="324"/>
              </a:lnTo>
              <a:lnTo>
                <a:pt x="962" y="318"/>
              </a:lnTo>
              <a:lnTo>
                <a:pt x="961" y="317"/>
              </a:lnTo>
              <a:lnTo>
                <a:pt x="957" y="316"/>
              </a:lnTo>
              <a:lnTo>
                <a:pt x="956" y="314"/>
              </a:lnTo>
              <a:lnTo>
                <a:pt x="955" y="313"/>
              </a:lnTo>
              <a:lnTo>
                <a:pt x="953" y="312"/>
              </a:lnTo>
              <a:lnTo>
                <a:pt x="949" y="308"/>
              </a:lnTo>
              <a:lnTo>
                <a:pt x="948" y="307"/>
              </a:lnTo>
              <a:lnTo>
                <a:pt x="946" y="306"/>
              </a:lnTo>
              <a:lnTo>
                <a:pt x="945" y="306"/>
              </a:lnTo>
              <a:lnTo>
                <a:pt x="943" y="305"/>
              </a:lnTo>
              <a:lnTo>
                <a:pt x="943" y="303"/>
              </a:lnTo>
              <a:lnTo>
                <a:pt x="943" y="302"/>
              </a:lnTo>
              <a:lnTo>
                <a:pt x="943" y="300"/>
              </a:lnTo>
              <a:lnTo>
                <a:pt x="943" y="299"/>
              </a:lnTo>
              <a:lnTo>
                <a:pt x="942" y="297"/>
              </a:lnTo>
              <a:lnTo>
                <a:pt x="942" y="296"/>
              </a:lnTo>
              <a:lnTo>
                <a:pt x="942" y="295"/>
              </a:lnTo>
              <a:lnTo>
                <a:pt x="943" y="294"/>
              </a:lnTo>
              <a:lnTo>
                <a:pt x="943" y="293"/>
              </a:lnTo>
              <a:lnTo>
                <a:pt x="944" y="292"/>
              </a:lnTo>
              <a:lnTo>
                <a:pt x="945" y="291"/>
              </a:lnTo>
              <a:lnTo>
                <a:pt x="945" y="290"/>
              </a:lnTo>
              <a:lnTo>
                <a:pt x="945" y="289"/>
              </a:lnTo>
              <a:lnTo>
                <a:pt x="945" y="288"/>
              </a:lnTo>
              <a:lnTo>
                <a:pt x="945" y="286"/>
              </a:lnTo>
              <a:lnTo>
                <a:pt x="944" y="285"/>
              </a:lnTo>
              <a:lnTo>
                <a:pt x="944" y="284"/>
              </a:lnTo>
              <a:lnTo>
                <a:pt x="943" y="282"/>
              </a:lnTo>
              <a:lnTo>
                <a:pt x="942" y="281"/>
              </a:lnTo>
              <a:lnTo>
                <a:pt x="942" y="280"/>
              </a:lnTo>
              <a:lnTo>
                <a:pt x="940" y="278"/>
              </a:lnTo>
              <a:lnTo>
                <a:pt x="938" y="273"/>
              </a:lnTo>
              <a:lnTo>
                <a:pt x="938" y="272"/>
              </a:lnTo>
              <a:lnTo>
                <a:pt x="937" y="271"/>
              </a:lnTo>
              <a:lnTo>
                <a:pt x="934" y="268"/>
              </a:lnTo>
              <a:lnTo>
                <a:pt x="933" y="267"/>
              </a:lnTo>
              <a:lnTo>
                <a:pt x="932" y="264"/>
              </a:lnTo>
              <a:lnTo>
                <a:pt x="931" y="263"/>
              </a:lnTo>
              <a:lnTo>
                <a:pt x="931" y="262"/>
              </a:lnTo>
              <a:lnTo>
                <a:pt x="930" y="261"/>
              </a:lnTo>
              <a:lnTo>
                <a:pt x="929" y="259"/>
              </a:lnTo>
              <a:lnTo>
                <a:pt x="928" y="258"/>
              </a:lnTo>
              <a:lnTo>
                <a:pt x="927" y="256"/>
              </a:lnTo>
              <a:lnTo>
                <a:pt x="926" y="255"/>
              </a:lnTo>
              <a:lnTo>
                <a:pt x="924" y="252"/>
              </a:lnTo>
              <a:lnTo>
                <a:pt x="921" y="249"/>
              </a:lnTo>
              <a:lnTo>
                <a:pt x="920" y="247"/>
              </a:lnTo>
              <a:lnTo>
                <a:pt x="919" y="247"/>
              </a:lnTo>
              <a:lnTo>
                <a:pt x="918" y="246"/>
              </a:lnTo>
              <a:lnTo>
                <a:pt x="917" y="245"/>
              </a:lnTo>
              <a:lnTo>
                <a:pt x="915" y="244"/>
              </a:lnTo>
              <a:lnTo>
                <a:pt x="913" y="242"/>
              </a:lnTo>
              <a:lnTo>
                <a:pt x="911" y="240"/>
              </a:lnTo>
              <a:lnTo>
                <a:pt x="910" y="239"/>
              </a:lnTo>
              <a:lnTo>
                <a:pt x="910" y="238"/>
              </a:lnTo>
              <a:lnTo>
                <a:pt x="909" y="237"/>
              </a:lnTo>
              <a:lnTo>
                <a:pt x="908" y="234"/>
              </a:lnTo>
              <a:lnTo>
                <a:pt x="908" y="233"/>
              </a:lnTo>
              <a:lnTo>
                <a:pt x="907" y="231"/>
              </a:lnTo>
              <a:lnTo>
                <a:pt x="907" y="230"/>
              </a:lnTo>
              <a:lnTo>
                <a:pt x="907" y="229"/>
              </a:lnTo>
              <a:lnTo>
                <a:pt x="906" y="227"/>
              </a:lnTo>
              <a:lnTo>
                <a:pt x="905" y="225"/>
              </a:lnTo>
              <a:lnTo>
                <a:pt x="904" y="223"/>
              </a:lnTo>
              <a:lnTo>
                <a:pt x="904" y="222"/>
              </a:lnTo>
              <a:lnTo>
                <a:pt x="904" y="220"/>
              </a:lnTo>
              <a:lnTo>
                <a:pt x="904" y="218"/>
              </a:lnTo>
              <a:lnTo>
                <a:pt x="902" y="217"/>
              </a:lnTo>
              <a:lnTo>
                <a:pt x="902" y="216"/>
              </a:lnTo>
              <a:lnTo>
                <a:pt x="902" y="215"/>
              </a:lnTo>
              <a:lnTo>
                <a:pt x="900" y="214"/>
              </a:lnTo>
              <a:lnTo>
                <a:pt x="899" y="211"/>
              </a:lnTo>
              <a:lnTo>
                <a:pt x="897" y="208"/>
              </a:lnTo>
              <a:lnTo>
                <a:pt x="896" y="207"/>
              </a:lnTo>
              <a:lnTo>
                <a:pt x="894" y="205"/>
              </a:lnTo>
              <a:lnTo>
                <a:pt x="893" y="204"/>
              </a:lnTo>
              <a:lnTo>
                <a:pt x="891" y="202"/>
              </a:lnTo>
              <a:lnTo>
                <a:pt x="889" y="200"/>
              </a:lnTo>
              <a:lnTo>
                <a:pt x="889" y="198"/>
              </a:lnTo>
              <a:lnTo>
                <a:pt x="887" y="196"/>
              </a:lnTo>
              <a:lnTo>
                <a:pt x="887" y="195"/>
              </a:lnTo>
              <a:lnTo>
                <a:pt x="885" y="193"/>
              </a:lnTo>
              <a:lnTo>
                <a:pt x="884" y="192"/>
              </a:lnTo>
              <a:lnTo>
                <a:pt x="884" y="191"/>
              </a:lnTo>
              <a:lnTo>
                <a:pt x="884" y="190"/>
              </a:lnTo>
              <a:lnTo>
                <a:pt x="883" y="189"/>
              </a:lnTo>
              <a:lnTo>
                <a:pt x="883" y="187"/>
              </a:lnTo>
              <a:lnTo>
                <a:pt x="882" y="186"/>
              </a:lnTo>
              <a:lnTo>
                <a:pt x="882" y="185"/>
              </a:lnTo>
              <a:lnTo>
                <a:pt x="882" y="182"/>
              </a:lnTo>
              <a:lnTo>
                <a:pt x="875" y="187"/>
              </a:lnTo>
              <a:lnTo>
                <a:pt x="865" y="185"/>
              </a:lnTo>
              <a:lnTo>
                <a:pt x="869" y="178"/>
              </a:lnTo>
              <a:lnTo>
                <a:pt x="865" y="176"/>
              </a:lnTo>
              <a:lnTo>
                <a:pt x="842" y="174"/>
              </a:lnTo>
              <a:lnTo>
                <a:pt x="824" y="172"/>
              </a:lnTo>
              <a:lnTo>
                <a:pt x="818" y="171"/>
              </a:lnTo>
              <a:lnTo>
                <a:pt x="811" y="170"/>
              </a:lnTo>
              <a:lnTo>
                <a:pt x="790" y="167"/>
              </a:lnTo>
              <a:lnTo>
                <a:pt x="783" y="165"/>
              </a:lnTo>
              <a:lnTo>
                <a:pt x="753" y="163"/>
              </a:lnTo>
              <a:lnTo>
                <a:pt x="670" y="156"/>
              </a:lnTo>
              <a:lnTo>
                <a:pt x="635" y="152"/>
              </a:lnTo>
              <a:lnTo>
                <a:pt x="605" y="150"/>
              </a:lnTo>
              <a:lnTo>
                <a:pt x="576" y="147"/>
              </a:lnTo>
              <a:lnTo>
                <a:pt x="543" y="142"/>
              </a:lnTo>
              <a:lnTo>
                <a:pt x="468" y="132"/>
              </a:lnTo>
              <a:lnTo>
                <a:pt x="438" y="127"/>
              </a:lnTo>
              <a:lnTo>
                <a:pt x="434" y="127"/>
              </a:lnTo>
              <a:lnTo>
                <a:pt x="402" y="123"/>
              </a:lnTo>
              <a:lnTo>
                <a:pt x="363" y="117"/>
              </a:lnTo>
              <a:lnTo>
                <a:pt x="356" y="116"/>
              </a:lnTo>
              <a:lnTo>
                <a:pt x="315" y="110"/>
              </a:lnTo>
              <a:lnTo>
                <a:pt x="311" y="110"/>
              </a:lnTo>
              <a:lnTo>
                <a:pt x="272" y="105"/>
              </a:lnTo>
              <a:lnTo>
                <a:pt x="264" y="104"/>
              </a:lnTo>
              <a:lnTo>
                <a:pt x="257" y="103"/>
              </a:lnTo>
              <a:lnTo>
                <a:pt x="249" y="94"/>
              </a:lnTo>
              <a:lnTo>
                <a:pt x="146" y="16"/>
              </a:lnTo>
              <a:lnTo>
                <a:pt x="125" y="0"/>
              </a:lnTo>
              <a:lnTo>
                <a:pt x="109" y="84"/>
              </a:lnTo>
              <a:lnTo>
                <a:pt x="106" y="83"/>
              </a:lnTo>
              <a:lnTo>
                <a:pt x="98" y="140"/>
              </a:lnTo>
              <a:lnTo>
                <a:pt x="93" y="180"/>
              </a:lnTo>
              <a:lnTo>
                <a:pt x="101" y="191"/>
              </a:lnTo>
              <a:lnTo>
                <a:pt x="99" y="196"/>
              </a:lnTo>
              <a:lnTo>
                <a:pt x="90" y="261"/>
              </a:lnTo>
              <a:lnTo>
                <a:pt x="86" y="284"/>
              </a:lnTo>
              <a:lnTo>
                <a:pt x="79" y="348"/>
              </a:lnTo>
              <a:lnTo>
                <a:pt x="75" y="373"/>
              </a:lnTo>
              <a:lnTo>
                <a:pt x="68" y="442"/>
              </a:lnTo>
              <a:lnTo>
                <a:pt x="22" y="436"/>
              </a:lnTo>
              <a:lnTo>
                <a:pt x="18" y="437"/>
              </a:lnTo>
              <a:lnTo>
                <a:pt x="0" y="456"/>
              </a:lnTo>
              <a:lnTo>
                <a:pt x="25" y="470"/>
              </a:lnTo>
              <a:lnTo>
                <a:pt x="53" y="525"/>
              </a:lnTo>
              <a:lnTo>
                <a:pt x="61" y="539"/>
              </a:lnTo>
              <a:lnTo>
                <a:pt x="64" y="546"/>
              </a:lnTo>
              <a:lnTo>
                <a:pt x="70" y="558"/>
              </a:lnTo>
              <a:lnTo>
                <a:pt x="128" y="669"/>
              </a:lnTo>
              <a:lnTo>
                <a:pt x="164" y="719"/>
              </a:lnTo>
              <a:lnTo>
                <a:pt x="160" y="757"/>
              </a:lnTo>
              <a:lnTo>
                <a:pt x="154" y="813"/>
              </a:lnTo>
              <a:lnTo>
                <a:pt x="129" y="990"/>
              </a:lnTo>
              <a:lnTo>
                <a:pt x="102" y="1171"/>
              </a:lnTo>
              <a:lnTo>
                <a:pt x="91" y="1187"/>
              </a:lnTo>
              <a:lnTo>
                <a:pt x="54" y="1238"/>
              </a:lnTo>
              <a:lnTo>
                <a:pt x="83" y="1291"/>
              </a:lnTo>
              <a:lnTo>
                <a:pt x="147" y="1491"/>
              </a:lnTo>
              <a:lnTo>
                <a:pt x="190" y="1625"/>
              </a:lnTo>
              <a:lnTo>
                <a:pt x="227" y="1748"/>
              </a:lnTo>
              <a:lnTo>
                <a:pt x="256" y="1747"/>
              </a:lnTo>
              <a:lnTo>
                <a:pt x="285" y="1748"/>
              </a:lnTo>
              <a:lnTo>
                <a:pt x="297" y="1751"/>
              </a:lnTo>
              <a:lnTo>
                <a:pt x="400" y="1765"/>
              </a:lnTo>
              <a:lnTo>
                <a:pt x="533" y="1782"/>
              </a:lnTo>
              <a:lnTo>
                <a:pt x="659" y="1800"/>
              </a:lnTo>
              <a:lnTo>
                <a:pt x="1015" y="1850"/>
              </a:lnTo>
              <a:lnTo>
                <a:pt x="1085" y="1858"/>
              </a:lnTo>
              <a:lnTo>
                <a:pt x="1095" y="1856"/>
              </a:lnTo>
              <a:close/>
            </a:path>
          </a:pathLst>
        </a:custGeom>
        <a:solidFill>
          <a:srgbClr val="003366"/>
        </a:solidFill>
        <a:ln w="19080">
          <a:solidFill>
            <a:srgbClr val="000000"/>
          </a:solidFill>
          <a:round/>
        </a:ln>
      </xdr:spPr>
      <xdr:style>
        <a:lnRef idx="0"/>
        <a:fillRef idx="0"/>
        <a:effectRef idx="0"/>
        <a:fontRef idx="minor"/>
      </xdr:style>
    </xdr:sp>
    <xdr:clientData/>
  </xdr:twoCellAnchor>
  <xdr:twoCellAnchor editAs="absolute">
    <xdr:from>
      <xdr:col>6</xdr:col>
      <xdr:colOff>530280</xdr:colOff>
      <xdr:row>34</xdr:row>
      <xdr:rowOff>148320</xdr:rowOff>
    </xdr:from>
    <xdr:to>
      <xdr:col>9</xdr:col>
      <xdr:colOff>70920</xdr:colOff>
      <xdr:row>40</xdr:row>
      <xdr:rowOff>109440</xdr:rowOff>
    </xdr:to>
    <xdr:sp>
      <xdr:nvSpPr>
        <xdr:cNvPr id="191" name="Hobsons Bay"/>
        <xdr:cNvSpPr/>
      </xdr:nvSpPr>
      <xdr:spPr>
        <a:xfrm>
          <a:off x="5097960" y="5724720"/>
          <a:ext cx="1455120" cy="963360"/>
        </a:xfrm>
        <a:custGeom>
          <a:avLst/>
          <a:gdLst>
            <a:gd name="textAreaLeft" fmla="*/ 0 w 1455120"/>
            <a:gd name="textAreaRight" fmla="*/ 1455480 w 1455120"/>
            <a:gd name="textAreaTop" fmla="*/ 0 h 963360"/>
            <a:gd name="textAreaBottom" fmla="*/ 963360 h 963360"/>
          </a:gdLst>
          <a:ahLst/>
          <a:rect l="textAreaLeft" t="textAreaTop" r="textAreaRight" b="textAreaBottom"/>
          <a:pathLst>
            <a:path w="1606" h="1074">
              <a:moveTo>
                <a:pt x="148" y="881"/>
              </a:moveTo>
              <a:lnTo>
                <a:pt x="162" y="894"/>
              </a:lnTo>
              <a:lnTo>
                <a:pt x="182" y="881"/>
              </a:lnTo>
              <a:lnTo>
                <a:pt x="202" y="892"/>
              </a:lnTo>
              <a:lnTo>
                <a:pt x="222" y="912"/>
              </a:lnTo>
              <a:lnTo>
                <a:pt x="234" y="927"/>
              </a:lnTo>
              <a:lnTo>
                <a:pt x="260" y="983"/>
              </a:lnTo>
              <a:lnTo>
                <a:pt x="287" y="1000"/>
              </a:lnTo>
              <a:lnTo>
                <a:pt x="294" y="1067"/>
              </a:lnTo>
              <a:lnTo>
                <a:pt x="324" y="1074"/>
              </a:lnTo>
              <a:lnTo>
                <a:pt x="346" y="1074"/>
              </a:lnTo>
              <a:lnTo>
                <a:pt x="376" y="1056"/>
              </a:lnTo>
              <a:lnTo>
                <a:pt x="412" y="1057"/>
              </a:lnTo>
              <a:lnTo>
                <a:pt x="442" y="1066"/>
              </a:lnTo>
              <a:lnTo>
                <a:pt x="468" y="1060"/>
              </a:lnTo>
              <a:lnTo>
                <a:pt x="475" y="1031"/>
              </a:lnTo>
              <a:lnTo>
                <a:pt x="497" y="1004"/>
              </a:lnTo>
              <a:lnTo>
                <a:pt x="514" y="1001"/>
              </a:lnTo>
              <a:lnTo>
                <a:pt x="535" y="974"/>
              </a:lnTo>
              <a:lnTo>
                <a:pt x="542" y="955"/>
              </a:lnTo>
              <a:lnTo>
                <a:pt x="533" y="964"/>
              </a:lnTo>
              <a:lnTo>
                <a:pt x="547" y="927"/>
              </a:lnTo>
              <a:lnTo>
                <a:pt x="551" y="863"/>
              </a:lnTo>
              <a:lnTo>
                <a:pt x="552" y="835"/>
              </a:lnTo>
              <a:lnTo>
                <a:pt x="566" y="814"/>
              </a:lnTo>
              <a:lnTo>
                <a:pt x="585" y="792"/>
              </a:lnTo>
              <a:lnTo>
                <a:pt x="586" y="789"/>
              </a:lnTo>
              <a:lnTo>
                <a:pt x="605" y="766"/>
              </a:lnTo>
              <a:lnTo>
                <a:pt x="613" y="762"/>
              </a:lnTo>
              <a:lnTo>
                <a:pt x="614" y="758"/>
              </a:lnTo>
              <a:lnTo>
                <a:pt x="625" y="752"/>
              </a:lnTo>
              <a:lnTo>
                <a:pt x="639" y="742"/>
              </a:lnTo>
              <a:lnTo>
                <a:pt x="647" y="736"/>
              </a:lnTo>
              <a:lnTo>
                <a:pt x="655" y="731"/>
              </a:lnTo>
              <a:lnTo>
                <a:pt x="674" y="722"/>
              </a:lnTo>
              <a:lnTo>
                <a:pt x="677" y="720"/>
              </a:lnTo>
              <a:lnTo>
                <a:pt x="682" y="718"/>
              </a:lnTo>
              <a:lnTo>
                <a:pt x="687" y="716"/>
              </a:lnTo>
              <a:lnTo>
                <a:pt x="702" y="711"/>
              </a:lnTo>
              <a:lnTo>
                <a:pt x="705" y="710"/>
              </a:lnTo>
              <a:lnTo>
                <a:pt x="721" y="705"/>
              </a:lnTo>
              <a:lnTo>
                <a:pt x="743" y="704"/>
              </a:lnTo>
              <a:lnTo>
                <a:pt x="745" y="704"/>
              </a:lnTo>
              <a:lnTo>
                <a:pt x="761" y="704"/>
              </a:lnTo>
              <a:lnTo>
                <a:pt x="775" y="705"/>
              </a:lnTo>
              <a:lnTo>
                <a:pt x="790" y="709"/>
              </a:lnTo>
              <a:lnTo>
                <a:pt x="805" y="712"/>
              </a:lnTo>
              <a:lnTo>
                <a:pt x="806" y="712"/>
              </a:lnTo>
              <a:lnTo>
                <a:pt x="823" y="712"/>
              </a:lnTo>
              <a:lnTo>
                <a:pt x="826" y="712"/>
              </a:lnTo>
              <a:lnTo>
                <a:pt x="836" y="710"/>
              </a:lnTo>
              <a:lnTo>
                <a:pt x="853" y="711"/>
              </a:lnTo>
              <a:lnTo>
                <a:pt x="871" y="698"/>
              </a:lnTo>
              <a:lnTo>
                <a:pt x="888" y="680"/>
              </a:lnTo>
              <a:lnTo>
                <a:pt x="903" y="672"/>
              </a:lnTo>
              <a:lnTo>
                <a:pt x="917" y="663"/>
              </a:lnTo>
              <a:lnTo>
                <a:pt x="921" y="653"/>
              </a:lnTo>
              <a:lnTo>
                <a:pt x="922" y="648"/>
              </a:lnTo>
              <a:lnTo>
                <a:pt x="905" y="645"/>
              </a:lnTo>
              <a:lnTo>
                <a:pt x="919" y="646"/>
              </a:lnTo>
              <a:lnTo>
                <a:pt x="933" y="643"/>
              </a:lnTo>
              <a:lnTo>
                <a:pt x="943" y="628"/>
              </a:lnTo>
              <a:lnTo>
                <a:pt x="960" y="617"/>
              </a:lnTo>
              <a:lnTo>
                <a:pt x="977" y="609"/>
              </a:lnTo>
              <a:lnTo>
                <a:pt x="993" y="608"/>
              </a:lnTo>
              <a:lnTo>
                <a:pt x="1001" y="609"/>
              </a:lnTo>
              <a:lnTo>
                <a:pt x="1014" y="610"/>
              </a:lnTo>
              <a:lnTo>
                <a:pt x="1030" y="594"/>
              </a:lnTo>
              <a:lnTo>
                <a:pt x="1046" y="584"/>
              </a:lnTo>
              <a:lnTo>
                <a:pt x="1057" y="580"/>
              </a:lnTo>
              <a:lnTo>
                <a:pt x="1057" y="571"/>
              </a:lnTo>
              <a:lnTo>
                <a:pt x="1070" y="577"/>
              </a:lnTo>
              <a:lnTo>
                <a:pt x="1086" y="571"/>
              </a:lnTo>
              <a:lnTo>
                <a:pt x="1089" y="570"/>
              </a:lnTo>
              <a:lnTo>
                <a:pt x="1107" y="564"/>
              </a:lnTo>
              <a:lnTo>
                <a:pt x="1120" y="556"/>
              </a:lnTo>
              <a:lnTo>
                <a:pt x="1124" y="554"/>
              </a:lnTo>
              <a:lnTo>
                <a:pt x="1140" y="564"/>
              </a:lnTo>
              <a:lnTo>
                <a:pt x="1145" y="568"/>
              </a:lnTo>
              <a:lnTo>
                <a:pt x="1152" y="579"/>
              </a:lnTo>
              <a:lnTo>
                <a:pt x="1169" y="567"/>
              </a:lnTo>
              <a:lnTo>
                <a:pt x="1180" y="577"/>
              </a:lnTo>
              <a:lnTo>
                <a:pt x="1191" y="597"/>
              </a:lnTo>
              <a:lnTo>
                <a:pt x="1185" y="602"/>
              </a:lnTo>
              <a:lnTo>
                <a:pt x="1203" y="623"/>
              </a:lnTo>
              <a:lnTo>
                <a:pt x="1207" y="627"/>
              </a:lnTo>
              <a:lnTo>
                <a:pt x="1208" y="635"/>
              </a:lnTo>
              <a:lnTo>
                <a:pt x="1232" y="664"/>
              </a:lnTo>
              <a:lnTo>
                <a:pt x="1244" y="654"/>
              </a:lnTo>
              <a:lnTo>
                <a:pt x="1237" y="649"/>
              </a:lnTo>
              <a:lnTo>
                <a:pt x="1250" y="637"/>
              </a:lnTo>
              <a:lnTo>
                <a:pt x="1260" y="635"/>
              </a:lnTo>
              <a:lnTo>
                <a:pt x="1273" y="638"/>
              </a:lnTo>
              <a:lnTo>
                <a:pt x="1283" y="637"/>
              </a:lnTo>
              <a:lnTo>
                <a:pt x="1280" y="653"/>
              </a:lnTo>
              <a:lnTo>
                <a:pt x="1285" y="657"/>
              </a:lnTo>
              <a:lnTo>
                <a:pt x="1281" y="655"/>
              </a:lnTo>
              <a:lnTo>
                <a:pt x="1288" y="654"/>
              </a:lnTo>
              <a:lnTo>
                <a:pt x="1292" y="660"/>
              </a:lnTo>
              <a:lnTo>
                <a:pt x="1293" y="658"/>
              </a:lnTo>
              <a:lnTo>
                <a:pt x="1313" y="664"/>
              </a:lnTo>
              <a:lnTo>
                <a:pt x="1329" y="663"/>
              </a:lnTo>
              <a:lnTo>
                <a:pt x="1340" y="663"/>
              </a:lnTo>
              <a:lnTo>
                <a:pt x="1342" y="648"/>
              </a:lnTo>
              <a:lnTo>
                <a:pt x="1357" y="647"/>
              </a:lnTo>
              <a:lnTo>
                <a:pt x="1376" y="655"/>
              </a:lnTo>
              <a:lnTo>
                <a:pt x="1389" y="679"/>
              </a:lnTo>
              <a:lnTo>
                <a:pt x="1405" y="690"/>
              </a:lnTo>
              <a:lnTo>
                <a:pt x="1414" y="690"/>
              </a:lnTo>
              <a:lnTo>
                <a:pt x="1426" y="691"/>
              </a:lnTo>
              <a:lnTo>
                <a:pt x="1442" y="704"/>
              </a:lnTo>
              <a:lnTo>
                <a:pt x="1466" y="715"/>
              </a:lnTo>
              <a:lnTo>
                <a:pt x="1481" y="714"/>
              </a:lnTo>
              <a:lnTo>
                <a:pt x="1496" y="696"/>
              </a:lnTo>
              <a:lnTo>
                <a:pt x="1507" y="696"/>
              </a:lnTo>
              <a:lnTo>
                <a:pt x="1523" y="694"/>
              </a:lnTo>
              <a:lnTo>
                <a:pt x="1527" y="678"/>
              </a:lnTo>
              <a:lnTo>
                <a:pt x="1542" y="691"/>
              </a:lnTo>
              <a:lnTo>
                <a:pt x="1536" y="678"/>
              </a:lnTo>
              <a:lnTo>
                <a:pt x="1543" y="677"/>
              </a:lnTo>
              <a:lnTo>
                <a:pt x="1541" y="676"/>
              </a:lnTo>
              <a:lnTo>
                <a:pt x="1560" y="657"/>
              </a:lnTo>
              <a:lnTo>
                <a:pt x="1562" y="655"/>
              </a:lnTo>
              <a:lnTo>
                <a:pt x="1582" y="627"/>
              </a:lnTo>
              <a:lnTo>
                <a:pt x="1606" y="612"/>
              </a:lnTo>
              <a:lnTo>
                <a:pt x="1588" y="620"/>
              </a:lnTo>
              <a:lnTo>
                <a:pt x="1573" y="615"/>
              </a:lnTo>
              <a:lnTo>
                <a:pt x="1565" y="604"/>
              </a:lnTo>
              <a:lnTo>
                <a:pt x="1562" y="591"/>
              </a:lnTo>
              <a:lnTo>
                <a:pt x="1553" y="584"/>
              </a:lnTo>
              <a:lnTo>
                <a:pt x="1533" y="575"/>
              </a:lnTo>
              <a:lnTo>
                <a:pt x="1520" y="586"/>
              </a:lnTo>
              <a:lnTo>
                <a:pt x="1510" y="581"/>
              </a:lnTo>
              <a:lnTo>
                <a:pt x="1500" y="582"/>
              </a:lnTo>
              <a:lnTo>
                <a:pt x="1499" y="584"/>
              </a:lnTo>
              <a:lnTo>
                <a:pt x="1491" y="582"/>
              </a:lnTo>
              <a:lnTo>
                <a:pt x="1475" y="577"/>
              </a:lnTo>
              <a:lnTo>
                <a:pt x="1472" y="570"/>
              </a:lnTo>
              <a:lnTo>
                <a:pt x="1476" y="565"/>
              </a:lnTo>
              <a:lnTo>
                <a:pt x="1470" y="554"/>
              </a:lnTo>
              <a:lnTo>
                <a:pt x="1465" y="547"/>
              </a:lnTo>
              <a:lnTo>
                <a:pt x="1466" y="532"/>
              </a:lnTo>
              <a:lnTo>
                <a:pt x="1472" y="531"/>
              </a:lnTo>
              <a:lnTo>
                <a:pt x="1466" y="528"/>
              </a:lnTo>
              <a:lnTo>
                <a:pt x="1465" y="518"/>
              </a:lnTo>
              <a:lnTo>
                <a:pt x="1470" y="510"/>
              </a:lnTo>
              <a:lnTo>
                <a:pt x="1461" y="509"/>
              </a:lnTo>
              <a:lnTo>
                <a:pt x="1469" y="507"/>
              </a:lnTo>
              <a:lnTo>
                <a:pt x="1460" y="503"/>
              </a:lnTo>
              <a:lnTo>
                <a:pt x="1448" y="481"/>
              </a:lnTo>
              <a:lnTo>
                <a:pt x="1420" y="450"/>
              </a:lnTo>
              <a:lnTo>
                <a:pt x="1417" y="448"/>
              </a:lnTo>
              <a:lnTo>
                <a:pt x="1390" y="423"/>
              </a:lnTo>
              <a:lnTo>
                <a:pt x="1401" y="405"/>
              </a:lnTo>
              <a:lnTo>
                <a:pt x="1417" y="413"/>
              </a:lnTo>
              <a:lnTo>
                <a:pt x="1433" y="427"/>
              </a:lnTo>
              <a:lnTo>
                <a:pt x="1422" y="404"/>
              </a:lnTo>
              <a:lnTo>
                <a:pt x="1419" y="389"/>
              </a:lnTo>
              <a:lnTo>
                <a:pt x="1408" y="364"/>
              </a:lnTo>
              <a:lnTo>
                <a:pt x="1421" y="369"/>
              </a:lnTo>
              <a:lnTo>
                <a:pt x="1444" y="399"/>
              </a:lnTo>
              <a:lnTo>
                <a:pt x="1448" y="399"/>
              </a:lnTo>
              <a:lnTo>
                <a:pt x="1419" y="355"/>
              </a:lnTo>
              <a:lnTo>
                <a:pt x="1404" y="352"/>
              </a:lnTo>
              <a:lnTo>
                <a:pt x="1415" y="349"/>
              </a:lnTo>
              <a:lnTo>
                <a:pt x="1410" y="338"/>
              </a:lnTo>
              <a:lnTo>
                <a:pt x="1416" y="327"/>
              </a:lnTo>
              <a:lnTo>
                <a:pt x="1403" y="251"/>
              </a:lnTo>
              <a:lnTo>
                <a:pt x="1402" y="225"/>
              </a:lnTo>
              <a:lnTo>
                <a:pt x="1419" y="176"/>
              </a:lnTo>
              <a:lnTo>
                <a:pt x="1454" y="132"/>
              </a:lnTo>
              <a:lnTo>
                <a:pt x="1481" y="102"/>
              </a:lnTo>
              <a:lnTo>
                <a:pt x="1387" y="91"/>
              </a:lnTo>
              <a:lnTo>
                <a:pt x="1376" y="153"/>
              </a:lnTo>
              <a:lnTo>
                <a:pt x="1362" y="137"/>
              </a:lnTo>
              <a:lnTo>
                <a:pt x="1348" y="137"/>
              </a:lnTo>
              <a:lnTo>
                <a:pt x="1335" y="132"/>
              </a:lnTo>
              <a:lnTo>
                <a:pt x="1323" y="128"/>
              </a:lnTo>
              <a:lnTo>
                <a:pt x="1310" y="106"/>
              </a:lnTo>
              <a:lnTo>
                <a:pt x="1296" y="102"/>
              </a:lnTo>
              <a:lnTo>
                <a:pt x="1283" y="116"/>
              </a:lnTo>
              <a:lnTo>
                <a:pt x="1268" y="129"/>
              </a:lnTo>
              <a:lnTo>
                <a:pt x="1245" y="129"/>
              </a:lnTo>
              <a:lnTo>
                <a:pt x="1244" y="138"/>
              </a:lnTo>
              <a:lnTo>
                <a:pt x="1234" y="137"/>
              </a:lnTo>
              <a:lnTo>
                <a:pt x="1230" y="137"/>
              </a:lnTo>
              <a:lnTo>
                <a:pt x="1222" y="136"/>
              </a:lnTo>
              <a:lnTo>
                <a:pt x="1204" y="132"/>
              </a:lnTo>
              <a:lnTo>
                <a:pt x="1197" y="131"/>
              </a:lnTo>
              <a:lnTo>
                <a:pt x="1196" y="131"/>
              </a:lnTo>
              <a:lnTo>
                <a:pt x="1193" y="131"/>
              </a:lnTo>
              <a:lnTo>
                <a:pt x="1192" y="131"/>
              </a:lnTo>
              <a:lnTo>
                <a:pt x="1185" y="130"/>
              </a:lnTo>
              <a:lnTo>
                <a:pt x="1179" y="129"/>
              </a:lnTo>
              <a:lnTo>
                <a:pt x="1140" y="126"/>
              </a:lnTo>
              <a:lnTo>
                <a:pt x="1127" y="126"/>
              </a:lnTo>
              <a:lnTo>
                <a:pt x="1112" y="127"/>
              </a:lnTo>
              <a:lnTo>
                <a:pt x="1107" y="127"/>
              </a:lnTo>
              <a:lnTo>
                <a:pt x="1079" y="128"/>
              </a:lnTo>
              <a:lnTo>
                <a:pt x="1061" y="129"/>
              </a:lnTo>
              <a:lnTo>
                <a:pt x="1017" y="132"/>
              </a:lnTo>
              <a:lnTo>
                <a:pt x="1028" y="48"/>
              </a:lnTo>
              <a:lnTo>
                <a:pt x="1035" y="0"/>
              </a:lnTo>
              <a:lnTo>
                <a:pt x="996" y="14"/>
              </a:lnTo>
              <a:lnTo>
                <a:pt x="993" y="16"/>
              </a:lnTo>
              <a:lnTo>
                <a:pt x="940" y="34"/>
              </a:lnTo>
              <a:lnTo>
                <a:pt x="900" y="50"/>
              </a:lnTo>
              <a:lnTo>
                <a:pt x="853" y="69"/>
              </a:lnTo>
              <a:lnTo>
                <a:pt x="790" y="92"/>
              </a:lnTo>
              <a:lnTo>
                <a:pt x="749" y="108"/>
              </a:lnTo>
              <a:lnTo>
                <a:pt x="721" y="118"/>
              </a:lnTo>
              <a:lnTo>
                <a:pt x="696" y="129"/>
              </a:lnTo>
              <a:lnTo>
                <a:pt x="658" y="159"/>
              </a:lnTo>
              <a:lnTo>
                <a:pt x="594" y="221"/>
              </a:lnTo>
              <a:lnTo>
                <a:pt x="356" y="370"/>
              </a:lnTo>
              <a:lnTo>
                <a:pt x="316" y="393"/>
              </a:lnTo>
              <a:lnTo>
                <a:pt x="286" y="390"/>
              </a:lnTo>
              <a:lnTo>
                <a:pt x="281" y="411"/>
              </a:lnTo>
              <a:lnTo>
                <a:pt x="262" y="418"/>
              </a:lnTo>
              <a:lnTo>
                <a:pt x="235" y="423"/>
              </a:lnTo>
              <a:lnTo>
                <a:pt x="202" y="447"/>
              </a:lnTo>
              <a:lnTo>
                <a:pt x="187" y="459"/>
              </a:lnTo>
              <a:lnTo>
                <a:pt x="161" y="479"/>
              </a:lnTo>
              <a:lnTo>
                <a:pt x="179" y="531"/>
              </a:lnTo>
              <a:lnTo>
                <a:pt x="173" y="565"/>
              </a:lnTo>
              <a:lnTo>
                <a:pt x="144" y="562"/>
              </a:lnTo>
              <a:lnTo>
                <a:pt x="138" y="646"/>
              </a:lnTo>
              <a:lnTo>
                <a:pt x="93" y="661"/>
              </a:lnTo>
              <a:lnTo>
                <a:pt x="94" y="667"/>
              </a:lnTo>
              <a:lnTo>
                <a:pt x="80" y="681"/>
              </a:lnTo>
              <a:lnTo>
                <a:pt x="80" y="699"/>
              </a:lnTo>
              <a:lnTo>
                <a:pt x="29" y="707"/>
              </a:lnTo>
              <a:lnTo>
                <a:pt x="23" y="763"/>
              </a:lnTo>
              <a:lnTo>
                <a:pt x="19" y="786"/>
              </a:lnTo>
              <a:lnTo>
                <a:pt x="8" y="786"/>
              </a:lnTo>
              <a:lnTo>
                <a:pt x="0" y="866"/>
              </a:lnTo>
              <a:lnTo>
                <a:pt x="9" y="868"/>
              </a:lnTo>
              <a:lnTo>
                <a:pt x="4" y="918"/>
              </a:lnTo>
              <a:lnTo>
                <a:pt x="46" y="923"/>
              </a:lnTo>
              <a:lnTo>
                <a:pt x="45" y="933"/>
              </a:lnTo>
              <a:lnTo>
                <a:pt x="108" y="940"/>
              </a:lnTo>
              <a:lnTo>
                <a:pt x="116" y="878"/>
              </a:lnTo>
              <a:lnTo>
                <a:pt x="148" y="881"/>
              </a:lnTo>
              <a:close/>
            </a:path>
          </a:pathLst>
        </a:custGeom>
        <a:solidFill>
          <a:srgbClr val="00ffff"/>
        </a:solidFill>
        <a:ln w="19080">
          <a:solidFill>
            <a:srgbClr val="000000"/>
          </a:solidFill>
          <a:round/>
        </a:ln>
      </xdr:spPr>
      <xdr:style>
        <a:lnRef idx="0"/>
        <a:fillRef idx="0"/>
        <a:effectRef idx="0"/>
        <a:fontRef idx="minor"/>
      </xdr:style>
    </xdr:sp>
    <xdr:clientData/>
  </xdr:twoCellAnchor>
  <xdr:twoCellAnchor editAs="absolute">
    <xdr:from>
      <xdr:col>5</xdr:col>
      <xdr:colOff>18720</xdr:colOff>
      <xdr:row>13</xdr:row>
      <xdr:rowOff>57240</xdr:rowOff>
    </xdr:from>
    <xdr:to>
      <xdr:col>9</xdr:col>
      <xdr:colOff>549720</xdr:colOff>
      <xdr:row>28</xdr:row>
      <xdr:rowOff>38160</xdr:rowOff>
    </xdr:to>
    <xdr:sp>
      <xdr:nvSpPr>
        <xdr:cNvPr id="192" name="Hume"/>
        <xdr:cNvSpPr/>
      </xdr:nvSpPr>
      <xdr:spPr>
        <a:xfrm>
          <a:off x="3948120" y="2212920"/>
          <a:ext cx="3083760" cy="2409840"/>
        </a:xfrm>
        <a:custGeom>
          <a:avLst/>
          <a:gdLst>
            <a:gd name="textAreaLeft" fmla="*/ 0 w 3083760"/>
            <a:gd name="textAreaRight" fmla="*/ 3084120 w 3083760"/>
            <a:gd name="textAreaTop" fmla="*/ 0 h 2409840"/>
            <a:gd name="textAreaBottom" fmla="*/ 2410200 h 2409840"/>
          </a:gdLst>
          <a:ahLst/>
          <a:rect l="textAreaLeft" t="textAreaTop" r="textAreaRight" b="textAreaBottom"/>
          <a:pathLst>
            <a:path w="3407" h="2789">
              <a:moveTo>
                <a:pt x="2416" y="2728"/>
              </a:moveTo>
              <a:lnTo>
                <a:pt x="2429" y="2729"/>
              </a:lnTo>
              <a:lnTo>
                <a:pt x="2453" y="2731"/>
              </a:lnTo>
              <a:lnTo>
                <a:pt x="2481" y="2735"/>
              </a:lnTo>
              <a:lnTo>
                <a:pt x="2503" y="2738"/>
              </a:lnTo>
              <a:lnTo>
                <a:pt x="2522" y="2719"/>
              </a:lnTo>
              <a:lnTo>
                <a:pt x="2527" y="2728"/>
              </a:lnTo>
              <a:lnTo>
                <a:pt x="2593" y="2650"/>
              </a:lnTo>
              <a:lnTo>
                <a:pt x="2666" y="2575"/>
              </a:lnTo>
              <a:lnTo>
                <a:pt x="2701" y="2553"/>
              </a:lnTo>
              <a:lnTo>
                <a:pt x="2724" y="2552"/>
              </a:lnTo>
              <a:lnTo>
                <a:pt x="2754" y="2554"/>
              </a:lnTo>
              <a:lnTo>
                <a:pt x="2784" y="2555"/>
              </a:lnTo>
              <a:lnTo>
                <a:pt x="2785" y="2556"/>
              </a:lnTo>
              <a:lnTo>
                <a:pt x="2811" y="2558"/>
              </a:lnTo>
              <a:lnTo>
                <a:pt x="2858" y="2554"/>
              </a:lnTo>
              <a:lnTo>
                <a:pt x="2877" y="2553"/>
              </a:lnTo>
              <a:lnTo>
                <a:pt x="2904" y="2551"/>
              </a:lnTo>
              <a:lnTo>
                <a:pt x="2982" y="2542"/>
              </a:lnTo>
              <a:lnTo>
                <a:pt x="3023" y="2539"/>
              </a:lnTo>
              <a:lnTo>
                <a:pt x="3034" y="2537"/>
              </a:lnTo>
              <a:lnTo>
                <a:pt x="3213" y="2521"/>
              </a:lnTo>
              <a:lnTo>
                <a:pt x="3227" y="2520"/>
              </a:lnTo>
              <a:lnTo>
                <a:pt x="3280" y="2515"/>
              </a:lnTo>
              <a:lnTo>
                <a:pt x="3293" y="2512"/>
              </a:lnTo>
              <a:lnTo>
                <a:pt x="3319" y="2499"/>
              </a:lnTo>
              <a:lnTo>
                <a:pt x="3356" y="2502"/>
              </a:lnTo>
              <a:lnTo>
                <a:pt x="3359" y="2502"/>
              </a:lnTo>
              <a:lnTo>
                <a:pt x="3362" y="2500"/>
              </a:lnTo>
              <a:lnTo>
                <a:pt x="3373" y="2482"/>
              </a:lnTo>
              <a:lnTo>
                <a:pt x="3364" y="2475"/>
              </a:lnTo>
              <a:lnTo>
                <a:pt x="3356" y="2477"/>
              </a:lnTo>
              <a:lnTo>
                <a:pt x="3346" y="2471"/>
              </a:lnTo>
              <a:lnTo>
                <a:pt x="3344" y="2462"/>
              </a:lnTo>
              <a:lnTo>
                <a:pt x="3366" y="2378"/>
              </a:lnTo>
              <a:lnTo>
                <a:pt x="3380" y="2368"/>
              </a:lnTo>
              <a:lnTo>
                <a:pt x="3372" y="2365"/>
              </a:lnTo>
              <a:lnTo>
                <a:pt x="3358" y="2332"/>
              </a:lnTo>
              <a:lnTo>
                <a:pt x="3368" y="2325"/>
              </a:lnTo>
              <a:lnTo>
                <a:pt x="3394" y="2320"/>
              </a:lnTo>
              <a:lnTo>
                <a:pt x="3405" y="2328"/>
              </a:lnTo>
              <a:lnTo>
                <a:pt x="3407" y="2315"/>
              </a:lnTo>
              <a:lnTo>
                <a:pt x="3384" y="2295"/>
              </a:lnTo>
              <a:lnTo>
                <a:pt x="3395" y="2267"/>
              </a:lnTo>
              <a:lnTo>
                <a:pt x="3378" y="2265"/>
              </a:lnTo>
              <a:lnTo>
                <a:pt x="3372" y="2233"/>
              </a:lnTo>
              <a:lnTo>
                <a:pt x="3384" y="2222"/>
              </a:lnTo>
              <a:lnTo>
                <a:pt x="3389" y="2192"/>
              </a:lnTo>
              <a:lnTo>
                <a:pt x="3362" y="2173"/>
              </a:lnTo>
              <a:lnTo>
                <a:pt x="3353" y="2111"/>
              </a:lnTo>
              <a:lnTo>
                <a:pt x="3375" y="2113"/>
              </a:lnTo>
              <a:lnTo>
                <a:pt x="3394" y="2103"/>
              </a:lnTo>
              <a:lnTo>
                <a:pt x="3377" y="2062"/>
              </a:lnTo>
              <a:lnTo>
                <a:pt x="3373" y="2036"/>
              </a:lnTo>
              <a:lnTo>
                <a:pt x="3386" y="2003"/>
              </a:lnTo>
              <a:lnTo>
                <a:pt x="3368" y="1957"/>
              </a:lnTo>
              <a:lnTo>
                <a:pt x="3355" y="1952"/>
              </a:lnTo>
              <a:lnTo>
                <a:pt x="3338" y="1919"/>
              </a:lnTo>
              <a:lnTo>
                <a:pt x="3319" y="1914"/>
              </a:lnTo>
              <a:lnTo>
                <a:pt x="3323" y="1901"/>
              </a:lnTo>
              <a:lnTo>
                <a:pt x="3315" y="1860"/>
              </a:lnTo>
              <a:lnTo>
                <a:pt x="3298" y="1859"/>
              </a:lnTo>
              <a:lnTo>
                <a:pt x="3273" y="1822"/>
              </a:lnTo>
              <a:lnTo>
                <a:pt x="3250" y="1826"/>
              </a:lnTo>
              <a:lnTo>
                <a:pt x="3224" y="1818"/>
              </a:lnTo>
              <a:lnTo>
                <a:pt x="3201" y="1784"/>
              </a:lnTo>
              <a:lnTo>
                <a:pt x="3214" y="1733"/>
              </a:lnTo>
              <a:lnTo>
                <a:pt x="3194" y="1718"/>
              </a:lnTo>
              <a:lnTo>
                <a:pt x="3177" y="1682"/>
              </a:lnTo>
              <a:lnTo>
                <a:pt x="3154" y="1678"/>
              </a:lnTo>
              <a:lnTo>
                <a:pt x="3166" y="1666"/>
              </a:lnTo>
              <a:lnTo>
                <a:pt x="3174" y="1667"/>
              </a:lnTo>
              <a:lnTo>
                <a:pt x="3195" y="1641"/>
              </a:lnTo>
              <a:lnTo>
                <a:pt x="3182" y="1639"/>
              </a:lnTo>
              <a:lnTo>
                <a:pt x="3183" y="1604"/>
              </a:lnTo>
              <a:lnTo>
                <a:pt x="3168" y="1566"/>
              </a:lnTo>
              <a:lnTo>
                <a:pt x="3154" y="1562"/>
              </a:lnTo>
              <a:lnTo>
                <a:pt x="3151" y="1563"/>
              </a:lnTo>
              <a:lnTo>
                <a:pt x="3147" y="1525"/>
              </a:lnTo>
              <a:lnTo>
                <a:pt x="3130" y="1527"/>
              </a:lnTo>
              <a:lnTo>
                <a:pt x="3099" y="1492"/>
              </a:lnTo>
              <a:lnTo>
                <a:pt x="3089" y="1478"/>
              </a:lnTo>
              <a:lnTo>
                <a:pt x="3105" y="1477"/>
              </a:lnTo>
              <a:lnTo>
                <a:pt x="3130" y="1475"/>
              </a:lnTo>
              <a:lnTo>
                <a:pt x="3148" y="1436"/>
              </a:lnTo>
              <a:lnTo>
                <a:pt x="3144" y="1395"/>
              </a:lnTo>
              <a:lnTo>
                <a:pt x="3141" y="1387"/>
              </a:lnTo>
              <a:lnTo>
                <a:pt x="3154" y="1342"/>
              </a:lnTo>
              <a:lnTo>
                <a:pt x="3175" y="1282"/>
              </a:lnTo>
              <a:lnTo>
                <a:pt x="3196" y="1283"/>
              </a:lnTo>
              <a:lnTo>
                <a:pt x="3185" y="1219"/>
              </a:lnTo>
              <a:lnTo>
                <a:pt x="3197" y="1206"/>
              </a:lnTo>
              <a:lnTo>
                <a:pt x="3183" y="1188"/>
              </a:lnTo>
              <a:lnTo>
                <a:pt x="3186" y="1165"/>
              </a:lnTo>
              <a:lnTo>
                <a:pt x="3212" y="1158"/>
              </a:lnTo>
              <a:lnTo>
                <a:pt x="3238" y="1138"/>
              </a:lnTo>
              <a:lnTo>
                <a:pt x="3237" y="1123"/>
              </a:lnTo>
              <a:lnTo>
                <a:pt x="3246" y="1092"/>
              </a:lnTo>
              <a:lnTo>
                <a:pt x="3259" y="1057"/>
              </a:lnTo>
              <a:lnTo>
                <a:pt x="3253" y="1043"/>
              </a:lnTo>
              <a:lnTo>
                <a:pt x="3248" y="1004"/>
              </a:lnTo>
              <a:lnTo>
                <a:pt x="3251" y="928"/>
              </a:lnTo>
              <a:lnTo>
                <a:pt x="3253" y="914"/>
              </a:lnTo>
              <a:lnTo>
                <a:pt x="3249" y="881"/>
              </a:lnTo>
              <a:lnTo>
                <a:pt x="3229" y="863"/>
              </a:lnTo>
              <a:lnTo>
                <a:pt x="3213" y="853"/>
              </a:lnTo>
              <a:lnTo>
                <a:pt x="3186" y="817"/>
              </a:lnTo>
              <a:lnTo>
                <a:pt x="3153" y="781"/>
              </a:lnTo>
              <a:lnTo>
                <a:pt x="3137" y="749"/>
              </a:lnTo>
              <a:lnTo>
                <a:pt x="3147" y="716"/>
              </a:lnTo>
              <a:lnTo>
                <a:pt x="3164" y="693"/>
              </a:lnTo>
              <a:lnTo>
                <a:pt x="3174" y="687"/>
              </a:lnTo>
              <a:lnTo>
                <a:pt x="3185" y="682"/>
              </a:lnTo>
              <a:lnTo>
                <a:pt x="3193" y="684"/>
              </a:lnTo>
              <a:lnTo>
                <a:pt x="3199" y="680"/>
              </a:lnTo>
              <a:lnTo>
                <a:pt x="3201" y="674"/>
              </a:lnTo>
              <a:lnTo>
                <a:pt x="3207" y="645"/>
              </a:lnTo>
              <a:lnTo>
                <a:pt x="3208" y="645"/>
              </a:lnTo>
              <a:lnTo>
                <a:pt x="3214" y="647"/>
              </a:lnTo>
              <a:lnTo>
                <a:pt x="3221" y="649"/>
              </a:lnTo>
              <a:lnTo>
                <a:pt x="3230" y="649"/>
              </a:lnTo>
              <a:lnTo>
                <a:pt x="3242" y="623"/>
              </a:lnTo>
              <a:lnTo>
                <a:pt x="3251" y="618"/>
              </a:lnTo>
              <a:lnTo>
                <a:pt x="3261" y="614"/>
              </a:lnTo>
              <a:lnTo>
                <a:pt x="3269" y="600"/>
              </a:lnTo>
              <a:lnTo>
                <a:pt x="3278" y="594"/>
              </a:lnTo>
              <a:lnTo>
                <a:pt x="3287" y="587"/>
              </a:lnTo>
              <a:lnTo>
                <a:pt x="3295" y="586"/>
              </a:lnTo>
              <a:lnTo>
                <a:pt x="3306" y="590"/>
              </a:lnTo>
              <a:lnTo>
                <a:pt x="3317" y="595"/>
              </a:lnTo>
              <a:lnTo>
                <a:pt x="3327" y="560"/>
              </a:lnTo>
              <a:lnTo>
                <a:pt x="3338" y="540"/>
              </a:lnTo>
              <a:lnTo>
                <a:pt x="3348" y="531"/>
              </a:lnTo>
              <a:lnTo>
                <a:pt x="3355" y="501"/>
              </a:lnTo>
              <a:lnTo>
                <a:pt x="3346" y="490"/>
              </a:lnTo>
              <a:lnTo>
                <a:pt x="3334" y="485"/>
              </a:lnTo>
              <a:lnTo>
                <a:pt x="3325" y="476"/>
              </a:lnTo>
              <a:lnTo>
                <a:pt x="3337" y="453"/>
              </a:lnTo>
              <a:lnTo>
                <a:pt x="3338" y="449"/>
              </a:lnTo>
              <a:lnTo>
                <a:pt x="3349" y="419"/>
              </a:lnTo>
              <a:lnTo>
                <a:pt x="3352" y="408"/>
              </a:lnTo>
              <a:lnTo>
                <a:pt x="3345" y="394"/>
              </a:lnTo>
              <a:lnTo>
                <a:pt x="3337" y="357"/>
              </a:lnTo>
              <a:lnTo>
                <a:pt x="3353" y="332"/>
              </a:lnTo>
              <a:lnTo>
                <a:pt x="3363" y="328"/>
              </a:lnTo>
              <a:lnTo>
                <a:pt x="3094" y="303"/>
              </a:lnTo>
              <a:lnTo>
                <a:pt x="2773" y="263"/>
              </a:lnTo>
              <a:lnTo>
                <a:pt x="2572" y="236"/>
              </a:lnTo>
              <a:lnTo>
                <a:pt x="2511" y="226"/>
              </a:lnTo>
              <a:lnTo>
                <a:pt x="2499" y="236"/>
              </a:lnTo>
              <a:lnTo>
                <a:pt x="2488" y="240"/>
              </a:lnTo>
              <a:lnTo>
                <a:pt x="2477" y="238"/>
              </a:lnTo>
              <a:lnTo>
                <a:pt x="2461" y="219"/>
              </a:lnTo>
              <a:lnTo>
                <a:pt x="2450" y="219"/>
              </a:lnTo>
              <a:lnTo>
                <a:pt x="2446" y="224"/>
              </a:lnTo>
              <a:lnTo>
                <a:pt x="2443" y="240"/>
              </a:lnTo>
              <a:lnTo>
                <a:pt x="2424" y="246"/>
              </a:lnTo>
              <a:lnTo>
                <a:pt x="2402" y="245"/>
              </a:lnTo>
              <a:lnTo>
                <a:pt x="2383" y="241"/>
              </a:lnTo>
              <a:lnTo>
                <a:pt x="2373" y="225"/>
              </a:lnTo>
              <a:lnTo>
                <a:pt x="2361" y="208"/>
              </a:lnTo>
              <a:lnTo>
                <a:pt x="2341" y="227"/>
              </a:lnTo>
              <a:lnTo>
                <a:pt x="2343" y="237"/>
              </a:lnTo>
              <a:lnTo>
                <a:pt x="2307" y="229"/>
              </a:lnTo>
              <a:lnTo>
                <a:pt x="2289" y="226"/>
              </a:lnTo>
              <a:lnTo>
                <a:pt x="2305" y="246"/>
              </a:lnTo>
              <a:lnTo>
                <a:pt x="2322" y="253"/>
              </a:lnTo>
              <a:lnTo>
                <a:pt x="2296" y="255"/>
              </a:lnTo>
              <a:lnTo>
                <a:pt x="2277" y="267"/>
              </a:lnTo>
              <a:lnTo>
                <a:pt x="2296" y="293"/>
              </a:lnTo>
              <a:lnTo>
                <a:pt x="2296" y="309"/>
              </a:lnTo>
              <a:lnTo>
                <a:pt x="2283" y="329"/>
              </a:lnTo>
              <a:lnTo>
                <a:pt x="2289" y="333"/>
              </a:lnTo>
              <a:lnTo>
                <a:pt x="2325" y="340"/>
              </a:lnTo>
              <a:lnTo>
                <a:pt x="2330" y="350"/>
              </a:lnTo>
              <a:lnTo>
                <a:pt x="2319" y="373"/>
              </a:lnTo>
              <a:lnTo>
                <a:pt x="2134" y="347"/>
              </a:lnTo>
              <a:lnTo>
                <a:pt x="2018" y="333"/>
              </a:lnTo>
              <a:lnTo>
                <a:pt x="1912" y="318"/>
              </a:lnTo>
              <a:lnTo>
                <a:pt x="1838" y="309"/>
              </a:lnTo>
              <a:lnTo>
                <a:pt x="1723" y="288"/>
              </a:lnTo>
              <a:lnTo>
                <a:pt x="1364" y="237"/>
              </a:lnTo>
              <a:lnTo>
                <a:pt x="1333" y="225"/>
              </a:lnTo>
              <a:lnTo>
                <a:pt x="1305" y="258"/>
              </a:lnTo>
              <a:lnTo>
                <a:pt x="1291" y="263"/>
              </a:lnTo>
              <a:lnTo>
                <a:pt x="1289" y="233"/>
              </a:lnTo>
              <a:lnTo>
                <a:pt x="1259" y="200"/>
              </a:lnTo>
              <a:lnTo>
                <a:pt x="1239" y="201"/>
              </a:lnTo>
              <a:lnTo>
                <a:pt x="1246" y="229"/>
              </a:lnTo>
              <a:lnTo>
                <a:pt x="1236" y="227"/>
              </a:lnTo>
              <a:lnTo>
                <a:pt x="1227" y="189"/>
              </a:lnTo>
              <a:lnTo>
                <a:pt x="1211" y="145"/>
              </a:lnTo>
              <a:lnTo>
                <a:pt x="1157" y="172"/>
              </a:lnTo>
              <a:lnTo>
                <a:pt x="1134" y="165"/>
              </a:lnTo>
              <a:lnTo>
                <a:pt x="1109" y="145"/>
              </a:lnTo>
              <a:lnTo>
                <a:pt x="1094" y="128"/>
              </a:lnTo>
              <a:lnTo>
                <a:pt x="1073" y="104"/>
              </a:lnTo>
              <a:lnTo>
                <a:pt x="1048" y="84"/>
              </a:lnTo>
              <a:lnTo>
                <a:pt x="1030" y="83"/>
              </a:lnTo>
              <a:lnTo>
                <a:pt x="1039" y="112"/>
              </a:lnTo>
              <a:lnTo>
                <a:pt x="1039" y="137"/>
              </a:lnTo>
              <a:lnTo>
                <a:pt x="1012" y="117"/>
              </a:lnTo>
              <a:lnTo>
                <a:pt x="980" y="88"/>
              </a:lnTo>
              <a:lnTo>
                <a:pt x="960" y="56"/>
              </a:lnTo>
              <a:lnTo>
                <a:pt x="936" y="57"/>
              </a:lnTo>
              <a:lnTo>
                <a:pt x="905" y="51"/>
              </a:lnTo>
              <a:lnTo>
                <a:pt x="884" y="37"/>
              </a:lnTo>
              <a:lnTo>
                <a:pt x="856" y="13"/>
              </a:lnTo>
              <a:lnTo>
                <a:pt x="836" y="17"/>
              </a:lnTo>
              <a:lnTo>
                <a:pt x="820" y="66"/>
              </a:lnTo>
              <a:lnTo>
                <a:pt x="800" y="57"/>
              </a:lnTo>
              <a:lnTo>
                <a:pt x="793" y="56"/>
              </a:lnTo>
              <a:lnTo>
                <a:pt x="770" y="68"/>
              </a:lnTo>
              <a:lnTo>
                <a:pt x="762" y="53"/>
              </a:lnTo>
              <a:lnTo>
                <a:pt x="778" y="22"/>
              </a:lnTo>
              <a:lnTo>
                <a:pt x="753" y="3"/>
              </a:lnTo>
              <a:lnTo>
                <a:pt x="724" y="5"/>
              </a:lnTo>
              <a:lnTo>
                <a:pt x="694" y="3"/>
              </a:lnTo>
              <a:lnTo>
                <a:pt x="677" y="33"/>
              </a:lnTo>
              <a:lnTo>
                <a:pt x="663" y="39"/>
              </a:lnTo>
              <a:lnTo>
                <a:pt x="653" y="0"/>
              </a:lnTo>
              <a:lnTo>
                <a:pt x="634" y="38"/>
              </a:lnTo>
              <a:lnTo>
                <a:pt x="617" y="36"/>
              </a:lnTo>
              <a:lnTo>
                <a:pt x="607" y="49"/>
              </a:lnTo>
              <a:lnTo>
                <a:pt x="625" y="89"/>
              </a:lnTo>
              <a:lnTo>
                <a:pt x="598" y="93"/>
              </a:lnTo>
              <a:lnTo>
                <a:pt x="578" y="91"/>
              </a:lnTo>
              <a:lnTo>
                <a:pt x="565" y="60"/>
              </a:lnTo>
              <a:lnTo>
                <a:pt x="532" y="101"/>
              </a:lnTo>
              <a:lnTo>
                <a:pt x="539" y="145"/>
              </a:lnTo>
              <a:lnTo>
                <a:pt x="518" y="137"/>
              </a:lnTo>
              <a:lnTo>
                <a:pt x="513" y="152"/>
              </a:lnTo>
              <a:lnTo>
                <a:pt x="502" y="170"/>
              </a:lnTo>
              <a:lnTo>
                <a:pt x="482" y="135"/>
              </a:lnTo>
              <a:lnTo>
                <a:pt x="474" y="142"/>
              </a:lnTo>
              <a:lnTo>
                <a:pt x="444" y="154"/>
              </a:lnTo>
              <a:lnTo>
                <a:pt x="432" y="176"/>
              </a:lnTo>
              <a:lnTo>
                <a:pt x="445" y="182"/>
              </a:lnTo>
              <a:lnTo>
                <a:pt x="463" y="190"/>
              </a:lnTo>
              <a:lnTo>
                <a:pt x="464" y="208"/>
              </a:lnTo>
              <a:lnTo>
                <a:pt x="424" y="220"/>
              </a:lnTo>
              <a:lnTo>
                <a:pt x="404" y="214"/>
              </a:lnTo>
              <a:lnTo>
                <a:pt x="391" y="233"/>
              </a:lnTo>
              <a:lnTo>
                <a:pt x="363" y="213"/>
              </a:lnTo>
              <a:lnTo>
                <a:pt x="350" y="215"/>
              </a:lnTo>
              <a:lnTo>
                <a:pt x="348" y="211"/>
              </a:lnTo>
              <a:lnTo>
                <a:pt x="332" y="211"/>
              </a:lnTo>
              <a:lnTo>
                <a:pt x="314" y="244"/>
              </a:lnTo>
              <a:lnTo>
                <a:pt x="308" y="235"/>
              </a:lnTo>
              <a:lnTo>
                <a:pt x="284" y="215"/>
              </a:lnTo>
              <a:lnTo>
                <a:pt x="260" y="213"/>
              </a:lnTo>
              <a:lnTo>
                <a:pt x="254" y="213"/>
              </a:lnTo>
              <a:lnTo>
                <a:pt x="225" y="233"/>
              </a:lnTo>
              <a:lnTo>
                <a:pt x="202" y="223"/>
              </a:lnTo>
              <a:lnTo>
                <a:pt x="191" y="226"/>
              </a:lnTo>
              <a:lnTo>
                <a:pt x="174" y="215"/>
              </a:lnTo>
              <a:lnTo>
                <a:pt x="170" y="190"/>
              </a:lnTo>
              <a:lnTo>
                <a:pt x="154" y="187"/>
              </a:lnTo>
              <a:lnTo>
                <a:pt x="139" y="193"/>
              </a:lnTo>
              <a:lnTo>
                <a:pt x="113" y="176"/>
              </a:lnTo>
              <a:lnTo>
                <a:pt x="60" y="218"/>
              </a:lnTo>
              <a:lnTo>
                <a:pt x="44" y="243"/>
              </a:lnTo>
              <a:lnTo>
                <a:pt x="35" y="319"/>
              </a:lnTo>
              <a:lnTo>
                <a:pt x="0" y="607"/>
              </a:lnTo>
              <a:lnTo>
                <a:pt x="79" y="696"/>
              </a:lnTo>
              <a:lnTo>
                <a:pt x="149" y="753"/>
              </a:lnTo>
              <a:lnTo>
                <a:pt x="185" y="802"/>
              </a:lnTo>
              <a:lnTo>
                <a:pt x="247" y="896"/>
              </a:lnTo>
              <a:lnTo>
                <a:pt x="272" y="925"/>
              </a:lnTo>
              <a:lnTo>
                <a:pt x="284" y="924"/>
              </a:lnTo>
              <a:lnTo>
                <a:pt x="303" y="938"/>
              </a:lnTo>
              <a:lnTo>
                <a:pt x="322" y="957"/>
              </a:lnTo>
              <a:lnTo>
                <a:pt x="363" y="1018"/>
              </a:lnTo>
              <a:lnTo>
                <a:pt x="392" y="1059"/>
              </a:lnTo>
              <a:lnTo>
                <a:pt x="438" y="1118"/>
              </a:lnTo>
              <a:lnTo>
                <a:pt x="503" y="1215"/>
              </a:lnTo>
              <a:lnTo>
                <a:pt x="618" y="1400"/>
              </a:lnTo>
              <a:lnTo>
                <a:pt x="720" y="1546"/>
              </a:lnTo>
              <a:lnTo>
                <a:pt x="778" y="1622"/>
              </a:lnTo>
              <a:lnTo>
                <a:pt x="810" y="1664"/>
              </a:lnTo>
              <a:lnTo>
                <a:pt x="850" y="1711"/>
              </a:lnTo>
              <a:lnTo>
                <a:pt x="872" y="1725"/>
              </a:lnTo>
              <a:lnTo>
                <a:pt x="897" y="1739"/>
              </a:lnTo>
              <a:lnTo>
                <a:pt x="927" y="1771"/>
              </a:lnTo>
              <a:lnTo>
                <a:pt x="977" y="1866"/>
              </a:lnTo>
              <a:lnTo>
                <a:pt x="1026" y="1971"/>
              </a:lnTo>
              <a:lnTo>
                <a:pt x="1091" y="2127"/>
              </a:lnTo>
              <a:lnTo>
                <a:pt x="1124" y="2187"/>
              </a:lnTo>
              <a:lnTo>
                <a:pt x="1146" y="2206"/>
              </a:lnTo>
              <a:lnTo>
                <a:pt x="1200" y="2215"/>
              </a:lnTo>
              <a:lnTo>
                <a:pt x="1258" y="2221"/>
              </a:lnTo>
              <a:lnTo>
                <a:pt x="1270" y="2205"/>
              </a:lnTo>
              <a:lnTo>
                <a:pt x="1285" y="2214"/>
              </a:lnTo>
              <a:lnTo>
                <a:pt x="1304" y="2223"/>
              </a:lnTo>
              <a:lnTo>
                <a:pt x="1318" y="2223"/>
              </a:lnTo>
              <a:lnTo>
                <a:pt x="1329" y="2239"/>
              </a:lnTo>
              <a:lnTo>
                <a:pt x="1337" y="2228"/>
              </a:lnTo>
              <a:lnTo>
                <a:pt x="1348" y="2222"/>
              </a:lnTo>
              <a:lnTo>
                <a:pt x="1359" y="2216"/>
              </a:lnTo>
              <a:lnTo>
                <a:pt x="1382" y="2215"/>
              </a:lnTo>
              <a:lnTo>
                <a:pt x="1399" y="2216"/>
              </a:lnTo>
              <a:lnTo>
                <a:pt x="1403" y="2225"/>
              </a:lnTo>
              <a:lnTo>
                <a:pt x="1389" y="2238"/>
              </a:lnTo>
              <a:lnTo>
                <a:pt x="1377" y="2244"/>
              </a:lnTo>
              <a:lnTo>
                <a:pt x="1367" y="2251"/>
              </a:lnTo>
              <a:lnTo>
                <a:pt x="1372" y="2280"/>
              </a:lnTo>
              <a:lnTo>
                <a:pt x="1384" y="2288"/>
              </a:lnTo>
              <a:lnTo>
                <a:pt x="1394" y="2289"/>
              </a:lnTo>
              <a:lnTo>
                <a:pt x="1406" y="2291"/>
              </a:lnTo>
              <a:lnTo>
                <a:pt x="1417" y="2291"/>
              </a:lnTo>
              <a:lnTo>
                <a:pt x="1431" y="2309"/>
              </a:lnTo>
              <a:lnTo>
                <a:pt x="1449" y="2371"/>
              </a:lnTo>
              <a:lnTo>
                <a:pt x="1463" y="2370"/>
              </a:lnTo>
              <a:lnTo>
                <a:pt x="1476" y="2369"/>
              </a:lnTo>
              <a:lnTo>
                <a:pt x="1488" y="2363"/>
              </a:lnTo>
              <a:lnTo>
                <a:pt x="1502" y="2348"/>
              </a:lnTo>
              <a:lnTo>
                <a:pt x="1515" y="2355"/>
              </a:lnTo>
              <a:lnTo>
                <a:pt x="1537" y="2356"/>
              </a:lnTo>
              <a:lnTo>
                <a:pt x="1553" y="2357"/>
              </a:lnTo>
              <a:lnTo>
                <a:pt x="1565" y="2356"/>
              </a:lnTo>
              <a:lnTo>
                <a:pt x="1578" y="2356"/>
              </a:lnTo>
              <a:lnTo>
                <a:pt x="1592" y="2353"/>
              </a:lnTo>
              <a:lnTo>
                <a:pt x="1609" y="2346"/>
              </a:lnTo>
              <a:lnTo>
                <a:pt x="1621" y="2336"/>
              </a:lnTo>
              <a:lnTo>
                <a:pt x="1636" y="2326"/>
              </a:lnTo>
              <a:lnTo>
                <a:pt x="1654" y="2303"/>
              </a:lnTo>
              <a:lnTo>
                <a:pt x="1663" y="2314"/>
              </a:lnTo>
              <a:lnTo>
                <a:pt x="1667" y="2330"/>
              </a:lnTo>
              <a:lnTo>
                <a:pt x="1679" y="2331"/>
              </a:lnTo>
              <a:lnTo>
                <a:pt x="1689" y="2334"/>
              </a:lnTo>
              <a:lnTo>
                <a:pt x="1688" y="2350"/>
              </a:lnTo>
              <a:lnTo>
                <a:pt x="1699" y="2327"/>
              </a:lnTo>
              <a:lnTo>
                <a:pt x="1700" y="2291"/>
              </a:lnTo>
              <a:lnTo>
                <a:pt x="1714" y="2275"/>
              </a:lnTo>
              <a:lnTo>
                <a:pt x="1721" y="2275"/>
              </a:lnTo>
              <a:lnTo>
                <a:pt x="1710" y="2353"/>
              </a:lnTo>
              <a:lnTo>
                <a:pt x="1725" y="2376"/>
              </a:lnTo>
              <a:lnTo>
                <a:pt x="1733" y="2376"/>
              </a:lnTo>
              <a:lnTo>
                <a:pt x="1741" y="2443"/>
              </a:lnTo>
              <a:lnTo>
                <a:pt x="1771" y="2422"/>
              </a:lnTo>
              <a:lnTo>
                <a:pt x="1795" y="2422"/>
              </a:lnTo>
              <a:lnTo>
                <a:pt x="1810" y="2426"/>
              </a:lnTo>
              <a:lnTo>
                <a:pt x="1829" y="2432"/>
              </a:lnTo>
              <a:lnTo>
                <a:pt x="1854" y="2431"/>
              </a:lnTo>
              <a:lnTo>
                <a:pt x="1864" y="2432"/>
              </a:lnTo>
              <a:lnTo>
                <a:pt x="1877" y="2443"/>
              </a:lnTo>
              <a:lnTo>
                <a:pt x="1873" y="2477"/>
              </a:lnTo>
              <a:lnTo>
                <a:pt x="1865" y="2495"/>
              </a:lnTo>
              <a:lnTo>
                <a:pt x="1886" y="2535"/>
              </a:lnTo>
              <a:lnTo>
                <a:pt x="1879" y="2554"/>
              </a:lnTo>
              <a:lnTo>
                <a:pt x="1850" y="2563"/>
              </a:lnTo>
              <a:lnTo>
                <a:pt x="1832" y="2574"/>
              </a:lnTo>
              <a:lnTo>
                <a:pt x="1810" y="2585"/>
              </a:lnTo>
              <a:lnTo>
                <a:pt x="1788" y="2598"/>
              </a:lnTo>
              <a:lnTo>
                <a:pt x="1776" y="2620"/>
              </a:lnTo>
              <a:lnTo>
                <a:pt x="1793" y="2634"/>
              </a:lnTo>
              <a:lnTo>
                <a:pt x="1808" y="2634"/>
              </a:lnTo>
              <a:lnTo>
                <a:pt x="1820" y="2638"/>
              </a:lnTo>
              <a:lnTo>
                <a:pt x="1834" y="2639"/>
              </a:lnTo>
              <a:lnTo>
                <a:pt x="1846" y="2641"/>
              </a:lnTo>
              <a:lnTo>
                <a:pt x="1861" y="2639"/>
              </a:lnTo>
              <a:lnTo>
                <a:pt x="1862" y="2645"/>
              </a:lnTo>
              <a:lnTo>
                <a:pt x="1875" y="2640"/>
              </a:lnTo>
              <a:lnTo>
                <a:pt x="1886" y="2627"/>
              </a:lnTo>
              <a:lnTo>
                <a:pt x="1896" y="2631"/>
              </a:lnTo>
              <a:lnTo>
                <a:pt x="1917" y="2622"/>
              </a:lnTo>
              <a:lnTo>
                <a:pt x="1931" y="2634"/>
              </a:lnTo>
              <a:lnTo>
                <a:pt x="1959" y="2652"/>
              </a:lnTo>
              <a:lnTo>
                <a:pt x="1938" y="2658"/>
              </a:lnTo>
              <a:lnTo>
                <a:pt x="1927" y="2669"/>
              </a:lnTo>
              <a:lnTo>
                <a:pt x="1943" y="2696"/>
              </a:lnTo>
              <a:lnTo>
                <a:pt x="1953" y="2696"/>
              </a:lnTo>
              <a:lnTo>
                <a:pt x="1966" y="2713"/>
              </a:lnTo>
              <a:lnTo>
                <a:pt x="1953" y="2716"/>
              </a:lnTo>
              <a:lnTo>
                <a:pt x="1966" y="2728"/>
              </a:lnTo>
              <a:lnTo>
                <a:pt x="1985" y="2726"/>
              </a:lnTo>
              <a:lnTo>
                <a:pt x="1997" y="2727"/>
              </a:lnTo>
              <a:lnTo>
                <a:pt x="1989" y="2716"/>
              </a:lnTo>
              <a:lnTo>
                <a:pt x="1996" y="2702"/>
              </a:lnTo>
              <a:lnTo>
                <a:pt x="2011" y="2688"/>
              </a:lnTo>
              <a:lnTo>
                <a:pt x="2022" y="2683"/>
              </a:lnTo>
              <a:lnTo>
                <a:pt x="2031" y="2693"/>
              </a:lnTo>
              <a:lnTo>
                <a:pt x="2047" y="2710"/>
              </a:lnTo>
              <a:lnTo>
                <a:pt x="2055" y="2709"/>
              </a:lnTo>
              <a:lnTo>
                <a:pt x="2060" y="2738"/>
              </a:lnTo>
              <a:lnTo>
                <a:pt x="2058" y="2756"/>
              </a:lnTo>
              <a:lnTo>
                <a:pt x="2150" y="2767"/>
              </a:lnTo>
              <a:lnTo>
                <a:pt x="2150" y="2775"/>
              </a:lnTo>
              <a:lnTo>
                <a:pt x="2264" y="2789"/>
              </a:lnTo>
              <a:lnTo>
                <a:pt x="2267" y="2789"/>
              </a:lnTo>
              <a:lnTo>
                <a:pt x="2277" y="2711"/>
              </a:lnTo>
              <a:lnTo>
                <a:pt x="2295" y="2713"/>
              </a:lnTo>
              <a:lnTo>
                <a:pt x="2365" y="2722"/>
              </a:lnTo>
              <a:lnTo>
                <a:pt x="2369" y="2722"/>
              </a:lnTo>
              <a:lnTo>
                <a:pt x="2416" y="2728"/>
              </a:lnTo>
              <a:close/>
            </a:path>
          </a:pathLst>
        </a:custGeom>
        <a:solidFill>
          <a:srgbClr val="003366"/>
        </a:solidFill>
        <a:ln w="19080">
          <a:solidFill>
            <a:srgbClr val="000000"/>
          </a:solidFill>
          <a:round/>
        </a:ln>
      </xdr:spPr>
      <xdr:style>
        <a:lnRef idx="0"/>
        <a:fillRef idx="0"/>
        <a:effectRef idx="0"/>
        <a:fontRef idx="minor"/>
      </xdr:style>
    </xdr:sp>
    <xdr:clientData/>
  </xdr:twoCellAnchor>
  <xdr:twoCellAnchor editAs="absolute">
    <xdr:from>
      <xdr:col>10</xdr:col>
      <xdr:colOff>478800</xdr:colOff>
      <xdr:row>41</xdr:row>
      <xdr:rowOff>147960</xdr:rowOff>
    </xdr:from>
    <xdr:to>
      <xdr:col>12</xdr:col>
      <xdr:colOff>300960</xdr:colOff>
      <xdr:row>52</xdr:row>
      <xdr:rowOff>66600</xdr:rowOff>
    </xdr:to>
    <xdr:sp>
      <xdr:nvSpPr>
        <xdr:cNvPr id="193" name="Kingston"/>
        <xdr:cNvSpPr/>
      </xdr:nvSpPr>
      <xdr:spPr>
        <a:xfrm>
          <a:off x="7598880" y="6893640"/>
          <a:ext cx="1098720" cy="1735200"/>
        </a:xfrm>
        <a:custGeom>
          <a:avLst/>
          <a:gdLst>
            <a:gd name="textAreaLeft" fmla="*/ 0 w 1098720"/>
            <a:gd name="textAreaRight" fmla="*/ 1099080 w 1098720"/>
            <a:gd name="textAreaTop" fmla="*/ 0 h 1735200"/>
            <a:gd name="textAreaBottom" fmla="*/ 1735560 h 1735200"/>
          </a:gdLst>
          <a:ahLst/>
          <a:rect l="textAreaLeft" t="textAreaTop" r="textAreaRight" b="textAreaBottom"/>
          <a:pathLst>
            <a:path w="1216" h="1967">
              <a:moveTo>
                <a:pt x="795" y="45"/>
              </a:moveTo>
              <a:lnTo>
                <a:pt x="769" y="42"/>
              </a:lnTo>
              <a:lnTo>
                <a:pt x="736" y="37"/>
              </a:lnTo>
              <a:lnTo>
                <a:pt x="731" y="36"/>
              </a:lnTo>
              <a:lnTo>
                <a:pt x="708" y="33"/>
              </a:lnTo>
              <a:lnTo>
                <a:pt x="680" y="30"/>
              </a:lnTo>
              <a:lnTo>
                <a:pt x="642" y="24"/>
              </a:lnTo>
              <a:lnTo>
                <a:pt x="641" y="24"/>
              </a:lnTo>
              <a:lnTo>
                <a:pt x="597" y="19"/>
              </a:lnTo>
              <a:lnTo>
                <a:pt x="588" y="16"/>
              </a:lnTo>
              <a:lnTo>
                <a:pt x="564" y="14"/>
              </a:lnTo>
              <a:lnTo>
                <a:pt x="530" y="9"/>
              </a:lnTo>
              <a:lnTo>
                <a:pt x="508" y="6"/>
              </a:lnTo>
              <a:lnTo>
                <a:pt x="501" y="5"/>
              </a:lnTo>
              <a:lnTo>
                <a:pt x="464" y="0"/>
              </a:lnTo>
              <a:lnTo>
                <a:pt x="455" y="63"/>
              </a:lnTo>
              <a:lnTo>
                <a:pt x="452" y="93"/>
              </a:lnTo>
              <a:lnTo>
                <a:pt x="451" y="99"/>
              </a:lnTo>
              <a:lnTo>
                <a:pt x="445" y="147"/>
              </a:lnTo>
              <a:lnTo>
                <a:pt x="442" y="163"/>
              </a:lnTo>
              <a:lnTo>
                <a:pt x="440" y="181"/>
              </a:lnTo>
              <a:lnTo>
                <a:pt x="428" y="180"/>
              </a:lnTo>
              <a:lnTo>
                <a:pt x="402" y="176"/>
              </a:lnTo>
              <a:lnTo>
                <a:pt x="358" y="168"/>
              </a:lnTo>
              <a:lnTo>
                <a:pt x="333" y="167"/>
              </a:lnTo>
              <a:lnTo>
                <a:pt x="322" y="166"/>
              </a:lnTo>
              <a:lnTo>
                <a:pt x="298" y="162"/>
              </a:lnTo>
              <a:lnTo>
                <a:pt x="287" y="160"/>
              </a:lnTo>
              <a:lnTo>
                <a:pt x="263" y="157"/>
              </a:lnTo>
              <a:lnTo>
                <a:pt x="226" y="152"/>
              </a:lnTo>
              <a:lnTo>
                <a:pt x="213" y="149"/>
              </a:lnTo>
              <a:lnTo>
                <a:pt x="211" y="149"/>
              </a:lnTo>
              <a:lnTo>
                <a:pt x="199" y="147"/>
              </a:lnTo>
              <a:lnTo>
                <a:pt x="144" y="140"/>
              </a:lnTo>
              <a:lnTo>
                <a:pt x="135" y="138"/>
              </a:lnTo>
              <a:lnTo>
                <a:pt x="121" y="136"/>
              </a:lnTo>
              <a:lnTo>
                <a:pt x="115" y="135"/>
              </a:lnTo>
              <a:lnTo>
                <a:pt x="89" y="132"/>
              </a:lnTo>
              <a:lnTo>
                <a:pt x="86" y="132"/>
              </a:lnTo>
              <a:lnTo>
                <a:pt x="68" y="129"/>
              </a:lnTo>
              <a:lnTo>
                <a:pt x="44" y="126"/>
              </a:lnTo>
              <a:lnTo>
                <a:pt x="25" y="123"/>
              </a:lnTo>
              <a:lnTo>
                <a:pt x="0" y="121"/>
              </a:lnTo>
              <a:lnTo>
                <a:pt x="21" y="151"/>
              </a:lnTo>
              <a:lnTo>
                <a:pt x="21" y="156"/>
              </a:lnTo>
              <a:lnTo>
                <a:pt x="21" y="187"/>
              </a:lnTo>
              <a:lnTo>
                <a:pt x="23" y="197"/>
              </a:lnTo>
              <a:lnTo>
                <a:pt x="50" y="263"/>
              </a:lnTo>
              <a:lnTo>
                <a:pt x="79" y="312"/>
              </a:lnTo>
              <a:lnTo>
                <a:pt x="136" y="411"/>
              </a:lnTo>
              <a:lnTo>
                <a:pt x="178" y="483"/>
              </a:lnTo>
              <a:lnTo>
                <a:pt x="193" y="510"/>
              </a:lnTo>
              <a:lnTo>
                <a:pt x="211" y="541"/>
              </a:lnTo>
              <a:lnTo>
                <a:pt x="203" y="599"/>
              </a:lnTo>
              <a:lnTo>
                <a:pt x="202" y="613"/>
              </a:lnTo>
              <a:lnTo>
                <a:pt x="201" y="621"/>
              </a:lnTo>
              <a:lnTo>
                <a:pt x="199" y="637"/>
              </a:lnTo>
              <a:lnTo>
                <a:pt x="198" y="652"/>
              </a:lnTo>
              <a:lnTo>
                <a:pt x="193" y="691"/>
              </a:lnTo>
              <a:lnTo>
                <a:pt x="182" y="773"/>
              </a:lnTo>
              <a:lnTo>
                <a:pt x="209" y="779"/>
              </a:lnTo>
              <a:lnTo>
                <a:pt x="230" y="789"/>
              </a:lnTo>
              <a:lnTo>
                <a:pt x="235" y="793"/>
              </a:lnTo>
              <a:lnTo>
                <a:pt x="257" y="805"/>
              </a:lnTo>
              <a:lnTo>
                <a:pt x="267" y="811"/>
              </a:lnTo>
              <a:lnTo>
                <a:pt x="296" y="828"/>
              </a:lnTo>
              <a:lnTo>
                <a:pt x="300" y="831"/>
              </a:lnTo>
              <a:lnTo>
                <a:pt x="321" y="847"/>
              </a:lnTo>
              <a:lnTo>
                <a:pt x="352" y="870"/>
              </a:lnTo>
              <a:lnTo>
                <a:pt x="379" y="895"/>
              </a:lnTo>
              <a:lnTo>
                <a:pt x="405" y="926"/>
              </a:lnTo>
              <a:lnTo>
                <a:pt x="416" y="938"/>
              </a:lnTo>
              <a:lnTo>
                <a:pt x="429" y="950"/>
              </a:lnTo>
              <a:lnTo>
                <a:pt x="439" y="962"/>
              </a:lnTo>
              <a:lnTo>
                <a:pt x="466" y="991"/>
              </a:lnTo>
              <a:lnTo>
                <a:pt x="471" y="996"/>
              </a:lnTo>
              <a:lnTo>
                <a:pt x="495" y="1038"/>
              </a:lnTo>
              <a:lnTo>
                <a:pt x="504" y="1069"/>
              </a:lnTo>
              <a:lnTo>
                <a:pt x="510" y="1059"/>
              </a:lnTo>
              <a:lnTo>
                <a:pt x="507" y="1070"/>
              </a:lnTo>
              <a:lnTo>
                <a:pt x="520" y="1064"/>
              </a:lnTo>
              <a:lnTo>
                <a:pt x="540" y="1080"/>
              </a:lnTo>
              <a:lnTo>
                <a:pt x="570" y="1116"/>
              </a:lnTo>
              <a:lnTo>
                <a:pt x="596" y="1153"/>
              </a:lnTo>
              <a:lnTo>
                <a:pt x="623" y="1198"/>
              </a:lnTo>
              <a:lnTo>
                <a:pt x="633" y="1214"/>
              </a:lnTo>
              <a:lnTo>
                <a:pt x="662" y="1267"/>
              </a:lnTo>
              <a:lnTo>
                <a:pt x="669" y="1280"/>
              </a:lnTo>
              <a:lnTo>
                <a:pt x="700" y="1345"/>
              </a:lnTo>
              <a:lnTo>
                <a:pt x="705" y="1355"/>
              </a:lnTo>
              <a:lnTo>
                <a:pt x="726" y="1403"/>
              </a:lnTo>
              <a:lnTo>
                <a:pt x="757" y="1475"/>
              </a:lnTo>
              <a:lnTo>
                <a:pt x="759" y="1480"/>
              </a:lnTo>
              <a:lnTo>
                <a:pt x="784" y="1548"/>
              </a:lnTo>
              <a:lnTo>
                <a:pt x="795" y="1577"/>
              </a:lnTo>
              <a:lnTo>
                <a:pt x="786" y="1566"/>
              </a:lnTo>
              <a:lnTo>
                <a:pt x="796" y="1588"/>
              </a:lnTo>
              <a:lnTo>
                <a:pt x="806" y="1609"/>
              </a:lnTo>
              <a:lnTo>
                <a:pt x="825" y="1663"/>
              </a:lnTo>
              <a:lnTo>
                <a:pt x="837" y="1708"/>
              </a:lnTo>
              <a:lnTo>
                <a:pt x="867" y="1818"/>
              </a:lnTo>
              <a:lnTo>
                <a:pt x="882" y="1812"/>
              </a:lnTo>
              <a:lnTo>
                <a:pt x="883" y="1812"/>
              </a:lnTo>
              <a:lnTo>
                <a:pt x="906" y="1801"/>
              </a:lnTo>
              <a:lnTo>
                <a:pt x="918" y="1798"/>
              </a:lnTo>
              <a:lnTo>
                <a:pt x="897" y="1810"/>
              </a:lnTo>
              <a:lnTo>
                <a:pt x="884" y="1817"/>
              </a:lnTo>
              <a:lnTo>
                <a:pt x="864" y="1827"/>
              </a:lnTo>
              <a:lnTo>
                <a:pt x="895" y="1967"/>
              </a:lnTo>
              <a:lnTo>
                <a:pt x="912" y="1962"/>
              </a:lnTo>
              <a:lnTo>
                <a:pt x="909" y="1930"/>
              </a:lnTo>
              <a:lnTo>
                <a:pt x="939" y="1926"/>
              </a:lnTo>
              <a:lnTo>
                <a:pt x="940" y="1926"/>
              </a:lnTo>
              <a:lnTo>
                <a:pt x="979" y="1949"/>
              </a:lnTo>
              <a:lnTo>
                <a:pt x="984" y="1949"/>
              </a:lnTo>
              <a:lnTo>
                <a:pt x="997" y="1945"/>
              </a:lnTo>
              <a:lnTo>
                <a:pt x="1001" y="1944"/>
              </a:lnTo>
              <a:lnTo>
                <a:pt x="1040" y="1937"/>
              </a:lnTo>
              <a:lnTo>
                <a:pt x="1077" y="1931"/>
              </a:lnTo>
              <a:lnTo>
                <a:pt x="1099" y="1935"/>
              </a:lnTo>
              <a:lnTo>
                <a:pt x="1137" y="1940"/>
              </a:lnTo>
              <a:lnTo>
                <a:pt x="1139" y="1940"/>
              </a:lnTo>
              <a:lnTo>
                <a:pt x="1140" y="1940"/>
              </a:lnTo>
              <a:lnTo>
                <a:pt x="1145" y="1941"/>
              </a:lnTo>
              <a:lnTo>
                <a:pt x="1158" y="1838"/>
              </a:lnTo>
              <a:lnTo>
                <a:pt x="1192" y="1843"/>
              </a:lnTo>
              <a:lnTo>
                <a:pt x="1202" y="1846"/>
              </a:lnTo>
              <a:lnTo>
                <a:pt x="1216" y="1743"/>
              </a:lnTo>
              <a:lnTo>
                <a:pt x="1187" y="1742"/>
              </a:lnTo>
              <a:lnTo>
                <a:pt x="1158" y="1743"/>
              </a:lnTo>
              <a:lnTo>
                <a:pt x="1121" y="1620"/>
              </a:lnTo>
              <a:lnTo>
                <a:pt x="1078" y="1486"/>
              </a:lnTo>
              <a:lnTo>
                <a:pt x="1014" y="1286"/>
              </a:lnTo>
              <a:lnTo>
                <a:pt x="985" y="1233"/>
              </a:lnTo>
              <a:lnTo>
                <a:pt x="1022" y="1182"/>
              </a:lnTo>
              <a:lnTo>
                <a:pt x="1033" y="1166"/>
              </a:lnTo>
              <a:lnTo>
                <a:pt x="1060" y="985"/>
              </a:lnTo>
              <a:lnTo>
                <a:pt x="1085" y="808"/>
              </a:lnTo>
              <a:lnTo>
                <a:pt x="1091" y="752"/>
              </a:lnTo>
              <a:lnTo>
                <a:pt x="1095" y="714"/>
              </a:lnTo>
              <a:lnTo>
                <a:pt x="1059" y="664"/>
              </a:lnTo>
              <a:lnTo>
                <a:pt x="1001" y="553"/>
              </a:lnTo>
              <a:lnTo>
                <a:pt x="995" y="541"/>
              </a:lnTo>
              <a:lnTo>
                <a:pt x="992" y="534"/>
              </a:lnTo>
              <a:lnTo>
                <a:pt x="984" y="520"/>
              </a:lnTo>
              <a:lnTo>
                <a:pt x="956" y="465"/>
              </a:lnTo>
              <a:lnTo>
                <a:pt x="931" y="451"/>
              </a:lnTo>
              <a:lnTo>
                <a:pt x="949" y="432"/>
              </a:lnTo>
              <a:lnTo>
                <a:pt x="953" y="431"/>
              </a:lnTo>
              <a:lnTo>
                <a:pt x="999" y="437"/>
              </a:lnTo>
              <a:lnTo>
                <a:pt x="1006" y="368"/>
              </a:lnTo>
              <a:lnTo>
                <a:pt x="1010" y="343"/>
              </a:lnTo>
              <a:lnTo>
                <a:pt x="1017" y="279"/>
              </a:lnTo>
              <a:lnTo>
                <a:pt x="1021" y="256"/>
              </a:lnTo>
              <a:lnTo>
                <a:pt x="1030" y="191"/>
              </a:lnTo>
              <a:lnTo>
                <a:pt x="1032" y="186"/>
              </a:lnTo>
              <a:lnTo>
                <a:pt x="1024" y="175"/>
              </a:lnTo>
              <a:lnTo>
                <a:pt x="1029" y="135"/>
              </a:lnTo>
              <a:lnTo>
                <a:pt x="1037" y="78"/>
              </a:lnTo>
              <a:lnTo>
                <a:pt x="916" y="61"/>
              </a:lnTo>
              <a:lnTo>
                <a:pt x="897" y="59"/>
              </a:lnTo>
              <a:lnTo>
                <a:pt x="895" y="59"/>
              </a:lnTo>
              <a:lnTo>
                <a:pt x="821" y="49"/>
              </a:lnTo>
              <a:lnTo>
                <a:pt x="820" y="49"/>
              </a:lnTo>
              <a:lnTo>
                <a:pt x="795" y="45"/>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absolute">
    <xdr:from>
      <xdr:col>12</xdr:col>
      <xdr:colOff>600840</xdr:colOff>
      <xdr:row>35</xdr:row>
      <xdr:rowOff>148320</xdr:rowOff>
    </xdr:from>
    <xdr:to>
      <xdr:col>15</xdr:col>
      <xdr:colOff>61560</xdr:colOff>
      <xdr:row>44</xdr:row>
      <xdr:rowOff>90360</xdr:rowOff>
    </xdr:to>
    <xdr:sp>
      <xdr:nvSpPr>
        <xdr:cNvPr id="194" name="Knox"/>
        <xdr:cNvSpPr/>
      </xdr:nvSpPr>
      <xdr:spPr>
        <a:xfrm>
          <a:off x="8997480" y="5891760"/>
          <a:ext cx="1375200" cy="1445400"/>
        </a:xfrm>
        <a:custGeom>
          <a:avLst/>
          <a:gdLst>
            <a:gd name="textAreaLeft" fmla="*/ 0 w 1375200"/>
            <a:gd name="textAreaRight" fmla="*/ 1375560 w 1375200"/>
            <a:gd name="textAreaTop" fmla="*/ 0 h 1445400"/>
            <a:gd name="textAreaBottom" fmla="*/ 1445760 h 1445400"/>
          </a:gdLst>
          <a:ahLst/>
          <a:rect l="textAreaLeft" t="textAreaTop" r="textAreaRight" b="textAreaBottom"/>
          <a:pathLst>
            <a:path w="1518" h="1614">
              <a:moveTo>
                <a:pt x="1156" y="810"/>
              </a:moveTo>
              <a:lnTo>
                <a:pt x="1189" y="833"/>
              </a:lnTo>
              <a:lnTo>
                <a:pt x="1211" y="832"/>
              </a:lnTo>
              <a:lnTo>
                <a:pt x="1226" y="822"/>
              </a:lnTo>
              <a:lnTo>
                <a:pt x="1260" y="820"/>
              </a:lnTo>
              <a:lnTo>
                <a:pt x="1272" y="816"/>
              </a:lnTo>
              <a:lnTo>
                <a:pt x="1265" y="804"/>
              </a:lnTo>
              <a:lnTo>
                <a:pt x="1293" y="810"/>
              </a:lnTo>
              <a:lnTo>
                <a:pt x="1299" y="813"/>
              </a:lnTo>
              <a:lnTo>
                <a:pt x="1247" y="770"/>
              </a:lnTo>
              <a:lnTo>
                <a:pt x="1219" y="750"/>
              </a:lnTo>
              <a:lnTo>
                <a:pt x="1216" y="727"/>
              </a:lnTo>
              <a:lnTo>
                <a:pt x="1221" y="722"/>
              </a:lnTo>
              <a:lnTo>
                <a:pt x="1193" y="727"/>
              </a:lnTo>
              <a:lnTo>
                <a:pt x="1177" y="726"/>
              </a:lnTo>
              <a:lnTo>
                <a:pt x="1173" y="708"/>
              </a:lnTo>
              <a:lnTo>
                <a:pt x="1158" y="695"/>
              </a:lnTo>
              <a:lnTo>
                <a:pt x="1139" y="678"/>
              </a:lnTo>
              <a:lnTo>
                <a:pt x="1116" y="673"/>
              </a:lnTo>
              <a:lnTo>
                <a:pt x="1120" y="667"/>
              </a:lnTo>
              <a:lnTo>
                <a:pt x="1115" y="668"/>
              </a:lnTo>
              <a:lnTo>
                <a:pt x="1105" y="669"/>
              </a:lnTo>
              <a:lnTo>
                <a:pt x="1095" y="640"/>
              </a:lnTo>
              <a:lnTo>
                <a:pt x="1109" y="631"/>
              </a:lnTo>
              <a:lnTo>
                <a:pt x="1104" y="611"/>
              </a:lnTo>
              <a:lnTo>
                <a:pt x="1107" y="597"/>
              </a:lnTo>
              <a:lnTo>
                <a:pt x="1101" y="591"/>
              </a:lnTo>
              <a:lnTo>
                <a:pt x="1122" y="576"/>
              </a:lnTo>
              <a:lnTo>
                <a:pt x="1111" y="568"/>
              </a:lnTo>
              <a:lnTo>
                <a:pt x="1118" y="535"/>
              </a:lnTo>
              <a:lnTo>
                <a:pt x="1137" y="512"/>
              </a:lnTo>
              <a:lnTo>
                <a:pt x="1140" y="462"/>
              </a:lnTo>
              <a:lnTo>
                <a:pt x="1116" y="437"/>
              </a:lnTo>
              <a:lnTo>
                <a:pt x="1098" y="414"/>
              </a:lnTo>
              <a:lnTo>
                <a:pt x="1078" y="378"/>
              </a:lnTo>
              <a:lnTo>
                <a:pt x="1088" y="373"/>
              </a:lnTo>
              <a:lnTo>
                <a:pt x="1115" y="364"/>
              </a:lnTo>
              <a:lnTo>
                <a:pt x="1175" y="378"/>
              </a:lnTo>
              <a:lnTo>
                <a:pt x="1189" y="380"/>
              </a:lnTo>
              <a:lnTo>
                <a:pt x="1188" y="365"/>
              </a:lnTo>
              <a:lnTo>
                <a:pt x="1216" y="358"/>
              </a:lnTo>
              <a:lnTo>
                <a:pt x="1221" y="381"/>
              </a:lnTo>
              <a:lnTo>
                <a:pt x="1237" y="386"/>
              </a:lnTo>
              <a:lnTo>
                <a:pt x="1256" y="393"/>
              </a:lnTo>
              <a:lnTo>
                <a:pt x="1294" y="394"/>
              </a:lnTo>
              <a:lnTo>
                <a:pt x="1292" y="410"/>
              </a:lnTo>
              <a:lnTo>
                <a:pt x="1297" y="395"/>
              </a:lnTo>
              <a:lnTo>
                <a:pt x="1316" y="403"/>
              </a:lnTo>
              <a:lnTo>
                <a:pt x="1346" y="364"/>
              </a:lnTo>
              <a:lnTo>
                <a:pt x="1369" y="350"/>
              </a:lnTo>
              <a:lnTo>
                <a:pt x="1374" y="349"/>
              </a:lnTo>
              <a:lnTo>
                <a:pt x="1390" y="343"/>
              </a:lnTo>
              <a:lnTo>
                <a:pt x="1406" y="360"/>
              </a:lnTo>
              <a:lnTo>
                <a:pt x="1400" y="314"/>
              </a:lnTo>
              <a:lnTo>
                <a:pt x="1387" y="297"/>
              </a:lnTo>
              <a:lnTo>
                <a:pt x="1396" y="300"/>
              </a:lnTo>
              <a:lnTo>
                <a:pt x="1413" y="294"/>
              </a:lnTo>
              <a:lnTo>
                <a:pt x="1418" y="295"/>
              </a:lnTo>
              <a:lnTo>
                <a:pt x="1439" y="303"/>
              </a:lnTo>
              <a:lnTo>
                <a:pt x="1443" y="306"/>
              </a:lnTo>
              <a:lnTo>
                <a:pt x="1450" y="310"/>
              </a:lnTo>
              <a:lnTo>
                <a:pt x="1451" y="314"/>
              </a:lnTo>
              <a:lnTo>
                <a:pt x="1450" y="323"/>
              </a:lnTo>
              <a:lnTo>
                <a:pt x="1455" y="332"/>
              </a:lnTo>
              <a:lnTo>
                <a:pt x="1470" y="337"/>
              </a:lnTo>
              <a:lnTo>
                <a:pt x="1475" y="339"/>
              </a:lnTo>
              <a:lnTo>
                <a:pt x="1476" y="341"/>
              </a:lnTo>
              <a:lnTo>
                <a:pt x="1478" y="349"/>
              </a:lnTo>
              <a:lnTo>
                <a:pt x="1492" y="328"/>
              </a:lnTo>
              <a:lnTo>
                <a:pt x="1495" y="318"/>
              </a:lnTo>
              <a:lnTo>
                <a:pt x="1495" y="317"/>
              </a:lnTo>
              <a:lnTo>
                <a:pt x="1498" y="316"/>
              </a:lnTo>
              <a:lnTo>
                <a:pt x="1497" y="314"/>
              </a:lnTo>
              <a:lnTo>
                <a:pt x="1500" y="309"/>
              </a:lnTo>
              <a:lnTo>
                <a:pt x="1510" y="314"/>
              </a:lnTo>
              <a:lnTo>
                <a:pt x="1518" y="311"/>
              </a:lnTo>
              <a:lnTo>
                <a:pt x="1518" y="303"/>
              </a:lnTo>
              <a:lnTo>
                <a:pt x="1501" y="290"/>
              </a:lnTo>
              <a:lnTo>
                <a:pt x="1499" y="290"/>
              </a:lnTo>
              <a:lnTo>
                <a:pt x="1494" y="285"/>
              </a:lnTo>
              <a:lnTo>
                <a:pt x="1491" y="285"/>
              </a:lnTo>
              <a:lnTo>
                <a:pt x="1486" y="282"/>
              </a:lnTo>
              <a:lnTo>
                <a:pt x="1479" y="281"/>
              </a:lnTo>
              <a:lnTo>
                <a:pt x="1474" y="277"/>
              </a:lnTo>
              <a:lnTo>
                <a:pt x="1474" y="275"/>
              </a:lnTo>
              <a:lnTo>
                <a:pt x="1478" y="268"/>
              </a:lnTo>
              <a:lnTo>
                <a:pt x="1468" y="257"/>
              </a:lnTo>
              <a:lnTo>
                <a:pt x="1455" y="244"/>
              </a:lnTo>
              <a:lnTo>
                <a:pt x="1421" y="238"/>
              </a:lnTo>
              <a:lnTo>
                <a:pt x="1428" y="227"/>
              </a:lnTo>
              <a:lnTo>
                <a:pt x="1402" y="213"/>
              </a:lnTo>
              <a:lnTo>
                <a:pt x="1368" y="212"/>
              </a:lnTo>
              <a:lnTo>
                <a:pt x="1370" y="180"/>
              </a:lnTo>
              <a:lnTo>
                <a:pt x="1373" y="167"/>
              </a:lnTo>
              <a:lnTo>
                <a:pt x="1305" y="158"/>
              </a:lnTo>
              <a:lnTo>
                <a:pt x="1277" y="154"/>
              </a:lnTo>
              <a:lnTo>
                <a:pt x="1225" y="140"/>
              </a:lnTo>
              <a:lnTo>
                <a:pt x="1226" y="127"/>
              </a:lnTo>
              <a:lnTo>
                <a:pt x="1183" y="120"/>
              </a:lnTo>
              <a:lnTo>
                <a:pt x="1136" y="113"/>
              </a:lnTo>
              <a:lnTo>
                <a:pt x="1138" y="100"/>
              </a:lnTo>
              <a:lnTo>
                <a:pt x="1063" y="56"/>
              </a:lnTo>
              <a:lnTo>
                <a:pt x="1062" y="55"/>
              </a:lnTo>
              <a:lnTo>
                <a:pt x="1061" y="55"/>
              </a:lnTo>
              <a:lnTo>
                <a:pt x="1046" y="45"/>
              </a:lnTo>
              <a:lnTo>
                <a:pt x="1025" y="33"/>
              </a:lnTo>
              <a:lnTo>
                <a:pt x="1025" y="32"/>
              </a:lnTo>
              <a:lnTo>
                <a:pt x="988" y="9"/>
              </a:lnTo>
              <a:lnTo>
                <a:pt x="942" y="4"/>
              </a:lnTo>
              <a:lnTo>
                <a:pt x="928" y="4"/>
              </a:lnTo>
              <a:lnTo>
                <a:pt x="926" y="6"/>
              </a:lnTo>
              <a:lnTo>
                <a:pt x="922" y="6"/>
              </a:lnTo>
              <a:lnTo>
                <a:pt x="915" y="7"/>
              </a:lnTo>
              <a:lnTo>
                <a:pt x="914" y="7"/>
              </a:lnTo>
              <a:lnTo>
                <a:pt x="880" y="0"/>
              </a:lnTo>
              <a:lnTo>
                <a:pt x="873" y="1"/>
              </a:lnTo>
              <a:lnTo>
                <a:pt x="865" y="1"/>
              </a:lnTo>
              <a:lnTo>
                <a:pt x="862" y="3"/>
              </a:lnTo>
              <a:lnTo>
                <a:pt x="859" y="7"/>
              </a:lnTo>
              <a:lnTo>
                <a:pt x="859" y="8"/>
              </a:lnTo>
              <a:lnTo>
                <a:pt x="857" y="17"/>
              </a:lnTo>
              <a:lnTo>
                <a:pt x="851" y="29"/>
              </a:lnTo>
              <a:lnTo>
                <a:pt x="847" y="33"/>
              </a:lnTo>
              <a:lnTo>
                <a:pt x="843" y="34"/>
              </a:lnTo>
              <a:lnTo>
                <a:pt x="836" y="35"/>
              </a:lnTo>
              <a:lnTo>
                <a:pt x="824" y="34"/>
              </a:lnTo>
              <a:lnTo>
                <a:pt x="823" y="34"/>
              </a:lnTo>
              <a:lnTo>
                <a:pt x="819" y="34"/>
              </a:lnTo>
              <a:lnTo>
                <a:pt x="815" y="35"/>
              </a:lnTo>
              <a:lnTo>
                <a:pt x="810" y="35"/>
              </a:lnTo>
              <a:lnTo>
                <a:pt x="802" y="35"/>
              </a:lnTo>
              <a:lnTo>
                <a:pt x="794" y="36"/>
              </a:lnTo>
              <a:lnTo>
                <a:pt x="785" y="39"/>
              </a:lnTo>
              <a:lnTo>
                <a:pt x="779" y="41"/>
              </a:lnTo>
              <a:lnTo>
                <a:pt x="773" y="41"/>
              </a:lnTo>
              <a:lnTo>
                <a:pt x="771" y="41"/>
              </a:lnTo>
              <a:lnTo>
                <a:pt x="760" y="36"/>
              </a:lnTo>
              <a:lnTo>
                <a:pt x="755" y="36"/>
              </a:lnTo>
              <a:lnTo>
                <a:pt x="750" y="39"/>
              </a:lnTo>
              <a:lnTo>
                <a:pt x="744" y="43"/>
              </a:lnTo>
              <a:lnTo>
                <a:pt x="739" y="47"/>
              </a:lnTo>
              <a:lnTo>
                <a:pt x="733" y="50"/>
              </a:lnTo>
              <a:lnTo>
                <a:pt x="727" y="51"/>
              </a:lnTo>
              <a:lnTo>
                <a:pt x="721" y="50"/>
              </a:lnTo>
              <a:lnTo>
                <a:pt x="717" y="47"/>
              </a:lnTo>
              <a:lnTo>
                <a:pt x="711" y="46"/>
              </a:lnTo>
              <a:lnTo>
                <a:pt x="707" y="46"/>
              </a:lnTo>
              <a:lnTo>
                <a:pt x="704" y="46"/>
              </a:lnTo>
              <a:lnTo>
                <a:pt x="692" y="43"/>
              </a:lnTo>
              <a:lnTo>
                <a:pt x="689" y="44"/>
              </a:lnTo>
              <a:lnTo>
                <a:pt x="686" y="43"/>
              </a:lnTo>
              <a:lnTo>
                <a:pt x="681" y="41"/>
              </a:lnTo>
              <a:lnTo>
                <a:pt x="674" y="40"/>
              </a:lnTo>
              <a:lnTo>
                <a:pt x="670" y="40"/>
              </a:lnTo>
              <a:lnTo>
                <a:pt x="658" y="47"/>
              </a:lnTo>
              <a:lnTo>
                <a:pt x="651" y="48"/>
              </a:lnTo>
              <a:lnTo>
                <a:pt x="648" y="47"/>
              </a:lnTo>
              <a:lnTo>
                <a:pt x="644" y="46"/>
              </a:lnTo>
              <a:lnTo>
                <a:pt x="640" y="42"/>
              </a:lnTo>
              <a:lnTo>
                <a:pt x="636" y="40"/>
              </a:lnTo>
              <a:lnTo>
                <a:pt x="631" y="39"/>
              </a:lnTo>
              <a:lnTo>
                <a:pt x="628" y="40"/>
              </a:lnTo>
              <a:lnTo>
                <a:pt x="626" y="41"/>
              </a:lnTo>
              <a:lnTo>
                <a:pt x="625" y="41"/>
              </a:lnTo>
              <a:lnTo>
                <a:pt x="615" y="44"/>
              </a:lnTo>
              <a:lnTo>
                <a:pt x="606" y="48"/>
              </a:lnTo>
              <a:lnTo>
                <a:pt x="595" y="53"/>
              </a:lnTo>
              <a:lnTo>
                <a:pt x="576" y="61"/>
              </a:lnTo>
              <a:lnTo>
                <a:pt x="575" y="61"/>
              </a:lnTo>
              <a:lnTo>
                <a:pt x="573" y="62"/>
              </a:lnTo>
              <a:lnTo>
                <a:pt x="570" y="63"/>
              </a:lnTo>
              <a:lnTo>
                <a:pt x="567" y="64"/>
              </a:lnTo>
              <a:lnTo>
                <a:pt x="565" y="64"/>
              </a:lnTo>
              <a:lnTo>
                <a:pt x="564" y="64"/>
              </a:lnTo>
              <a:lnTo>
                <a:pt x="563" y="64"/>
              </a:lnTo>
              <a:lnTo>
                <a:pt x="561" y="65"/>
              </a:lnTo>
              <a:lnTo>
                <a:pt x="557" y="65"/>
              </a:lnTo>
              <a:lnTo>
                <a:pt x="554" y="65"/>
              </a:lnTo>
              <a:lnTo>
                <a:pt x="551" y="66"/>
              </a:lnTo>
              <a:lnTo>
                <a:pt x="549" y="66"/>
              </a:lnTo>
              <a:lnTo>
                <a:pt x="545" y="65"/>
              </a:lnTo>
              <a:lnTo>
                <a:pt x="542" y="65"/>
              </a:lnTo>
              <a:lnTo>
                <a:pt x="541" y="65"/>
              </a:lnTo>
              <a:lnTo>
                <a:pt x="518" y="72"/>
              </a:lnTo>
              <a:lnTo>
                <a:pt x="509" y="75"/>
              </a:lnTo>
              <a:lnTo>
                <a:pt x="485" y="77"/>
              </a:lnTo>
              <a:lnTo>
                <a:pt x="469" y="77"/>
              </a:lnTo>
              <a:lnTo>
                <a:pt x="452" y="77"/>
              </a:lnTo>
              <a:lnTo>
                <a:pt x="434" y="88"/>
              </a:lnTo>
              <a:lnTo>
                <a:pt x="427" y="87"/>
              </a:lnTo>
              <a:lnTo>
                <a:pt x="416" y="87"/>
              </a:lnTo>
              <a:lnTo>
                <a:pt x="402" y="88"/>
              </a:lnTo>
              <a:lnTo>
                <a:pt x="389" y="95"/>
              </a:lnTo>
              <a:lnTo>
                <a:pt x="377" y="92"/>
              </a:lnTo>
              <a:lnTo>
                <a:pt x="374" y="91"/>
              </a:lnTo>
              <a:lnTo>
                <a:pt x="362" y="89"/>
              </a:lnTo>
              <a:lnTo>
                <a:pt x="350" y="88"/>
              </a:lnTo>
              <a:lnTo>
                <a:pt x="345" y="88"/>
              </a:lnTo>
              <a:lnTo>
                <a:pt x="330" y="84"/>
              </a:lnTo>
              <a:lnTo>
                <a:pt x="319" y="75"/>
              </a:lnTo>
              <a:lnTo>
                <a:pt x="304" y="70"/>
              </a:lnTo>
              <a:lnTo>
                <a:pt x="293" y="70"/>
              </a:lnTo>
              <a:lnTo>
                <a:pt x="281" y="72"/>
              </a:lnTo>
              <a:lnTo>
                <a:pt x="264" y="73"/>
              </a:lnTo>
              <a:lnTo>
                <a:pt x="253" y="74"/>
              </a:lnTo>
              <a:lnTo>
                <a:pt x="240" y="75"/>
              </a:lnTo>
              <a:lnTo>
                <a:pt x="225" y="86"/>
              </a:lnTo>
              <a:lnTo>
                <a:pt x="214" y="100"/>
              </a:lnTo>
              <a:lnTo>
                <a:pt x="210" y="109"/>
              </a:lnTo>
              <a:lnTo>
                <a:pt x="200" y="127"/>
              </a:lnTo>
              <a:lnTo>
                <a:pt x="186" y="163"/>
              </a:lnTo>
              <a:lnTo>
                <a:pt x="181" y="168"/>
              </a:lnTo>
              <a:lnTo>
                <a:pt x="185" y="186"/>
              </a:lnTo>
              <a:lnTo>
                <a:pt x="177" y="191"/>
              </a:lnTo>
              <a:lnTo>
                <a:pt x="183" y="189"/>
              </a:lnTo>
              <a:lnTo>
                <a:pt x="181" y="209"/>
              </a:lnTo>
              <a:lnTo>
                <a:pt x="179" y="227"/>
              </a:lnTo>
              <a:lnTo>
                <a:pt x="171" y="227"/>
              </a:lnTo>
              <a:lnTo>
                <a:pt x="176" y="235"/>
              </a:lnTo>
              <a:lnTo>
                <a:pt x="171" y="242"/>
              </a:lnTo>
              <a:lnTo>
                <a:pt x="165" y="240"/>
              </a:lnTo>
              <a:lnTo>
                <a:pt x="160" y="244"/>
              </a:lnTo>
              <a:lnTo>
                <a:pt x="168" y="252"/>
              </a:lnTo>
              <a:lnTo>
                <a:pt x="161" y="251"/>
              </a:lnTo>
              <a:lnTo>
                <a:pt x="154" y="250"/>
              </a:lnTo>
              <a:lnTo>
                <a:pt x="148" y="263"/>
              </a:lnTo>
              <a:lnTo>
                <a:pt x="144" y="268"/>
              </a:lnTo>
              <a:lnTo>
                <a:pt x="142" y="281"/>
              </a:lnTo>
              <a:lnTo>
                <a:pt x="148" y="281"/>
              </a:lnTo>
              <a:lnTo>
                <a:pt x="144" y="285"/>
              </a:lnTo>
              <a:lnTo>
                <a:pt x="148" y="292"/>
              </a:lnTo>
              <a:lnTo>
                <a:pt x="155" y="297"/>
              </a:lnTo>
              <a:lnTo>
                <a:pt x="147" y="296"/>
              </a:lnTo>
              <a:lnTo>
                <a:pt x="144" y="301"/>
              </a:lnTo>
              <a:lnTo>
                <a:pt x="144" y="295"/>
              </a:lnTo>
              <a:lnTo>
                <a:pt x="141" y="301"/>
              </a:lnTo>
              <a:lnTo>
                <a:pt x="134" y="307"/>
              </a:lnTo>
              <a:lnTo>
                <a:pt x="131" y="311"/>
              </a:lnTo>
              <a:lnTo>
                <a:pt x="122" y="306"/>
              </a:lnTo>
              <a:lnTo>
                <a:pt x="114" y="317"/>
              </a:lnTo>
              <a:lnTo>
                <a:pt x="104" y="327"/>
              </a:lnTo>
              <a:lnTo>
                <a:pt x="93" y="328"/>
              </a:lnTo>
              <a:lnTo>
                <a:pt x="88" y="334"/>
              </a:lnTo>
              <a:lnTo>
                <a:pt x="82" y="338"/>
              </a:lnTo>
              <a:lnTo>
                <a:pt x="81" y="343"/>
              </a:lnTo>
              <a:lnTo>
                <a:pt x="88" y="352"/>
              </a:lnTo>
              <a:lnTo>
                <a:pt x="95" y="359"/>
              </a:lnTo>
              <a:lnTo>
                <a:pt x="94" y="372"/>
              </a:lnTo>
              <a:lnTo>
                <a:pt x="88" y="362"/>
              </a:lnTo>
              <a:lnTo>
                <a:pt x="80" y="366"/>
              </a:lnTo>
              <a:lnTo>
                <a:pt x="70" y="380"/>
              </a:lnTo>
              <a:lnTo>
                <a:pt x="78" y="380"/>
              </a:lnTo>
              <a:lnTo>
                <a:pt x="72" y="388"/>
              </a:lnTo>
              <a:lnTo>
                <a:pt x="62" y="387"/>
              </a:lnTo>
              <a:lnTo>
                <a:pt x="62" y="394"/>
              </a:lnTo>
              <a:lnTo>
                <a:pt x="54" y="396"/>
              </a:lnTo>
              <a:lnTo>
                <a:pt x="53" y="410"/>
              </a:lnTo>
              <a:lnTo>
                <a:pt x="47" y="403"/>
              </a:lnTo>
              <a:lnTo>
                <a:pt x="38" y="406"/>
              </a:lnTo>
              <a:lnTo>
                <a:pt x="43" y="410"/>
              </a:lnTo>
              <a:lnTo>
                <a:pt x="34" y="414"/>
              </a:lnTo>
              <a:lnTo>
                <a:pt x="42" y="417"/>
              </a:lnTo>
              <a:lnTo>
                <a:pt x="38" y="421"/>
              </a:lnTo>
              <a:lnTo>
                <a:pt x="28" y="424"/>
              </a:lnTo>
              <a:lnTo>
                <a:pt x="36" y="426"/>
              </a:lnTo>
              <a:lnTo>
                <a:pt x="33" y="430"/>
              </a:lnTo>
              <a:lnTo>
                <a:pt x="37" y="431"/>
              </a:lnTo>
              <a:lnTo>
                <a:pt x="29" y="439"/>
              </a:lnTo>
              <a:lnTo>
                <a:pt x="36" y="439"/>
              </a:lnTo>
              <a:lnTo>
                <a:pt x="27" y="454"/>
              </a:lnTo>
              <a:lnTo>
                <a:pt x="35" y="453"/>
              </a:lnTo>
              <a:lnTo>
                <a:pt x="26" y="468"/>
              </a:lnTo>
              <a:lnTo>
                <a:pt x="17" y="477"/>
              </a:lnTo>
              <a:lnTo>
                <a:pt x="21" y="481"/>
              </a:lnTo>
              <a:lnTo>
                <a:pt x="21" y="487"/>
              </a:lnTo>
              <a:lnTo>
                <a:pt x="14" y="488"/>
              </a:lnTo>
              <a:lnTo>
                <a:pt x="13" y="496"/>
              </a:lnTo>
              <a:lnTo>
                <a:pt x="23" y="512"/>
              </a:lnTo>
              <a:lnTo>
                <a:pt x="16" y="517"/>
              </a:lnTo>
              <a:lnTo>
                <a:pt x="22" y="517"/>
              </a:lnTo>
              <a:lnTo>
                <a:pt x="18" y="521"/>
              </a:lnTo>
              <a:lnTo>
                <a:pt x="13" y="524"/>
              </a:lnTo>
              <a:lnTo>
                <a:pt x="7" y="525"/>
              </a:lnTo>
              <a:lnTo>
                <a:pt x="12" y="529"/>
              </a:lnTo>
              <a:lnTo>
                <a:pt x="13" y="529"/>
              </a:lnTo>
              <a:lnTo>
                <a:pt x="16" y="529"/>
              </a:lnTo>
              <a:lnTo>
                <a:pt x="12" y="542"/>
              </a:lnTo>
              <a:lnTo>
                <a:pt x="3" y="556"/>
              </a:lnTo>
              <a:lnTo>
                <a:pt x="10" y="564"/>
              </a:lnTo>
              <a:lnTo>
                <a:pt x="1" y="581"/>
              </a:lnTo>
              <a:lnTo>
                <a:pt x="9" y="578"/>
              </a:lnTo>
              <a:lnTo>
                <a:pt x="6" y="597"/>
              </a:lnTo>
              <a:lnTo>
                <a:pt x="0" y="601"/>
              </a:lnTo>
              <a:lnTo>
                <a:pt x="1" y="604"/>
              </a:lnTo>
              <a:lnTo>
                <a:pt x="7" y="603"/>
              </a:lnTo>
              <a:lnTo>
                <a:pt x="14" y="603"/>
              </a:lnTo>
              <a:lnTo>
                <a:pt x="15" y="611"/>
              </a:lnTo>
              <a:lnTo>
                <a:pt x="24" y="620"/>
              </a:lnTo>
              <a:lnTo>
                <a:pt x="31" y="617"/>
              </a:lnTo>
              <a:lnTo>
                <a:pt x="36" y="627"/>
              </a:lnTo>
              <a:lnTo>
                <a:pt x="42" y="645"/>
              </a:lnTo>
              <a:lnTo>
                <a:pt x="36" y="647"/>
              </a:lnTo>
              <a:lnTo>
                <a:pt x="45" y="652"/>
              </a:lnTo>
              <a:lnTo>
                <a:pt x="36" y="656"/>
              </a:lnTo>
              <a:lnTo>
                <a:pt x="36" y="662"/>
              </a:lnTo>
              <a:lnTo>
                <a:pt x="45" y="668"/>
              </a:lnTo>
              <a:lnTo>
                <a:pt x="49" y="666"/>
              </a:lnTo>
              <a:lnTo>
                <a:pt x="49" y="673"/>
              </a:lnTo>
              <a:lnTo>
                <a:pt x="43" y="680"/>
              </a:lnTo>
              <a:lnTo>
                <a:pt x="42" y="680"/>
              </a:lnTo>
              <a:lnTo>
                <a:pt x="45" y="689"/>
              </a:lnTo>
              <a:lnTo>
                <a:pt x="54" y="696"/>
              </a:lnTo>
              <a:lnTo>
                <a:pt x="60" y="694"/>
              </a:lnTo>
              <a:lnTo>
                <a:pt x="62" y="705"/>
              </a:lnTo>
              <a:lnTo>
                <a:pt x="65" y="704"/>
              </a:lnTo>
              <a:lnTo>
                <a:pt x="72" y="703"/>
              </a:lnTo>
              <a:lnTo>
                <a:pt x="83" y="721"/>
              </a:lnTo>
              <a:lnTo>
                <a:pt x="94" y="734"/>
              </a:lnTo>
              <a:lnTo>
                <a:pt x="86" y="741"/>
              </a:lnTo>
              <a:lnTo>
                <a:pt x="93" y="749"/>
              </a:lnTo>
              <a:lnTo>
                <a:pt x="98" y="751"/>
              </a:lnTo>
              <a:lnTo>
                <a:pt x="99" y="768"/>
              </a:lnTo>
              <a:lnTo>
                <a:pt x="106" y="773"/>
              </a:lnTo>
              <a:lnTo>
                <a:pt x="114" y="784"/>
              </a:lnTo>
              <a:lnTo>
                <a:pt x="123" y="785"/>
              </a:lnTo>
              <a:lnTo>
                <a:pt x="131" y="788"/>
              </a:lnTo>
              <a:lnTo>
                <a:pt x="134" y="782"/>
              </a:lnTo>
              <a:lnTo>
                <a:pt x="142" y="790"/>
              </a:lnTo>
              <a:lnTo>
                <a:pt x="149" y="793"/>
              </a:lnTo>
              <a:lnTo>
                <a:pt x="156" y="793"/>
              </a:lnTo>
              <a:lnTo>
                <a:pt x="164" y="811"/>
              </a:lnTo>
              <a:lnTo>
                <a:pt x="166" y="820"/>
              </a:lnTo>
              <a:lnTo>
                <a:pt x="174" y="827"/>
              </a:lnTo>
              <a:lnTo>
                <a:pt x="165" y="829"/>
              </a:lnTo>
              <a:lnTo>
                <a:pt x="166" y="842"/>
              </a:lnTo>
              <a:lnTo>
                <a:pt x="160" y="843"/>
              </a:lnTo>
              <a:lnTo>
                <a:pt x="165" y="854"/>
              </a:lnTo>
              <a:lnTo>
                <a:pt x="157" y="856"/>
              </a:lnTo>
              <a:lnTo>
                <a:pt x="152" y="865"/>
              </a:lnTo>
              <a:lnTo>
                <a:pt x="144" y="860"/>
              </a:lnTo>
              <a:lnTo>
                <a:pt x="138" y="869"/>
              </a:lnTo>
              <a:lnTo>
                <a:pt x="132" y="866"/>
              </a:lnTo>
              <a:lnTo>
                <a:pt x="127" y="876"/>
              </a:lnTo>
              <a:lnTo>
                <a:pt x="131" y="882"/>
              </a:lnTo>
              <a:lnTo>
                <a:pt x="135" y="879"/>
              </a:lnTo>
              <a:lnTo>
                <a:pt x="136" y="891"/>
              </a:lnTo>
              <a:lnTo>
                <a:pt x="136" y="894"/>
              </a:lnTo>
              <a:lnTo>
                <a:pt x="145" y="909"/>
              </a:lnTo>
              <a:lnTo>
                <a:pt x="141" y="908"/>
              </a:lnTo>
              <a:lnTo>
                <a:pt x="147" y="942"/>
              </a:lnTo>
              <a:lnTo>
                <a:pt x="153" y="965"/>
              </a:lnTo>
              <a:lnTo>
                <a:pt x="145" y="965"/>
              </a:lnTo>
              <a:lnTo>
                <a:pt x="145" y="975"/>
              </a:lnTo>
              <a:lnTo>
                <a:pt x="148" y="980"/>
              </a:lnTo>
              <a:lnTo>
                <a:pt x="144" y="987"/>
              </a:lnTo>
              <a:lnTo>
                <a:pt x="147" y="992"/>
              </a:lnTo>
              <a:lnTo>
                <a:pt x="141" y="994"/>
              </a:lnTo>
              <a:lnTo>
                <a:pt x="146" y="1005"/>
              </a:lnTo>
              <a:lnTo>
                <a:pt x="138" y="1009"/>
              </a:lnTo>
              <a:lnTo>
                <a:pt x="137" y="1009"/>
              </a:lnTo>
              <a:lnTo>
                <a:pt x="135" y="1009"/>
              </a:lnTo>
              <a:lnTo>
                <a:pt x="138" y="1016"/>
              </a:lnTo>
              <a:lnTo>
                <a:pt x="133" y="1018"/>
              </a:lnTo>
              <a:lnTo>
                <a:pt x="134" y="1025"/>
              </a:lnTo>
              <a:lnTo>
                <a:pt x="136" y="1032"/>
              </a:lnTo>
              <a:lnTo>
                <a:pt x="131" y="1044"/>
              </a:lnTo>
              <a:lnTo>
                <a:pt x="124" y="1055"/>
              </a:lnTo>
              <a:lnTo>
                <a:pt x="130" y="1068"/>
              </a:lnTo>
              <a:lnTo>
                <a:pt x="131" y="1084"/>
              </a:lnTo>
              <a:lnTo>
                <a:pt x="136" y="1086"/>
              </a:lnTo>
              <a:lnTo>
                <a:pt x="143" y="1107"/>
              </a:lnTo>
              <a:lnTo>
                <a:pt x="154" y="1134"/>
              </a:lnTo>
              <a:lnTo>
                <a:pt x="153" y="1139"/>
              </a:lnTo>
              <a:lnTo>
                <a:pt x="146" y="1155"/>
              </a:lnTo>
              <a:lnTo>
                <a:pt x="152" y="1175"/>
              </a:lnTo>
              <a:lnTo>
                <a:pt x="161" y="1175"/>
              </a:lnTo>
              <a:lnTo>
                <a:pt x="167" y="1190"/>
              </a:lnTo>
              <a:lnTo>
                <a:pt x="166" y="1192"/>
              </a:lnTo>
              <a:lnTo>
                <a:pt x="166" y="1194"/>
              </a:lnTo>
              <a:lnTo>
                <a:pt x="159" y="1202"/>
              </a:lnTo>
              <a:lnTo>
                <a:pt x="168" y="1209"/>
              </a:lnTo>
              <a:lnTo>
                <a:pt x="164" y="1213"/>
              </a:lnTo>
              <a:lnTo>
                <a:pt x="168" y="1222"/>
              </a:lnTo>
              <a:lnTo>
                <a:pt x="175" y="1221"/>
              </a:lnTo>
              <a:lnTo>
                <a:pt x="177" y="1223"/>
              </a:lnTo>
              <a:lnTo>
                <a:pt x="172" y="1224"/>
              </a:lnTo>
              <a:lnTo>
                <a:pt x="177" y="1231"/>
              </a:lnTo>
              <a:lnTo>
                <a:pt x="187" y="1238"/>
              </a:lnTo>
              <a:lnTo>
                <a:pt x="192" y="1243"/>
              </a:lnTo>
              <a:lnTo>
                <a:pt x="203" y="1246"/>
              </a:lnTo>
              <a:lnTo>
                <a:pt x="192" y="1251"/>
              </a:lnTo>
              <a:lnTo>
                <a:pt x="197" y="1254"/>
              </a:lnTo>
              <a:lnTo>
                <a:pt x="203" y="1260"/>
              </a:lnTo>
              <a:lnTo>
                <a:pt x="215" y="1265"/>
              </a:lnTo>
              <a:lnTo>
                <a:pt x="230" y="1271"/>
              </a:lnTo>
              <a:lnTo>
                <a:pt x="241" y="1276"/>
              </a:lnTo>
              <a:lnTo>
                <a:pt x="254" y="1282"/>
              </a:lnTo>
              <a:lnTo>
                <a:pt x="266" y="1289"/>
              </a:lnTo>
              <a:lnTo>
                <a:pt x="275" y="1284"/>
              </a:lnTo>
              <a:lnTo>
                <a:pt x="284" y="1293"/>
              </a:lnTo>
              <a:lnTo>
                <a:pt x="289" y="1306"/>
              </a:lnTo>
              <a:lnTo>
                <a:pt x="297" y="1308"/>
              </a:lnTo>
              <a:lnTo>
                <a:pt x="298" y="1318"/>
              </a:lnTo>
              <a:lnTo>
                <a:pt x="289" y="1324"/>
              </a:lnTo>
              <a:lnTo>
                <a:pt x="293" y="1326"/>
              </a:lnTo>
              <a:lnTo>
                <a:pt x="289" y="1333"/>
              </a:lnTo>
              <a:lnTo>
                <a:pt x="299" y="1335"/>
              </a:lnTo>
              <a:lnTo>
                <a:pt x="306" y="1330"/>
              </a:lnTo>
              <a:lnTo>
                <a:pt x="306" y="1333"/>
              </a:lnTo>
              <a:lnTo>
                <a:pt x="306" y="1334"/>
              </a:lnTo>
              <a:lnTo>
                <a:pt x="307" y="1335"/>
              </a:lnTo>
              <a:lnTo>
                <a:pt x="307" y="1337"/>
              </a:lnTo>
              <a:lnTo>
                <a:pt x="308" y="1338"/>
              </a:lnTo>
              <a:lnTo>
                <a:pt x="308" y="1339"/>
              </a:lnTo>
              <a:lnTo>
                <a:pt x="308" y="1340"/>
              </a:lnTo>
              <a:lnTo>
                <a:pt x="309" y="1341"/>
              </a:lnTo>
              <a:lnTo>
                <a:pt x="311" y="1343"/>
              </a:lnTo>
              <a:lnTo>
                <a:pt x="311" y="1344"/>
              </a:lnTo>
              <a:lnTo>
                <a:pt x="313" y="1346"/>
              </a:lnTo>
              <a:lnTo>
                <a:pt x="313" y="1348"/>
              </a:lnTo>
              <a:lnTo>
                <a:pt x="315" y="1350"/>
              </a:lnTo>
              <a:lnTo>
                <a:pt x="317" y="1352"/>
              </a:lnTo>
              <a:lnTo>
                <a:pt x="318" y="1353"/>
              </a:lnTo>
              <a:lnTo>
                <a:pt x="320" y="1355"/>
              </a:lnTo>
              <a:lnTo>
                <a:pt x="321" y="1356"/>
              </a:lnTo>
              <a:lnTo>
                <a:pt x="323" y="1359"/>
              </a:lnTo>
              <a:lnTo>
                <a:pt x="324" y="1362"/>
              </a:lnTo>
              <a:lnTo>
                <a:pt x="326" y="1363"/>
              </a:lnTo>
              <a:lnTo>
                <a:pt x="326" y="1364"/>
              </a:lnTo>
              <a:lnTo>
                <a:pt x="326" y="1365"/>
              </a:lnTo>
              <a:lnTo>
                <a:pt x="328" y="1366"/>
              </a:lnTo>
              <a:lnTo>
                <a:pt x="328" y="1368"/>
              </a:lnTo>
              <a:lnTo>
                <a:pt x="328" y="1370"/>
              </a:lnTo>
              <a:lnTo>
                <a:pt x="328" y="1371"/>
              </a:lnTo>
              <a:lnTo>
                <a:pt x="329" y="1373"/>
              </a:lnTo>
              <a:lnTo>
                <a:pt x="330" y="1375"/>
              </a:lnTo>
              <a:lnTo>
                <a:pt x="331" y="1377"/>
              </a:lnTo>
              <a:lnTo>
                <a:pt x="331" y="1378"/>
              </a:lnTo>
              <a:lnTo>
                <a:pt x="331" y="1379"/>
              </a:lnTo>
              <a:lnTo>
                <a:pt x="332" y="1381"/>
              </a:lnTo>
              <a:lnTo>
                <a:pt x="332" y="1382"/>
              </a:lnTo>
              <a:lnTo>
                <a:pt x="333" y="1385"/>
              </a:lnTo>
              <a:lnTo>
                <a:pt x="334" y="1386"/>
              </a:lnTo>
              <a:lnTo>
                <a:pt x="334" y="1387"/>
              </a:lnTo>
              <a:lnTo>
                <a:pt x="335" y="1388"/>
              </a:lnTo>
              <a:lnTo>
                <a:pt x="337" y="1390"/>
              </a:lnTo>
              <a:lnTo>
                <a:pt x="339" y="1392"/>
              </a:lnTo>
              <a:lnTo>
                <a:pt x="341" y="1393"/>
              </a:lnTo>
              <a:lnTo>
                <a:pt x="342" y="1394"/>
              </a:lnTo>
              <a:lnTo>
                <a:pt x="343" y="1395"/>
              </a:lnTo>
              <a:lnTo>
                <a:pt x="344" y="1395"/>
              </a:lnTo>
              <a:lnTo>
                <a:pt x="345" y="1397"/>
              </a:lnTo>
              <a:lnTo>
                <a:pt x="348" y="1400"/>
              </a:lnTo>
              <a:lnTo>
                <a:pt x="350" y="1403"/>
              </a:lnTo>
              <a:lnTo>
                <a:pt x="351" y="1404"/>
              </a:lnTo>
              <a:lnTo>
                <a:pt x="352" y="1406"/>
              </a:lnTo>
              <a:lnTo>
                <a:pt x="353" y="1407"/>
              </a:lnTo>
              <a:lnTo>
                <a:pt x="354" y="1409"/>
              </a:lnTo>
              <a:lnTo>
                <a:pt x="355" y="1410"/>
              </a:lnTo>
              <a:lnTo>
                <a:pt x="355" y="1411"/>
              </a:lnTo>
              <a:lnTo>
                <a:pt x="356" y="1412"/>
              </a:lnTo>
              <a:lnTo>
                <a:pt x="357" y="1415"/>
              </a:lnTo>
              <a:lnTo>
                <a:pt x="358" y="1416"/>
              </a:lnTo>
              <a:lnTo>
                <a:pt x="361" y="1419"/>
              </a:lnTo>
              <a:lnTo>
                <a:pt x="362" y="1420"/>
              </a:lnTo>
              <a:lnTo>
                <a:pt x="362" y="1421"/>
              </a:lnTo>
              <a:lnTo>
                <a:pt x="364" y="1426"/>
              </a:lnTo>
              <a:lnTo>
                <a:pt x="366" y="1428"/>
              </a:lnTo>
              <a:lnTo>
                <a:pt x="366" y="1429"/>
              </a:lnTo>
              <a:lnTo>
                <a:pt x="367" y="1430"/>
              </a:lnTo>
              <a:lnTo>
                <a:pt x="368" y="1432"/>
              </a:lnTo>
              <a:lnTo>
                <a:pt x="368" y="1433"/>
              </a:lnTo>
              <a:lnTo>
                <a:pt x="369" y="1434"/>
              </a:lnTo>
              <a:lnTo>
                <a:pt x="369" y="1436"/>
              </a:lnTo>
              <a:lnTo>
                <a:pt x="369" y="1437"/>
              </a:lnTo>
              <a:lnTo>
                <a:pt x="369" y="1438"/>
              </a:lnTo>
              <a:lnTo>
                <a:pt x="369" y="1439"/>
              </a:lnTo>
              <a:lnTo>
                <a:pt x="368" y="1440"/>
              </a:lnTo>
              <a:lnTo>
                <a:pt x="367" y="1441"/>
              </a:lnTo>
              <a:lnTo>
                <a:pt x="367" y="1442"/>
              </a:lnTo>
              <a:lnTo>
                <a:pt x="366" y="1443"/>
              </a:lnTo>
              <a:lnTo>
                <a:pt x="366" y="1444"/>
              </a:lnTo>
              <a:lnTo>
                <a:pt x="366" y="1445"/>
              </a:lnTo>
              <a:lnTo>
                <a:pt x="367" y="1447"/>
              </a:lnTo>
              <a:lnTo>
                <a:pt x="367" y="1448"/>
              </a:lnTo>
              <a:lnTo>
                <a:pt x="367" y="1450"/>
              </a:lnTo>
              <a:lnTo>
                <a:pt x="367" y="1451"/>
              </a:lnTo>
              <a:lnTo>
                <a:pt x="367" y="1453"/>
              </a:lnTo>
              <a:lnTo>
                <a:pt x="369" y="1454"/>
              </a:lnTo>
              <a:lnTo>
                <a:pt x="370" y="1454"/>
              </a:lnTo>
              <a:lnTo>
                <a:pt x="372" y="1455"/>
              </a:lnTo>
              <a:lnTo>
                <a:pt x="373" y="1456"/>
              </a:lnTo>
              <a:lnTo>
                <a:pt x="377" y="1460"/>
              </a:lnTo>
              <a:lnTo>
                <a:pt x="379" y="1461"/>
              </a:lnTo>
              <a:lnTo>
                <a:pt x="380" y="1462"/>
              </a:lnTo>
              <a:lnTo>
                <a:pt x="381" y="1464"/>
              </a:lnTo>
              <a:lnTo>
                <a:pt x="385" y="1465"/>
              </a:lnTo>
              <a:lnTo>
                <a:pt x="386" y="1466"/>
              </a:lnTo>
              <a:lnTo>
                <a:pt x="391" y="1472"/>
              </a:lnTo>
              <a:lnTo>
                <a:pt x="394" y="1473"/>
              </a:lnTo>
              <a:lnTo>
                <a:pt x="425" y="1343"/>
              </a:lnTo>
              <a:lnTo>
                <a:pt x="440" y="1345"/>
              </a:lnTo>
              <a:lnTo>
                <a:pt x="529" y="1357"/>
              </a:lnTo>
              <a:lnTo>
                <a:pt x="562" y="1362"/>
              </a:lnTo>
              <a:lnTo>
                <a:pt x="565" y="1363"/>
              </a:lnTo>
              <a:lnTo>
                <a:pt x="742" y="1387"/>
              </a:lnTo>
              <a:lnTo>
                <a:pt x="878" y="1405"/>
              </a:lnTo>
              <a:lnTo>
                <a:pt x="902" y="1441"/>
              </a:lnTo>
              <a:lnTo>
                <a:pt x="905" y="1477"/>
              </a:lnTo>
              <a:lnTo>
                <a:pt x="918" y="1484"/>
              </a:lnTo>
              <a:lnTo>
                <a:pt x="916" y="1497"/>
              </a:lnTo>
              <a:lnTo>
                <a:pt x="953" y="1520"/>
              </a:lnTo>
              <a:lnTo>
                <a:pt x="979" y="1532"/>
              </a:lnTo>
              <a:lnTo>
                <a:pt x="968" y="1546"/>
              </a:lnTo>
              <a:lnTo>
                <a:pt x="972" y="1588"/>
              </a:lnTo>
              <a:lnTo>
                <a:pt x="1013" y="1614"/>
              </a:lnTo>
              <a:lnTo>
                <a:pt x="1033" y="1474"/>
              </a:lnTo>
              <a:lnTo>
                <a:pt x="1048" y="1368"/>
              </a:lnTo>
              <a:lnTo>
                <a:pt x="1057" y="1299"/>
              </a:lnTo>
              <a:lnTo>
                <a:pt x="1062" y="1263"/>
              </a:lnTo>
              <a:lnTo>
                <a:pt x="1065" y="1245"/>
              </a:lnTo>
              <a:lnTo>
                <a:pt x="1066" y="1238"/>
              </a:lnTo>
              <a:lnTo>
                <a:pt x="1067" y="1230"/>
              </a:lnTo>
              <a:lnTo>
                <a:pt x="1070" y="1203"/>
              </a:lnTo>
              <a:lnTo>
                <a:pt x="1088" y="1213"/>
              </a:lnTo>
              <a:lnTo>
                <a:pt x="1103" y="1140"/>
              </a:lnTo>
              <a:lnTo>
                <a:pt x="1085" y="1084"/>
              </a:lnTo>
              <a:lnTo>
                <a:pt x="1073" y="1067"/>
              </a:lnTo>
              <a:lnTo>
                <a:pt x="1072" y="1026"/>
              </a:lnTo>
              <a:lnTo>
                <a:pt x="1048" y="983"/>
              </a:lnTo>
              <a:lnTo>
                <a:pt x="1050" y="955"/>
              </a:lnTo>
              <a:lnTo>
                <a:pt x="1030" y="947"/>
              </a:lnTo>
              <a:lnTo>
                <a:pt x="997" y="906"/>
              </a:lnTo>
              <a:lnTo>
                <a:pt x="1024" y="877"/>
              </a:lnTo>
              <a:lnTo>
                <a:pt x="1017" y="837"/>
              </a:lnTo>
              <a:lnTo>
                <a:pt x="1012" y="823"/>
              </a:lnTo>
              <a:lnTo>
                <a:pt x="1016" y="822"/>
              </a:lnTo>
              <a:lnTo>
                <a:pt x="1102" y="873"/>
              </a:lnTo>
              <a:lnTo>
                <a:pt x="1114" y="887"/>
              </a:lnTo>
              <a:lnTo>
                <a:pt x="1139" y="862"/>
              </a:lnTo>
              <a:lnTo>
                <a:pt x="1156" y="865"/>
              </a:lnTo>
              <a:lnTo>
                <a:pt x="1156" y="810"/>
              </a:lnTo>
              <a:close/>
            </a:path>
          </a:pathLst>
        </a:custGeom>
        <a:solidFill>
          <a:srgbClr val="008080"/>
        </a:solidFill>
        <a:ln w="19080">
          <a:solidFill>
            <a:srgbClr val="000000"/>
          </a:solidFill>
          <a:round/>
        </a:ln>
      </xdr:spPr>
      <xdr:style>
        <a:lnRef idx="0"/>
        <a:fillRef idx="0"/>
        <a:effectRef idx="0"/>
        <a:fontRef idx="minor"/>
      </xdr:style>
    </xdr:sp>
    <xdr:clientData/>
  </xdr:twoCellAnchor>
  <xdr:twoCellAnchor editAs="absolute">
    <xdr:from>
      <xdr:col>11</xdr:col>
      <xdr:colOff>98640</xdr:colOff>
      <xdr:row>27</xdr:row>
      <xdr:rowOff>19080</xdr:rowOff>
    </xdr:from>
    <xdr:to>
      <xdr:col>14</xdr:col>
      <xdr:colOff>169560</xdr:colOff>
      <xdr:row>34</xdr:row>
      <xdr:rowOff>57600</xdr:rowOff>
    </xdr:to>
    <xdr:sp>
      <xdr:nvSpPr>
        <xdr:cNvPr id="195" name="Manningham"/>
        <xdr:cNvSpPr/>
      </xdr:nvSpPr>
      <xdr:spPr>
        <a:xfrm>
          <a:off x="7857000" y="4441680"/>
          <a:ext cx="1985400" cy="1192320"/>
        </a:xfrm>
        <a:custGeom>
          <a:avLst/>
          <a:gdLst>
            <a:gd name="textAreaLeft" fmla="*/ 0 w 1985400"/>
            <a:gd name="textAreaRight" fmla="*/ 1985760 w 1985400"/>
            <a:gd name="textAreaTop" fmla="*/ 0 h 1192320"/>
            <a:gd name="textAreaBottom" fmla="*/ 1192680 h 1192320"/>
          </a:gdLst>
          <a:ahLst/>
          <a:rect l="textAreaLeft" t="textAreaTop" r="textAreaRight" b="textAreaBottom"/>
          <a:pathLst>
            <a:path w="2189" h="1353">
              <a:moveTo>
                <a:pt x="1306" y="1280"/>
              </a:moveTo>
              <a:lnTo>
                <a:pt x="1326" y="1280"/>
              </a:lnTo>
              <a:lnTo>
                <a:pt x="1345" y="1280"/>
              </a:lnTo>
              <a:lnTo>
                <a:pt x="1348" y="1300"/>
              </a:lnTo>
              <a:lnTo>
                <a:pt x="1360" y="1292"/>
              </a:lnTo>
              <a:lnTo>
                <a:pt x="1369" y="1298"/>
              </a:lnTo>
              <a:lnTo>
                <a:pt x="1377" y="1315"/>
              </a:lnTo>
              <a:lnTo>
                <a:pt x="1384" y="1318"/>
              </a:lnTo>
              <a:lnTo>
                <a:pt x="1392" y="1313"/>
              </a:lnTo>
              <a:lnTo>
                <a:pt x="1401" y="1317"/>
              </a:lnTo>
              <a:lnTo>
                <a:pt x="1412" y="1337"/>
              </a:lnTo>
              <a:lnTo>
                <a:pt x="1421" y="1342"/>
              </a:lnTo>
              <a:lnTo>
                <a:pt x="1426" y="1353"/>
              </a:lnTo>
              <a:lnTo>
                <a:pt x="1430" y="1340"/>
              </a:lnTo>
              <a:lnTo>
                <a:pt x="1436" y="1281"/>
              </a:lnTo>
              <a:lnTo>
                <a:pt x="1444" y="1217"/>
              </a:lnTo>
              <a:lnTo>
                <a:pt x="1458" y="1097"/>
              </a:lnTo>
              <a:lnTo>
                <a:pt x="1488" y="1117"/>
              </a:lnTo>
              <a:lnTo>
                <a:pt x="1505" y="1114"/>
              </a:lnTo>
              <a:lnTo>
                <a:pt x="1512" y="1072"/>
              </a:lnTo>
              <a:lnTo>
                <a:pt x="1546" y="1076"/>
              </a:lnTo>
              <a:lnTo>
                <a:pt x="1546" y="1073"/>
              </a:lnTo>
              <a:lnTo>
                <a:pt x="1628" y="1082"/>
              </a:lnTo>
              <a:lnTo>
                <a:pt x="1640" y="1084"/>
              </a:lnTo>
              <a:lnTo>
                <a:pt x="1643" y="1056"/>
              </a:lnTo>
              <a:lnTo>
                <a:pt x="1656" y="950"/>
              </a:lnTo>
              <a:lnTo>
                <a:pt x="1662" y="915"/>
              </a:lnTo>
              <a:lnTo>
                <a:pt x="1677" y="795"/>
              </a:lnTo>
              <a:lnTo>
                <a:pt x="1679" y="773"/>
              </a:lnTo>
              <a:lnTo>
                <a:pt x="1771" y="783"/>
              </a:lnTo>
              <a:lnTo>
                <a:pt x="1769" y="784"/>
              </a:lnTo>
              <a:lnTo>
                <a:pt x="1810" y="788"/>
              </a:lnTo>
              <a:lnTo>
                <a:pt x="1840" y="773"/>
              </a:lnTo>
              <a:lnTo>
                <a:pt x="1855" y="774"/>
              </a:lnTo>
              <a:lnTo>
                <a:pt x="1890" y="788"/>
              </a:lnTo>
              <a:lnTo>
                <a:pt x="1921" y="795"/>
              </a:lnTo>
              <a:lnTo>
                <a:pt x="1952" y="783"/>
              </a:lnTo>
              <a:lnTo>
                <a:pt x="1982" y="755"/>
              </a:lnTo>
              <a:lnTo>
                <a:pt x="2019" y="736"/>
              </a:lnTo>
              <a:lnTo>
                <a:pt x="2059" y="731"/>
              </a:lnTo>
              <a:lnTo>
                <a:pt x="2105" y="735"/>
              </a:lnTo>
              <a:lnTo>
                <a:pt x="2141" y="739"/>
              </a:lnTo>
              <a:lnTo>
                <a:pt x="2156" y="740"/>
              </a:lnTo>
              <a:lnTo>
                <a:pt x="2165" y="647"/>
              </a:lnTo>
              <a:lnTo>
                <a:pt x="2125" y="580"/>
              </a:lnTo>
              <a:lnTo>
                <a:pt x="2095" y="549"/>
              </a:lnTo>
              <a:lnTo>
                <a:pt x="2074" y="493"/>
              </a:lnTo>
              <a:lnTo>
                <a:pt x="2079" y="455"/>
              </a:lnTo>
              <a:lnTo>
                <a:pt x="2090" y="370"/>
              </a:lnTo>
              <a:lnTo>
                <a:pt x="2117" y="347"/>
              </a:lnTo>
              <a:lnTo>
                <a:pt x="2168" y="316"/>
              </a:lnTo>
              <a:lnTo>
                <a:pt x="2189" y="249"/>
              </a:lnTo>
              <a:lnTo>
                <a:pt x="2173" y="205"/>
              </a:lnTo>
              <a:lnTo>
                <a:pt x="2183" y="119"/>
              </a:lnTo>
              <a:lnTo>
                <a:pt x="2165" y="114"/>
              </a:lnTo>
              <a:lnTo>
                <a:pt x="2168" y="101"/>
              </a:lnTo>
              <a:lnTo>
                <a:pt x="2180" y="86"/>
              </a:lnTo>
              <a:lnTo>
                <a:pt x="2167" y="76"/>
              </a:lnTo>
              <a:lnTo>
                <a:pt x="2150" y="88"/>
              </a:lnTo>
              <a:lnTo>
                <a:pt x="2139" y="79"/>
              </a:lnTo>
              <a:lnTo>
                <a:pt x="2150" y="72"/>
              </a:lnTo>
              <a:lnTo>
                <a:pt x="2162" y="42"/>
              </a:lnTo>
              <a:lnTo>
                <a:pt x="2163" y="30"/>
              </a:lnTo>
              <a:lnTo>
                <a:pt x="2170" y="3"/>
              </a:lnTo>
              <a:lnTo>
                <a:pt x="2162" y="0"/>
              </a:lnTo>
              <a:lnTo>
                <a:pt x="2147" y="6"/>
              </a:lnTo>
              <a:lnTo>
                <a:pt x="2131" y="6"/>
              </a:lnTo>
              <a:lnTo>
                <a:pt x="2114" y="9"/>
              </a:lnTo>
              <a:lnTo>
                <a:pt x="2098" y="26"/>
              </a:lnTo>
              <a:lnTo>
                <a:pt x="2085" y="61"/>
              </a:lnTo>
              <a:lnTo>
                <a:pt x="2077" y="85"/>
              </a:lnTo>
              <a:lnTo>
                <a:pt x="2095" y="107"/>
              </a:lnTo>
              <a:lnTo>
                <a:pt x="2113" y="151"/>
              </a:lnTo>
              <a:lnTo>
                <a:pt x="2118" y="162"/>
              </a:lnTo>
              <a:lnTo>
                <a:pt x="2115" y="169"/>
              </a:lnTo>
              <a:lnTo>
                <a:pt x="2098" y="192"/>
              </a:lnTo>
              <a:lnTo>
                <a:pt x="2084" y="202"/>
              </a:lnTo>
              <a:lnTo>
                <a:pt x="2066" y="142"/>
              </a:lnTo>
              <a:lnTo>
                <a:pt x="2052" y="139"/>
              </a:lnTo>
              <a:lnTo>
                <a:pt x="2038" y="134"/>
              </a:lnTo>
              <a:lnTo>
                <a:pt x="2025" y="138"/>
              </a:lnTo>
              <a:lnTo>
                <a:pt x="2017" y="167"/>
              </a:lnTo>
              <a:lnTo>
                <a:pt x="1998" y="168"/>
              </a:lnTo>
              <a:lnTo>
                <a:pt x="1981" y="170"/>
              </a:lnTo>
              <a:lnTo>
                <a:pt x="1986" y="148"/>
              </a:lnTo>
              <a:lnTo>
                <a:pt x="1998" y="124"/>
              </a:lnTo>
              <a:lnTo>
                <a:pt x="2008" y="93"/>
              </a:lnTo>
              <a:lnTo>
                <a:pt x="1993" y="83"/>
              </a:lnTo>
              <a:lnTo>
                <a:pt x="1980" y="76"/>
              </a:lnTo>
              <a:lnTo>
                <a:pt x="1973" y="19"/>
              </a:lnTo>
              <a:lnTo>
                <a:pt x="1964" y="19"/>
              </a:lnTo>
              <a:lnTo>
                <a:pt x="1952" y="17"/>
              </a:lnTo>
              <a:lnTo>
                <a:pt x="1938" y="15"/>
              </a:lnTo>
              <a:lnTo>
                <a:pt x="1927" y="16"/>
              </a:lnTo>
              <a:lnTo>
                <a:pt x="1930" y="43"/>
              </a:lnTo>
              <a:lnTo>
                <a:pt x="1931" y="43"/>
              </a:lnTo>
              <a:lnTo>
                <a:pt x="1947" y="35"/>
              </a:lnTo>
              <a:lnTo>
                <a:pt x="1955" y="43"/>
              </a:lnTo>
              <a:lnTo>
                <a:pt x="1936" y="65"/>
              </a:lnTo>
              <a:lnTo>
                <a:pt x="1916" y="75"/>
              </a:lnTo>
              <a:lnTo>
                <a:pt x="1903" y="71"/>
              </a:lnTo>
              <a:lnTo>
                <a:pt x="1895" y="64"/>
              </a:lnTo>
              <a:lnTo>
                <a:pt x="1882" y="73"/>
              </a:lnTo>
              <a:lnTo>
                <a:pt x="1863" y="72"/>
              </a:lnTo>
              <a:lnTo>
                <a:pt x="1848" y="92"/>
              </a:lnTo>
              <a:lnTo>
                <a:pt x="1833" y="99"/>
              </a:lnTo>
              <a:lnTo>
                <a:pt x="1817" y="101"/>
              </a:lnTo>
              <a:lnTo>
                <a:pt x="1805" y="99"/>
              </a:lnTo>
              <a:lnTo>
                <a:pt x="1815" y="117"/>
              </a:lnTo>
              <a:lnTo>
                <a:pt x="1821" y="138"/>
              </a:lnTo>
              <a:lnTo>
                <a:pt x="1809" y="159"/>
              </a:lnTo>
              <a:lnTo>
                <a:pt x="1795" y="187"/>
              </a:lnTo>
              <a:lnTo>
                <a:pt x="1789" y="191"/>
              </a:lnTo>
              <a:lnTo>
                <a:pt x="1775" y="194"/>
              </a:lnTo>
              <a:lnTo>
                <a:pt x="1762" y="200"/>
              </a:lnTo>
              <a:lnTo>
                <a:pt x="1756" y="219"/>
              </a:lnTo>
              <a:lnTo>
                <a:pt x="1743" y="233"/>
              </a:lnTo>
              <a:lnTo>
                <a:pt x="1728" y="230"/>
              </a:lnTo>
              <a:lnTo>
                <a:pt x="1705" y="216"/>
              </a:lnTo>
              <a:lnTo>
                <a:pt x="1692" y="213"/>
              </a:lnTo>
              <a:lnTo>
                <a:pt x="1686" y="291"/>
              </a:lnTo>
              <a:lnTo>
                <a:pt x="1670" y="280"/>
              </a:lnTo>
              <a:lnTo>
                <a:pt x="1657" y="258"/>
              </a:lnTo>
              <a:lnTo>
                <a:pt x="1636" y="229"/>
              </a:lnTo>
              <a:lnTo>
                <a:pt x="1626" y="224"/>
              </a:lnTo>
              <a:lnTo>
                <a:pt x="1612" y="239"/>
              </a:lnTo>
              <a:lnTo>
                <a:pt x="1625" y="263"/>
              </a:lnTo>
              <a:lnTo>
                <a:pt x="1641" y="312"/>
              </a:lnTo>
              <a:lnTo>
                <a:pt x="1657" y="312"/>
              </a:lnTo>
              <a:lnTo>
                <a:pt x="1672" y="313"/>
              </a:lnTo>
              <a:lnTo>
                <a:pt x="1685" y="319"/>
              </a:lnTo>
              <a:lnTo>
                <a:pt x="1681" y="349"/>
              </a:lnTo>
              <a:lnTo>
                <a:pt x="1669" y="368"/>
              </a:lnTo>
              <a:lnTo>
                <a:pt x="1681" y="378"/>
              </a:lnTo>
              <a:lnTo>
                <a:pt x="1684" y="378"/>
              </a:lnTo>
              <a:lnTo>
                <a:pt x="1696" y="394"/>
              </a:lnTo>
              <a:lnTo>
                <a:pt x="1698" y="409"/>
              </a:lnTo>
              <a:lnTo>
                <a:pt x="1684" y="421"/>
              </a:lnTo>
              <a:lnTo>
                <a:pt x="1666" y="411"/>
              </a:lnTo>
              <a:lnTo>
                <a:pt x="1654" y="392"/>
              </a:lnTo>
              <a:lnTo>
                <a:pt x="1634" y="369"/>
              </a:lnTo>
              <a:lnTo>
                <a:pt x="1618" y="365"/>
              </a:lnTo>
              <a:lnTo>
                <a:pt x="1613" y="365"/>
              </a:lnTo>
              <a:lnTo>
                <a:pt x="1596" y="366"/>
              </a:lnTo>
              <a:lnTo>
                <a:pt x="1578" y="368"/>
              </a:lnTo>
              <a:lnTo>
                <a:pt x="1557" y="369"/>
              </a:lnTo>
              <a:lnTo>
                <a:pt x="1549" y="373"/>
              </a:lnTo>
              <a:lnTo>
                <a:pt x="1541" y="391"/>
              </a:lnTo>
              <a:lnTo>
                <a:pt x="1558" y="428"/>
              </a:lnTo>
              <a:lnTo>
                <a:pt x="1576" y="442"/>
              </a:lnTo>
              <a:lnTo>
                <a:pt x="1571" y="454"/>
              </a:lnTo>
              <a:lnTo>
                <a:pt x="1553" y="444"/>
              </a:lnTo>
              <a:lnTo>
                <a:pt x="1541" y="434"/>
              </a:lnTo>
              <a:lnTo>
                <a:pt x="1525" y="424"/>
              </a:lnTo>
              <a:lnTo>
                <a:pt x="1513" y="426"/>
              </a:lnTo>
              <a:lnTo>
                <a:pt x="1500" y="426"/>
              </a:lnTo>
              <a:lnTo>
                <a:pt x="1497" y="426"/>
              </a:lnTo>
              <a:lnTo>
                <a:pt x="1481" y="425"/>
              </a:lnTo>
              <a:lnTo>
                <a:pt x="1469" y="428"/>
              </a:lnTo>
              <a:lnTo>
                <a:pt x="1455" y="439"/>
              </a:lnTo>
              <a:lnTo>
                <a:pt x="1444" y="454"/>
              </a:lnTo>
              <a:lnTo>
                <a:pt x="1436" y="459"/>
              </a:lnTo>
              <a:lnTo>
                <a:pt x="1426" y="464"/>
              </a:lnTo>
              <a:lnTo>
                <a:pt x="1419" y="466"/>
              </a:lnTo>
              <a:lnTo>
                <a:pt x="1410" y="466"/>
              </a:lnTo>
              <a:lnTo>
                <a:pt x="1400" y="467"/>
              </a:lnTo>
              <a:lnTo>
                <a:pt x="1387" y="475"/>
              </a:lnTo>
              <a:lnTo>
                <a:pt x="1372" y="483"/>
              </a:lnTo>
              <a:lnTo>
                <a:pt x="1346" y="494"/>
              </a:lnTo>
              <a:lnTo>
                <a:pt x="1327" y="498"/>
              </a:lnTo>
              <a:lnTo>
                <a:pt x="1312" y="489"/>
              </a:lnTo>
              <a:lnTo>
                <a:pt x="1298" y="476"/>
              </a:lnTo>
              <a:lnTo>
                <a:pt x="1292" y="460"/>
              </a:lnTo>
              <a:lnTo>
                <a:pt x="1307" y="443"/>
              </a:lnTo>
              <a:lnTo>
                <a:pt x="1338" y="442"/>
              </a:lnTo>
              <a:lnTo>
                <a:pt x="1358" y="437"/>
              </a:lnTo>
              <a:lnTo>
                <a:pt x="1382" y="426"/>
              </a:lnTo>
              <a:lnTo>
                <a:pt x="1404" y="412"/>
              </a:lnTo>
              <a:lnTo>
                <a:pt x="1423" y="399"/>
              </a:lnTo>
              <a:lnTo>
                <a:pt x="1422" y="366"/>
              </a:lnTo>
              <a:lnTo>
                <a:pt x="1401" y="350"/>
              </a:lnTo>
              <a:lnTo>
                <a:pt x="1384" y="347"/>
              </a:lnTo>
              <a:lnTo>
                <a:pt x="1368" y="349"/>
              </a:lnTo>
              <a:lnTo>
                <a:pt x="1355" y="360"/>
              </a:lnTo>
              <a:lnTo>
                <a:pt x="1336" y="367"/>
              </a:lnTo>
              <a:lnTo>
                <a:pt x="1317" y="361"/>
              </a:lnTo>
              <a:lnTo>
                <a:pt x="1295" y="358"/>
              </a:lnTo>
              <a:lnTo>
                <a:pt x="1277" y="371"/>
              </a:lnTo>
              <a:lnTo>
                <a:pt x="1274" y="376"/>
              </a:lnTo>
              <a:lnTo>
                <a:pt x="1259" y="411"/>
              </a:lnTo>
              <a:lnTo>
                <a:pt x="1256" y="493"/>
              </a:lnTo>
              <a:lnTo>
                <a:pt x="1245" y="490"/>
              </a:lnTo>
              <a:lnTo>
                <a:pt x="1208" y="467"/>
              </a:lnTo>
              <a:lnTo>
                <a:pt x="1200" y="445"/>
              </a:lnTo>
              <a:lnTo>
                <a:pt x="1208" y="403"/>
              </a:lnTo>
              <a:lnTo>
                <a:pt x="1222" y="384"/>
              </a:lnTo>
              <a:lnTo>
                <a:pt x="1206" y="374"/>
              </a:lnTo>
              <a:lnTo>
                <a:pt x="1202" y="377"/>
              </a:lnTo>
              <a:lnTo>
                <a:pt x="1184" y="383"/>
              </a:lnTo>
              <a:lnTo>
                <a:pt x="1171" y="379"/>
              </a:lnTo>
              <a:lnTo>
                <a:pt x="1156" y="359"/>
              </a:lnTo>
              <a:lnTo>
                <a:pt x="1138" y="365"/>
              </a:lnTo>
              <a:lnTo>
                <a:pt x="1126" y="367"/>
              </a:lnTo>
              <a:lnTo>
                <a:pt x="1107" y="356"/>
              </a:lnTo>
              <a:lnTo>
                <a:pt x="1094" y="356"/>
              </a:lnTo>
              <a:lnTo>
                <a:pt x="1073" y="394"/>
              </a:lnTo>
              <a:lnTo>
                <a:pt x="1071" y="422"/>
              </a:lnTo>
              <a:lnTo>
                <a:pt x="1079" y="451"/>
              </a:lnTo>
              <a:lnTo>
                <a:pt x="1063" y="460"/>
              </a:lnTo>
              <a:lnTo>
                <a:pt x="1054" y="461"/>
              </a:lnTo>
              <a:lnTo>
                <a:pt x="1039" y="418"/>
              </a:lnTo>
              <a:lnTo>
                <a:pt x="1027" y="422"/>
              </a:lnTo>
              <a:lnTo>
                <a:pt x="1014" y="421"/>
              </a:lnTo>
              <a:lnTo>
                <a:pt x="1003" y="418"/>
              </a:lnTo>
              <a:lnTo>
                <a:pt x="994" y="417"/>
              </a:lnTo>
              <a:lnTo>
                <a:pt x="983" y="420"/>
              </a:lnTo>
              <a:lnTo>
                <a:pt x="969" y="418"/>
              </a:lnTo>
              <a:lnTo>
                <a:pt x="951" y="414"/>
              </a:lnTo>
              <a:lnTo>
                <a:pt x="938" y="412"/>
              </a:lnTo>
              <a:lnTo>
                <a:pt x="927" y="422"/>
              </a:lnTo>
              <a:lnTo>
                <a:pt x="916" y="451"/>
              </a:lnTo>
              <a:lnTo>
                <a:pt x="910" y="456"/>
              </a:lnTo>
              <a:lnTo>
                <a:pt x="898" y="450"/>
              </a:lnTo>
              <a:lnTo>
                <a:pt x="880" y="437"/>
              </a:lnTo>
              <a:lnTo>
                <a:pt x="864" y="425"/>
              </a:lnTo>
              <a:lnTo>
                <a:pt x="845" y="412"/>
              </a:lnTo>
              <a:lnTo>
                <a:pt x="834" y="413"/>
              </a:lnTo>
              <a:lnTo>
                <a:pt x="822" y="417"/>
              </a:lnTo>
              <a:lnTo>
                <a:pt x="811" y="429"/>
              </a:lnTo>
              <a:lnTo>
                <a:pt x="800" y="445"/>
              </a:lnTo>
              <a:lnTo>
                <a:pt x="788" y="467"/>
              </a:lnTo>
              <a:lnTo>
                <a:pt x="781" y="455"/>
              </a:lnTo>
              <a:lnTo>
                <a:pt x="778" y="453"/>
              </a:lnTo>
              <a:lnTo>
                <a:pt x="770" y="455"/>
              </a:lnTo>
              <a:lnTo>
                <a:pt x="761" y="461"/>
              </a:lnTo>
              <a:lnTo>
                <a:pt x="743" y="470"/>
              </a:lnTo>
              <a:lnTo>
                <a:pt x="739" y="471"/>
              </a:lnTo>
              <a:lnTo>
                <a:pt x="722" y="475"/>
              </a:lnTo>
              <a:lnTo>
                <a:pt x="699" y="471"/>
              </a:lnTo>
              <a:lnTo>
                <a:pt x="680" y="468"/>
              </a:lnTo>
              <a:lnTo>
                <a:pt x="669" y="470"/>
              </a:lnTo>
              <a:lnTo>
                <a:pt x="655" y="498"/>
              </a:lnTo>
              <a:lnTo>
                <a:pt x="652" y="500"/>
              </a:lnTo>
              <a:lnTo>
                <a:pt x="650" y="501"/>
              </a:lnTo>
              <a:lnTo>
                <a:pt x="635" y="520"/>
              </a:lnTo>
              <a:lnTo>
                <a:pt x="620" y="522"/>
              </a:lnTo>
              <a:lnTo>
                <a:pt x="586" y="508"/>
              </a:lnTo>
              <a:lnTo>
                <a:pt x="552" y="493"/>
              </a:lnTo>
              <a:lnTo>
                <a:pt x="529" y="497"/>
              </a:lnTo>
              <a:lnTo>
                <a:pt x="512" y="519"/>
              </a:lnTo>
              <a:lnTo>
                <a:pt x="503" y="566"/>
              </a:lnTo>
              <a:lnTo>
                <a:pt x="511" y="596"/>
              </a:lnTo>
              <a:lnTo>
                <a:pt x="530" y="583"/>
              </a:lnTo>
              <a:lnTo>
                <a:pt x="547" y="599"/>
              </a:lnTo>
              <a:lnTo>
                <a:pt x="561" y="627"/>
              </a:lnTo>
              <a:lnTo>
                <a:pt x="553" y="627"/>
              </a:lnTo>
              <a:lnTo>
                <a:pt x="531" y="605"/>
              </a:lnTo>
              <a:lnTo>
                <a:pt x="520" y="636"/>
              </a:lnTo>
              <a:lnTo>
                <a:pt x="506" y="643"/>
              </a:lnTo>
              <a:lnTo>
                <a:pt x="485" y="646"/>
              </a:lnTo>
              <a:lnTo>
                <a:pt x="458" y="653"/>
              </a:lnTo>
              <a:lnTo>
                <a:pt x="454" y="655"/>
              </a:lnTo>
              <a:lnTo>
                <a:pt x="434" y="680"/>
              </a:lnTo>
              <a:lnTo>
                <a:pt x="418" y="679"/>
              </a:lnTo>
              <a:lnTo>
                <a:pt x="399" y="682"/>
              </a:lnTo>
              <a:lnTo>
                <a:pt x="374" y="675"/>
              </a:lnTo>
              <a:lnTo>
                <a:pt x="341" y="658"/>
              </a:lnTo>
              <a:lnTo>
                <a:pt x="312" y="636"/>
              </a:lnTo>
              <a:lnTo>
                <a:pt x="290" y="607"/>
              </a:lnTo>
              <a:lnTo>
                <a:pt x="266" y="609"/>
              </a:lnTo>
              <a:lnTo>
                <a:pt x="240" y="663"/>
              </a:lnTo>
              <a:lnTo>
                <a:pt x="224" y="673"/>
              </a:lnTo>
              <a:lnTo>
                <a:pt x="201" y="660"/>
              </a:lnTo>
              <a:lnTo>
                <a:pt x="181" y="656"/>
              </a:lnTo>
              <a:lnTo>
                <a:pt x="166" y="656"/>
              </a:lnTo>
              <a:lnTo>
                <a:pt x="145" y="640"/>
              </a:lnTo>
              <a:lnTo>
                <a:pt x="140" y="638"/>
              </a:lnTo>
              <a:lnTo>
                <a:pt x="130" y="675"/>
              </a:lnTo>
              <a:lnTo>
                <a:pt x="145" y="679"/>
              </a:lnTo>
              <a:lnTo>
                <a:pt x="128" y="700"/>
              </a:lnTo>
              <a:lnTo>
                <a:pt x="110" y="670"/>
              </a:lnTo>
              <a:lnTo>
                <a:pt x="95" y="673"/>
              </a:lnTo>
              <a:lnTo>
                <a:pt x="94" y="675"/>
              </a:lnTo>
              <a:lnTo>
                <a:pt x="94" y="703"/>
              </a:lnTo>
              <a:lnTo>
                <a:pt x="115" y="710"/>
              </a:lnTo>
              <a:lnTo>
                <a:pt x="113" y="723"/>
              </a:lnTo>
              <a:lnTo>
                <a:pt x="95" y="717"/>
              </a:lnTo>
              <a:lnTo>
                <a:pt x="94" y="717"/>
              </a:lnTo>
              <a:lnTo>
                <a:pt x="77" y="714"/>
              </a:lnTo>
              <a:lnTo>
                <a:pt x="62" y="709"/>
              </a:lnTo>
              <a:lnTo>
                <a:pt x="47" y="731"/>
              </a:lnTo>
              <a:lnTo>
                <a:pt x="55" y="741"/>
              </a:lnTo>
              <a:lnTo>
                <a:pt x="77" y="729"/>
              </a:lnTo>
              <a:lnTo>
                <a:pt x="89" y="739"/>
              </a:lnTo>
              <a:lnTo>
                <a:pt x="89" y="747"/>
              </a:lnTo>
              <a:lnTo>
                <a:pt x="95" y="761"/>
              </a:lnTo>
              <a:lnTo>
                <a:pt x="105" y="769"/>
              </a:lnTo>
              <a:lnTo>
                <a:pt x="96" y="803"/>
              </a:lnTo>
              <a:lnTo>
                <a:pt x="83" y="829"/>
              </a:lnTo>
              <a:lnTo>
                <a:pt x="75" y="836"/>
              </a:lnTo>
              <a:lnTo>
                <a:pt x="49" y="827"/>
              </a:lnTo>
              <a:lnTo>
                <a:pt x="35" y="836"/>
              </a:lnTo>
              <a:lnTo>
                <a:pt x="47" y="863"/>
              </a:lnTo>
              <a:lnTo>
                <a:pt x="69" y="874"/>
              </a:lnTo>
              <a:lnTo>
                <a:pt x="85" y="906"/>
              </a:lnTo>
              <a:lnTo>
                <a:pt x="85" y="911"/>
              </a:lnTo>
              <a:lnTo>
                <a:pt x="75" y="915"/>
              </a:lnTo>
              <a:lnTo>
                <a:pt x="72" y="911"/>
              </a:lnTo>
              <a:lnTo>
                <a:pt x="55" y="895"/>
              </a:lnTo>
              <a:lnTo>
                <a:pt x="38" y="889"/>
              </a:lnTo>
              <a:lnTo>
                <a:pt x="34" y="884"/>
              </a:lnTo>
              <a:lnTo>
                <a:pt x="25" y="888"/>
              </a:lnTo>
              <a:lnTo>
                <a:pt x="11" y="912"/>
              </a:lnTo>
              <a:lnTo>
                <a:pt x="16" y="930"/>
              </a:lnTo>
              <a:lnTo>
                <a:pt x="1" y="968"/>
              </a:lnTo>
              <a:lnTo>
                <a:pt x="0" y="1019"/>
              </a:lnTo>
              <a:lnTo>
                <a:pt x="8" y="1006"/>
              </a:lnTo>
              <a:lnTo>
                <a:pt x="17" y="1008"/>
              </a:lnTo>
              <a:lnTo>
                <a:pt x="30" y="1003"/>
              </a:lnTo>
              <a:lnTo>
                <a:pt x="35" y="990"/>
              </a:lnTo>
              <a:lnTo>
                <a:pt x="45" y="986"/>
              </a:lnTo>
              <a:lnTo>
                <a:pt x="49" y="989"/>
              </a:lnTo>
              <a:lnTo>
                <a:pt x="58" y="988"/>
              </a:lnTo>
              <a:lnTo>
                <a:pt x="66" y="987"/>
              </a:lnTo>
              <a:lnTo>
                <a:pt x="68" y="985"/>
              </a:lnTo>
              <a:lnTo>
                <a:pt x="81" y="963"/>
              </a:lnTo>
              <a:lnTo>
                <a:pt x="100" y="952"/>
              </a:lnTo>
              <a:lnTo>
                <a:pt x="104" y="952"/>
              </a:lnTo>
              <a:lnTo>
                <a:pt x="115" y="957"/>
              </a:lnTo>
              <a:lnTo>
                <a:pt x="124" y="960"/>
              </a:lnTo>
              <a:lnTo>
                <a:pt x="132" y="975"/>
              </a:lnTo>
              <a:lnTo>
                <a:pt x="139" y="981"/>
              </a:lnTo>
              <a:lnTo>
                <a:pt x="140" y="981"/>
              </a:lnTo>
              <a:lnTo>
                <a:pt x="141" y="981"/>
              </a:lnTo>
              <a:lnTo>
                <a:pt x="162" y="984"/>
              </a:lnTo>
              <a:lnTo>
                <a:pt x="171" y="985"/>
              </a:lnTo>
              <a:lnTo>
                <a:pt x="195" y="984"/>
              </a:lnTo>
              <a:lnTo>
                <a:pt x="218" y="982"/>
              </a:lnTo>
              <a:lnTo>
                <a:pt x="257" y="978"/>
              </a:lnTo>
              <a:lnTo>
                <a:pt x="283" y="984"/>
              </a:lnTo>
              <a:lnTo>
                <a:pt x="290" y="987"/>
              </a:lnTo>
              <a:lnTo>
                <a:pt x="297" y="989"/>
              </a:lnTo>
              <a:lnTo>
                <a:pt x="314" y="1020"/>
              </a:lnTo>
              <a:lnTo>
                <a:pt x="325" y="1054"/>
              </a:lnTo>
              <a:lnTo>
                <a:pt x="356" y="1088"/>
              </a:lnTo>
              <a:lnTo>
                <a:pt x="364" y="1116"/>
              </a:lnTo>
              <a:lnTo>
                <a:pt x="368" y="1127"/>
              </a:lnTo>
              <a:lnTo>
                <a:pt x="375" y="1131"/>
              </a:lnTo>
              <a:lnTo>
                <a:pt x="383" y="1133"/>
              </a:lnTo>
              <a:lnTo>
                <a:pt x="386" y="1136"/>
              </a:lnTo>
              <a:lnTo>
                <a:pt x="392" y="1137"/>
              </a:lnTo>
              <a:lnTo>
                <a:pt x="401" y="1141"/>
              </a:lnTo>
              <a:lnTo>
                <a:pt x="409" y="1158"/>
              </a:lnTo>
              <a:lnTo>
                <a:pt x="412" y="1163"/>
              </a:lnTo>
              <a:lnTo>
                <a:pt x="413" y="1164"/>
              </a:lnTo>
              <a:lnTo>
                <a:pt x="421" y="1166"/>
              </a:lnTo>
              <a:lnTo>
                <a:pt x="427" y="1168"/>
              </a:lnTo>
              <a:lnTo>
                <a:pt x="436" y="1170"/>
              </a:lnTo>
              <a:lnTo>
                <a:pt x="443" y="1169"/>
              </a:lnTo>
              <a:lnTo>
                <a:pt x="451" y="1174"/>
              </a:lnTo>
              <a:lnTo>
                <a:pt x="463" y="1181"/>
              </a:lnTo>
              <a:lnTo>
                <a:pt x="471" y="1174"/>
              </a:lnTo>
              <a:lnTo>
                <a:pt x="484" y="1177"/>
              </a:lnTo>
              <a:lnTo>
                <a:pt x="491" y="1182"/>
              </a:lnTo>
              <a:lnTo>
                <a:pt x="501" y="1183"/>
              </a:lnTo>
              <a:lnTo>
                <a:pt x="507" y="1186"/>
              </a:lnTo>
              <a:lnTo>
                <a:pt x="515" y="1196"/>
              </a:lnTo>
              <a:lnTo>
                <a:pt x="526" y="1201"/>
              </a:lnTo>
              <a:lnTo>
                <a:pt x="541" y="1205"/>
              </a:lnTo>
              <a:lnTo>
                <a:pt x="551" y="1209"/>
              </a:lnTo>
              <a:lnTo>
                <a:pt x="558" y="1210"/>
              </a:lnTo>
              <a:lnTo>
                <a:pt x="568" y="1207"/>
              </a:lnTo>
              <a:lnTo>
                <a:pt x="578" y="1202"/>
              </a:lnTo>
              <a:lnTo>
                <a:pt x="587" y="1196"/>
              </a:lnTo>
              <a:lnTo>
                <a:pt x="595" y="1191"/>
              </a:lnTo>
              <a:lnTo>
                <a:pt x="601" y="1181"/>
              </a:lnTo>
              <a:lnTo>
                <a:pt x="602" y="1179"/>
              </a:lnTo>
              <a:lnTo>
                <a:pt x="610" y="1176"/>
              </a:lnTo>
              <a:lnTo>
                <a:pt x="621" y="1171"/>
              </a:lnTo>
              <a:lnTo>
                <a:pt x="629" y="1169"/>
              </a:lnTo>
              <a:lnTo>
                <a:pt x="639" y="1171"/>
              </a:lnTo>
              <a:lnTo>
                <a:pt x="649" y="1180"/>
              </a:lnTo>
              <a:lnTo>
                <a:pt x="661" y="1177"/>
              </a:lnTo>
              <a:lnTo>
                <a:pt x="669" y="1180"/>
              </a:lnTo>
              <a:lnTo>
                <a:pt x="673" y="1180"/>
              </a:lnTo>
              <a:lnTo>
                <a:pt x="680" y="1187"/>
              </a:lnTo>
              <a:lnTo>
                <a:pt x="680" y="1194"/>
              </a:lnTo>
              <a:lnTo>
                <a:pt x="688" y="1201"/>
              </a:lnTo>
              <a:lnTo>
                <a:pt x="696" y="1201"/>
              </a:lnTo>
              <a:lnTo>
                <a:pt x="707" y="1195"/>
              </a:lnTo>
              <a:lnTo>
                <a:pt x="717" y="1192"/>
              </a:lnTo>
              <a:lnTo>
                <a:pt x="726" y="1186"/>
              </a:lnTo>
              <a:lnTo>
                <a:pt x="734" y="1191"/>
              </a:lnTo>
              <a:lnTo>
                <a:pt x="739" y="1191"/>
              </a:lnTo>
              <a:lnTo>
                <a:pt x="750" y="1192"/>
              </a:lnTo>
              <a:lnTo>
                <a:pt x="762" y="1199"/>
              </a:lnTo>
              <a:lnTo>
                <a:pt x="775" y="1220"/>
              </a:lnTo>
              <a:lnTo>
                <a:pt x="785" y="1221"/>
              </a:lnTo>
              <a:lnTo>
                <a:pt x="796" y="1219"/>
              </a:lnTo>
              <a:lnTo>
                <a:pt x="806" y="1206"/>
              </a:lnTo>
              <a:lnTo>
                <a:pt x="812" y="1206"/>
              </a:lnTo>
              <a:lnTo>
                <a:pt x="825" y="1213"/>
              </a:lnTo>
              <a:lnTo>
                <a:pt x="831" y="1219"/>
              </a:lnTo>
              <a:lnTo>
                <a:pt x="843" y="1226"/>
              </a:lnTo>
              <a:lnTo>
                <a:pt x="853" y="1227"/>
              </a:lnTo>
              <a:lnTo>
                <a:pt x="864" y="1230"/>
              </a:lnTo>
              <a:lnTo>
                <a:pt x="873" y="1226"/>
              </a:lnTo>
              <a:lnTo>
                <a:pt x="880" y="1229"/>
              </a:lnTo>
              <a:lnTo>
                <a:pt x="884" y="1227"/>
              </a:lnTo>
              <a:lnTo>
                <a:pt x="891" y="1232"/>
              </a:lnTo>
              <a:lnTo>
                <a:pt x="900" y="1235"/>
              </a:lnTo>
              <a:lnTo>
                <a:pt x="910" y="1242"/>
              </a:lnTo>
              <a:lnTo>
                <a:pt x="918" y="1242"/>
              </a:lnTo>
              <a:lnTo>
                <a:pt x="928" y="1242"/>
              </a:lnTo>
              <a:lnTo>
                <a:pt x="936" y="1241"/>
              </a:lnTo>
              <a:lnTo>
                <a:pt x="943" y="1243"/>
              </a:lnTo>
              <a:lnTo>
                <a:pt x="950" y="1246"/>
              </a:lnTo>
              <a:lnTo>
                <a:pt x="952" y="1245"/>
              </a:lnTo>
              <a:lnTo>
                <a:pt x="961" y="1243"/>
              </a:lnTo>
              <a:lnTo>
                <a:pt x="971" y="1249"/>
              </a:lnTo>
              <a:lnTo>
                <a:pt x="979" y="1249"/>
              </a:lnTo>
              <a:lnTo>
                <a:pt x="987" y="1249"/>
              </a:lnTo>
              <a:lnTo>
                <a:pt x="991" y="1250"/>
              </a:lnTo>
              <a:lnTo>
                <a:pt x="999" y="1254"/>
              </a:lnTo>
              <a:lnTo>
                <a:pt x="998" y="1253"/>
              </a:lnTo>
              <a:lnTo>
                <a:pt x="1007" y="1253"/>
              </a:lnTo>
              <a:lnTo>
                <a:pt x="1016" y="1257"/>
              </a:lnTo>
              <a:lnTo>
                <a:pt x="1025" y="1257"/>
              </a:lnTo>
              <a:lnTo>
                <a:pt x="1034" y="1264"/>
              </a:lnTo>
              <a:lnTo>
                <a:pt x="1046" y="1267"/>
              </a:lnTo>
              <a:lnTo>
                <a:pt x="1056" y="1263"/>
              </a:lnTo>
              <a:lnTo>
                <a:pt x="1069" y="1261"/>
              </a:lnTo>
              <a:lnTo>
                <a:pt x="1080" y="1258"/>
              </a:lnTo>
              <a:lnTo>
                <a:pt x="1080" y="1281"/>
              </a:lnTo>
              <a:lnTo>
                <a:pt x="1137" y="1290"/>
              </a:lnTo>
              <a:lnTo>
                <a:pt x="1147" y="1229"/>
              </a:lnTo>
              <a:lnTo>
                <a:pt x="1170" y="1247"/>
              </a:lnTo>
              <a:lnTo>
                <a:pt x="1189" y="1263"/>
              </a:lnTo>
              <a:lnTo>
                <a:pt x="1200" y="1282"/>
              </a:lnTo>
              <a:lnTo>
                <a:pt x="1263" y="1281"/>
              </a:lnTo>
              <a:lnTo>
                <a:pt x="1265" y="1281"/>
              </a:lnTo>
              <a:lnTo>
                <a:pt x="1306" y="1280"/>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absolute">
    <xdr:from>
      <xdr:col>8</xdr:col>
      <xdr:colOff>0</xdr:colOff>
      <xdr:row>31</xdr:row>
      <xdr:rowOff>9720</xdr:rowOff>
    </xdr:from>
    <xdr:to>
      <xdr:col>9</xdr:col>
      <xdr:colOff>42840</xdr:colOff>
      <xdr:row>35</xdr:row>
      <xdr:rowOff>119520</xdr:rowOff>
    </xdr:to>
    <xdr:sp>
      <xdr:nvSpPr>
        <xdr:cNvPr id="196" name="Maribyrnong"/>
        <xdr:cNvSpPr/>
      </xdr:nvSpPr>
      <xdr:spPr>
        <a:xfrm>
          <a:off x="5843880" y="5085360"/>
          <a:ext cx="681120" cy="777600"/>
        </a:xfrm>
        <a:custGeom>
          <a:avLst/>
          <a:gdLst>
            <a:gd name="textAreaLeft" fmla="*/ 0 w 681120"/>
            <a:gd name="textAreaRight" fmla="*/ 681480 w 681120"/>
            <a:gd name="textAreaTop" fmla="*/ 0 h 777600"/>
            <a:gd name="textAreaBottom" fmla="*/ 777960 h 777600"/>
          </a:gdLst>
          <a:ahLst/>
          <a:rect l="textAreaLeft" t="textAreaTop" r="textAreaRight" b="textAreaBottom"/>
          <a:pathLst>
            <a:path w="753" h="869">
              <a:moveTo>
                <a:pt x="26" y="504"/>
              </a:moveTo>
              <a:lnTo>
                <a:pt x="33" y="518"/>
              </a:lnTo>
              <a:lnTo>
                <a:pt x="0" y="514"/>
              </a:lnTo>
              <a:lnTo>
                <a:pt x="53" y="595"/>
              </a:lnTo>
              <a:lnTo>
                <a:pt x="168" y="730"/>
              </a:lnTo>
              <a:lnTo>
                <a:pt x="207" y="716"/>
              </a:lnTo>
              <a:lnTo>
                <a:pt x="200" y="764"/>
              </a:lnTo>
              <a:lnTo>
                <a:pt x="189" y="848"/>
              </a:lnTo>
              <a:lnTo>
                <a:pt x="233" y="845"/>
              </a:lnTo>
              <a:lnTo>
                <a:pt x="251" y="844"/>
              </a:lnTo>
              <a:lnTo>
                <a:pt x="279" y="843"/>
              </a:lnTo>
              <a:lnTo>
                <a:pt x="284" y="843"/>
              </a:lnTo>
              <a:lnTo>
                <a:pt x="299" y="842"/>
              </a:lnTo>
              <a:lnTo>
                <a:pt x="312" y="842"/>
              </a:lnTo>
              <a:lnTo>
                <a:pt x="351" y="845"/>
              </a:lnTo>
              <a:lnTo>
                <a:pt x="357" y="846"/>
              </a:lnTo>
              <a:lnTo>
                <a:pt x="364" y="847"/>
              </a:lnTo>
              <a:lnTo>
                <a:pt x="365" y="847"/>
              </a:lnTo>
              <a:lnTo>
                <a:pt x="368" y="847"/>
              </a:lnTo>
              <a:lnTo>
                <a:pt x="369" y="847"/>
              </a:lnTo>
              <a:lnTo>
                <a:pt x="376" y="848"/>
              </a:lnTo>
              <a:lnTo>
                <a:pt x="394" y="852"/>
              </a:lnTo>
              <a:lnTo>
                <a:pt x="402" y="853"/>
              </a:lnTo>
              <a:lnTo>
                <a:pt x="406" y="853"/>
              </a:lnTo>
              <a:lnTo>
                <a:pt x="416" y="854"/>
              </a:lnTo>
              <a:lnTo>
                <a:pt x="417" y="845"/>
              </a:lnTo>
              <a:lnTo>
                <a:pt x="440" y="845"/>
              </a:lnTo>
              <a:lnTo>
                <a:pt x="455" y="832"/>
              </a:lnTo>
              <a:lnTo>
                <a:pt x="468" y="818"/>
              </a:lnTo>
              <a:lnTo>
                <a:pt x="482" y="822"/>
              </a:lnTo>
              <a:lnTo>
                <a:pt x="495" y="844"/>
              </a:lnTo>
              <a:lnTo>
                <a:pt x="507" y="848"/>
              </a:lnTo>
              <a:lnTo>
                <a:pt x="520" y="853"/>
              </a:lnTo>
              <a:lnTo>
                <a:pt x="534" y="853"/>
              </a:lnTo>
              <a:lnTo>
                <a:pt x="548" y="869"/>
              </a:lnTo>
              <a:lnTo>
                <a:pt x="559" y="807"/>
              </a:lnTo>
              <a:lnTo>
                <a:pt x="653" y="818"/>
              </a:lnTo>
              <a:lnTo>
                <a:pt x="662" y="803"/>
              </a:lnTo>
              <a:lnTo>
                <a:pt x="651" y="725"/>
              </a:lnTo>
              <a:lnTo>
                <a:pt x="650" y="724"/>
              </a:lnTo>
              <a:lnTo>
                <a:pt x="650" y="723"/>
              </a:lnTo>
              <a:lnTo>
                <a:pt x="652" y="682"/>
              </a:lnTo>
              <a:lnTo>
                <a:pt x="669" y="612"/>
              </a:lnTo>
              <a:lnTo>
                <a:pt x="684" y="566"/>
              </a:lnTo>
              <a:lnTo>
                <a:pt x="704" y="534"/>
              </a:lnTo>
              <a:lnTo>
                <a:pt x="720" y="530"/>
              </a:lnTo>
              <a:lnTo>
                <a:pt x="737" y="538"/>
              </a:lnTo>
              <a:lnTo>
                <a:pt x="753" y="513"/>
              </a:lnTo>
              <a:lnTo>
                <a:pt x="751" y="505"/>
              </a:lnTo>
              <a:lnTo>
                <a:pt x="727" y="481"/>
              </a:lnTo>
              <a:lnTo>
                <a:pt x="701" y="468"/>
              </a:lnTo>
              <a:lnTo>
                <a:pt x="673" y="459"/>
              </a:lnTo>
              <a:lnTo>
                <a:pt x="652" y="447"/>
              </a:lnTo>
              <a:lnTo>
                <a:pt x="631" y="438"/>
              </a:lnTo>
              <a:lnTo>
                <a:pt x="617" y="418"/>
              </a:lnTo>
              <a:lnTo>
                <a:pt x="617" y="411"/>
              </a:lnTo>
              <a:lnTo>
                <a:pt x="629" y="354"/>
              </a:lnTo>
              <a:lnTo>
                <a:pt x="626" y="346"/>
              </a:lnTo>
              <a:lnTo>
                <a:pt x="609" y="330"/>
              </a:lnTo>
              <a:lnTo>
                <a:pt x="592" y="318"/>
              </a:lnTo>
              <a:lnTo>
                <a:pt x="576" y="307"/>
              </a:lnTo>
              <a:lnTo>
                <a:pt x="560" y="286"/>
              </a:lnTo>
              <a:lnTo>
                <a:pt x="559" y="274"/>
              </a:lnTo>
              <a:lnTo>
                <a:pt x="547" y="224"/>
              </a:lnTo>
              <a:lnTo>
                <a:pt x="545" y="216"/>
              </a:lnTo>
              <a:lnTo>
                <a:pt x="545" y="214"/>
              </a:lnTo>
              <a:lnTo>
                <a:pt x="554" y="193"/>
              </a:lnTo>
              <a:lnTo>
                <a:pt x="574" y="177"/>
              </a:lnTo>
              <a:lnTo>
                <a:pt x="594" y="171"/>
              </a:lnTo>
              <a:lnTo>
                <a:pt x="606" y="158"/>
              </a:lnTo>
              <a:lnTo>
                <a:pt x="592" y="109"/>
              </a:lnTo>
              <a:lnTo>
                <a:pt x="575" y="105"/>
              </a:lnTo>
              <a:lnTo>
                <a:pt x="554" y="107"/>
              </a:lnTo>
              <a:lnTo>
                <a:pt x="548" y="109"/>
              </a:lnTo>
              <a:lnTo>
                <a:pt x="529" y="119"/>
              </a:lnTo>
              <a:lnTo>
                <a:pt x="511" y="111"/>
              </a:lnTo>
              <a:lnTo>
                <a:pt x="487" y="83"/>
              </a:lnTo>
              <a:lnTo>
                <a:pt x="475" y="73"/>
              </a:lnTo>
              <a:lnTo>
                <a:pt x="453" y="73"/>
              </a:lnTo>
              <a:lnTo>
                <a:pt x="437" y="71"/>
              </a:lnTo>
              <a:lnTo>
                <a:pt x="428" y="49"/>
              </a:lnTo>
              <a:lnTo>
                <a:pt x="441" y="7"/>
              </a:lnTo>
              <a:lnTo>
                <a:pt x="423" y="0"/>
              </a:lnTo>
              <a:lnTo>
                <a:pt x="411" y="0"/>
              </a:lnTo>
              <a:lnTo>
                <a:pt x="396" y="11"/>
              </a:lnTo>
              <a:lnTo>
                <a:pt x="375" y="37"/>
              </a:lnTo>
              <a:lnTo>
                <a:pt x="351" y="55"/>
              </a:lnTo>
              <a:lnTo>
                <a:pt x="333" y="66"/>
              </a:lnTo>
              <a:lnTo>
                <a:pt x="318" y="75"/>
              </a:lnTo>
              <a:lnTo>
                <a:pt x="312" y="88"/>
              </a:lnTo>
              <a:lnTo>
                <a:pt x="307" y="108"/>
              </a:lnTo>
              <a:lnTo>
                <a:pt x="298" y="133"/>
              </a:lnTo>
              <a:lnTo>
                <a:pt x="316" y="151"/>
              </a:lnTo>
              <a:lnTo>
                <a:pt x="334" y="162"/>
              </a:lnTo>
              <a:lnTo>
                <a:pt x="335" y="163"/>
              </a:lnTo>
              <a:lnTo>
                <a:pt x="331" y="196"/>
              </a:lnTo>
              <a:lnTo>
                <a:pt x="314" y="207"/>
              </a:lnTo>
              <a:lnTo>
                <a:pt x="300" y="209"/>
              </a:lnTo>
              <a:lnTo>
                <a:pt x="281" y="207"/>
              </a:lnTo>
              <a:lnTo>
                <a:pt x="266" y="203"/>
              </a:lnTo>
              <a:lnTo>
                <a:pt x="250" y="205"/>
              </a:lnTo>
              <a:lnTo>
                <a:pt x="242" y="216"/>
              </a:lnTo>
              <a:lnTo>
                <a:pt x="232" y="232"/>
              </a:lnTo>
              <a:lnTo>
                <a:pt x="214" y="244"/>
              </a:lnTo>
              <a:lnTo>
                <a:pt x="203" y="254"/>
              </a:lnTo>
              <a:lnTo>
                <a:pt x="202" y="254"/>
              </a:lnTo>
              <a:lnTo>
                <a:pt x="187" y="252"/>
              </a:lnTo>
              <a:lnTo>
                <a:pt x="176" y="251"/>
              </a:lnTo>
              <a:lnTo>
                <a:pt x="165" y="243"/>
              </a:lnTo>
              <a:lnTo>
                <a:pt x="152" y="233"/>
              </a:lnTo>
              <a:lnTo>
                <a:pt x="146" y="231"/>
              </a:lnTo>
              <a:lnTo>
                <a:pt x="141" y="229"/>
              </a:lnTo>
              <a:lnTo>
                <a:pt x="129" y="224"/>
              </a:lnTo>
              <a:lnTo>
                <a:pt x="111" y="184"/>
              </a:lnTo>
              <a:lnTo>
                <a:pt x="107" y="222"/>
              </a:lnTo>
              <a:lnTo>
                <a:pt x="81" y="220"/>
              </a:lnTo>
              <a:lnTo>
                <a:pt x="72" y="293"/>
              </a:lnTo>
              <a:lnTo>
                <a:pt x="74" y="293"/>
              </a:lnTo>
              <a:lnTo>
                <a:pt x="70" y="319"/>
              </a:lnTo>
              <a:lnTo>
                <a:pt x="70" y="327"/>
              </a:lnTo>
              <a:lnTo>
                <a:pt x="68" y="339"/>
              </a:lnTo>
              <a:lnTo>
                <a:pt x="64" y="384"/>
              </a:lnTo>
              <a:lnTo>
                <a:pt x="58" y="428"/>
              </a:lnTo>
              <a:lnTo>
                <a:pt x="58" y="436"/>
              </a:lnTo>
              <a:lnTo>
                <a:pt x="56" y="451"/>
              </a:lnTo>
              <a:lnTo>
                <a:pt x="49" y="477"/>
              </a:lnTo>
              <a:lnTo>
                <a:pt x="41" y="494"/>
              </a:lnTo>
              <a:lnTo>
                <a:pt x="26" y="504"/>
              </a:lnTo>
              <a:close/>
            </a:path>
          </a:pathLst>
        </a:custGeom>
        <a:solidFill>
          <a:srgbClr val="008080"/>
        </a:solidFill>
        <a:ln w="19080">
          <a:solidFill>
            <a:srgbClr val="000000"/>
          </a:solidFill>
          <a:round/>
        </a:ln>
      </xdr:spPr>
      <xdr:style>
        <a:lnRef idx="0"/>
        <a:fillRef idx="0"/>
        <a:effectRef idx="0"/>
        <a:fontRef idx="minor"/>
      </xdr:style>
    </xdr:sp>
    <xdr:clientData/>
  </xdr:twoCellAnchor>
  <xdr:twoCellAnchor editAs="absolute">
    <xdr:from>
      <xdr:col>13</xdr:col>
      <xdr:colOff>131400</xdr:colOff>
      <xdr:row>31</xdr:row>
      <xdr:rowOff>9720</xdr:rowOff>
    </xdr:from>
    <xdr:to>
      <xdr:col>14</xdr:col>
      <xdr:colOff>427680</xdr:colOff>
      <xdr:row>36</xdr:row>
      <xdr:rowOff>66600</xdr:rowOff>
    </xdr:to>
    <xdr:sp>
      <xdr:nvSpPr>
        <xdr:cNvPr id="197" name="Maroondah"/>
        <xdr:cNvSpPr/>
      </xdr:nvSpPr>
      <xdr:spPr>
        <a:xfrm>
          <a:off x="9166320" y="5085360"/>
          <a:ext cx="934200" cy="891720"/>
        </a:xfrm>
        <a:custGeom>
          <a:avLst/>
          <a:gdLst>
            <a:gd name="textAreaLeft" fmla="*/ 0 w 934200"/>
            <a:gd name="textAreaRight" fmla="*/ 934560 w 934200"/>
            <a:gd name="textAreaTop" fmla="*/ 0 h 891720"/>
            <a:gd name="textAreaBottom" fmla="*/ 892080 h 891720"/>
          </a:gdLst>
          <a:ahLst/>
          <a:rect l="textAreaLeft" t="textAreaTop" r="textAreaRight" b="textAreaBottom"/>
          <a:pathLst>
            <a:path w="1030" h="998">
              <a:moveTo>
                <a:pt x="4" y="609"/>
              </a:moveTo>
              <a:lnTo>
                <a:pt x="0" y="622"/>
              </a:lnTo>
              <a:lnTo>
                <a:pt x="0" y="690"/>
              </a:lnTo>
              <a:lnTo>
                <a:pt x="0" y="709"/>
              </a:lnTo>
              <a:lnTo>
                <a:pt x="1" y="717"/>
              </a:lnTo>
              <a:lnTo>
                <a:pt x="2" y="787"/>
              </a:lnTo>
              <a:lnTo>
                <a:pt x="2" y="797"/>
              </a:lnTo>
              <a:lnTo>
                <a:pt x="4" y="875"/>
              </a:lnTo>
              <a:lnTo>
                <a:pt x="5" y="928"/>
              </a:lnTo>
              <a:lnTo>
                <a:pt x="7" y="980"/>
              </a:lnTo>
              <a:lnTo>
                <a:pt x="11" y="971"/>
              </a:lnTo>
              <a:lnTo>
                <a:pt x="22" y="957"/>
              </a:lnTo>
              <a:lnTo>
                <a:pt x="37" y="946"/>
              </a:lnTo>
              <a:lnTo>
                <a:pt x="50" y="945"/>
              </a:lnTo>
              <a:lnTo>
                <a:pt x="61" y="944"/>
              </a:lnTo>
              <a:lnTo>
                <a:pt x="78" y="943"/>
              </a:lnTo>
              <a:lnTo>
                <a:pt x="90" y="941"/>
              </a:lnTo>
              <a:lnTo>
                <a:pt x="101" y="941"/>
              </a:lnTo>
              <a:lnTo>
                <a:pt x="116" y="946"/>
              </a:lnTo>
              <a:lnTo>
                <a:pt x="127" y="955"/>
              </a:lnTo>
              <a:lnTo>
                <a:pt x="142" y="959"/>
              </a:lnTo>
              <a:lnTo>
                <a:pt x="147" y="959"/>
              </a:lnTo>
              <a:lnTo>
                <a:pt x="159" y="960"/>
              </a:lnTo>
              <a:lnTo>
                <a:pt x="171" y="962"/>
              </a:lnTo>
              <a:lnTo>
                <a:pt x="174" y="963"/>
              </a:lnTo>
              <a:lnTo>
                <a:pt x="186" y="966"/>
              </a:lnTo>
              <a:lnTo>
                <a:pt x="199" y="959"/>
              </a:lnTo>
              <a:lnTo>
                <a:pt x="213" y="958"/>
              </a:lnTo>
              <a:lnTo>
                <a:pt x="224" y="958"/>
              </a:lnTo>
              <a:lnTo>
                <a:pt x="231" y="959"/>
              </a:lnTo>
              <a:lnTo>
                <a:pt x="249" y="948"/>
              </a:lnTo>
              <a:lnTo>
                <a:pt x="266" y="948"/>
              </a:lnTo>
              <a:lnTo>
                <a:pt x="282" y="948"/>
              </a:lnTo>
              <a:lnTo>
                <a:pt x="306" y="946"/>
              </a:lnTo>
              <a:lnTo>
                <a:pt x="315" y="943"/>
              </a:lnTo>
              <a:lnTo>
                <a:pt x="338" y="936"/>
              </a:lnTo>
              <a:lnTo>
                <a:pt x="339" y="936"/>
              </a:lnTo>
              <a:lnTo>
                <a:pt x="342" y="936"/>
              </a:lnTo>
              <a:lnTo>
                <a:pt x="346" y="937"/>
              </a:lnTo>
              <a:lnTo>
                <a:pt x="348" y="937"/>
              </a:lnTo>
              <a:lnTo>
                <a:pt x="351" y="936"/>
              </a:lnTo>
              <a:lnTo>
                <a:pt x="354" y="936"/>
              </a:lnTo>
              <a:lnTo>
                <a:pt x="358" y="936"/>
              </a:lnTo>
              <a:lnTo>
                <a:pt x="360" y="935"/>
              </a:lnTo>
              <a:lnTo>
                <a:pt x="361" y="935"/>
              </a:lnTo>
              <a:lnTo>
                <a:pt x="362" y="935"/>
              </a:lnTo>
              <a:lnTo>
                <a:pt x="364" y="935"/>
              </a:lnTo>
              <a:lnTo>
                <a:pt x="367" y="934"/>
              </a:lnTo>
              <a:lnTo>
                <a:pt x="370" y="933"/>
              </a:lnTo>
              <a:lnTo>
                <a:pt x="372" y="932"/>
              </a:lnTo>
              <a:lnTo>
                <a:pt x="373" y="932"/>
              </a:lnTo>
              <a:lnTo>
                <a:pt x="392" y="924"/>
              </a:lnTo>
              <a:lnTo>
                <a:pt x="403" y="919"/>
              </a:lnTo>
              <a:lnTo>
                <a:pt x="412" y="915"/>
              </a:lnTo>
              <a:lnTo>
                <a:pt x="422" y="912"/>
              </a:lnTo>
              <a:lnTo>
                <a:pt x="423" y="912"/>
              </a:lnTo>
              <a:lnTo>
                <a:pt x="425" y="911"/>
              </a:lnTo>
              <a:lnTo>
                <a:pt x="428" y="910"/>
              </a:lnTo>
              <a:lnTo>
                <a:pt x="433" y="911"/>
              </a:lnTo>
              <a:lnTo>
                <a:pt x="437" y="913"/>
              </a:lnTo>
              <a:lnTo>
                <a:pt x="441" y="917"/>
              </a:lnTo>
              <a:lnTo>
                <a:pt x="445" y="918"/>
              </a:lnTo>
              <a:lnTo>
                <a:pt x="448" y="919"/>
              </a:lnTo>
              <a:lnTo>
                <a:pt x="455" y="918"/>
              </a:lnTo>
              <a:lnTo>
                <a:pt x="467" y="911"/>
              </a:lnTo>
              <a:lnTo>
                <a:pt x="471" y="911"/>
              </a:lnTo>
              <a:lnTo>
                <a:pt x="478" y="912"/>
              </a:lnTo>
              <a:lnTo>
                <a:pt x="483" y="914"/>
              </a:lnTo>
              <a:lnTo>
                <a:pt x="486" y="915"/>
              </a:lnTo>
              <a:lnTo>
                <a:pt x="489" y="914"/>
              </a:lnTo>
              <a:lnTo>
                <a:pt x="501" y="917"/>
              </a:lnTo>
              <a:lnTo>
                <a:pt x="504" y="917"/>
              </a:lnTo>
              <a:lnTo>
                <a:pt x="508" y="917"/>
              </a:lnTo>
              <a:lnTo>
                <a:pt x="514" y="918"/>
              </a:lnTo>
              <a:lnTo>
                <a:pt x="518" y="921"/>
              </a:lnTo>
              <a:lnTo>
                <a:pt x="524" y="922"/>
              </a:lnTo>
              <a:lnTo>
                <a:pt x="530" y="921"/>
              </a:lnTo>
              <a:lnTo>
                <a:pt x="536" y="918"/>
              </a:lnTo>
              <a:lnTo>
                <a:pt x="541" y="914"/>
              </a:lnTo>
              <a:lnTo>
                <a:pt x="547" y="910"/>
              </a:lnTo>
              <a:lnTo>
                <a:pt x="552" y="907"/>
              </a:lnTo>
              <a:lnTo>
                <a:pt x="557" y="907"/>
              </a:lnTo>
              <a:lnTo>
                <a:pt x="568" y="912"/>
              </a:lnTo>
              <a:lnTo>
                <a:pt x="570" y="912"/>
              </a:lnTo>
              <a:lnTo>
                <a:pt x="576" y="912"/>
              </a:lnTo>
              <a:lnTo>
                <a:pt x="582" y="910"/>
              </a:lnTo>
              <a:lnTo>
                <a:pt x="591" y="907"/>
              </a:lnTo>
              <a:lnTo>
                <a:pt x="599" y="906"/>
              </a:lnTo>
              <a:lnTo>
                <a:pt x="607" y="906"/>
              </a:lnTo>
              <a:lnTo>
                <a:pt x="612" y="906"/>
              </a:lnTo>
              <a:lnTo>
                <a:pt x="616" y="905"/>
              </a:lnTo>
              <a:lnTo>
                <a:pt x="620" y="905"/>
              </a:lnTo>
              <a:lnTo>
                <a:pt x="621" y="905"/>
              </a:lnTo>
              <a:lnTo>
                <a:pt x="633" y="906"/>
              </a:lnTo>
              <a:lnTo>
                <a:pt x="640" y="905"/>
              </a:lnTo>
              <a:lnTo>
                <a:pt x="644" y="904"/>
              </a:lnTo>
              <a:lnTo>
                <a:pt x="648" y="900"/>
              </a:lnTo>
              <a:lnTo>
                <a:pt x="654" y="888"/>
              </a:lnTo>
              <a:lnTo>
                <a:pt x="656" y="879"/>
              </a:lnTo>
              <a:lnTo>
                <a:pt x="656" y="878"/>
              </a:lnTo>
              <a:lnTo>
                <a:pt x="659" y="874"/>
              </a:lnTo>
              <a:lnTo>
                <a:pt x="662" y="872"/>
              </a:lnTo>
              <a:lnTo>
                <a:pt x="670" y="872"/>
              </a:lnTo>
              <a:lnTo>
                <a:pt x="677" y="871"/>
              </a:lnTo>
              <a:lnTo>
                <a:pt x="711" y="878"/>
              </a:lnTo>
              <a:lnTo>
                <a:pt x="712" y="878"/>
              </a:lnTo>
              <a:lnTo>
                <a:pt x="719" y="877"/>
              </a:lnTo>
              <a:lnTo>
                <a:pt x="723" y="877"/>
              </a:lnTo>
              <a:lnTo>
                <a:pt x="725" y="875"/>
              </a:lnTo>
              <a:lnTo>
                <a:pt x="739" y="875"/>
              </a:lnTo>
              <a:lnTo>
                <a:pt x="785" y="880"/>
              </a:lnTo>
              <a:lnTo>
                <a:pt x="822" y="903"/>
              </a:lnTo>
              <a:lnTo>
                <a:pt x="822" y="904"/>
              </a:lnTo>
              <a:lnTo>
                <a:pt x="843" y="916"/>
              </a:lnTo>
              <a:lnTo>
                <a:pt x="858" y="926"/>
              </a:lnTo>
              <a:lnTo>
                <a:pt x="859" y="926"/>
              </a:lnTo>
              <a:lnTo>
                <a:pt x="860" y="927"/>
              </a:lnTo>
              <a:lnTo>
                <a:pt x="935" y="971"/>
              </a:lnTo>
              <a:lnTo>
                <a:pt x="933" y="984"/>
              </a:lnTo>
              <a:lnTo>
                <a:pt x="980" y="991"/>
              </a:lnTo>
              <a:lnTo>
                <a:pt x="1023" y="998"/>
              </a:lnTo>
              <a:lnTo>
                <a:pt x="1030" y="932"/>
              </a:lnTo>
              <a:lnTo>
                <a:pt x="1029" y="849"/>
              </a:lnTo>
              <a:lnTo>
                <a:pt x="1007" y="683"/>
              </a:lnTo>
              <a:lnTo>
                <a:pt x="947" y="704"/>
              </a:lnTo>
              <a:lnTo>
                <a:pt x="886" y="726"/>
              </a:lnTo>
              <a:lnTo>
                <a:pt x="895" y="654"/>
              </a:lnTo>
              <a:lnTo>
                <a:pt x="908" y="556"/>
              </a:lnTo>
              <a:lnTo>
                <a:pt x="908" y="555"/>
              </a:lnTo>
              <a:lnTo>
                <a:pt x="918" y="483"/>
              </a:lnTo>
              <a:lnTo>
                <a:pt x="923" y="444"/>
              </a:lnTo>
              <a:lnTo>
                <a:pt x="922" y="405"/>
              </a:lnTo>
              <a:lnTo>
                <a:pt x="908" y="349"/>
              </a:lnTo>
              <a:lnTo>
                <a:pt x="930" y="334"/>
              </a:lnTo>
              <a:lnTo>
                <a:pt x="892" y="330"/>
              </a:lnTo>
              <a:lnTo>
                <a:pt x="898" y="285"/>
              </a:lnTo>
              <a:lnTo>
                <a:pt x="889" y="255"/>
              </a:lnTo>
              <a:lnTo>
                <a:pt x="890" y="255"/>
              </a:lnTo>
              <a:lnTo>
                <a:pt x="908" y="262"/>
              </a:lnTo>
              <a:lnTo>
                <a:pt x="904" y="256"/>
              </a:lnTo>
              <a:lnTo>
                <a:pt x="899" y="245"/>
              </a:lnTo>
              <a:lnTo>
                <a:pt x="897" y="203"/>
              </a:lnTo>
              <a:lnTo>
                <a:pt x="898" y="202"/>
              </a:lnTo>
              <a:lnTo>
                <a:pt x="903" y="199"/>
              </a:lnTo>
              <a:lnTo>
                <a:pt x="910" y="186"/>
              </a:lnTo>
              <a:lnTo>
                <a:pt x="902" y="175"/>
              </a:lnTo>
              <a:lnTo>
                <a:pt x="896" y="174"/>
              </a:lnTo>
              <a:lnTo>
                <a:pt x="888" y="171"/>
              </a:lnTo>
              <a:lnTo>
                <a:pt x="881" y="169"/>
              </a:lnTo>
              <a:lnTo>
                <a:pt x="876" y="164"/>
              </a:lnTo>
              <a:lnTo>
                <a:pt x="869" y="164"/>
              </a:lnTo>
              <a:lnTo>
                <a:pt x="863" y="159"/>
              </a:lnTo>
              <a:lnTo>
                <a:pt x="855" y="148"/>
              </a:lnTo>
              <a:lnTo>
                <a:pt x="846" y="143"/>
              </a:lnTo>
              <a:lnTo>
                <a:pt x="843" y="142"/>
              </a:lnTo>
              <a:lnTo>
                <a:pt x="835" y="130"/>
              </a:lnTo>
              <a:lnTo>
                <a:pt x="827" y="119"/>
              </a:lnTo>
              <a:lnTo>
                <a:pt x="818" y="107"/>
              </a:lnTo>
              <a:lnTo>
                <a:pt x="809" y="101"/>
              </a:lnTo>
              <a:lnTo>
                <a:pt x="808" y="86"/>
              </a:lnTo>
              <a:lnTo>
                <a:pt x="835" y="63"/>
              </a:lnTo>
              <a:lnTo>
                <a:pt x="792" y="52"/>
              </a:lnTo>
              <a:lnTo>
                <a:pt x="797" y="15"/>
              </a:lnTo>
              <a:lnTo>
                <a:pt x="731" y="9"/>
              </a:lnTo>
              <a:lnTo>
                <a:pt x="730" y="9"/>
              </a:lnTo>
              <a:lnTo>
                <a:pt x="715" y="8"/>
              </a:lnTo>
              <a:lnTo>
                <a:pt x="679" y="4"/>
              </a:lnTo>
              <a:lnTo>
                <a:pt x="633" y="0"/>
              </a:lnTo>
              <a:lnTo>
                <a:pt x="593" y="5"/>
              </a:lnTo>
              <a:lnTo>
                <a:pt x="556" y="24"/>
              </a:lnTo>
              <a:lnTo>
                <a:pt x="526" y="52"/>
              </a:lnTo>
              <a:lnTo>
                <a:pt x="495" y="64"/>
              </a:lnTo>
              <a:lnTo>
                <a:pt x="464" y="57"/>
              </a:lnTo>
              <a:lnTo>
                <a:pt x="429" y="43"/>
              </a:lnTo>
              <a:lnTo>
                <a:pt x="414" y="42"/>
              </a:lnTo>
              <a:lnTo>
                <a:pt x="384" y="57"/>
              </a:lnTo>
              <a:lnTo>
                <a:pt x="343" y="53"/>
              </a:lnTo>
              <a:lnTo>
                <a:pt x="345" y="52"/>
              </a:lnTo>
              <a:lnTo>
                <a:pt x="253" y="42"/>
              </a:lnTo>
              <a:lnTo>
                <a:pt x="251" y="64"/>
              </a:lnTo>
              <a:lnTo>
                <a:pt x="236" y="184"/>
              </a:lnTo>
              <a:lnTo>
                <a:pt x="230" y="219"/>
              </a:lnTo>
              <a:lnTo>
                <a:pt x="217" y="325"/>
              </a:lnTo>
              <a:lnTo>
                <a:pt x="214" y="353"/>
              </a:lnTo>
              <a:lnTo>
                <a:pt x="202" y="351"/>
              </a:lnTo>
              <a:lnTo>
                <a:pt x="120" y="342"/>
              </a:lnTo>
              <a:lnTo>
                <a:pt x="120" y="345"/>
              </a:lnTo>
              <a:lnTo>
                <a:pt x="86" y="341"/>
              </a:lnTo>
              <a:lnTo>
                <a:pt x="79" y="383"/>
              </a:lnTo>
              <a:lnTo>
                <a:pt x="62" y="386"/>
              </a:lnTo>
              <a:lnTo>
                <a:pt x="32" y="366"/>
              </a:lnTo>
              <a:lnTo>
                <a:pt x="18" y="486"/>
              </a:lnTo>
              <a:lnTo>
                <a:pt x="10" y="550"/>
              </a:lnTo>
              <a:lnTo>
                <a:pt x="4" y="609"/>
              </a:lnTo>
              <a:close/>
            </a:path>
          </a:pathLst>
        </a:custGeom>
        <a:solidFill>
          <a:srgbClr val="00ffff"/>
        </a:solidFill>
        <a:ln w="19080">
          <a:solidFill>
            <a:srgbClr val="000000"/>
          </a:solidFill>
          <a:round/>
        </a:ln>
      </xdr:spPr>
      <xdr:style>
        <a:lnRef idx="0"/>
        <a:fillRef idx="0"/>
        <a:effectRef idx="0"/>
        <a:fontRef idx="minor"/>
      </xdr:style>
    </xdr:sp>
    <xdr:clientData/>
  </xdr:twoCellAnchor>
  <xdr:twoCellAnchor editAs="absolute">
    <xdr:from>
      <xdr:col>8</xdr:col>
      <xdr:colOff>520920</xdr:colOff>
      <xdr:row>32</xdr:row>
      <xdr:rowOff>47520</xdr:rowOff>
    </xdr:from>
    <xdr:to>
      <xdr:col>10</xdr:col>
      <xdr:colOff>71280</xdr:colOff>
      <xdr:row>37</xdr:row>
      <xdr:rowOff>28800</xdr:rowOff>
    </xdr:to>
    <xdr:sp>
      <xdr:nvSpPr>
        <xdr:cNvPr id="198" name="Melbourne"/>
        <xdr:cNvSpPr/>
      </xdr:nvSpPr>
      <xdr:spPr>
        <a:xfrm>
          <a:off x="6364800" y="5290200"/>
          <a:ext cx="826560" cy="816120"/>
        </a:xfrm>
        <a:custGeom>
          <a:avLst/>
          <a:gdLst>
            <a:gd name="textAreaLeft" fmla="*/ 0 w 826560"/>
            <a:gd name="textAreaRight" fmla="*/ 826920 w 826560"/>
            <a:gd name="textAreaTop" fmla="*/ 0 h 816120"/>
            <a:gd name="textAreaBottom" fmla="*/ 816480 h 816120"/>
          </a:gdLst>
          <a:ahLst/>
          <a:rect l="textAreaLeft" t="textAreaTop" r="textAreaRight" b="textAreaBottom"/>
          <a:pathLst>
            <a:path w="910" h="915">
              <a:moveTo>
                <a:pt x="579" y="24"/>
              </a:moveTo>
              <a:lnTo>
                <a:pt x="549" y="20"/>
              </a:lnTo>
              <a:lnTo>
                <a:pt x="502" y="14"/>
              </a:lnTo>
              <a:lnTo>
                <a:pt x="451" y="8"/>
              </a:lnTo>
              <a:lnTo>
                <a:pt x="393" y="0"/>
              </a:lnTo>
              <a:lnTo>
                <a:pt x="389" y="9"/>
              </a:lnTo>
              <a:lnTo>
                <a:pt x="376" y="30"/>
              </a:lnTo>
              <a:lnTo>
                <a:pt x="392" y="65"/>
              </a:lnTo>
              <a:lnTo>
                <a:pt x="396" y="83"/>
              </a:lnTo>
              <a:lnTo>
                <a:pt x="404" y="141"/>
              </a:lnTo>
              <a:lnTo>
                <a:pt x="408" y="147"/>
              </a:lnTo>
              <a:lnTo>
                <a:pt x="408" y="149"/>
              </a:lnTo>
              <a:lnTo>
                <a:pt x="438" y="180"/>
              </a:lnTo>
              <a:lnTo>
                <a:pt x="429" y="199"/>
              </a:lnTo>
              <a:lnTo>
                <a:pt x="428" y="204"/>
              </a:lnTo>
              <a:lnTo>
                <a:pt x="426" y="227"/>
              </a:lnTo>
              <a:lnTo>
                <a:pt x="425" y="232"/>
              </a:lnTo>
              <a:lnTo>
                <a:pt x="424" y="249"/>
              </a:lnTo>
              <a:lnTo>
                <a:pt x="417" y="248"/>
              </a:lnTo>
              <a:lnTo>
                <a:pt x="408" y="246"/>
              </a:lnTo>
              <a:lnTo>
                <a:pt x="396" y="244"/>
              </a:lnTo>
              <a:lnTo>
                <a:pt x="395" y="244"/>
              </a:lnTo>
              <a:lnTo>
                <a:pt x="365" y="241"/>
              </a:lnTo>
              <a:lnTo>
                <a:pt x="317" y="235"/>
              </a:lnTo>
              <a:lnTo>
                <a:pt x="287" y="231"/>
              </a:lnTo>
              <a:lnTo>
                <a:pt x="268" y="208"/>
              </a:lnTo>
              <a:lnTo>
                <a:pt x="261" y="198"/>
              </a:lnTo>
              <a:lnTo>
                <a:pt x="250" y="184"/>
              </a:lnTo>
              <a:lnTo>
                <a:pt x="222" y="151"/>
              </a:lnTo>
              <a:lnTo>
                <a:pt x="169" y="84"/>
              </a:lnTo>
              <a:lnTo>
                <a:pt x="161" y="73"/>
              </a:lnTo>
              <a:lnTo>
                <a:pt x="157" y="67"/>
              </a:lnTo>
              <a:lnTo>
                <a:pt x="145" y="53"/>
              </a:lnTo>
              <a:lnTo>
                <a:pt x="91" y="96"/>
              </a:lnTo>
              <a:lnTo>
                <a:pt x="78" y="145"/>
              </a:lnTo>
              <a:lnTo>
                <a:pt x="64" y="151"/>
              </a:lnTo>
              <a:lnTo>
                <a:pt x="58" y="168"/>
              </a:lnTo>
              <a:lnTo>
                <a:pt x="43" y="182"/>
              </a:lnTo>
              <a:lnTo>
                <a:pt x="43" y="189"/>
              </a:lnTo>
              <a:lnTo>
                <a:pt x="57" y="209"/>
              </a:lnTo>
              <a:lnTo>
                <a:pt x="78" y="218"/>
              </a:lnTo>
              <a:lnTo>
                <a:pt x="99" y="230"/>
              </a:lnTo>
              <a:lnTo>
                <a:pt x="127" y="239"/>
              </a:lnTo>
              <a:lnTo>
                <a:pt x="153" y="252"/>
              </a:lnTo>
              <a:lnTo>
                <a:pt x="177" y="276"/>
              </a:lnTo>
              <a:lnTo>
                <a:pt x="179" y="284"/>
              </a:lnTo>
              <a:lnTo>
                <a:pt x="163" y="309"/>
              </a:lnTo>
              <a:lnTo>
                <a:pt x="146" y="301"/>
              </a:lnTo>
              <a:lnTo>
                <a:pt x="130" y="305"/>
              </a:lnTo>
              <a:lnTo>
                <a:pt x="110" y="337"/>
              </a:lnTo>
              <a:lnTo>
                <a:pt x="95" y="383"/>
              </a:lnTo>
              <a:lnTo>
                <a:pt x="78" y="453"/>
              </a:lnTo>
              <a:lnTo>
                <a:pt x="76" y="494"/>
              </a:lnTo>
              <a:lnTo>
                <a:pt x="76" y="495"/>
              </a:lnTo>
              <a:lnTo>
                <a:pt x="77" y="496"/>
              </a:lnTo>
              <a:lnTo>
                <a:pt x="88" y="574"/>
              </a:lnTo>
              <a:lnTo>
                <a:pt x="79" y="589"/>
              </a:lnTo>
              <a:lnTo>
                <a:pt x="52" y="619"/>
              </a:lnTo>
              <a:lnTo>
                <a:pt x="17" y="663"/>
              </a:lnTo>
              <a:lnTo>
                <a:pt x="0" y="712"/>
              </a:lnTo>
              <a:lnTo>
                <a:pt x="1" y="738"/>
              </a:lnTo>
              <a:lnTo>
                <a:pt x="14" y="814"/>
              </a:lnTo>
              <a:lnTo>
                <a:pt x="21" y="805"/>
              </a:lnTo>
              <a:lnTo>
                <a:pt x="52" y="854"/>
              </a:lnTo>
              <a:lnTo>
                <a:pt x="102" y="915"/>
              </a:lnTo>
              <a:lnTo>
                <a:pt x="86" y="892"/>
              </a:lnTo>
              <a:lnTo>
                <a:pt x="94" y="882"/>
              </a:lnTo>
              <a:lnTo>
                <a:pt x="62" y="816"/>
              </a:lnTo>
              <a:lnTo>
                <a:pt x="78" y="803"/>
              </a:lnTo>
              <a:lnTo>
                <a:pt x="85" y="801"/>
              </a:lnTo>
              <a:lnTo>
                <a:pt x="90" y="809"/>
              </a:lnTo>
              <a:lnTo>
                <a:pt x="114" y="858"/>
              </a:lnTo>
              <a:lnTo>
                <a:pt x="147" y="900"/>
              </a:lnTo>
              <a:lnTo>
                <a:pt x="156" y="903"/>
              </a:lnTo>
              <a:lnTo>
                <a:pt x="154" y="887"/>
              </a:lnTo>
              <a:lnTo>
                <a:pt x="163" y="858"/>
              </a:lnTo>
              <a:lnTo>
                <a:pt x="176" y="849"/>
              </a:lnTo>
              <a:lnTo>
                <a:pt x="158" y="822"/>
              </a:lnTo>
              <a:lnTo>
                <a:pt x="152" y="812"/>
              </a:lnTo>
              <a:lnTo>
                <a:pt x="179" y="790"/>
              </a:lnTo>
              <a:lnTo>
                <a:pt x="169" y="745"/>
              </a:lnTo>
              <a:lnTo>
                <a:pt x="151" y="714"/>
              </a:lnTo>
              <a:lnTo>
                <a:pt x="165" y="706"/>
              </a:lnTo>
              <a:lnTo>
                <a:pt x="240" y="655"/>
              </a:lnTo>
              <a:lnTo>
                <a:pt x="262" y="645"/>
              </a:lnTo>
              <a:lnTo>
                <a:pt x="340" y="623"/>
              </a:lnTo>
              <a:lnTo>
                <a:pt x="372" y="617"/>
              </a:lnTo>
              <a:lnTo>
                <a:pt x="404" y="614"/>
              </a:lnTo>
              <a:lnTo>
                <a:pt x="415" y="614"/>
              </a:lnTo>
              <a:lnTo>
                <a:pt x="428" y="614"/>
              </a:lnTo>
              <a:lnTo>
                <a:pt x="454" y="620"/>
              </a:lnTo>
              <a:lnTo>
                <a:pt x="484" y="626"/>
              </a:lnTo>
              <a:lnTo>
                <a:pt x="525" y="633"/>
              </a:lnTo>
              <a:lnTo>
                <a:pt x="567" y="640"/>
              </a:lnTo>
              <a:lnTo>
                <a:pt x="587" y="645"/>
              </a:lnTo>
              <a:lnTo>
                <a:pt x="602" y="646"/>
              </a:lnTo>
              <a:lnTo>
                <a:pt x="619" y="641"/>
              </a:lnTo>
              <a:lnTo>
                <a:pt x="633" y="642"/>
              </a:lnTo>
              <a:lnTo>
                <a:pt x="661" y="672"/>
              </a:lnTo>
              <a:lnTo>
                <a:pt x="668" y="681"/>
              </a:lnTo>
              <a:lnTo>
                <a:pt x="721" y="660"/>
              </a:lnTo>
              <a:lnTo>
                <a:pt x="726" y="690"/>
              </a:lnTo>
              <a:lnTo>
                <a:pt x="730" y="695"/>
              </a:lnTo>
              <a:lnTo>
                <a:pt x="748" y="712"/>
              </a:lnTo>
              <a:lnTo>
                <a:pt x="763" y="737"/>
              </a:lnTo>
              <a:lnTo>
                <a:pt x="787" y="811"/>
              </a:lnTo>
              <a:lnTo>
                <a:pt x="791" y="824"/>
              </a:lnTo>
              <a:lnTo>
                <a:pt x="796" y="844"/>
              </a:lnTo>
              <a:lnTo>
                <a:pt x="817" y="908"/>
              </a:lnTo>
              <a:lnTo>
                <a:pt x="851" y="912"/>
              </a:lnTo>
              <a:lnTo>
                <a:pt x="855" y="883"/>
              </a:lnTo>
              <a:lnTo>
                <a:pt x="858" y="850"/>
              </a:lnTo>
              <a:lnTo>
                <a:pt x="861" y="826"/>
              </a:lnTo>
              <a:lnTo>
                <a:pt x="864" y="811"/>
              </a:lnTo>
              <a:lnTo>
                <a:pt x="864" y="810"/>
              </a:lnTo>
              <a:lnTo>
                <a:pt x="867" y="787"/>
              </a:lnTo>
              <a:lnTo>
                <a:pt x="871" y="760"/>
              </a:lnTo>
              <a:lnTo>
                <a:pt x="873" y="746"/>
              </a:lnTo>
              <a:lnTo>
                <a:pt x="877" y="716"/>
              </a:lnTo>
              <a:lnTo>
                <a:pt x="881" y="689"/>
              </a:lnTo>
              <a:lnTo>
                <a:pt x="882" y="670"/>
              </a:lnTo>
              <a:lnTo>
                <a:pt x="882" y="655"/>
              </a:lnTo>
              <a:lnTo>
                <a:pt x="882" y="653"/>
              </a:lnTo>
              <a:lnTo>
                <a:pt x="890" y="592"/>
              </a:lnTo>
              <a:lnTo>
                <a:pt x="891" y="581"/>
              </a:lnTo>
              <a:lnTo>
                <a:pt x="892" y="573"/>
              </a:lnTo>
              <a:lnTo>
                <a:pt x="892" y="570"/>
              </a:lnTo>
              <a:lnTo>
                <a:pt x="893" y="556"/>
              </a:lnTo>
              <a:lnTo>
                <a:pt x="899" y="505"/>
              </a:lnTo>
              <a:lnTo>
                <a:pt x="900" y="496"/>
              </a:lnTo>
              <a:lnTo>
                <a:pt x="901" y="483"/>
              </a:lnTo>
              <a:lnTo>
                <a:pt x="902" y="477"/>
              </a:lnTo>
              <a:lnTo>
                <a:pt x="902" y="475"/>
              </a:lnTo>
              <a:lnTo>
                <a:pt x="904" y="459"/>
              </a:lnTo>
              <a:lnTo>
                <a:pt x="904" y="455"/>
              </a:lnTo>
              <a:lnTo>
                <a:pt x="910" y="410"/>
              </a:lnTo>
              <a:lnTo>
                <a:pt x="888" y="408"/>
              </a:lnTo>
              <a:lnTo>
                <a:pt x="836" y="402"/>
              </a:lnTo>
              <a:lnTo>
                <a:pt x="825" y="400"/>
              </a:lnTo>
              <a:lnTo>
                <a:pt x="804" y="398"/>
              </a:lnTo>
              <a:lnTo>
                <a:pt x="801" y="398"/>
              </a:lnTo>
              <a:lnTo>
                <a:pt x="768" y="394"/>
              </a:lnTo>
              <a:lnTo>
                <a:pt x="733" y="391"/>
              </a:lnTo>
              <a:lnTo>
                <a:pt x="737" y="359"/>
              </a:lnTo>
              <a:lnTo>
                <a:pt x="738" y="343"/>
              </a:lnTo>
              <a:lnTo>
                <a:pt x="741" y="317"/>
              </a:lnTo>
              <a:lnTo>
                <a:pt x="743" y="308"/>
              </a:lnTo>
              <a:lnTo>
                <a:pt x="744" y="293"/>
              </a:lnTo>
              <a:lnTo>
                <a:pt x="745" y="286"/>
              </a:lnTo>
              <a:lnTo>
                <a:pt x="747" y="267"/>
              </a:lnTo>
              <a:lnTo>
                <a:pt x="748" y="253"/>
              </a:lnTo>
              <a:lnTo>
                <a:pt x="750" y="237"/>
              </a:lnTo>
              <a:lnTo>
                <a:pt x="752" y="223"/>
              </a:lnTo>
              <a:lnTo>
                <a:pt x="754" y="207"/>
              </a:lnTo>
              <a:lnTo>
                <a:pt x="734" y="206"/>
              </a:lnTo>
              <a:lnTo>
                <a:pt x="711" y="202"/>
              </a:lnTo>
              <a:lnTo>
                <a:pt x="696" y="201"/>
              </a:lnTo>
              <a:lnTo>
                <a:pt x="682" y="199"/>
              </a:lnTo>
              <a:lnTo>
                <a:pt x="684" y="182"/>
              </a:lnTo>
              <a:lnTo>
                <a:pt x="686" y="165"/>
              </a:lnTo>
              <a:lnTo>
                <a:pt x="688" y="153"/>
              </a:lnTo>
              <a:lnTo>
                <a:pt x="691" y="119"/>
              </a:lnTo>
              <a:lnTo>
                <a:pt x="691" y="118"/>
              </a:lnTo>
              <a:lnTo>
                <a:pt x="647" y="112"/>
              </a:lnTo>
              <a:lnTo>
                <a:pt x="640" y="112"/>
              </a:lnTo>
              <a:lnTo>
                <a:pt x="637" y="80"/>
              </a:lnTo>
              <a:lnTo>
                <a:pt x="625" y="63"/>
              </a:lnTo>
              <a:lnTo>
                <a:pt x="625" y="52"/>
              </a:lnTo>
              <a:lnTo>
                <a:pt x="612" y="29"/>
              </a:lnTo>
              <a:lnTo>
                <a:pt x="598" y="26"/>
              </a:lnTo>
              <a:lnTo>
                <a:pt x="596" y="26"/>
              </a:lnTo>
              <a:lnTo>
                <a:pt x="579" y="24"/>
              </a:lnTo>
              <a:close/>
            </a:path>
          </a:pathLst>
        </a:custGeom>
        <a:solidFill>
          <a:srgbClr val="008080"/>
        </a:solidFill>
        <a:ln w="19080">
          <a:solidFill>
            <a:srgbClr val="000000"/>
          </a:solidFill>
          <a:round/>
        </a:ln>
      </xdr:spPr>
      <xdr:style>
        <a:lnRef idx="0"/>
        <a:fillRef idx="0"/>
        <a:effectRef idx="0"/>
        <a:fontRef idx="minor"/>
      </xdr:style>
    </xdr:sp>
    <xdr:clientData/>
  </xdr:twoCellAnchor>
  <xdr:twoCellAnchor editAs="absolute">
    <xdr:from>
      <xdr:col>3</xdr:col>
      <xdr:colOff>0</xdr:colOff>
      <xdr:row>18</xdr:row>
      <xdr:rowOff>0</xdr:rowOff>
    </xdr:from>
    <xdr:to>
      <xdr:col>7</xdr:col>
      <xdr:colOff>720</xdr:colOff>
      <xdr:row>34</xdr:row>
      <xdr:rowOff>119520</xdr:rowOff>
    </xdr:to>
    <xdr:sp>
      <xdr:nvSpPr>
        <xdr:cNvPr id="199" name="Melton"/>
        <xdr:cNvSpPr/>
      </xdr:nvSpPr>
      <xdr:spPr>
        <a:xfrm>
          <a:off x="2653200" y="2965320"/>
          <a:ext cx="2553120" cy="2730600"/>
        </a:xfrm>
        <a:custGeom>
          <a:avLst/>
          <a:gdLst>
            <a:gd name="textAreaLeft" fmla="*/ 0 w 2553120"/>
            <a:gd name="textAreaRight" fmla="*/ 2553480 w 2553120"/>
            <a:gd name="textAreaTop" fmla="*/ 0 h 2730600"/>
            <a:gd name="textAreaBottom" fmla="*/ 2730960 h 2730600"/>
          </a:gdLst>
          <a:ahLst/>
          <a:rect l="textAreaLeft" t="textAreaTop" r="textAreaRight" b="textAreaBottom"/>
          <a:pathLst>
            <a:path w="2806" h="3119">
              <a:moveTo>
                <a:pt x="1954" y="3046"/>
              </a:moveTo>
              <a:lnTo>
                <a:pt x="2132" y="3066"/>
              </a:lnTo>
              <a:lnTo>
                <a:pt x="2259" y="3086"/>
              </a:lnTo>
              <a:lnTo>
                <a:pt x="2668" y="3119"/>
              </a:lnTo>
              <a:lnTo>
                <a:pt x="2671" y="3084"/>
              </a:lnTo>
              <a:lnTo>
                <a:pt x="2707" y="2661"/>
              </a:lnTo>
              <a:lnTo>
                <a:pt x="2708" y="2641"/>
              </a:lnTo>
              <a:lnTo>
                <a:pt x="2712" y="2584"/>
              </a:lnTo>
              <a:lnTo>
                <a:pt x="2717" y="2542"/>
              </a:lnTo>
              <a:lnTo>
                <a:pt x="2724" y="2443"/>
              </a:lnTo>
              <a:lnTo>
                <a:pt x="2717" y="2440"/>
              </a:lnTo>
              <a:lnTo>
                <a:pt x="2710" y="2383"/>
              </a:lnTo>
              <a:lnTo>
                <a:pt x="2713" y="2353"/>
              </a:lnTo>
              <a:lnTo>
                <a:pt x="2723" y="2350"/>
              </a:lnTo>
              <a:lnTo>
                <a:pt x="2730" y="2341"/>
              </a:lnTo>
              <a:lnTo>
                <a:pt x="2732" y="2314"/>
              </a:lnTo>
              <a:lnTo>
                <a:pt x="2735" y="2308"/>
              </a:lnTo>
              <a:lnTo>
                <a:pt x="2744" y="2277"/>
              </a:lnTo>
              <a:lnTo>
                <a:pt x="2763" y="2255"/>
              </a:lnTo>
              <a:lnTo>
                <a:pt x="2761" y="2215"/>
              </a:lnTo>
              <a:lnTo>
                <a:pt x="2767" y="2133"/>
              </a:lnTo>
              <a:lnTo>
                <a:pt x="2772" y="2076"/>
              </a:lnTo>
              <a:lnTo>
                <a:pt x="2779" y="2032"/>
              </a:lnTo>
              <a:lnTo>
                <a:pt x="2785" y="2000"/>
              </a:lnTo>
              <a:lnTo>
                <a:pt x="2792" y="1958"/>
              </a:lnTo>
              <a:lnTo>
                <a:pt x="2806" y="1881"/>
              </a:lnTo>
              <a:lnTo>
                <a:pt x="2732" y="1872"/>
              </a:lnTo>
              <a:lnTo>
                <a:pt x="2736" y="1846"/>
              </a:lnTo>
              <a:lnTo>
                <a:pt x="2648" y="1835"/>
              </a:lnTo>
              <a:lnTo>
                <a:pt x="2653" y="1781"/>
              </a:lnTo>
              <a:lnTo>
                <a:pt x="2662" y="1711"/>
              </a:lnTo>
              <a:lnTo>
                <a:pt x="2665" y="1681"/>
              </a:lnTo>
              <a:lnTo>
                <a:pt x="2688" y="1683"/>
              </a:lnTo>
              <a:lnTo>
                <a:pt x="2690" y="1662"/>
              </a:lnTo>
              <a:lnTo>
                <a:pt x="2702" y="1538"/>
              </a:lnTo>
              <a:lnTo>
                <a:pt x="2670" y="1481"/>
              </a:lnTo>
              <a:lnTo>
                <a:pt x="2632" y="1421"/>
              </a:lnTo>
              <a:lnTo>
                <a:pt x="2563" y="1317"/>
              </a:lnTo>
              <a:lnTo>
                <a:pt x="2576" y="1310"/>
              </a:lnTo>
              <a:lnTo>
                <a:pt x="2554" y="1291"/>
              </a:lnTo>
              <a:lnTo>
                <a:pt x="2521" y="1231"/>
              </a:lnTo>
              <a:lnTo>
                <a:pt x="2456" y="1075"/>
              </a:lnTo>
              <a:lnTo>
                <a:pt x="2407" y="970"/>
              </a:lnTo>
              <a:lnTo>
                <a:pt x="2357" y="875"/>
              </a:lnTo>
              <a:lnTo>
                <a:pt x="2327" y="843"/>
              </a:lnTo>
              <a:lnTo>
                <a:pt x="2302" y="829"/>
              </a:lnTo>
              <a:lnTo>
                <a:pt x="2280" y="815"/>
              </a:lnTo>
              <a:lnTo>
                <a:pt x="2240" y="768"/>
              </a:lnTo>
              <a:lnTo>
                <a:pt x="2208" y="726"/>
              </a:lnTo>
              <a:lnTo>
                <a:pt x="2150" y="650"/>
              </a:lnTo>
              <a:lnTo>
                <a:pt x="2048" y="504"/>
              </a:lnTo>
              <a:lnTo>
                <a:pt x="1933" y="319"/>
              </a:lnTo>
              <a:lnTo>
                <a:pt x="1868" y="222"/>
              </a:lnTo>
              <a:lnTo>
                <a:pt x="1822" y="163"/>
              </a:lnTo>
              <a:lnTo>
                <a:pt x="1587" y="138"/>
              </a:lnTo>
              <a:lnTo>
                <a:pt x="1537" y="132"/>
              </a:lnTo>
              <a:lnTo>
                <a:pt x="1488" y="127"/>
              </a:lnTo>
              <a:lnTo>
                <a:pt x="1423" y="119"/>
              </a:lnTo>
              <a:lnTo>
                <a:pt x="1380" y="115"/>
              </a:lnTo>
              <a:lnTo>
                <a:pt x="1379" y="108"/>
              </a:lnTo>
              <a:lnTo>
                <a:pt x="1379" y="78"/>
              </a:lnTo>
              <a:lnTo>
                <a:pt x="1327" y="73"/>
              </a:lnTo>
              <a:lnTo>
                <a:pt x="1157" y="52"/>
              </a:lnTo>
              <a:lnTo>
                <a:pt x="1100" y="46"/>
              </a:lnTo>
              <a:lnTo>
                <a:pt x="1089" y="44"/>
              </a:lnTo>
              <a:lnTo>
                <a:pt x="855" y="16"/>
              </a:lnTo>
              <a:lnTo>
                <a:pt x="817" y="10"/>
              </a:lnTo>
              <a:lnTo>
                <a:pt x="741" y="0"/>
              </a:lnTo>
              <a:lnTo>
                <a:pt x="727" y="32"/>
              </a:lnTo>
              <a:lnTo>
                <a:pt x="708" y="53"/>
              </a:lnTo>
              <a:lnTo>
                <a:pt x="690" y="59"/>
              </a:lnTo>
              <a:lnTo>
                <a:pt x="694" y="83"/>
              </a:lnTo>
              <a:lnTo>
                <a:pt x="693" y="93"/>
              </a:lnTo>
              <a:lnTo>
                <a:pt x="664" y="115"/>
              </a:lnTo>
              <a:lnTo>
                <a:pt x="645" y="118"/>
              </a:lnTo>
              <a:lnTo>
                <a:pt x="644" y="134"/>
              </a:lnTo>
              <a:lnTo>
                <a:pt x="627" y="152"/>
              </a:lnTo>
              <a:lnTo>
                <a:pt x="627" y="170"/>
              </a:lnTo>
              <a:lnTo>
                <a:pt x="618" y="173"/>
              </a:lnTo>
              <a:lnTo>
                <a:pt x="607" y="198"/>
              </a:lnTo>
              <a:lnTo>
                <a:pt x="594" y="216"/>
              </a:lnTo>
              <a:lnTo>
                <a:pt x="580" y="248"/>
              </a:lnTo>
              <a:lnTo>
                <a:pt x="565" y="273"/>
              </a:lnTo>
              <a:lnTo>
                <a:pt x="550" y="281"/>
              </a:lnTo>
              <a:lnTo>
                <a:pt x="535" y="276"/>
              </a:lnTo>
              <a:lnTo>
                <a:pt x="524" y="294"/>
              </a:lnTo>
              <a:lnTo>
                <a:pt x="524" y="309"/>
              </a:lnTo>
              <a:lnTo>
                <a:pt x="523" y="330"/>
              </a:lnTo>
              <a:lnTo>
                <a:pt x="530" y="365"/>
              </a:lnTo>
              <a:lnTo>
                <a:pt x="518" y="408"/>
              </a:lnTo>
              <a:lnTo>
                <a:pt x="490" y="450"/>
              </a:lnTo>
              <a:lnTo>
                <a:pt x="497" y="463"/>
              </a:lnTo>
              <a:lnTo>
                <a:pt x="474" y="532"/>
              </a:lnTo>
              <a:lnTo>
                <a:pt x="455" y="534"/>
              </a:lnTo>
              <a:lnTo>
                <a:pt x="444" y="537"/>
              </a:lnTo>
              <a:lnTo>
                <a:pt x="429" y="610"/>
              </a:lnTo>
              <a:lnTo>
                <a:pt x="394" y="628"/>
              </a:lnTo>
              <a:lnTo>
                <a:pt x="376" y="648"/>
              </a:lnTo>
              <a:lnTo>
                <a:pt x="398" y="666"/>
              </a:lnTo>
              <a:lnTo>
                <a:pt x="391" y="688"/>
              </a:lnTo>
              <a:lnTo>
                <a:pt x="410" y="692"/>
              </a:lnTo>
              <a:lnTo>
                <a:pt x="397" y="708"/>
              </a:lnTo>
              <a:lnTo>
                <a:pt x="416" y="726"/>
              </a:lnTo>
              <a:lnTo>
                <a:pt x="414" y="745"/>
              </a:lnTo>
              <a:lnTo>
                <a:pt x="434" y="765"/>
              </a:lnTo>
              <a:lnTo>
                <a:pt x="425" y="796"/>
              </a:lnTo>
              <a:lnTo>
                <a:pt x="431" y="819"/>
              </a:lnTo>
              <a:lnTo>
                <a:pt x="398" y="875"/>
              </a:lnTo>
              <a:lnTo>
                <a:pt x="386" y="903"/>
              </a:lnTo>
              <a:lnTo>
                <a:pt x="361" y="931"/>
              </a:lnTo>
              <a:lnTo>
                <a:pt x="377" y="951"/>
              </a:lnTo>
              <a:lnTo>
                <a:pt x="360" y="1028"/>
              </a:lnTo>
              <a:lnTo>
                <a:pt x="378" y="1084"/>
              </a:lnTo>
              <a:lnTo>
                <a:pt x="364" y="1073"/>
              </a:lnTo>
              <a:lnTo>
                <a:pt x="358" y="1108"/>
              </a:lnTo>
              <a:lnTo>
                <a:pt x="337" y="1120"/>
              </a:lnTo>
              <a:lnTo>
                <a:pt x="345" y="1131"/>
              </a:lnTo>
              <a:lnTo>
                <a:pt x="334" y="1163"/>
              </a:lnTo>
              <a:lnTo>
                <a:pt x="354" y="1181"/>
              </a:lnTo>
              <a:lnTo>
                <a:pt x="356" y="1204"/>
              </a:lnTo>
              <a:lnTo>
                <a:pt x="346" y="1222"/>
              </a:lnTo>
              <a:lnTo>
                <a:pt x="360" y="1269"/>
              </a:lnTo>
              <a:lnTo>
                <a:pt x="353" y="1274"/>
              </a:lnTo>
              <a:lnTo>
                <a:pt x="357" y="1291"/>
              </a:lnTo>
              <a:lnTo>
                <a:pt x="364" y="1331"/>
              </a:lnTo>
              <a:lnTo>
                <a:pt x="377" y="1338"/>
              </a:lnTo>
              <a:lnTo>
                <a:pt x="363" y="1362"/>
              </a:lnTo>
              <a:lnTo>
                <a:pt x="379" y="1394"/>
              </a:lnTo>
              <a:lnTo>
                <a:pt x="382" y="1406"/>
              </a:lnTo>
              <a:lnTo>
                <a:pt x="368" y="1417"/>
              </a:lnTo>
              <a:lnTo>
                <a:pt x="378" y="1431"/>
              </a:lnTo>
              <a:lnTo>
                <a:pt x="357" y="1418"/>
              </a:lnTo>
              <a:lnTo>
                <a:pt x="331" y="1439"/>
              </a:lnTo>
              <a:lnTo>
                <a:pt x="363" y="1460"/>
              </a:lnTo>
              <a:lnTo>
                <a:pt x="342" y="1473"/>
              </a:lnTo>
              <a:lnTo>
                <a:pt x="342" y="1483"/>
              </a:lnTo>
              <a:lnTo>
                <a:pt x="357" y="1485"/>
              </a:lnTo>
              <a:lnTo>
                <a:pt x="352" y="1508"/>
              </a:lnTo>
              <a:lnTo>
                <a:pt x="335" y="1492"/>
              </a:lnTo>
              <a:lnTo>
                <a:pt x="308" y="1522"/>
              </a:lnTo>
              <a:lnTo>
                <a:pt x="305" y="1534"/>
              </a:lnTo>
              <a:lnTo>
                <a:pt x="322" y="1551"/>
              </a:lnTo>
              <a:lnTo>
                <a:pt x="302" y="1546"/>
              </a:lnTo>
              <a:lnTo>
                <a:pt x="331" y="1638"/>
              </a:lnTo>
              <a:lnTo>
                <a:pt x="346" y="1639"/>
              </a:lnTo>
              <a:lnTo>
                <a:pt x="331" y="1649"/>
              </a:lnTo>
              <a:lnTo>
                <a:pt x="349" y="1685"/>
              </a:lnTo>
              <a:lnTo>
                <a:pt x="359" y="1734"/>
              </a:lnTo>
              <a:lnTo>
                <a:pt x="350" y="1761"/>
              </a:lnTo>
              <a:lnTo>
                <a:pt x="338" y="1778"/>
              </a:lnTo>
              <a:lnTo>
                <a:pt x="337" y="1803"/>
              </a:lnTo>
              <a:lnTo>
                <a:pt x="353" y="1808"/>
              </a:lnTo>
              <a:lnTo>
                <a:pt x="375" y="1859"/>
              </a:lnTo>
              <a:lnTo>
                <a:pt x="379" y="1914"/>
              </a:lnTo>
              <a:lnTo>
                <a:pt x="313" y="1927"/>
              </a:lnTo>
              <a:lnTo>
                <a:pt x="264" y="1929"/>
              </a:lnTo>
              <a:lnTo>
                <a:pt x="211" y="1934"/>
              </a:lnTo>
              <a:lnTo>
                <a:pt x="207" y="1933"/>
              </a:lnTo>
              <a:lnTo>
                <a:pt x="170" y="1911"/>
              </a:lnTo>
              <a:lnTo>
                <a:pt x="154" y="1886"/>
              </a:lnTo>
              <a:lnTo>
                <a:pt x="126" y="1888"/>
              </a:lnTo>
              <a:lnTo>
                <a:pt x="102" y="1904"/>
              </a:lnTo>
              <a:lnTo>
                <a:pt x="93" y="1986"/>
              </a:lnTo>
              <a:lnTo>
                <a:pt x="45" y="2427"/>
              </a:lnTo>
              <a:lnTo>
                <a:pt x="0" y="2829"/>
              </a:lnTo>
              <a:lnTo>
                <a:pt x="232" y="2851"/>
              </a:lnTo>
              <a:lnTo>
                <a:pt x="540" y="2888"/>
              </a:lnTo>
              <a:lnTo>
                <a:pt x="690" y="2998"/>
              </a:lnTo>
              <a:lnTo>
                <a:pt x="816" y="3015"/>
              </a:lnTo>
              <a:lnTo>
                <a:pt x="878" y="3022"/>
              </a:lnTo>
              <a:lnTo>
                <a:pt x="981" y="3084"/>
              </a:lnTo>
              <a:lnTo>
                <a:pt x="980" y="3118"/>
              </a:lnTo>
              <a:lnTo>
                <a:pt x="994" y="3084"/>
              </a:lnTo>
              <a:lnTo>
                <a:pt x="1006" y="3086"/>
              </a:lnTo>
              <a:lnTo>
                <a:pt x="1025" y="3056"/>
              </a:lnTo>
              <a:lnTo>
                <a:pt x="1017" y="3044"/>
              </a:lnTo>
              <a:lnTo>
                <a:pt x="1004" y="3044"/>
              </a:lnTo>
              <a:lnTo>
                <a:pt x="985" y="3033"/>
              </a:lnTo>
              <a:lnTo>
                <a:pt x="999" y="3013"/>
              </a:lnTo>
              <a:lnTo>
                <a:pt x="1019" y="2994"/>
              </a:lnTo>
              <a:lnTo>
                <a:pt x="1039" y="2971"/>
              </a:lnTo>
              <a:lnTo>
                <a:pt x="1051" y="2970"/>
              </a:lnTo>
              <a:lnTo>
                <a:pt x="1069" y="2967"/>
              </a:lnTo>
              <a:lnTo>
                <a:pt x="1082" y="2961"/>
              </a:lnTo>
              <a:lnTo>
                <a:pt x="1086" y="2947"/>
              </a:lnTo>
              <a:lnTo>
                <a:pt x="1244" y="2961"/>
              </a:lnTo>
              <a:lnTo>
                <a:pt x="1424" y="2983"/>
              </a:lnTo>
              <a:lnTo>
                <a:pt x="1453" y="2988"/>
              </a:lnTo>
              <a:lnTo>
                <a:pt x="1509" y="2994"/>
              </a:lnTo>
              <a:lnTo>
                <a:pt x="1575" y="3001"/>
              </a:lnTo>
              <a:lnTo>
                <a:pt x="1954" y="3046"/>
              </a:lnTo>
              <a:close/>
            </a:path>
          </a:pathLst>
        </a:custGeom>
        <a:solidFill>
          <a:srgbClr val="003366"/>
        </a:solidFill>
        <a:ln w="19080">
          <a:solidFill>
            <a:srgbClr val="000000"/>
          </a:solidFill>
          <a:round/>
        </a:ln>
      </xdr:spPr>
      <xdr:style>
        <a:lnRef idx="0"/>
        <a:fillRef idx="0"/>
        <a:effectRef idx="0"/>
        <a:fontRef idx="minor"/>
      </xdr:style>
    </xdr:sp>
    <xdr:clientData/>
  </xdr:twoCellAnchor>
  <xdr:twoCellAnchor editAs="absolute">
    <xdr:from>
      <xdr:col>11</xdr:col>
      <xdr:colOff>201960</xdr:colOff>
      <xdr:row>37</xdr:row>
      <xdr:rowOff>47520</xdr:rowOff>
    </xdr:from>
    <xdr:to>
      <xdr:col>13</xdr:col>
      <xdr:colOff>221040</xdr:colOff>
      <xdr:row>42</xdr:row>
      <xdr:rowOff>138240</xdr:rowOff>
    </xdr:to>
    <xdr:sp>
      <xdr:nvSpPr>
        <xdr:cNvPr id="200" name="Monash"/>
        <xdr:cNvSpPr/>
      </xdr:nvSpPr>
      <xdr:spPr>
        <a:xfrm>
          <a:off x="7960320" y="6125040"/>
          <a:ext cx="1295640" cy="925920"/>
        </a:xfrm>
        <a:custGeom>
          <a:avLst/>
          <a:gdLst>
            <a:gd name="textAreaLeft" fmla="*/ 0 w 1295640"/>
            <a:gd name="textAreaRight" fmla="*/ 1296000 w 1295640"/>
            <a:gd name="textAreaTop" fmla="*/ 0 h 925920"/>
            <a:gd name="textAreaBottom" fmla="*/ 926280 h 925920"/>
          </a:gdLst>
          <a:ahLst/>
          <a:rect l="textAreaLeft" t="textAreaTop" r="textAreaRight" b="textAreaBottom"/>
          <a:pathLst>
            <a:path w="1425" h="1040">
              <a:moveTo>
                <a:pt x="184" y="42"/>
              </a:moveTo>
              <a:lnTo>
                <a:pt x="180" y="78"/>
              </a:lnTo>
              <a:lnTo>
                <a:pt x="176" y="103"/>
              </a:lnTo>
              <a:lnTo>
                <a:pt x="174" y="121"/>
              </a:lnTo>
              <a:lnTo>
                <a:pt x="170" y="153"/>
              </a:lnTo>
              <a:lnTo>
                <a:pt x="170" y="167"/>
              </a:lnTo>
              <a:lnTo>
                <a:pt x="164" y="212"/>
              </a:lnTo>
              <a:lnTo>
                <a:pt x="165" y="226"/>
              </a:lnTo>
              <a:lnTo>
                <a:pt x="163" y="257"/>
              </a:lnTo>
              <a:lnTo>
                <a:pt x="162" y="264"/>
              </a:lnTo>
              <a:lnTo>
                <a:pt x="153" y="331"/>
              </a:lnTo>
              <a:lnTo>
                <a:pt x="149" y="364"/>
              </a:lnTo>
              <a:lnTo>
                <a:pt x="148" y="373"/>
              </a:lnTo>
              <a:lnTo>
                <a:pt x="147" y="382"/>
              </a:lnTo>
              <a:lnTo>
                <a:pt x="143" y="405"/>
              </a:lnTo>
              <a:lnTo>
                <a:pt x="138" y="443"/>
              </a:lnTo>
              <a:lnTo>
                <a:pt x="132" y="487"/>
              </a:lnTo>
              <a:lnTo>
                <a:pt x="110" y="484"/>
              </a:lnTo>
              <a:lnTo>
                <a:pt x="104" y="482"/>
              </a:lnTo>
              <a:lnTo>
                <a:pt x="80" y="457"/>
              </a:lnTo>
              <a:lnTo>
                <a:pt x="62" y="433"/>
              </a:lnTo>
              <a:lnTo>
                <a:pt x="33" y="418"/>
              </a:lnTo>
              <a:lnTo>
                <a:pt x="26" y="474"/>
              </a:lnTo>
              <a:lnTo>
                <a:pt x="22" y="499"/>
              </a:lnTo>
              <a:lnTo>
                <a:pt x="22" y="506"/>
              </a:lnTo>
              <a:lnTo>
                <a:pt x="21" y="508"/>
              </a:lnTo>
              <a:lnTo>
                <a:pt x="18" y="537"/>
              </a:lnTo>
              <a:lnTo>
                <a:pt x="16" y="558"/>
              </a:lnTo>
              <a:lnTo>
                <a:pt x="11" y="591"/>
              </a:lnTo>
              <a:lnTo>
                <a:pt x="5" y="642"/>
              </a:lnTo>
              <a:lnTo>
                <a:pt x="0" y="676"/>
              </a:lnTo>
              <a:lnTo>
                <a:pt x="16" y="679"/>
              </a:lnTo>
              <a:lnTo>
                <a:pt x="19" y="679"/>
              </a:lnTo>
              <a:lnTo>
                <a:pt x="48" y="683"/>
              </a:lnTo>
              <a:lnTo>
                <a:pt x="107" y="691"/>
              </a:lnTo>
              <a:lnTo>
                <a:pt x="108" y="691"/>
              </a:lnTo>
              <a:lnTo>
                <a:pt x="104" y="726"/>
              </a:lnTo>
              <a:lnTo>
                <a:pt x="98" y="762"/>
              </a:lnTo>
              <a:lnTo>
                <a:pt x="97" y="775"/>
              </a:lnTo>
              <a:lnTo>
                <a:pt x="95" y="785"/>
              </a:lnTo>
              <a:lnTo>
                <a:pt x="91" y="818"/>
              </a:lnTo>
              <a:lnTo>
                <a:pt x="91" y="822"/>
              </a:lnTo>
              <a:lnTo>
                <a:pt x="84" y="869"/>
              </a:lnTo>
              <a:lnTo>
                <a:pt x="121" y="874"/>
              </a:lnTo>
              <a:lnTo>
                <a:pt x="128" y="875"/>
              </a:lnTo>
              <a:lnTo>
                <a:pt x="150" y="878"/>
              </a:lnTo>
              <a:lnTo>
                <a:pt x="184" y="883"/>
              </a:lnTo>
              <a:lnTo>
                <a:pt x="208" y="885"/>
              </a:lnTo>
              <a:lnTo>
                <a:pt x="217" y="888"/>
              </a:lnTo>
              <a:lnTo>
                <a:pt x="261" y="893"/>
              </a:lnTo>
              <a:lnTo>
                <a:pt x="262" y="893"/>
              </a:lnTo>
              <a:lnTo>
                <a:pt x="300" y="899"/>
              </a:lnTo>
              <a:lnTo>
                <a:pt x="328" y="902"/>
              </a:lnTo>
              <a:lnTo>
                <a:pt x="351" y="905"/>
              </a:lnTo>
              <a:lnTo>
                <a:pt x="356" y="906"/>
              </a:lnTo>
              <a:lnTo>
                <a:pt x="389" y="911"/>
              </a:lnTo>
              <a:lnTo>
                <a:pt x="415" y="914"/>
              </a:lnTo>
              <a:lnTo>
                <a:pt x="440" y="918"/>
              </a:lnTo>
              <a:lnTo>
                <a:pt x="441" y="918"/>
              </a:lnTo>
              <a:lnTo>
                <a:pt x="515" y="928"/>
              </a:lnTo>
              <a:lnTo>
                <a:pt x="517" y="928"/>
              </a:lnTo>
              <a:lnTo>
                <a:pt x="536" y="930"/>
              </a:lnTo>
              <a:lnTo>
                <a:pt x="657" y="947"/>
              </a:lnTo>
              <a:lnTo>
                <a:pt x="660" y="948"/>
              </a:lnTo>
              <a:lnTo>
                <a:pt x="676" y="864"/>
              </a:lnTo>
              <a:lnTo>
                <a:pt x="697" y="880"/>
              </a:lnTo>
              <a:lnTo>
                <a:pt x="800" y="958"/>
              </a:lnTo>
              <a:lnTo>
                <a:pt x="808" y="967"/>
              </a:lnTo>
              <a:lnTo>
                <a:pt x="815" y="968"/>
              </a:lnTo>
              <a:lnTo>
                <a:pt x="823" y="969"/>
              </a:lnTo>
              <a:lnTo>
                <a:pt x="862" y="974"/>
              </a:lnTo>
              <a:lnTo>
                <a:pt x="866" y="974"/>
              </a:lnTo>
              <a:lnTo>
                <a:pt x="907" y="980"/>
              </a:lnTo>
              <a:lnTo>
                <a:pt x="914" y="981"/>
              </a:lnTo>
              <a:lnTo>
                <a:pt x="953" y="987"/>
              </a:lnTo>
              <a:lnTo>
                <a:pt x="985" y="991"/>
              </a:lnTo>
              <a:lnTo>
                <a:pt x="989" y="991"/>
              </a:lnTo>
              <a:lnTo>
                <a:pt x="1019" y="996"/>
              </a:lnTo>
              <a:lnTo>
                <a:pt x="1094" y="1006"/>
              </a:lnTo>
              <a:lnTo>
                <a:pt x="1127" y="1011"/>
              </a:lnTo>
              <a:lnTo>
                <a:pt x="1156" y="1014"/>
              </a:lnTo>
              <a:lnTo>
                <a:pt x="1186" y="1016"/>
              </a:lnTo>
              <a:lnTo>
                <a:pt x="1221" y="1020"/>
              </a:lnTo>
              <a:lnTo>
                <a:pt x="1304" y="1027"/>
              </a:lnTo>
              <a:lnTo>
                <a:pt x="1334" y="1029"/>
              </a:lnTo>
              <a:lnTo>
                <a:pt x="1341" y="1031"/>
              </a:lnTo>
              <a:lnTo>
                <a:pt x="1362" y="1034"/>
              </a:lnTo>
              <a:lnTo>
                <a:pt x="1369" y="1035"/>
              </a:lnTo>
              <a:lnTo>
                <a:pt x="1375" y="1036"/>
              </a:lnTo>
              <a:lnTo>
                <a:pt x="1393" y="1038"/>
              </a:lnTo>
              <a:lnTo>
                <a:pt x="1416" y="1040"/>
              </a:lnTo>
              <a:lnTo>
                <a:pt x="1425" y="1034"/>
              </a:lnTo>
              <a:lnTo>
                <a:pt x="1424" y="1024"/>
              </a:lnTo>
              <a:lnTo>
                <a:pt x="1416" y="1022"/>
              </a:lnTo>
              <a:lnTo>
                <a:pt x="1411" y="1009"/>
              </a:lnTo>
              <a:lnTo>
                <a:pt x="1402" y="1000"/>
              </a:lnTo>
              <a:lnTo>
                <a:pt x="1393" y="1005"/>
              </a:lnTo>
              <a:lnTo>
                <a:pt x="1381" y="998"/>
              </a:lnTo>
              <a:lnTo>
                <a:pt x="1368" y="992"/>
              </a:lnTo>
              <a:lnTo>
                <a:pt x="1357" y="987"/>
              </a:lnTo>
              <a:lnTo>
                <a:pt x="1342" y="981"/>
              </a:lnTo>
              <a:lnTo>
                <a:pt x="1330" y="976"/>
              </a:lnTo>
              <a:lnTo>
                <a:pt x="1324" y="970"/>
              </a:lnTo>
              <a:lnTo>
                <a:pt x="1319" y="967"/>
              </a:lnTo>
              <a:lnTo>
                <a:pt x="1330" y="962"/>
              </a:lnTo>
              <a:lnTo>
                <a:pt x="1319" y="959"/>
              </a:lnTo>
              <a:lnTo>
                <a:pt x="1314" y="954"/>
              </a:lnTo>
              <a:lnTo>
                <a:pt x="1304" y="947"/>
              </a:lnTo>
              <a:lnTo>
                <a:pt x="1299" y="940"/>
              </a:lnTo>
              <a:lnTo>
                <a:pt x="1304" y="939"/>
              </a:lnTo>
              <a:lnTo>
                <a:pt x="1302" y="937"/>
              </a:lnTo>
              <a:lnTo>
                <a:pt x="1295" y="938"/>
              </a:lnTo>
              <a:lnTo>
                <a:pt x="1291" y="929"/>
              </a:lnTo>
              <a:lnTo>
                <a:pt x="1295" y="925"/>
              </a:lnTo>
              <a:lnTo>
                <a:pt x="1286" y="918"/>
              </a:lnTo>
              <a:lnTo>
                <a:pt x="1293" y="910"/>
              </a:lnTo>
              <a:lnTo>
                <a:pt x="1293" y="908"/>
              </a:lnTo>
              <a:lnTo>
                <a:pt x="1294" y="906"/>
              </a:lnTo>
              <a:lnTo>
                <a:pt x="1288" y="891"/>
              </a:lnTo>
              <a:lnTo>
                <a:pt x="1279" y="891"/>
              </a:lnTo>
              <a:lnTo>
                <a:pt x="1273" y="871"/>
              </a:lnTo>
              <a:lnTo>
                <a:pt x="1280" y="855"/>
              </a:lnTo>
              <a:lnTo>
                <a:pt x="1281" y="850"/>
              </a:lnTo>
              <a:lnTo>
                <a:pt x="1270" y="823"/>
              </a:lnTo>
              <a:lnTo>
                <a:pt x="1263" y="802"/>
              </a:lnTo>
              <a:lnTo>
                <a:pt x="1258" y="800"/>
              </a:lnTo>
              <a:lnTo>
                <a:pt x="1257" y="784"/>
              </a:lnTo>
              <a:lnTo>
                <a:pt x="1251" y="771"/>
              </a:lnTo>
              <a:lnTo>
                <a:pt x="1258" y="760"/>
              </a:lnTo>
              <a:lnTo>
                <a:pt x="1263" y="748"/>
              </a:lnTo>
              <a:lnTo>
                <a:pt x="1261" y="741"/>
              </a:lnTo>
              <a:lnTo>
                <a:pt x="1260" y="734"/>
              </a:lnTo>
              <a:lnTo>
                <a:pt x="1265" y="732"/>
              </a:lnTo>
              <a:lnTo>
                <a:pt x="1262" y="725"/>
              </a:lnTo>
              <a:lnTo>
                <a:pt x="1264" y="725"/>
              </a:lnTo>
              <a:lnTo>
                <a:pt x="1265" y="725"/>
              </a:lnTo>
              <a:lnTo>
                <a:pt x="1273" y="721"/>
              </a:lnTo>
              <a:lnTo>
                <a:pt x="1268" y="710"/>
              </a:lnTo>
              <a:lnTo>
                <a:pt x="1274" y="708"/>
              </a:lnTo>
              <a:lnTo>
                <a:pt x="1271" y="703"/>
              </a:lnTo>
              <a:lnTo>
                <a:pt x="1275" y="696"/>
              </a:lnTo>
              <a:lnTo>
                <a:pt x="1272" y="691"/>
              </a:lnTo>
              <a:lnTo>
                <a:pt x="1272" y="681"/>
              </a:lnTo>
              <a:lnTo>
                <a:pt x="1280" y="681"/>
              </a:lnTo>
              <a:lnTo>
                <a:pt x="1274" y="658"/>
              </a:lnTo>
              <a:lnTo>
                <a:pt x="1268" y="624"/>
              </a:lnTo>
              <a:lnTo>
                <a:pt x="1272" y="625"/>
              </a:lnTo>
              <a:lnTo>
                <a:pt x="1263" y="610"/>
              </a:lnTo>
              <a:lnTo>
                <a:pt x="1263" y="607"/>
              </a:lnTo>
              <a:lnTo>
                <a:pt x="1262" y="595"/>
              </a:lnTo>
              <a:lnTo>
                <a:pt x="1258" y="598"/>
              </a:lnTo>
              <a:lnTo>
                <a:pt x="1254" y="592"/>
              </a:lnTo>
              <a:lnTo>
                <a:pt x="1259" y="582"/>
              </a:lnTo>
              <a:lnTo>
                <a:pt x="1265" y="585"/>
              </a:lnTo>
              <a:lnTo>
                <a:pt x="1271" y="576"/>
              </a:lnTo>
              <a:lnTo>
                <a:pt x="1279" y="581"/>
              </a:lnTo>
              <a:lnTo>
                <a:pt x="1284" y="572"/>
              </a:lnTo>
              <a:lnTo>
                <a:pt x="1292" y="570"/>
              </a:lnTo>
              <a:lnTo>
                <a:pt x="1287" y="559"/>
              </a:lnTo>
              <a:lnTo>
                <a:pt x="1293" y="558"/>
              </a:lnTo>
              <a:lnTo>
                <a:pt x="1292" y="545"/>
              </a:lnTo>
              <a:lnTo>
                <a:pt x="1301" y="543"/>
              </a:lnTo>
              <a:lnTo>
                <a:pt x="1293" y="536"/>
              </a:lnTo>
              <a:lnTo>
                <a:pt x="1291" y="527"/>
              </a:lnTo>
              <a:lnTo>
                <a:pt x="1283" y="509"/>
              </a:lnTo>
              <a:lnTo>
                <a:pt x="1276" y="509"/>
              </a:lnTo>
              <a:lnTo>
                <a:pt x="1269" y="506"/>
              </a:lnTo>
              <a:lnTo>
                <a:pt x="1261" y="498"/>
              </a:lnTo>
              <a:lnTo>
                <a:pt x="1258" y="504"/>
              </a:lnTo>
              <a:lnTo>
                <a:pt x="1250" y="501"/>
              </a:lnTo>
              <a:lnTo>
                <a:pt x="1241" y="500"/>
              </a:lnTo>
              <a:lnTo>
                <a:pt x="1233" y="489"/>
              </a:lnTo>
              <a:lnTo>
                <a:pt x="1226" y="484"/>
              </a:lnTo>
              <a:lnTo>
                <a:pt x="1225" y="467"/>
              </a:lnTo>
              <a:lnTo>
                <a:pt x="1220" y="465"/>
              </a:lnTo>
              <a:lnTo>
                <a:pt x="1213" y="457"/>
              </a:lnTo>
              <a:lnTo>
                <a:pt x="1221" y="450"/>
              </a:lnTo>
              <a:lnTo>
                <a:pt x="1210" y="437"/>
              </a:lnTo>
              <a:lnTo>
                <a:pt x="1199" y="419"/>
              </a:lnTo>
              <a:lnTo>
                <a:pt x="1192" y="420"/>
              </a:lnTo>
              <a:lnTo>
                <a:pt x="1189" y="421"/>
              </a:lnTo>
              <a:lnTo>
                <a:pt x="1187" y="410"/>
              </a:lnTo>
              <a:lnTo>
                <a:pt x="1181" y="412"/>
              </a:lnTo>
              <a:lnTo>
                <a:pt x="1172" y="405"/>
              </a:lnTo>
              <a:lnTo>
                <a:pt x="1169" y="396"/>
              </a:lnTo>
              <a:lnTo>
                <a:pt x="1170" y="396"/>
              </a:lnTo>
              <a:lnTo>
                <a:pt x="1176" y="389"/>
              </a:lnTo>
              <a:lnTo>
                <a:pt x="1176" y="382"/>
              </a:lnTo>
              <a:lnTo>
                <a:pt x="1172" y="384"/>
              </a:lnTo>
              <a:lnTo>
                <a:pt x="1163" y="378"/>
              </a:lnTo>
              <a:lnTo>
                <a:pt x="1163" y="372"/>
              </a:lnTo>
              <a:lnTo>
                <a:pt x="1172" y="368"/>
              </a:lnTo>
              <a:lnTo>
                <a:pt x="1163" y="363"/>
              </a:lnTo>
              <a:lnTo>
                <a:pt x="1169" y="361"/>
              </a:lnTo>
              <a:lnTo>
                <a:pt x="1163" y="343"/>
              </a:lnTo>
              <a:lnTo>
                <a:pt x="1158" y="333"/>
              </a:lnTo>
              <a:lnTo>
                <a:pt x="1151" y="336"/>
              </a:lnTo>
              <a:lnTo>
                <a:pt x="1142" y="327"/>
              </a:lnTo>
              <a:lnTo>
                <a:pt x="1141" y="319"/>
              </a:lnTo>
              <a:lnTo>
                <a:pt x="1134" y="319"/>
              </a:lnTo>
              <a:lnTo>
                <a:pt x="1128" y="320"/>
              </a:lnTo>
              <a:lnTo>
                <a:pt x="1127" y="317"/>
              </a:lnTo>
              <a:lnTo>
                <a:pt x="1133" y="313"/>
              </a:lnTo>
              <a:lnTo>
                <a:pt x="1136" y="294"/>
              </a:lnTo>
              <a:lnTo>
                <a:pt x="1128" y="297"/>
              </a:lnTo>
              <a:lnTo>
                <a:pt x="1137" y="280"/>
              </a:lnTo>
              <a:lnTo>
                <a:pt x="1130" y="272"/>
              </a:lnTo>
              <a:lnTo>
                <a:pt x="1139" y="258"/>
              </a:lnTo>
              <a:lnTo>
                <a:pt x="1143" y="245"/>
              </a:lnTo>
              <a:lnTo>
                <a:pt x="1140" y="245"/>
              </a:lnTo>
              <a:lnTo>
                <a:pt x="1139" y="245"/>
              </a:lnTo>
              <a:lnTo>
                <a:pt x="1134" y="241"/>
              </a:lnTo>
              <a:lnTo>
                <a:pt x="1140" y="240"/>
              </a:lnTo>
              <a:lnTo>
                <a:pt x="1145" y="237"/>
              </a:lnTo>
              <a:lnTo>
                <a:pt x="1149" y="233"/>
              </a:lnTo>
              <a:lnTo>
                <a:pt x="1143" y="233"/>
              </a:lnTo>
              <a:lnTo>
                <a:pt x="1150" y="228"/>
              </a:lnTo>
              <a:lnTo>
                <a:pt x="1140" y="212"/>
              </a:lnTo>
              <a:lnTo>
                <a:pt x="1141" y="204"/>
              </a:lnTo>
              <a:lnTo>
                <a:pt x="1148" y="203"/>
              </a:lnTo>
              <a:lnTo>
                <a:pt x="1148" y="197"/>
              </a:lnTo>
              <a:lnTo>
                <a:pt x="1144" y="193"/>
              </a:lnTo>
              <a:lnTo>
                <a:pt x="1153" y="184"/>
              </a:lnTo>
              <a:lnTo>
                <a:pt x="1162" y="169"/>
              </a:lnTo>
              <a:lnTo>
                <a:pt x="1154" y="170"/>
              </a:lnTo>
              <a:lnTo>
                <a:pt x="1163" y="155"/>
              </a:lnTo>
              <a:lnTo>
                <a:pt x="1156" y="155"/>
              </a:lnTo>
              <a:lnTo>
                <a:pt x="1164" y="147"/>
              </a:lnTo>
              <a:lnTo>
                <a:pt x="1160" y="146"/>
              </a:lnTo>
              <a:lnTo>
                <a:pt x="1163" y="142"/>
              </a:lnTo>
              <a:lnTo>
                <a:pt x="1155" y="140"/>
              </a:lnTo>
              <a:lnTo>
                <a:pt x="1165" y="137"/>
              </a:lnTo>
              <a:lnTo>
                <a:pt x="1169" y="133"/>
              </a:lnTo>
              <a:lnTo>
                <a:pt x="1161" y="130"/>
              </a:lnTo>
              <a:lnTo>
                <a:pt x="1170" y="126"/>
              </a:lnTo>
              <a:lnTo>
                <a:pt x="1119" y="119"/>
              </a:lnTo>
              <a:lnTo>
                <a:pt x="1118" y="119"/>
              </a:lnTo>
              <a:lnTo>
                <a:pt x="1115" y="119"/>
              </a:lnTo>
              <a:lnTo>
                <a:pt x="1067" y="112"/>
              </a:lnTo>
              <a:lnTo>
                <a:pt x="1033" y="108"/>
              </a:lnTo>
              <a:lnTo>
                <a:pt x="1022" y="107"/>
              </a:lnTo>
              <a:lnTo>
                <a:pt x="993" y="103"/>
              </a:lnTo>
              <a:lnTo>
                <a:pt x="956" y="98"/>
              </a:lnTo>
              <a:lnTo>
                <a:pt x="911" y="92"/>
              </a:lnTo>
              <a:lnTo>
                <a:pt x="866" y="86"/>
              </a:lnTo>
              <a:lnTo>
                <a:pt x="840" y="82"/>
              </a:lnTo>
              <a:lnTo>
                <a:pt x="798" y="77"/>
              </a:lnTo>
              <a:lnTo>
                <a:pt x="786" y="76"/>
              </a:lnTo>
              <a:lnTo>
                <a:pt x="784" y="75"/>
              </a:lnTo>
              <a:lnTo>
                <a:pt x="732" y="68"/>
              </a:lnTo>
              <a:lnTo>
                <a:pt x="676" y="60"/>
              </a:lnTo>
              <a:lnTo>
                <a:pt x="671" y="60"/>
              </a:lnTo>
              <a:lnTo>
                <a:pt x="644" y="57"/>
              </a:lnTo>
              <a:lnTo>
                <a:pt x="614" y="54"/>
              </a:lnTo>
              <a:lnTo>
                <a:pt x="591" y="50"/>
              </a:lnTo>
              <a:lnTo>
                <a:pt x="553" y="46"/>
              </a:lnTo>
              <a:lnTo>
                <a:pt x="544" y="45"/>
              </a:lnTo>
              <a:lnTo>
                <a:pt x="500" y="39"/>
              </a:lnTo>
              <a:lnTo>
                <a:pt x="487" y="37"/>
              </a:lnTo>
              <a:lnTo>
                <a:pt x="432" y="31"/>
              </a:lnTo>
              <a:lnTo>
                <a:pt x="422" y="30"/>
              </a:lnTo>
              <a:lnTo>
                <a:pt x="373" y="23"/>
              </a:lnTo>
              <a:lnTo>
                <a:pt x="360" y="22"/>
              </a:lnTo>
              <a:lnTo>
                <a:pt x="341" y="20"/>
              </a:lnTo>
              <a:lnTo>
                <a:pt x="317" y="16"/>
              </a:lnTo>
              <a:lnTo>
                <a:pt x="290" y="13"/>
              </a:lnTo>
              <a:lnTo>
                <a:pt x="250" y="8"/>
              </a:lnTo>
              <a:lnTo>
                <a:pt x="201" y="2"/>
              </a:lnTo>
              <a:lnTo>
                <a:pt x="190" y="0"/>
              </a:lnTo>
              <a:lnTo>
                <a:pt x="185" y="34"/>
              </a:lnTo>
              <a:lnTo>
                <a:pt x="184" y="42"/>
              </a:lnTo>
              <a:close/>
            </a:path>
          </a:pathLst>
        </a:custGeom>
        <a:solidFill>
          <a:srgbClr val="33cccc"/>
        </a:solidFill>
        <a:ln w="19080">
          <a:solidFill>
            <a:srgbClr val="000000"/>
          </a:solidFill>
          <a:round/>
        </a:ln>
      </xdr:spPr>
      <xdr:style>
        <a:lnRef idx="0"/>
        <a:fillRef idx="0"/>
        <a:effectRef idx="0"/>
        <a:fontRef idx="minor"/>
      </xdr:style>
    </xdr:sp>
    <xdr:clientData/>
  </xdr:twoCellAnchor>
  <xdr:twoCellAnchor editAs="absolute">
    <xdr:from>
      <xdr:col>8</xdr:col>
      <xdr:colOff>51840</xdr:colOff>
      <xdr:row>28</xdr:row>
      <xdr:rowOff>0</xdr:rowOff>
    </xdr:from>
    <xdr:to>
      <xdr:col>9</xdr:col>
      <xdr:colOff>282240</xdr:colOff>
      <xdr:row>33</xdr:row>
      <xdr:rowOff>109440</xdr:rowOff>
    </xdr:to>
    <xdr:sp>
      <xdr:nvSpPr>
        <xdr:cNvPr id="201" name="Moonee Valley"/>
        <xdr:cNvSpPr/>
      </xdr:nvSpPr>
      <xdr:spPr>
        <a:xfrm>
          <a:off x="5895720" y="4584600"/>
          <a:ext cx="868680" cy="934560"/>
        </a:xfrm>
        <a:custGeom>
          <a:avLst/>
          <a:gdLst>
            <a:gd name="textAreaLeft" fmla="*/ 0 w 868680"/>
            <a:gd name="textAreaRight" fmla="*/ 869040 w 868680"/>
            <a:gd name="textAreaTop" fmla="*/ 0 h 934560"/>
            <a:gd name="textAreaBottom" fmla="*/ 934920 h 934560"/>
          </a:gdLst>
          <a:ahLst/>
          <a:rect l="textAreaLeft" t="textAreaTop" r="textAreaRight" b="textAreaBottom"/>
          <a:pathLst>
            <a:path w="958" h="1053">
              <a:moveTo>
                <a:pt x="758" y="279"/>
              </a:moveTo>
              <a:lnTo>
                <a:pt x="755" y="274"/>
              </a:lnTo>
              <a:lnTo>
                <a:pt x="768" y="251"/>
              </a:lnTo>
              <a:lnTo>
                <a:pt x="766" y="250"/>
              </a:lnTo>
              <a:lnTo>
                <a:pt x="761" y="239"/>
              </a:lnTo>
              <a:lnTo>
                <a:pt x="750" y="235"/>
              </a:lnTo>
              <a:lnTo>
                <a:pt x="741" y="239"/>
              </a:lnTo>
              <a:lnTo>
                <a:pt x="728" y="194"/>
              </a:lnTo>
              <a:lnTo>
                <a:pt x="718" y="198"/>
              </a:lnTo>
              <a:lnTo>
                <a:pt x="708" y="189"/>
              </a:lnTo>
              <a:lnTo>
                <a:pt x="693" y="178"/>
              </a:lnTo>
              <a:lnTo>
                <a:pt x="683" y="174"/>
              </a:lnTo>
              <a:lnTo>
                <a:pt x="675" y="175"/>
              </a:lnTo>
              <a:lnTo>
                <a:pt x="669" y="178"/>
              </a:lnTo>
              <a:lnTo>
                <a:pt x="661" y="176"/>
              </a:lnTo>
              <a:lnTo>
                <a:pt x="660" y="167"/>
              </a:lnTo>
              <a:lnTo>
                <a:pt x="652" y="164"/>
              </a:lnTo>
              <a:lnTo>
                <a:pt x="645" y="155"/>
              </a:lnTo>
              <a:lnTo>
                <a:pt x="637" y="140"/>
              </a:lnTo>
              <a:lnTo>
                <a:pt x="628" y="140"/>
              </a:lnTo>
              <a:lnTo>
                <a:pt x="628" y="148"/>
              </a:lnTo>
              <a:lnTo>
                <a:pt x="622" y="154"/>
              </a:lnTo>
              <a:lnTo>
                <a:pt x="615" y="150"/>
              </a:lnTo>
              <a:lnTo>
                <a:pt x="608" y="133"/>
              </a:lnTo>
              <a:lnTo>
                <a:pt x="614" y="120"/>
              </a:lnTo>
              <a:lnTo>
                <a:pt x="620" y="117"/>
              </a:lnTo>
              <a:lnTo>
                <a:pt x="610" y="100"/>
              </a:lnTo>
              <a:lnTo>
                <a:pt x="598" y="97"/>
              </a:lnTo>
              <a:lnTo>
                <a:pt x="588" y="95"/>
              </a:lnTo>
              <a:lnTo>
                <a:pt x="578" y="97"/>
              </a:lnTo>
              <a:lnTo>
                <a:pt x="568" y="98"/>
              </a:lnTo>
              <a:lnTo>
                <a:pt x="557" y="81"/>
              </a:lnTo>
              <a:lnTo>
                <a:pt x="548" y="95"/>
              </a:lnTo>
              <a:lnTo>
                <a:pt x="538" y="91"/>
              </a:lnTo>
              <a:lnTo>
                <a:pt x="538" y="88"/>
              </a:lnTo>
              <a:lnTo>
                <a:pt x="541" y="80"/>
              </a:lnTo>
              <a:lnTo>
                <a:pt x="544" y="67"/>
              </a:lnTo>
              <a:lnTo>
                <a:pt x="535" y="57"/>
              </a:lnTo>
              <a:lnTo>
                <a:pt x="529" y="45"/>
              </a:lnTo>
              <a:lnTo>
                <a:pt x="516" y="25"/>
              </a:lnTo>
              <a:lnTo>
                <a:pt x="502" y="10"/>
              </a:lnTo>
              <a:lnTo>
                <a:pt x="496" y="0"/>
              </a:lnTo>
              <a:lnTo>
                <a:pt x="442" y="9"/>
              </a:lnTo>
              <a:lnTo>
                <a:pt x="424" y="12"/>
              </a:lnTo>
              <a:lnTo>
                <a:pt x="402" y="22"/>
              </a:lnTo>
              <a:lnTo>
                <a:pt x="387" y="31"/>
              </a:lnTo>
              <a:lnTo>
                <a:pt x="295" y="102"/>
              </a:lnTo>
              <a:lnTo>
                <a:pt x="286" y="109"/>
              </a:lnTo>
              <a:lnTo>
                <a:pt x="233" y="151"/>
              </a:lnTo>
              <a:lnTo>
                <a:pt x="205" y="185"/>
              </a:lnTo>
              <a:lnTo>
                <a:pt x="198" y="198"/>
              </a:lnTo>
              <a:lnTo>
                <a:pt x="167" y="241"/>
              </a:lnTo>
              <a:lnTo>
                <a:pt x="149" y="265"/>
              </a:lnTo>
              <a:lnTo>
                <a:pt x="119" y="310"/>
              </a:lnTo>
              <a:lnTo>
                <a:pt x="64" y="388"/>
              </a:lnTo>
              <a:lnTo>
                <a:pt x="11" y="464"/>
              </a:lnTo>
              <a:lnTo>
                <a:pt x="0" y="480"/>
              </a:lnTo>
              <a:lnTo>
                <a:pt x="15" y="505"/>
              </a:lnTo>
              <a:lnTo>
                <a:pt x="28" y="544"/>
              </a:lnTo>
              <a:lnTo>
                <a:pt x="31" y="603"/>
              </a:lnTo>
              <a:lnTo>
                <a:pt x="31" y="643"/>
              </a:lnTo>
              <a:lnTo>
                <a:pt x="40" y="650"/>
              </a:lnTo>
              <a:lnTo>
                <a:pt x="48" y="651"/>
              </a:lnTo>
              <a:lnTo>
                <a:pt x="66" y="661"/>
              </a:lnTo>
              <a:lnTo>
                <a:pt x="78" y="661"/>
              </a:lnTo>
              <a:lnTo>
                <a:pt x="83" y="694"/>
              </a:lnTo>
              <a:lnTo>
                <a:pt x="67" y="725"/>
              </a:lnTo>
              <a:lnTo>
                <a:pt x="62" y="728"/>
              </a:lnTo>
              <a:lnTo>
                <a:pt x="56" y="751"/>
              </a:lnTo>
              <a:lnTo>
                <a:pt x="57" y="759"/>
              </a:lnTo>
              <a:lnTo>
                <a:pt x="75" y="799"/>
              </a:lnTo>
              <a:lnTo>
                <a:pt x="87" y="804"/>
              </a:lnTo>
              <a:lnTo>
                <a:pt x="92" y="806"/>
              </a:lnTo>
              <a:lnTo>
                <a:pt x="98" y="808"/>
              </a:lnTo>
              <a:lnTo>
                <a:pt x="111" y="818"/>
              </a:lnTo>
              <a:lnTo>
                <a:pt x="122" y="826"/>
              </a:lnTo>
              <a:lnTo>
                <a:pt x="133" y="827"/>
              </a:lnTo>
              <a:lnTo>
                <a:pt x="148" y="829"/>
              </a:lnTo>
              <a:lnTo>
                <a:pt x="149" y="829"/>
              </a:lnTo>
              <a:lnTo>
                <a:pt x="160" y="819"/>
              </a:lnTo>
              <a:lnTo>
                <a:pt x="178" y="807"/>
              </a:lnTo>
              <a:lnTo>
                <a:pt x="188" y="791"/>
              </a:lnTo>
              <a:lnTo>
                <a:pt x="196" y="780"/>
              </a:lnTo>
              <a:lnTo>
                <a:pt x="212" y="778"/>
              </a:lnTo>
              <a:lnTo>
                <a:pt x="227" y="782"/>
              </a:lnTo>
              <a:lnTo>
                <a:pt x="246" y="784"/>
              </a:lnTo>
              <a:lnTo>
                <a:pt x="260" y="782"/>
              </a:lnTo>
              <a:lnTo>
                <a:pt x="277" y="771"/>
              </a:lnTo>
              <a:lnTo>
                <a:pt x="281" y="738"/>
              </a:lnTo>
              <a:lnTo>
                <a:pt x="280" y="737"/>
              </a:lnTo>
              <a:lnTo>
                <a:pt x="262" y="726"/>
              </a:lnTo>
              <a:lnTo>
                <a:pt x="244" y="708"/>
              </a:lnTo>
              <a:lnTo>
                <a:pt x="253" y="683"/>
              </a:lnTo>
              <a:lnTo>
                <a:pt x="258" y="663"/>
              </a:lnTo>
              <a:lnTo>
                <a:pt x="264" y="650"/>
              </a:lnTo>
              <a:lnTo>
                <a:pt x="279" y="641"/>
              </a:lnTo>
              <a:lnTo>
                <a:pt x="297" y="630"/>
              </a:lnTo>
              <a:lnTo>
                <a:pt x="321" y="612"/>
              </a:lnTo>
              <a:lnTo>
                <a:pt x="342" y="586"/>
              </a:lnTo>
              <a:lnTo>
                <a:pt x="357" y="575"/>
              </a:lnTo>
              <a:lnTo>
                <a:pt x="369" y="575"/>
              </a:lnTo>
              <a:lnTo>
                <a:pt x="387" y="582"/>
              </a:lnTo>
              <a:lnTo>
                <a:pt x="374" y="624"/>
              </a:lnTo>
              <a:lnTo>
                <a:pt x="383" y="646"/>
              </a:lnTo>
              <a:lnTo>
                <a:pt x="399" y="648"/>
              </a:lnTo>
              <a:lnTo>
                <a:pt x="421" y="648"/>
              </a:lnTo>
              <a:lnTo>
                <a:pt x="433" y="658"/>
              </a:lnTo>
              <a:lnTo>
                <a:pt x="457" y="686"/>
              </a:lnTo>
              <a:lnTo>
                <a:pt x="475" y="694"/>
              </a:lnTo>
              <a:lnTo>
                <a:pt x="494" y="684"/>
              </a:lnTo>
              <a:lnTo>
                <a:pt x="500" y="682"/>
              </a:lnTo>
              <a:lnTo>
                <a:pt x="521" y="680"/>
              </a:lnTo>
              <a:lnTo>
                <a:pt x="538" y="684"/>
              </a:lnTo>
              <a:lnTo>
                <a:pt x="552" y="733"/>
              </a:lnTo>
              <a:lnTo>
                <a:pt x="540" y="746"/>
              </a:lnTo>
              <a:lnTo>
                <a:pt x="520" y="752"/>
              </a:lnTo>
              <a:lnTo>
                <a:pt x="500" y="768"/>
              </a:lnTo>
              <a:lnTo>
                <a:pt x="491" y="789"/>
              </a:lnTo>
              <a:lnTo>
                <a:pt x="491" y="791"/>
              </a:lnTo>
              <a:lnTo>
                <a:pt x="493" y="799"/>
              </a:lnTo>
              <a:lnTo>
                <a:pt x="505" y="849"/>
              </a:lnTo>
              <a:lnTo>
                <a:pt x="506" y="861"/>
              </a:lnTo>
              <a:lnTo>
                <a:pt x="522" y="882"/>
              </a:lnTo>
              <a:lnTo>
                <a:pt x="538" y="893"/>
              </a:lnTo>
              <a:lnTo>
                <a:pt x="555" y="905"/>
              </a:lnTo>
              <a:lnTo>
                <a:pt x="572" y="921"/>
              </a:lnTo>
              <a:lnTo>
                <a:pt x="575" y="929"/>
              </a:lnTo>
              <a:lnTo>
                <a:pt x="563" y="986"/>
              </a:lnTo>
              <a:lnTo>
                <a:pt x="578" y="972"/>
              </a:lnTo>
              <a:lnTo>
                <a:pt x="584" y="955"/>
              </a:lnTo>
              <a:lnTo>
                <a:pt x="598" y="949"/>
              </a:lnTo>
              <a:lnTo>
                <a:pt x="611" y="900"/>
              </a:lnTo>
              <a:lnTo>
                <a:pt x="665" y="857"/>
              </a:lnTo>
              <a:lnTo>
                <a:pt x="677" y="871"/>
              </a:lnTo>
              <a:lnTo>
                <a:pt x="681" y="877"/>
              </a:lnTo>
              <a:lnTo>
                <a:pt x="689" y="888"/>
              </a:lnTo>
              <a:lnTo>
                <a:pt x="742" y="955"/>
              </a:lnTo>
              <a:lnTo>
                <a:pt x="770" y="988"/>
              </a:lnTo>
              <a:lnTo>
                <a:pt x="781" y="1002"/>
              </a:lnTo>
              <a:lnTo>
                <a:pt x="788" y="1012"/>
              </a:lnTo>
              <a:lnTo>
                <a:pt x="807" y="1035"/>
              </a:lnTo>
              <a:lnTo>
                <a:pt x="837" y="1039"/>
              </a:lnTo>
              <a:lnTo>
                <a:pt x="885" y="1045"/>
              </a:lnTo>
              <a:lnTo>
                <a:pt x="915" y="1048"/>
              </a:lnTo>
              <a:lnTo>
                <a:pt x="916" y="1048"/>
              </a:lnTo>
              <a:lnTo>
                <a:pt x="928" y="1050"/>
              </a:lnTo>
              <a:lnTo>
                <a:pt x="937" y="1052"/>
              </a:lnTo>
              <a:lnTo>
                <a:pt x="944" y="1053"/>
              </a:lnTo>
              <a:lnTo>
                <a:pt x="945" y="1036"/>
              </a:lnTo>
              <a:lnTo>
                <a:pt x="946" y="1031"/>
              </a:lnTo>
              <a:lnTo>
                <a:pt x="948" y="1008"/>
              </a:lnTo>
              <a:lnTo>
                <a:pt x="949" y="1003"/>
              </a:lnTo>
              <a:lnTo>
                <a:pt x="958" y="984"/>
              </a:lnTo>
              <a:lnTo>
                <a:pt x="928" y="953"/>
              </a:lnTo>
              <a:lnTo>
                <a:pt x="928" y="951"/>
              </a:lnTo>
              <a:lnTo>
                <a:pt x="924" y="945"/>
              </a:lnTo>
              <a:lnTo>
                <a:pt x="916" y="887"/>
              </a:lnTo>
              <a:lnTo>
                <a:pt x="912" y="869"/>
              </a:lnTo>
              <a:lnTo>
                <a:pt x="896" y="834"/>
              </a:lnTo>
              <a:lnTo>
                <a:pt x="895" y="833"/>
              </a:lnTo>
              <a:lnTo>
                <a:pt x="886" y="784"/>
              </a:lnTo>
              <a:lnTo>
                <a:pt x="890" y="780"/>
              </a:lnTo>
              <a:lnTo>
                <a:pt x="904" y="759"/>
              </a:lnTo>
              <a:lnTo>
                <a:pt x="904" y="756"/>
              </a:lnTo>
              <a:lnTo>
                <a:pt x="892" y="750"/>
              </a:lnTo>
              <a:lnTo>
                <a:pt x="878" y="750"/>
              </a:lnTo>
              <a:lnTo>
                <a:pt x="882" y="731"/>
              </a:lnTo>
              <a:lnTo>
                <a:pt x="896" y="724"/>
              </a:lnTo>
              <a:lnTo>
                <a:pt x="898" y="720"/>
              </a:lnTo>
              <a:lnTo>
                <a:pt x="901" y="665"/>
              </a:lnTo>
              <a:lnTo>
                <a:pt x="903" y="631"/>
              </a:lnTo>
              <a:lnTo>
                <a:pt x="896" y="621"/>
              </a:lnTo>
              <a:lnTo>
                <a:pt x="882" y="617"/>
              </a:lnTo>
              <a:lnTo>
                <a:pt x="871" y="618"/>
              </a:lnTo>
              <a:lnTo>
                <a:pt x="863" y="623"/>
              </a:lnTo>
              <a:lnTo>
                <a:pt x="859" y="620"/>
              </a:lnTo>
              <a:lnTo>
                <a:pt x="850" y="603"/>
              </a:lnTo>
              <a:lnTo>
                <a:pt x="849" y="602"/>
              </a:lnTo>
              <a:lnTo>
                <a:pt x="856" y="583"/>
              </a:lnTo>
              <a:lnTo>
                <a:pt x="863" y="573"/>
              </a:lnTo>
              <a:lnTo>
                <a:pt x="853" y="557"/>
              </a:lnTo>
              <a:lnTo>
                <a:pt x="865" y="543"/>
              </a:lnTo>
              <a:lnTo>
                <a:pt x="862" y="530"/>
              </a:lnTo>
              <a:lnTo>
                <a:pt x="852" y="531"/>
              </a:lnTo>
              <a:lnTo>
                <a:pt x="842" y="525"/>
              </a:lnTo>
              <a:lnTo>
                <a:pt x="832" y="533"/>
              </a:lnTo>
              <a:lnTo>
                <a:pt x="821" y="537"/>
              </a:lnTo>
              <a:lnTo>
                <a:pt x="812" y="518"/>
              </a:lnTo>
              <a:lnTo>
                <a:pt x="809" y="517"/>
              </a:lnTo>
              <a:lnTo>
                <a:pt x="801" y="525"/>
              </a:lnTo>
              <a:lnTo>
                <a:pt x="793" y="521"/>
              </a:lnTo>
              <a:lnTo>
                <a:pt x="786" y="511"/>
              </a:lnTo>
              <a:lnTo>
                <a:pt x="788" y="507"/>
              </a:lnTo>
              <a:lnTo>
                <a:pt x="801" y="480"/>
              </a:lnTo>
              <a:lnTo>
                <a:pt x="808" y="461"/>
              </a:lnTo>
              <a:lnTo>
                <a:pt x="799" y="453"/>
              </a:lnTo>
              <a:lnTo>
                <a:pt x="810" y="437"/>
              </a:lnTo>
              <a:lnTo>
                <a:pt x="831" y="438"/>
              </a:lnTo>
              <a:lnTo>
                <a:pt x="845" y="437"/>
              </a:lnTo>
              <a:lnTo>
                <a:pt x="848" y="430"/>
              </a:lnTo>
              <a:lnTo>
                <a:pt x="859" y="425"/>
              </a:lnTo>
              <a:lnTo>
                <a:pt x="849" y="400"/>
              </a:lnTo>
              <a:lnTo>
                <a:pt x="837" y="399"/>
              </a:lnTo>
              <a:lnTo>
                <a:pt x="815" y="374"/>
              </a:lnTo>
              <a:lnTo>
                <a:pt x="806" y="344"/>
              </a:lnTo>
              <a:lnTo>
                <a:pt x="801" y="327"/>
              </a:lnTo>
              <a:lnTo>
                <a:pt x="801" y="326"/>
              </a:lnTo>
              <a:lnTo>
                <a:pt x="796" y="308"/>
              </a:lnTo>
              <a:lnTo>
                <a:pt x="769" y="287"/>
              </a:lnTo>
              <a:lnTo>
                <a:pt x="758" y="279"/>
              </a:lnTo>
              <a:close/>
            </a:path>
          </a:pathLst>
        </a:custGeom>
        <a:solidFill>
          <a:srgbClr val="00ffff"/>
        </a:solidFill>
        <a:ln w="19080">
          <a:solidFill>
            <a:srgbClr val="000000"/>
          </a:solidFill>
          <a:round/>
        </a:ln>
      </xdr:spPr>
      <xdr:style>
        <a:lnRef idx="0"/>
        <a:fillRef idx="0"/>
        <a:effectRef idx="0"/>
        <a:fontRef idx="minor"/>
      </xdr:style>
    </xdr:sp>
    <xdr:clientData/>
  </xdr:twoCellAnchor>
  <xdr:twoCellAnchor editAs="absolute">
    <xdr:from>
      <xdr:col>8</xdr:col>
      <xdr:colOff>389520</xdr:colOff>
      <xdr:row>26</xdr:row>
      <xdr:rowOff>114480</xdr:rowOff>
    </xdr:from>
    <xdr:to>
      <xdr:col>10</xdr:col>
      <xdr:colOff>28800</xdr:colOff>
      <xdr:row>32</xdr:row>
      <xdr:rowOff>100440</xdr:rowOff>
    </xdr:to>
    <xdr:sp>
      <xdr:nvSpPr>
        <xdr:cNvPr id="202" name="Moreland"/>
        <xdr:cNvSpPr/>
      </xdr:nvSpPr>
      <xdr:spPr>
        <a:xfrm>
          <a:off x="6233400" y="4375440"/>
          <a:ext cx="915480" cy="967680"/>
        </a:xfrm>
        <a:custGeom>
          <a:avLst/>
          <a:gdLst>
            <a:gd name="textAreaLeft" fmla="*/ 0 w 915480"/>
            <a:gd name="textAreaRight" fmla="*/ 915840 w 915480"/>
            <a:gd name="textAreaTop" fmla="*/ 0 h 967680"/>
            <a:gd name="textAreaBottom" fmla="*/ 968040 h 967680"/>
          </a:gdLst>
          <a:ahLst/>
          <a:rect l="textAreaLeft" t="textAreaTop" r="textAreaRight" b="textAreaBottom"/>
          <a:pathLst>
            <a:path w="1013" h="1096">
              <a:moveTo>
                <a:pt x="719" y="1070"/>
              </a:moveTo>
              <a:lnTo>
                <a:pt x="736" y="1072"/>
              </a:lnTo>
              <a:lnTo>
                <a:pt x="738" y="1072"/>
              </a:lnTo>
              <a:lnTo>
                <a:pt x="752" y="1075"/>
              </a:lnTo>
              <a:lnTo>
                <a:pt x="788" y="1079"/>
              </a:lnTo>
              <a:lnTo>
                <a:pt x="810" y="1082"/>
              </a:lnTo>
              <a:lnTo>
                <a:pt x="811" y="1087"/>
              </a:lnTo>
              <a:lnTo>
                <a:pt x="840" y="1086"/>
              </a:lnTo>
              <a:lnTo>
                <a:pt x="880" y="1091"/>
              </a:lnTo>
              <a:lnTo>
                <a:pt x="913" y="1096"/>
              </a:lnTo>
              <a:lnTo>
                <a:pt x="914" y="1092"/>
              </a:lnTo>
              <a:lnTo>
                <a:pt x="916" y="1069"/>
              </a:lnTo>
              <a:lnTo>
                <a:pt x="919" y="1047"/>
              </a:lnTo>
              <a:lnTo>
                <a:pt x="920" y="1035"/>
              </a:lnTo>
              <a:lnTo>
                <a:pt x="934" y="1037"/>
              </a:lnTo>
              <a:lnTo>
                <a:pt x="935" y="1037"/>
              </a:lnTo>
              <a:lnTo>
                <a:pt x="952" y="1039"/>
              </a:lnTo>
              <a:lnTo>
                <a:pt x="988" y="1043"/>
              </a:lnTo>
              <a:lnTo>
                <a:pt x="1013" y="1046"/>
              </a:lnTo>
              <a:lnTo>
                <a:pt x="1008" y="1028"/>
              </a:lnTo>
              <a:lnTo>
                <a:pt x="1005" y="1028"/>
              </a:lnTo>
              <a:lnTo>
                <a:pt x="995" y="1012"/>
              </a:lnTo>
              <a:lnTo>
                <a:pt x="993" y="1009"/>
              </a:lnTo>
              <a:lnTo>
                <a:pt x="980" y="993"/>
              </a:lnTo>
              <a:lnTo>
                <a:pt x="971" y="961"/>
              </a:lnTo>
              <a:lnTo>
                <a:pt x="973" y="938"/>
              </a:lnTo>
              <a:lnTo>
                <a:pt x="983" y="924"/>
              </a:lnTo>
              <a:lnTo>
                <a:pt x="971" y="909"/>
              </a:lnTo>
              <a:lnTo>
                <a:pt x="958" y="892"/>
              </a:lnTo>
              <a:lnTo>
                <a:pt x="947" y="890"/>
              </a:lnTo>
              <a:lnTo>
                <a:pt x="942" y="883"/>
              </a:lnTo>
              <a:lnTo>
                <a:pt x="942" y="876"/>
              </a:lnTo>
              <a:lnTo>
                <a:pt x="951" y="873"/>
              </a:lnTo>
              <a:lnTo>
                <a:pt x="955" y="862"/>
              </a:lnTo>
              <a:lnTo>
                <a:pt x="940" y="841"/>
              </a:lnTo>
              <a:lnTo>
                <a:pt x="928" y="814"/>
              </a:lnTo>
              <a:lnTo>
                <a:pt x="919" y="772"/>
              </a:lnTo>
              <a:lnTo>
                <a:pt x="921" y="768"/>
              </a:lnTo>
              <a:lnTo>
                <a:pt x="930" y="761"/>
              </a:lnTo>
              <a:lnTo>
                <a:pt x="934" y="758"/>
              </a:lnTo>
              <a:lnTo>
                <a:pt x="941" y="744"/>
              </a:lnTo>
              <a:lnTo>
                <a:pt x="932" y="728"/>
              </a:lnTo>
              <a:lnTo>
                <a:pt x="932" y="700"/>
              </a:lnTo>
              <a:lnTo>
                <a:pt x="924" y="680"/>
              </a:lnTo>
              <a:lnTo>
                <a:pt x="925" y="679"/>
              </a:lnTo>
              <a:lnTo>
                <a:pt x="934" y="679"/>
              </a:lnTo>
              <a:lnTo>
                <a:pt x="938" y="662"/>
              </a:lnTo>
              <a:lnTo>
                <a:pt x="924" y="652"/>
              </a:lnTo>
              <a:lnTo>
                <a:pt x="912" y="635"/>
              </a:lnTo>
              <a:lnTo>
                <a:pt x="920" y="636"/>
              </a:lnTo>
              <a:lnTo>
                <a:pt x="949" y="552"/>
              </a:lnTo>
              <a:lnTo>
                <a:pt x="953" y="517"/>
              </a:lnTo>
              <a:lnTo>
                <a:pt x="955" y="492"/>
              </a:lnTo>
              <a:lnTo>
                <a:pt x="956" y="481"/>
              </a:lnTo>
              <a:lnTo>
                <a:pt x="963" y="417"/>
              </a:lnTo>
              <a:lnTo>
                <a:pt x="967" y="373"/>
              </a:lnTo>
              <a:lnTo>
                <a:pt x="963" y="372"/>
              </a:lnTo>
              <a:lnTo>
                <a:pt x="961" y="372"/>
              </a:lnTo>
              <a:lnTo>
                <a:pt x="940" y="371"/>
              </a:lnTo>
              <a:lnTo>
                <a:pt x="912" y="376"/>
              </a:lnTo>
              <a:lnTo>
                <a:pt x="899" y="362"/>
              </a:lnTo>
              <a:lnTo>
                <a:pt x="910" y="354"/>
              </a:lnTo>
              <a:lnTo>
                <a:pt x="903" y="349"/>
              </a:lnTo>
              <a:lnTo>
                <a:pt x="899" y="324"/>
              </a:lnTo>
              <a:lnTo>
                <a:pt x="897" y="316"/>
              </a:lnTo>
              <a:lnTo>
                <a:pt x="902" y="315"/>
              </a:lnTo>
              <a:lnTo>
                <a:pt x="910" y="316"/>
              </a:lnTo>
              <a:lnTo>
                <a:pt x="919" y="310"/>
              </a:lnTo>
              <a:lnTo>
                <a:pt x="920" y="288"/>
              </a:lnTo>
              <a:lnTo>
                <a:pt x="911" y="286"/>
              </a:lnTo>
              <a:lnTo>
                <a:pt x="902" y="284"/>
              </a:lnTo>
              <a:lnTo>
                <a:pt x="895" y="284"/>
              </a:lnTo>
              <a:lnTo>
                <a:pt x="885" y="277"/>
              </a:lnTo>
              <a:lnTo>
                <a:pt x="886" y="276"/>
              </a:lnTo>
              <a:lnTo>
                <a:pt x="896" y="272"/>
              </a:lnTo>
              <a:lnTo>
                <a:pt x="902" y="253"/>
              </a:lnTo>
              <a:lnTo>
                <a:pt x="896" y="249"/>
              </a:lnTo>
              <a:lnTo>
                <a:pt x="890" y="229"/>
              </a:lnTo>
              <a:lnTo>
                <a:pt x="901" y="210"/>
              </a:lnTo>
              <a:lnTo>
                <a:pt x="903" y="208"/>
              </a:lnTo>
              <a:lnTo>
                <a:pt x="912" y="207"/>
              </a:lnTo>
              <a:lnTo>
                <a:pt x="921" y="202"/>
              </a:lnTo>
              <a:lnTo>
                <a:pt x="914" y="190"/>
              </a:lnTo>
              <a:lnTo>
                <a:pt x="908" y="184"/>
              </a:lnTo>
              <a:lnTo>
                <a:pt x="897" y="172"/>
              </a:lnTo>
              <a:lnTo>
                <a:pt x="907" y="163"/>
              </a:lnTo>
              <a:lnTo>
                <a:pt x="918" y="159"/>
              </a:lnTo>
              <a:lnTo>
                <a:pt x="929" y="159"/>
              </a:lnTo>
              <a:lnTo>
                <a:pt x="933" y="142"/>
              </a:lnTo>
              <a:lnTo>
                <a:pt x="923" y="129"/>
              </a:lnTo>
              <a:lnTo>
                <a:pt x="918" y="124"/>
              </a:lnTo>
              <a:lnTo>
                <a:pt x="905" y="115"/>
              </a:lnTo>
              <a:lnTo>
                <a:pt x="916" y="82"/>
              </a:lnTo>
              <a:lnTo>
                <a:pt x="906" y="80"/>
              </a:lnTo>
              <a:lnTo>
                <a:pt x="897" y="77"/>
              </a:lnTo>
              <a:lnTo>
                <a:pt x="899" y="49"/>
              </a:lnTo>
              <a:lnTo>
                <a:pt x="886" y="41"/>
              </a:lnTo>
              <a:lnTo>
                <a:pt x="876" y="51"/>
              </a:lnTo>
              <a:lnTo>
                <a:pt x="863" y="42"/>
              </a:lnTo>
              <a:lnTo>
                <a:pt x="854" y="38"/>
              </a:lnTo>
              <a:lnTo>
                <a:pt x="840" y="22"/>
              </a:lnTo>
              <a:lnTo>
                <a:pt x="828" y="25"/>
              </a:lnTo>
              <a:lnTo>
                <a:pt x="814" y="16"/>
              </a:lnTo>
              <a:lnTo>
                <a:pt x="822" y="9"/>
              </a:lnTo>
              <a:lnTo>
                <a:pt x="832" y="3"/>
              </a:lnTo>
              <a:lnTo>
                <a:pt x="829" y="3"/>
              </a:lnTo>
              <a:lnTo>
                <a:pt x="792" y="0"/>
              </a:lnTo>
              <a:lnTo>
                <a:pt x="766" y="13"/>
              </a:lnTo>
              <a:lnTo>
                <a:pt x="753" y="16"/>
              </a:lnTo>
              <a:lnTo>
                <a:pt x="700" y="21"/>
              </a:lnTo>
              <a:lnTo>
                <a:pt x="686" y="22"/>
              </a:lnTo>
              <a:lnTo>
                <a:pt x="507" y="38"/>
              </a:lnTo>
              <a:lnTo>
                <a:pt x="496" y="40"/>
              </a:lnTo>
              <a:lnTo>
                <a:pt x="455" y="43"/>
              </a:lnTo>
              <a:lnTo>
                <a:pt x="377" y="52"/>
              </a:lnTo>
              <a:lnTo>
                <a:pt x="350" y="54"/>
              </a:lnTo>
              <a:lnTo>
                <a:pt x="331" y="55"/>
              </a:lnTo>
              <a:lnTo>
                <a:pt x="284" y="59"/>
              </a:lnTo>
              <a:lnTo>
                <a:pt x="258" y="57"/>
              </a:lnTo>
              <a:lnTo>
                <a:pt x="257" y="56"/>
              </a:lnTo>
              <a:lnTo>
                <a:pt x="227" y="55"/>
              </a:lnTo>
              <a:lnTo>
                <a:pt x="197" y="53"/>
              </a:lnTo>
              <a:lnTo>
                <a:pt x="174" y="54"/>
              </a:lnTo>
              <a:lnTo>
                <a:pt x="139" y="76"/>
              </a:lnTo>
              <a:lnTo>
                <a:pt x="66" y="151"/>
              </a:lnTo>
              <a:lnTo>
                <a:pt x="0" y="229"/>
              </a:lnTo>
              <a:lnTo>
                <a:pt x="22" y="264"/>
              </a:lnTo>
              <a:lnTo>
                <a:pt x="44" y="254"/>
              </a:lnTo>
              <a:lnTo>
                <a:pt x="62" y="251"/>
              </a:lnTo>
              <a:lnTo>
                <a:pt x="116" y="242"/>
              </a:lnTo>
              <a:lnTo>
                <a:pt x="122" y="252"/>
              </a:lnTo>
              <a:lnTo>
                <a:pt x="136" y="267"/>
              </a:lnTo>
              <a:lnTo>
                <a:pt x="149" y="287"/>
              </a:lnTo>
              <a:lnTo>
                <a:pt x="155" y="299"/>
              </a:lnTo>
              <a:lnTo>
                <a:pt x="164" y="309"/>
              </a:lnTo>
              <a:lnTo>
                <a:pt x="161" y="322"/>
              </a:lnTo>
              <a:lnTo>
                <a:pt x="158" y="330"/>
              </a:lnTo>
              <a:lnTo>
                <a:pt x="158" y="333"/>
              </a:lnTo>
              <a:lnTo>
                <a:pt x="168" y="337"/>
              </a:lnTo>
              <a:lnTo>
                <a:pt x="177" y="323"/>
              </a:lnTo>
              <a:lnTo>
                <a:pt x="188" y="340"/>
              </a:lnTo>
              <a:lnTo>
                <a:pt x="198" y="339"/>
              </a:lnTo>
              <a:lnTo>
                <a:pt x="208" y="337"/>
              </a:lnTo>
              <a:lnTo>
                <a:pt x="218" y="339"/>
              </a:lnTo>
              <a:lnTo>
                <a:pt x="230" y="342"/>
              </a:lnTo>
              <a:lnTo>
                <a:pt x="240" y="359"/>
              </a:lnTo>
              <a:lnTo>
                <a:pt x="234" y="362"/>
              </a:lnTo>
              <a:lnTo>
                <a:pt x="228" y="375"/>
              </a:lnTo>
              <a:lnTo>
                <a:pt x="235" y="392"/>
              </a:lnTo>
              <a:lnTo>
                <a:pt x="242" y="396"/>
              </a:lnTo>
              <a:lnTo>
                <a:pt x="248" y="390"/>
              </a:lnTo>
              <a:lnTo>
                <a:pt x="248" y="382"/>
              </a:lnTo>
              <a:lnTo>
                <a:pt x="257" y="382"/>
              </a:lnTo>
              <a:lnTo>
                <a:pt x="265" y="397"/>
              </a:lnTo>
              <a:lnTo>
                <a:pt x="272" y="406"/>
              </a:lnTo>
              <a:lnTo>
                <a:pt x="280" y="409"/>
              </a:lnTo>
              <a:lnTo>
                <a:pt x="281" y="418"/>
              </a:lnTo>
              <a:lnTo>
                <a:pt x="289" y="420"/>
              </a:lnTo>
              <a:lnTo>
                <a:pt x="295" y="417"/>
              </a:lnTo>
              <a:lnTo>
                <a:pt x="303" y="416"/>
              </a:lnTo>
              <a:lnTo>
                <a:pt x="313" y="420"/>
              </a:lnTo>
              <a:lnTo>
                <a:pt x="328" y="431"/>
              </a:lnTo>
              <a:lnTo>
                <a:pt x="338" y="440"/>
              </a:lnTo>
              <a:lnTo>
                <a:pt x="348" y="436"/>
              </a:lnTo>
              <a:lnTo>
                <a:pt x="361" y="481"/>
              </a:lnTo>
              <a:lnTo>
                <a:pt x="370" y="477"/>
              </a:lnTo>
              <a:lnTo>
                <a:pt x="381" y="481"/>
              </a:lnTo>
              <a:lnTo>
                <a:pt x="386" y="492"/>
              </a:lnTo>
              <a:lnTo>
                <a:pt x="388" y="493"/>
              </a:lnTo>
              <a:lnTo>
                <a:pt x="375" y="516"/>
              </a:lnTo>
              <a:lnTo>
                <a:pt x="378" y="521"/>
              </a:lnTo>
              <a:lnTo>
                <a:pt x="389" y="529"/>
              </a:lnTo>
              <a:lnTo>
                <a:pt x="416" y="550"/>
              </a:lnTo>
              <a:lnTo>
                <a:pt x="421" y="568"/>
              </a:lnTo>
              <a:lnTo>
                <a:pt x="421" y="569"/>
              </a:lnTo>
              <a:lnTo>
                <a:pt x="426" y="586"/>
              </a:lnTo>
              <a:lnTo>
                <a:pt x="435" y="616"/>
              </a:lnTo>
              <a:lnTo>
                <a:pt x="457" y="641"/>
              </a:lnTo>
              <a:lnTo>
                <a:pt x="469" y="642"/>
              </a:lnTo>
              <a:lnTo>
                <a:pt x="479" y="667"/>
              </a:lnTo>
              <a:lnTo>
                <a:pt x="468" y="672"/>
              </a:lnTo>
              <a:lnTo>
                <a:pt x="465" y="679"/>
              </a:lnTo>
              <a:lnTo>
                <a:pt x="451" y="680"/>
              </a:lnTo>
              <a:lnTo>
                <a:pt x="430" y="679"/>
              </a:lnTo>
              <a:lnTo>
                <a:pt x="419" y="695"/>
              </a:lnTo>
              <a:lnTo>
                <a:pt x="428" y="703"/>
              </a:lnTo>
              <a:lnTo>
                <a:pt x="421" y="722"/>
              </a:lnTo>
              <a:lnTo>
                <a:pt x="408" y="749"/>
              </a:lnTo>
              <a:lnTo>
                <a:pt x="406" y="753"/>
              </a:lnTo>
              <a:lnTo>
                <a:pt x="413" y="763"/>
              </a:lnTo>
              <a:lnTo>
                <a:pt x="421" y="767"/>
              </a:lnTo>
              <a:lnTo>
                <a:pt x="429" y="759"/>
              </a:lnTo>
              <a:lnTo>
                <a:pt x="432" y="760"/>
              </a:lnTo>
              <a:lnTo>
                <a:pt x="441" y="779"/>
              </a:lnTo>
              <a:lnTo>
                <a:pt x="452" y="775"/>
              </a:lnTo>
              <a:lnTo>
                <a:pt x="462" y="767"/>
              </a:lnTo>
              <a:lnTo>
                <a:pt x="472" y="773"/>
              </a:lnTo>
              <a:lnTo>
                <a:pt x="482" y="772"/>
              </a:lnTo>
              <a:lnTo>
                <a:pt x="485" y="785"/>
              </a:lnTo>
              <a:lnTo>
                <a:pt x="473" y="799"/>
              </a:lnTo>
              <a:lnTo>
                <a:pt x="483" y="815"/>
              </a:lnTo>
              <a:lnTo>
                <a:pt x="476" y="825"/>
              </a:lnTo>
              <a:lnTo>
                <a:pt x="469" y="844"/>
              </a:lnTo>
              <a:lnTo>
                <a:pt x="470" y="845"/>
              </a:lnTo>
              <a:lnTo>
                <a:pt x="479" y="862"/>
              </a:lnTo>
              <a:lnTo>
                <a:pt x="483" y="865"/>
              </a:lnTo>
              <a:lnTo>
                <a:pt x="491" y="860"/>
              </a:lnTo>
              <a:lnTo>
                <a:pt x="502" y="859"/>
              </a:lnTo>
              <a:lnTo>
                <a:pt x="516" y="863"/>
              </a:lnTo>
              <a:lnTo>
                <a:pt x="523" y="873"/>
              </a:lnTo>
              <a:lnTo>
                <a:pt x="521" y="907"/>
              </a:lnTo>
              <a:lnTo>
                <a:pt x="518" y="962"/>
              </a:lnTo>
              <a:lnTo>
                <a:pt x="516" y="966"/>
              </a:lnTo>
              <a:lnTo>
                <a:pt x="502" y="973"/>
              </a:lnTo>
              <a:lnTo>
                <a:pt x="498" y="992"/>
              </a:lnTo>
              <a:lnTo>
                <a:pt x="512" y="992"/>
              </a:lnTo>
              <a:lnTo>
                <a:pt x="524" y="998"/>
              </a:lnTo>
              <a:lnTo>
                <a:pt x="524" y="1001"/>
              </a:lnTo>
              <a:lnTo>
                <a:pt x="510" y="1022"/>
              </a:lnTo>
              <a:lnTo>
                <a:pt x="506" y="1026"/>
              </a:lnTo>
              <a:lnTo>
                <a:pt x="515" y="1075"/>
              </a:lnTo>
              <a:lnTo>
                <a:pt x="516" y="1076"/>
              </a:lnTo>
              <a:lnTo>
                <a:pt x="529" y="1055"/>
              </a:lnTo>
              <a:lnTo>
                <a:pt x="533" y="1046"/>
              </a:lnTo>
              <a:lnTo>
                <a:pt x="591" y="1054"/>
              </a:lnTo>
              <a:lnTo>
                <a:pt x="642" y="1060"/>
              </a:lnTo>
              <a:lnTo>
                <a:pt x="689" y="1066"/>
              </a:lnTo>
              <a:lnTo>
                <a:pt x="719" y="1070"/>
              </a:lnTo>
              <a:close/>
            </a:path>
          </a:pathLst>
        </a:custGeom>
        <a:solidFill>
          <a:srgbClr val="33cccc"/>
        </a:solidFill>
        <a:ln w="19080">
          <a:solidFill>
            <a:srgbClr val="000000"/>
          </a:solidFill>
          <a:round/>
        </a:ln>
      </xdr:spPr>
      <xdr:style>
        <a:lnRef idx="0"/>
        <a:fillRef idx="0"/>
        <a:effectRef idx="0"/>
        <a:fontRef idx="minor"/>
      </xdr:style>
    </xdr:sp>
    <xdr:clientData/>
  </xdr:twoCellAnchor>
  <xdr:twoCellAnchor editAs="oneCell">
    <xdr:from>
      <xdr:col>5</xdr:col>
      <xdr:colOff>529560</xdr:colOff>
      <xdr:row>54</xdr:row>
      <xdr:rowOff>154080</xdr:rowOff>
    </xdr:from>
    <xdr:to>
      <xdr:col>14</xdr:col>
      <xdr:colOff>208800</xdr:colOff>
      <xdr:row>81</xdr:row>
      <xdr:rowOff>50040</xdr:rowOff>
    </xdr:to>
    <xdr:grpSp>
      <xdr:nvGrpSpPr>
        <xdr:cNvPr id="203" name="Mornington Peninsula"/>
        <xdr:cNvGrpSpPr/>
      </xdr:nvGrpSpPr>
      <xdr:grpSpPr>
        <a:xfrm>
          <a:off x="4458960" y="9040320"/>
          <a:ext cx="5422680" cy="4354200"/>
          <a:chOff x="4458960" y="9040320"/>
          <a:chExt cx="5422680" cy="4354200"/>
        </a:xfrm>
      </xdr:grpSpPr>
      <xdr:sp>
        <xdr:nvSpPr>
          <xdr:cNvPr id="204" name="Freeform 27"/>
          <xdr:cNvSpPr/>
        </xdr:nvSpPr>
        <xdr:spPr>
          <a:xfrm rot="21151200">
            <a:off x="4573440" y="10973160"/>
            <a:ext cx="5141520" cy="2095560"/>
          </a:xfrm>
          <a:custGeom>
            <a:avLst/>
            <a:gdLst>
              <a:gd name="textAreaLeft" fmla="*/ 0 w 5141520"/>
              <a:gd name="textAreaRight" fmla="*/ 5141880 w 5141520"/>
              <a:gd name="textAreaTop" fmla="*/ 0 h 2095560"/>
              <a:gd name="textAreaBottom" fmla="*/ 2095920 h 2095560"/>
            </a:gdLst>
            <a:ahLst/>
            <a:rect l="textAreaLeft" t="textAreaTop" r="textAreaRight" b="textAreaBottom"/>
            <a:pathLst>
              <a:path w="5661" h="2371">
                <a:moveTo>
                  <a:pt x="2834" y="421"/>
                </a:moveTo>
                <a:lnTo>
                  <a:pt x="2802" y="434"/>
                </a:lnTo>
                <a:lnTo>
                  <a:pt x="2778" y="449"/>
                </a:lnTo>
                <a:lnTo>
                  <a:pt x="2740" y="466"/>
                </a:lnTo>
                <a:lnTo>
                  <a:pt x="2706" y="484"/>
                </a:lnTo>
                <a:lnTo>
                  <a:pt x="2674" y="501"/>
                </a:lnTo>
                <a:lnTo>
                  <a:pt x="2650" y="513"/>
                </a:lnTo>
                <a:lnTo>
                  <a:pt x="2628" y="525"/>
                </a:lnTo>
                <a:lnTo>
                  <a:pt x="2613" y="533"/>
                </a:lnTo>
                <a:lnTo>
                  <a:pt x="2551" y="553"/>
                </a:lnTo>
                <a:lnTo>
                  <a:pt x="2528" y="559"/>
                </a:lnTo>
                <a:lnTo>
                  <a:pt x="2494" y="566"/>
                </a:lnTo>
                <a:lnTo>
                  <a:pt x="2464" y="578"/>
                </a:lnTo>
                <a:lnTo>
                  <a:pt x="2446" y="587"/>
                </a:lnTo>
                <a:lnTo>
                  <a:pt x="2433" y="593"/>
                </a:lnTo>
                <a:lnTo>
                  <a:pt x="2415" y="604"/>
                </a:lnTo>
                <a:lnTo>
                  <a:pt x="2414" y="604"/>
                </a:lnTo>
                <a:lnTo>
                  <a:pt x="2375" y="618"/>
                </a:lnTo>
                <a:lnTo>
                  <a:pt x="2352" y="627"/>
                </a:lnTo>
                <a:lnTo>
                  <a:pt x="2318" y="641"/>
                </a:lnTo>
                <a:lnTo>
                  <a:pt x="2296" y="649"/>
                </a:lnTo>
                <a:lnTo>
                  <a:pt x="2267" y="662"/>
                </a:lnTo>
                <a:lnTo>
                  <a:pt x="2241" y="673"/>
                </a:lnTo>
                <a:lnTo>
                  <a:pt x="2209" y="684"/>
                </a:lnTo>
                <a:lnTo>
                  <a:pt x="2188" y="692"/>
                </a:lnTo>
                <a:lnTo>
                  <a:pt x="2176" y="696"/>
                </a:lnTo>
                <a:lnTo>
                  <a:pt x="2154" y="703"/>
                </a:lnTo>
                <a:lnTo>
                  <a:pt x="2134" y="711"/>
                </a:lnTo>
                <a:lnTo>
                  <a:pt x="2117" y="718"/>
                </a:lnTo>
                <a:lnTo>
                  <a:pt x="2107" y="723"/>
                </a:lnTo>
                <a:lnTo>
                  <a:pt x="2084" y="732"/>
                </a:lnTo>
                <a:lnTo>
                  <a:pt x="2064" y="741"/>
                </a:lnTo>
                <a:lnTo>
                  <a:pt x="2054" y="744"/>
                </a:lnTo>
                <a:lnTo>
                  <a:pt x="2034" y="752"/>
                </a:lnTo>
                <a:lnTo>
                  <a:pt x="2013" y="757"/>
                </a:lnTo>
                <a:lnTo>
                  <a:pt x="1996" y="762"/>
                </a:lnTo>
                <a:lnTo>
                  <a:pt x="1987" y="763"/>
                </a:lnTo>
                <a:lnTo>
                  <a:pt x="1964" y="770"/>
                </a:lnTo>
                <a:lnTo>
                  <a:pt x="1948" y="776"/>
                </a:lnTo>
                <a:lnTo>
                  <a:pt x="1927" y="779"/>
                </a:lnTo>
                <a:lnTo>
                  <a:pt x="1904" y="784"/>
                </a:lnTo>
                <a:lnTo>
                  <a:pt x="1903" y="785"/>
                </a:lnTo>
                <a:lnTo>
                  <a:pt x="1887" y="788"/>
                </a:lnTo>
                <a:lnTo>
                  <a:pt x="1864" y="792"/>
                </a:lnTo>
                <a:lnTo>
                  <a:pt x="1839" y="797"/>
                </a:lnTo>
                <a:lnTo>
                  <a:pt x="1833" y="797"/>
                </a:lnTo>
                <a:lnTo>
                  <a:pt x="1809" y="801"/>
                </a:lnTo>
                <a:lnTo>
                  <a:pt x="1780" y="799"/>
                </a:lnTo>
                <a:lnTo>
                  <a:pt x="1776" y="799"/>
                </a:lnTo>
                <a:lnTo>
                  <a:pt x="1756" y="800"/>
                </a:lnTo>
                <a:lnTo>
                  <a:pt x="1736" y="799"/>
                </a:lnTo>
                <a:lnTo>
                  <a:pt x="1716" y="798"/>
                </a:lnTo>
                <a:lnTo>
                  <a:pt x="1695" y="795"/>
                </a:lnTo>
                <a:lnTo>
                  <a:pt x="1674" y="790"/>
                </a:lnTo>
                <a:lnTo>
                  <a:pt x="1660" y="786"/>
                </a:lnTo>
                <a:lnTo>
                  <a:pt x="1643" y="786"/>
                </a:lnTo>
                <a:lnTo>
                  <a:pt x="1637" y="785"/>
                </a:lnTo>
                <a:lnTo>
                  <a:pt x="1612" y="785"/>
                </a:lnTo>
                <a:lnTo>
                  <a:pt x="1589" y="781"/>
                </a:lnTo>
                <a:lnTo>
                  <a:pt x="1563" y="765"/>
                </a:lnTo>
                <a:lnTo>
                  <a:pt x="1542" y="763"/>
                </a:lnTo>
                <a:lnTo>
                  <a:pt x="1528" y="761"/>
                </a:lnTo>
                <a:lnTo>
                  <a:pt x="1502" y="756"/>
                </a:lnTo>
                <a:lnTo>
                  <a:pt x="1497" y="755"/>
                </a:lnTo>
                <a:lnTo>
                  <a:pt x="1474" y="751"/>
                </a:lnTo>
                <a:lnTo>
                  <a:pt x="1454" y="746"/>
                </a:lnTo>
                <a:lnTo>
                  <a:pt x="1441" y="743"/>
                </a:lnTo>
                <a:lnTo>
                  <a:pt x="1423" y="737"/>
                </a:lnTo>
                <a:lnTo>
                  <a:pt x="1397" y="731"/>
                </a:lnTo>
                <a:lnTo>
                  <a:pt x="1391" y="729"/>
                </a:lnTo>
                <a:lnTo>
                  <a:pt x="1369" y="723"/>
                </a:lnTo>
                <a:lnTo>
                  <a:pt x="1363" y="723"/>
                </a:lnTo>
                <a:lnTo>
                  <a:pt x="1342" y="718"/>
                </a:lnTo>
                <a:lnTo>
                  <a:pt x="1340" y="718"/>
                </a:lnTo>
                <a:lnTo>
                  <a:pt x="1319" y="711"/>
                </a:lnTo>
                <a:lnTo>
                  <a:pt x="1316" y="710"/>
                </a:lnTo>
                <a:lnTo>
                  <a:pt x="1291" y="701"/>
                </a:lnTo>
                <a:lnTo>
                  <a:pt x="1271" y="698"/>
                </a:lnTo>
                <a:lnTo>
                  <a:pt x="1263" y="695"/>
                </a:lnTo>
                <a:lnTo>
                  <a:pt x="1243" y="690"/>
                </a:lnTo>
                <a:lnTo>
                  <a:pt x="1220" y="684"/>
                </a:lnTo>
                <a:lnTo>
                  <a:pt x="1204" y="680"/>
                </a:lnTo>
                <a:lnTo>
                  <a:pt x="1185" y="669"/>
                </a:lnTo>
                <a:lnTo>
                  <a:pt x="1159" y="659"/>
                </a:lnTo>
                <a:lnTo>
                  <a:pt x="1137" y="647"/>
                </a:lnTo>
                <a:lnTo>
                  <a:pt x="1122" y="640"/>
                </a:lnTo>
                <a:lnTo>
                  <a:pt x="1094" y="610"/>
                </a:lnTo>
                <a:lnTo>
                  <a:pt x="1089" y="602"/>
                </a:lnTo>
                <a:lnTo>
                  <a:pt x="1087" y="567"/>
                </a:lnTo>
                <a:lnTo>
                  <a:pt x="1097" y="552"/>
                </a:lnTo>
                <a:lnTo>
                  <a:pt x="1083" y="543"/>
                </a:lnTo>
                <a:lnTo>
                  <a:pt x="1064" y="536"/>
                </a:lnTo>
                <a:lnTo>
                  <a:pt x="1054" y="520"/>
                </a:lnTo>
                <a:lnTo>
                  <a:pt x="1040" y="505"/>
                </a:lnTo>
                <a:lnTo>
                  <a:pt x="1019" y="501"/>
                </a:lnTo>
                <a:lnTo>
                  <a:pt x="1001" y="494"/>
                </a:lnTo>
                <a:lnTo>
                  <a:pt x="976" y="484"/>
                </a:lnTo>
                <a:lnTo>
                  <a:pt x="956" y="476"/>
                </a:lnTo>
                <a:lnTo>
                  <a:pt x="954" y="473"/>
                </a:lnTo>
                <a:lnTo>
                  <a:pt x="934" y="457"/>
                </a:lnTo>
                <a:lnTo>
                  <a:pt x="914" y="440"/>
                </a:lnTo>
                <a:lnTo>
                  <a:pt x="911" y="436"/>
                </a:lnTo>
                <a:lnTo>
                  <a:pt x="908" y="411"/>
                </a:lnTo>
                <a:lnTo>
                  <a:pt x="896" y="393"/>
                </a:lnTo>
                <a:lnTo>
                  <a:pt x="881" y="381"/>
                </a:lnTo>
                <a:lnTo>
                  <a:pt x="862" y="348"/>
                </a:lnTo>
                <a:lnTo>
                  <a:pt x="860" y="325"/>
                </a:lnTo>
                <a:lnTo>
                  <a:pt x="848" y="261"/>
                </a:lnTo>
                <a:lnTo>
                  <a:pt x="835" y="258"/>
                </a:lnTo>
                <a:lnTo>
                  <a:pt x="819" y="253"/>
                </a:lnTo>
                <a:lnTo>
                  <a:pt x="803" y="237"/>
                </a:lnTo>
                <a:lnTo>
                  <a:pt x="790" y="236"/>
                </a:lnTo>
                <a:lnTo>
                  <a:pt x="769" y="231"/>
                </a:lnTo>
                <a:lnTo>
                  <a:pt x="749" y="226"/>
                </a:lnTo>
                <a:lnTo>
                  <a:pt x="730" y="222"/>
                </a:lnTo>
                <a:lnTo>
                  <a:pt x="713" y="219"/>
                </a:lnTo>
                <a:lnTo>
                  <a:pt x="697" y="217"/>
                </a:lnTo>
                <a:lnTo>
                  <a:pt x="677" y="204"/>
                </a:lnTo>
                <a:lnTo>
                  <a:pt x="656" y="183"/>
                </a:lnTo>
                <a:lnTo>
                  <a:pt x="653" y="182"/>
                </a:lnTo>
                <a:lnTo>
                  <a:pt x="637" y="189"/>
                </a:lnTo>
                <a:lnTo>
                  <a:pt x="632" y="193"/>
                </a:lnTo>
                <a:lnTo>
                  <a:pt x="612" y="196"/>
                </a:lnTo>
                <a:lnTo>
                  <a:pt x="595" y="195"/>
                </a:lnTo>
                <a:lnTo>
                  <a:pt x="574" y="193"/>
                </a:lnTo>
                <a:lnTo>
                  <a:pt x="558" y="189"/>
                </a:lnTo>
                <a:lnTo>
                  <a:pt x="540" y="184"/>
                </a:lnTo>
                <a:lnTo>
                  <a:pt x="519" y="156"/>
                </a:lnTo>
                <a:lnTo>
                  <a:pt x="518" y="156"/>
                </a:lnTo>
                <a:lnTo>
                  <a:pt x="499" y="150"/>
                </a:lnTo>
                <a:lnTo>
                  <a:pt x="478" y="136"/>
                </a:lnTo>
                <a:lnTo>
                  <a:pt x="459" y="126"/>
                </a:lnTo>
                <a:lnTo>
                  <a:pt x="441" y="120"/>
                </a:lnTo>
                <a:lnTo>
                  <a:pt x="423" y="114"/>
                </a:lnTo>
                <a:lnTo>
                  <a:pt x="405" y="108"/>
                </a:lnTo>
                <a:lnTo>
                  <a:pt x="385" y="99"/>
                </a:lnTo>
                <a:lnTo>
                  <a:pt x="361" y="87"/>
                </a:lnTo>
                <a:lnTo>
                  <a:pt x="339" y="73"/>
                </a:lnTo>
                <a:lnTo>
                  <a:pt x="318" y="57"/>
                </a:lnTo>
                <a:lnTo>
                  <a:pt x="299" y="46"/>
                </a:lnTo>
                <a:lnTo>
                  <a:pt x="290" y="42"/>
                </a:lnTo>
                <a:lnTo>
                  <a:pt x="273" y="38"/>
                </a:lnTo>
                <a:lnTo>
                  <a:pt x="253" y="40"/>
                </a:lnTo>
                <a:lnTo>
                  <a:pt x="236" y="43"/>
                </a:lnTo>
                <a:lnTo>
                  <a:pt x="220" y="48"/>
                </a:lnTo>
                <a:lnTo>
                  <a:pt x="200" y="57"/>
                </a:lnTo>
                <a:lnTo>
                  <a:pt x="182" y="63"/>
                </a:lnTo>
                <a:lnTo>
                  <a:pt x="158" y="76"/>
                </a:lnTo>
                <a:lnTo>
                  <a:pt x="139" y="70"/>
                </a:lnTo>
                <a:lnTo>
                  <a:pt x="127" y="66"/>
                </a:lnTo>
                <a:lnTo>
                  <a:pt x="109" y="69"/>
                </a:lnTo>
                <a:lnTo>
                  <a:pt x="90" y="63"/>
                </a:lnTo>
                <a:lnTo>
                  <a:pt x="77" y="55"/>
                </a:lnTo>
                <a:lnTo>
                  <a:pt x="60" y="49"/>
                </a:lnTo>
                <a:lnTo>
                  <a:pt x="40" y="44"/>
                </a:lnTo>
                <a:lnTo>
                  <a:pt x="18" y="14"/>
                </a:lnTo>
                <a:lnTo>
                  <a:pt x="13" y="2"/>
                </a:lnTo>
                <a:lnTo>
                  <a:pt x="2" y="0"/>
                </a:lnTo>
                <a:lnTo>
                  <a:pt x="0" y="24"/>
                </a:lnTo>
                <a:lnTo>
                  <a:pt x="20" y="39"/>
                </a:lnTo>
                <a:lnTo>
                  <a:pt x="41" y="55"/>
                </a:lnTo>
                <a:lnTo>
                  <a:pt x="63" y="80"/>
                </a:lnTo>
                <a:lnTo>
                  <a:pt x="77" y="82"/>
                </a:lnTo>
                <a:lnTo>
                  <a:pt x="100" y="103"/>
                </a:lnTo>
                <a:lnTo>
                  <a:pt x="105" y="124"/>
                </a:lnTo>
                <a:lnTo>
                  <a:pt x="116" y="117"/>
                </a:lnTo>
                <a:lnTo>
                  <a:pt x="136" y="123"/>
                </a:lnTo>
                <a:lnTo>
                  <a:pt x="160" y="147"/>
                </a:lnTo>
                <a:lnTo>
                  <a:pt x="163" y="149"/>
                </a:lnTo>
                <a:lnTo>
                  <a:pt x="178" y="176"/>
                </a:lnTo>
                <a:lnTo>
                  <a:pt x="189" y="176"/>
                </a:lnTo>
                <a:lnTo>
                  <a:pt x="202" y="189"/>
                </a:lnTo>
                <a:lnTo>
                  <a:pt x="215" y="186"/>
                </a:lnTo>
                <a:lnTo>
                  <a:pt x="228" y="209"/>
                </a:lnTo>
                <a:lnTo>
                  <a:pt x="232" y="220"/>
                </a:lnTo>
                <a:lnTo>
                  <a:pt x="246" y="214"/>
                </a:lnTo>
                <a:lnTo>
                  <a:pt x="265" y="218"/>
                </a:lnTo>
                <a:lnTo>
                  <a:pt x="286" y="235"/>
                </a:lnTo>
                <a:lnTo>
                  <a:pt x="314" y="261"/>
                </a:lnTo>
                <a:lnTo>
                  <a:pt x="329" y="278"/>
                </a:lnTo>
                <a:lnTo>
                  <a:pt x="348" y="281"/>
                </a:lnTo>
                <a:lnTo>
                  <a:pt x="349" y="282"/>
                </a:lnTo>
                <a:lnTo>
                  <a:pt x="365" y="291"/>
                </a:lnTo>
                <a:lnTo>
                  <a:pt x="382" y="325"/>
                </a:lnTo>
                <a:lnTo>
                  <a:pt x="389" y="322"/>
                </a:lnTo>
                <a:lnTo>
                  <a:pt x="407" y="334"/>
                </a:lnTo>
                <a:lnTo>
                  <a:pt x="420" y="345"/>
                </a:lnTo>
                <a:lnTo>
                  <a:pt x="438" y="351"/>
                </a:lnTo>
                <a:lnTo>
                  <a:pt x="459" y="363"/>
                </a:lnTo>
                <a:lnTo>
                  <a:pt x="474" y="376"/>
                </a:lnTo>
                <a:lnTo>
                  <a:pt x="493" y="388"/>
                </a:lnTo>
                <a:lnTo>
                  <a:pt x="514" y="396"/>
                </a:lnTo>
                <a:lnTo>
                  <a:pt x="534" y="410"/>
                </a:lnTo>
                <a:lnTo>
                  <a:pt x="554" y="421"/>
                </a:lnTo>
                <a:lnTo>
                  <a:pt x="574" y="434"/>
                </a:lnTo>
                <a:lnTo>
                  <a:pt x="598" y="447"/>
                </a:lnTo>
                <a:lnTo>
                  <a:pt x="598" y="448"/>
                </a:lnTo>
                <a:lnTo>
                  <a:pt x="620" y="462"/>
                </a:lnTo>
                <a:lnTo>
                  <a:pt x="637" y="473"/>
                </a:lnTo>
                <a:lnTo>
                  <a:pt x="656" y="487"/>
                </a:lnTo>
                <a:lnTo>
                  <a:pt x="680" y="503"/>
                </a:lnTo>
                <a:lnTo>
                  <a:pt x="697" y="511"/>
                </a:lnTo>
                <a:lnTo>
                  <a:pt x="719" y="530"/>
                </a:lnTo>
                <a:lnTo>
                  <a:pt x="720" y="532"/>
                </a:lnTo>
                <a:lnTo>
                  <a:pt x="734" y="527"/>
                </a:lnTo>
                <a:lnTo>
                  <a:pt x="750" y="531"/>
                </a:lnTo>
                <a:lnTo>
                  <a:pt x="757" y="544"/>
                </a:lnTo>
                <a:lnTo>
                  <a:pt x="775" y="550"/>
                </a:lnTo>
                <a:lnTo>
                  <a:pt x="788" y="577"/>
                </a:lnTo>
                <a:lnTo>
                  <a:pt x="797" y="587"/>
                </a:lnTo>
                <a:lnTo>
                  <a:pt x="814" y="600"/>
                </a:lnTo>
                <a:lnTo>
                  <a:pt x="820" y="599"/>
                </a:lnTo>
                <a:lnTo>
                  <a:pt x="829" y="612"/>
                </a:lnTo>
                <a:lnTo>
                  <a:pt x="825" y="614"/>
                </a:lnTo>
                <a:lnTo>
                  <a:pt x="835" y="627"/>
                </a:lnTo>
                <a:lnTo>
                  <a:pt x="838" y="619"/>
                </a:lnTo>
                <a:lnTo>
                  <a:pt x="857" y="614"/>
                </a:lnTo>
                <a:lnTo>
                  <a:pt x="860" y="626"/>
                </a:lnTo>
                <a:lnTo>
                  <a:pt x="868" y="629"/>
                </a:lnTo>
                <a:lnTo>
                  <a:pt x="884" y="620"/>
                </a:lnTo>
                <a:lnTo>
                  <a:pt x="887" y="636"/>
                </a:lnTo>
                <a:lnTo>
                  <a:pt x="882" y="634"/>
                </a:lnTo>
                <a:lnTo>
                  <a:pt x="891" y="658"/>
                </a:lnTo>
                <a:lnTo>
                  <a:pt x="900" y="671"/>
                </a:lnTo>
                <a:lnTo>
                  <a:pt x="906" y="670"/>
                </a:lnTo>
                <a:lnTo>
                  <a:pt x="904" y="687"/>
                </a:lnTo>
                <a:lnTo>
                  <a:pt x="914" y="692"/>
                </a:lnTo>
                <a:lnTo>
                  <a:pt x="928" y="708"/>
                </a:lnTo>
                <a:lnTo>
                  <a:pt x="939" y="701"/>
                </a:lnTo>
                <a:lnTo>
                  <a:pt x="959" y="713"/>
                </a:lnTo>
                <a:lnTo>
                  <a:pt x="978" y="732"/>
                </a:lnTo>
                <a:lnTo>
                  <a:pt x="981" y="736"/>
                </a:lnTo>
                <a:lnTo>
                  <a:pt x="985" y="736"/>
                </a:lnTo>
                <a:lnTo>
                  <a:pt x="1000" y="784"/>
                </a:lnTo>
                <a:lnTo>
                  <a:pt x="1012" y="784"/>
                </a:lnTo>
                <a:lnTo>
                  <a:pt x="1025" y="789"/>
                </a:lnTo>
                <a:lnTo>
                  <a:pt x="1027" y="790"/>
                </a:lnTo>
                <a:lnTo>
                  <a:pt x="1029" y="794"/>
                </a:lnTo>
                <a:lnTo>
                  <a:pt x="1047" y="807"/>
                </a:lnTo>
                <a:lnTo>
                  <a:pt x="1066" y="820"/>
                </a:lnTo>
                <a:lnTo>
                  <a:pt x="1080" y="832"/>
                </a:lnTo>
                <a:lnTo>
                  <a:pt x="1096" y="843"/>
                </a:lnTo>
                <a:lnTo>
                  <a:pt x="1108" y="865"/>
                </a:lnTo>
                <a:lnTo>
                  <a:pt x="1113" y="869"/>
                </a:lnTo>
                <a:lnTo>
                  <a:pt x="1124" y="860"/>
                </a:lnTo>
                <a:lnTo>
                  <a:pt x="1140" y="865"/>
                </a:lnTo>
                <a:lnTo>
                  <a:pt x="1141" y="889"/>
                </a:lnTo>
                <a:lnTo>
                  <a:pt x="1151" y="897"/>
                </a:lnTo>
                <a:lnTo>
                  <a:pt x="1166" y="911"/>
                </a:lnTo>
                <a:lnTo>
                  <a:pt x="1170" y="911"/>
                </a:lnTo>
                <a:lnTo>
                  <a:pt x="1184" y="920"/>
                </a:lnTo>
                <a:lnTo>
                  <a:pt x="1193" y="933"/>
                </a:lnTo>
                <a:lnTo>
                  <a:pt x="1196" y="933"/>
                </a:lnTo>
                <a:lnTo>
                  <a:pt x="1209" y="941"/>
                </a:lnTo>
                <a:lnTo>
                  <a:pt x="1205" y="945"/>
                </a:lnTo>
                <a:lnTo>
                  <a:pt x="1214" y="954"/>
                </a:lnTo>
                <a:lnTo>
                  <a:pt x="1233" y="968"/>
                </a:lnTo>
                <a:lnTo>
                  <a:pt x="1248" y="982"/>
                </a:lnTo>
                <a:lnTo>
                  <a:pt x="1262" y="998"/>
                </a:lnTo>
                <a:lnTo>
                  <a:pt x="1282" y="1026"/>
                </a:lnTo>
                <a:lnTo>
                  <a:pt x="1300" y="1037"/>
                </a:lnTo>
                <a:lnTo>
                  <a:pt x="1303" y="1040"/>
                </a:lnTo>
                <a:lnTo>
                  <a:pt x="1319" y="1049"/>
                </a:lnTo>
                <a:lnTo>
                  <a:pt x="1336" y="1045"/>
                </a:lnTo>
                <a:lnTo>
                  <a:pt x="1348" y="1051"/>
                </a:lnTo>
                <a:lnTo>
                  <a:pt x="1337" y="1060"/>
                </a:lnTo>
                <a:lnTo>
                  <a:pt x="1351" y="1078"/>
                </a:lnTo>
                <a:lnTo>
                  <a:pt x="1363" y="1084"/>
                </a:lnTo>
                <a:lnTo>
                  <a:pt x="1368" y="1088"/>
                </a:lnTo>
                <a:lnTo>
                  <a:pt x="1388" y="1107"/>
                </a:lnTo>
                <a:lnTo>
                  <a:pt x="1409" y="1131"/>
                </a:lnTo>
                <a:lnTo>
                  <a:pt x="1421" y="1149"/>
                </a:lnTo>
                <a:lnTo>
                  <a:pt x="1445" y="1165"/>
                </a:lnTo>
                <a:lnTo>
                  <a:pt x="1462" y="1184"/>
                </a:lnTo>
                <a:lnTo>
                  <a:pt x="1480" y="1194"/>
                </a:lnTo>
                <a:lnTo>
                  <a:pt x="1501" y="1219"/>
                </a:lnTo>
                <a:lnTo>
                  <a:pt x="1507" y="1225"/>
                </a:lnTo>
                <a:lnTo>
                  <a:pt x="1527" y="1240"/>
                </a:lnTo>
                <a:lnTo>
                  <a:pt x="1552" y="1273"/>
                </a:lnTo>
                <a:lnTo>
                  <a:pt x="1567" y="1280"/>
                </a:lnTo>
                <a:lnTo>
                  <a:pt x="1585" y="1295"/>
                </a:lnTo>
                <a:lnTo>
                  <a:pt x="1596" y="1304"/>
                </a:lnTo>
                <a:lnTo>
                  <a:pt x="1618" y="1329"/>
                </a:lnTo>
                <a:lnTo>
                  <a:pt x="1643" y="1360"/>
                </a:lnTo>
                <a:lnTo>
                  <a:pt x="1663" y="1375"/>
                </a:lnTo>
                <a:lnTo>
                  <a:pt x="1682" y="1389"/>
                </a:lnTo>
                <a:lnTo>
                  <a:pt x="1693" y="1397"/>
                </a:lnTo>
                <a:lnTo>
                  <a:pt x="1718" y="1427"/>
                </a:lnTo>
                <a:lnTo>
                  <a:pt x="1740" y="1446"/>
                </a:lnTo>
                <a:lnTo>
                  <a:pt x="1761" y="1467"/>
                </a:lnTo>
                <a:lnTo>
                  <a:pt x="1782" y="1487"/>
                </a:lnTo>
                <a:lnTo>
                  <a:pt x="1794" y="1493"/>
                </a:lnTo>
                <a:lnTo>
                  <a:pt x="1813" y="1507"/>
                </a:lnTo>
                <a:lnTo>
                  <a:pt x="1839" y="1532"/>
                </a:lnTo>
                <a:lnTo>
                  <a:pt x="1866" y="1558"/>
                </a:lnTo>
                <a:lnTo>
                  <a:pt x="1890" y="1584"/>
                </a:lnTo>
                <a:lnTo>
                  <a:pt x="1909" y="1612"/>
                </a:lnTo>
                <a:lnTo>
                  <a:pt x="1927" y="1641"/>
                </a:lnTo>
                <a:lnTo>
                  <a:pt x="1941" y="1649"/>
                </a:lnTo>
                <a:lnTo>
                  <a:pt x="1959" y="1665"/>
                </a:lnTo>
                <a:lnTo>
                  <a:pt x="1971" y="1683"/>
                </a:lnTo>
                <a:lnTo>
                  <a:pt x="1978" y="1686"/>
                </a:lnTo>
                <a:lnTo>
                  <a:pt x="1997" y="1701"/>
                </a:lnTo>
                <a:lnTo>
                  <a:pt x="2023" y="1733"/>
                </a:lnTo>
                <a:lnTo>
                  <a:pt x="2043" y="1747"/>
                </a:lnTo>
                <a:lnTo>
                  <a:pt x="2053" y="1754"/>
                </a:lnTo>
                <a:lnTo>
                  <a:pt x="2073" y="1780"/>
                </a:lnTo>
                <a:lnTo>
                  <a:pt x="2094" y="1801"/>
                </a:lnTo>
                <a:lnTo>
                  <a:pt x="2114" y="1824"/>
                </a:lnTo>
                <a:lnTo>
                  <a:pt x="2134" y="1845"/>
                </a:lnTo>
                <a:lnTo>
                  <a:pt x="2139" y="1847"/>
                </a:lnTo>
                <a:lnTo>
                  <a:pt x="2166" y="1880"/>
                </a:lnTo>
                <a:lnTo>
                  <a:pt x="2193" y="1933"/>
                </a:lnTo>
                <a:lnTo>
                  <a:pt x="2211" y="1951"/>
                </a:lnTo>
                <a:lnTo>
                  <a:pt x="2212" y="1956"/>
                </a:lnTo>
                <a:lnTo>
                  <a:pt x="2218" y="1968"/>
                </a:lnTo>
                <a:lnTo>
                  <a:pt x="2220" y="1972"/>
                </a:lnTo>
                <a:lnTo>
                  <a:pt x="2235" y="1995"/>
                </a:lnTo>
                <a:lnTo>
                  <a:pt x="2262" y="2033"/>
                </a:lnTo>
                <a:lnTo>
                  <a:pt x="2284" y="2055"/>
                </a:lnTo>
                <a:lnTo>
                  <a:pt x="2289" y="2074"/>
                </a:lnTo>
                <a:lnTo>
                  <a:pt x="2298" y="2078"/>
                </a:lnTo>
                <a:lnTo>
                  <a:pt x="2315" y="2094"/>
                </a:lnTo>
                <a:lnTo>
                  <a:pt x="2315" y="2126"/>
                </a:lnTo>
                <a:lnTo>
                  <a:pt x="2305" y="2149"/>
                </a:lnTo>
                <a:lnTo>
                  <a:pt x="2309" y="2235"/>
                </a:lnTo>
                <a:lnTo>
                  <a:pt x="2299" y="2247"/>
                </a:lnTo>
                <a:lnTo>
                  <a:pt x="2306" y="2251"/>
                </a:lnTo>
                <a:lnTo>
                  <a:pt x="2298" y="2268"/>
                </a:lnTo>
                <a:lnTo>
                  <a:pt x="2303" y="2274"/>
                </a:lnTo>
                <a:lnTo>
                  <a:pt x="2307" y="2276"/>
                </a:lnTo>
                <a:lnTo>
                  <a:pt x="2305" y="2285"/>
                </a:lnTo>
                <a:lnTo>
                  <a:pt x="2319" y="2298"/>
                </a:lnTo>
                <a:lnTo>
                  <a:pt x="2326" y="2325"/>
                </a:lnTo>
                <a:lnTo>
                  <a:pt x="2321" y="2324"/>
                </a:lnTo>
                <a:lnTo>
                  <a:pt x="2329" y="2351"/>
                </a:lnTo>
                <a:lnTo>
                  <a:pt x="2342" y="2371"/>
                </a:lnTo>
                <a:lnTo>
                  <a:pt x="2348" y="2354"/>
                </a:lnTo>
                <a:lnTo>
                  <a:pt x="2362" y="2354"/>
                </a:lnTo>
                <a:lnTo>
                  <a:pt x="2345" y="2346"/>
                </a:lnTo>
                <a:lnTo>
                  <a:pt x="2351" y="2329"/>
                </a:lnTo>
                <a:lnTo>
                  <a:pt x="2375" y="2295"/>
                </a:lnTo>
                <a:lnTo>
                  <a:pt x="2392" y="2285"/>
                </a:lnTo>
                <a:lnTo>
                  <a:pt x="2404" y="2272"/>
                </a:lnTo>
                <a:lnTo>
                  <a:pt x="2422" y="2272"/>
                </a:lnTo>
                <a:lnTo>
                  <a:pt x="2443" y="2270"/>
                </a:lnTo>
                <a:lnTo>
                  <a:pt x="2458" y="2271"/>
                </a:lnTo>
                <a:lnTo>
                  <a:pt x="2474" y="2266"/>
                </a:lnTo>
                <a:lnTo>
                  <a:pt x="2494" y="2261"/>
                </a:lnTo>
                <a:lnTo>
                  <a:pt x="2506" y="2262"/>
                </a:lnTo>
                <a:lnTo>
                  <a:pt x="2526" y="2255"/>
                </a:lnTo>
                <a:lnTo>
                  <a:pt x="2531" y="2250"/>
                </a:lnTo>
                <a:lnTo>
                  <a:pt x="2549" y="2252"/>
                </a:lnTo>
                <a:lnTo>
                  <a:pt x="2565" y="2242"/>
                </a:lnTo>
                <a:lnTo>
                  <a:pt x="2585" y="2249"/>
                </a:lnTo>
                <a:lnTo>
                  <a:pt x="2594" y="2253"/>
                </a:lnTo>
                <a:lnTo>
                  <a:pt x="2596" y="2283"/>
                </a:lnTo>
                <a:lnTo>
                  <a:pt x="2607" y="2294"/>
                </a:lnTo>
                <a:lnTo>
                  <a:pt x="2628" y="2298"/>
                </a:lnTo>
                <a:lnTo>
                  <a:pt x="2642" y="2306"/>
                </a:lnTo>
                <a:lnTo>
                  <a:pt x="2638" y="2325"/>
                </a:lnTo>
                <a:lnTo>
                  <a:pt x="2634" y="2335"/>
                </a:lnTo>
                <a:lnTo>
                  <a:pt x="2655" y="2339"/>
                </a:lnTo>
                <a:lnTo>
                  <a:pt x="2673" y="2339"/>
                </a:lnTo>
                <a:lnTo>
                  <a:pt x="2692" y="2331"/>
                </a:lnTo>
                <a:lnTo>
                  <a:pt x="2704" y="2321"/>
                </a:lnTo>
                <a:lnTo>
                  <a:pt x="2721" y="2314"/>
                </a:lnTo>
                <a:lnTo>
                  <a:pt x="2735" y="2323"/>
                </a:lnTo>
                <a:lnTo>
                  <a:pt x="2750" y="2318"/>
                </a:lnTo>
                <a:lnTo>
                  <a:pt x="2762" y="2306"/>
                </a:lnTo>
                <a:lnTo>
                  <a:pt x="2780" y="2313"/>
                </a:lnTo>
                <a:lnTo>
                  <a:pt x="2800" y="2328"/>
                </a:lnTo>
                <a:lnTo>
                  <a:pt x="2804" y="2332"/>
                </a:lnTo>
                <a:lnTo>
                  <a:pt x="2821" y="2326"/>
                </a:lnTo>
                <a:lnTo>
                  <a:pt x="2803" y="2297"/>
                </a:lnTo>
                <a:lnTo>
                  <a:pt x="2817" y="2301"/>
                </a:lnTo>
                <a:lnTo>
                  <a:pt x="2837" y="2307"/>
                </a:lnTo>
                <a:lnTo>
                  <a:pt x="2856" y="2308"/>
                </a:lnTo>
                <a:lnTo>
                  <a:pt x="2871" y="2307"/>
                </a:lnTo>
                <a:lnTo>
                  <a:pt x="2862" y="2266"/>
                </a:lnTo>
                <a:lnTo>
                  <a:pt x="2881" y="2244"/>
                </a:lnTo>
                <a:lnTo>
                  <a:pt x="2901" y="2244"/>
                </a:lnTo>
                <a:lnTo>
                  <a:pt x="2920" y="2228"/>
                </a:lnTo>
                <a:lnTo>
                  <a:pt x="2927" y="2224"/>
                </a:lnTo>
                <a:lnTo>
                  <a:pt x="2945" y="2219"/>
                </a:lnTo>
                <a:lnTo>
                  <a:pt x="2960" y="2232"/>
                </a:lnTo>
                <a:lnTo>
                  <a:pt x="2977" y="2225"/>
                </a:lnTo>
                <a:lnTo>
                  <a:pt x="2986" y="2219"/>
                </a:lnTo>
                <a:lnTo>
                  <a:pt x="3002" y="2213"/>
                </a:lnTo>
                <a:lnTo>
                  <a:pt x="3018" y="2203"/>
                </a:lnTo>
                <a:lnTo>
                  <a:pt x="3035" y="2207"/>
                </a:lnTo>
                <a:lnTo>
                  <a:pt x="3052" y="2202"/>
                </a:lnTo>
                <a:lnTo>
                  <a:pt x="3063" y="2198"/>
                </a:lnTo>
                <a:lnTo>
                  <a:pt x="3085" y="2200"/>
                </a:lnTo>
                <a:lnTo>
                  <a:pt x="3090" y="2202"/>
                </a:lnTo>
                <a:lnTo>
                  <a:pt x="3103" y="2205"/>
                </a:lnTo>
                <a:lnTo>
                  <a:pt x="3118" y="2204"/>
                </a:lnTo>
                <a:lnTo>
                  <a:pt x="3135" y="2208"/>
                </a:lnTo>
                <a:lnTo>
                  <a:pt x="3143" y="2230"/>
                </a:lnTo>
                <a:lnTo>
                  <a:pt x="3152" y="2229"/>
                </a:lnTo>
                <a:lnTo>
                  <a:pt x="3165" y="2233"/>
                </a:lnTo>
                <a:lnTo>
                  <a:pt x="3161" y="2238"/>
                </a:lnTo>
                <a:lnTo>
                  <a:pt x="3170" y="2240"/>
                </a:lnTo>
                <a:lnTo>
                  <a:pt x="3186" y="2241"/>
                </a:lnTo>
                <a:lnTo>
                  <a:pt x="3191" y="2231"/>
                </a:lnTo>
                <a:lnTo>
                  <a:pt x="3199" y="2233"/>
                </a:lnTo>
                <a:lnTo>
                  <a:pt x="3216" y="2216"/>
                </a:lnTo>
                <a:lnTo>
                  <a:pt x="3216" y="2214"/>
                </a:lnTo>
                <a:lnTo>
                  <a:pt x="3239" y="2193"/>
                </a:lnTo>
                <a:lnTo>
                  <a:pt x="3253" y="2184"/>
                </a:lnTo>
                <a:lnTo>
                  <a:pt x="3277" y="2178"/>
                </a:lnTo>
                <a:lnTo>
                  <a:pt x="3293" y="2183"/>
                </a:lnTo>
                <a:lnTo>
                  <a:pt x="3313" y="2163"/>
                </a:lnTo>
                <a:lnTo>
                  <a:pt x="3323" y="2175"/>
                </a:lnTo>
                <a:lnTo>
                  <a:pt x="3331" y="2173"/>
                </a:lnTo>
                <a:lnTo>
                  <a:pt x="3348" y="2180"/>
                </a:lnTo>
                <a:lnTo>
                  <a:pt x="3357" y="2182"/>
                </a:lnTo>
                <a:lnTo>
                  <a:pt x="3376" y="2163"/>
                </a:lnTo>
                <a:lnTo>
                  <a:pt x="3394" y="2158"/>
                </a:lnTo>
                <a:lnTo>
                  <a:pt x="3409" y="2153"/>
                </a:lnTo>
                <a:lnTo>
                  <a:pt x="3427" y="2145"/>
                </a:lnTo>
                <a:lnTo>
                  <a:pt x="3442" y="2137"/>
                </a:lnTo>
                <a:lnTo>
                  <a:pt x="3466" y="2129"/>
                </a:lnTo>
                <a:lnTo>
                  <a:pt x="3484" y="2119"/>
                </a:lnTo>
                <a:lnTo>
                  <a:pt x="3498" y="2119"/>
                </a:lnTo>
                <a:lnTo>
                  <a:pt x="3518" y="2104"/>
                </a:lnTo>
                <a:lnTo>
                  <a:pt x="3541" y="2103"/>
                </a:lnTo>
                <a:lnTo>
                  <a:pt x="3565" y="2119"/>
                </a:lnTo>
                <a:lnTo>
                  <a:pt x="3591" y="2145"/>
                </a:lnTo>
                <a:lnTo>
                  <a:pt x="3618" y="2145"/>
                </a:lnTo>
                <a:lnTo>
                  <a:pt x="3639" y="2141"/>
                </a:lnTo>
                <a:lnTo>
                  <a:pt x="3660" y="2141"/>
                </a:lnTo>
                <a:lnTo>
                  <a:pt x="3682" y="2149"/>
                </a:lnTo>
                <a:lnTo>
                  <a:pt x="3696" y="2159"/>
                </a:lnTo>
                <a:lnTo>
                  <a:pt x="3707" y="2175"/>
                </a:lnTo>
                <a:lnTo>
                  <a:pt x="3711" y="2180"/>
                </a:lnTo>
                <a:lnTo>
                  <a:pt x="3719" y="2186"/>
                </a:lnTo>
                <a:lnTo>
                  <a:pt x="3735" y="2170"/>
                </a:lnTo>
                <a:lnTo>
                  <a:pt x="3727" y="2158"/>
                </a:lnTo>
                <a:lnTo>
                  <a:pt x="3703" y="2130"/>
                </a:lnTo>
                <a:lnTo>
                  <a:pt x="3682" y="2123"/>
                </a:lnTo>
                <a:lnTo>
                  <a:pt x="3665" y="2106"/>
                </a:lnTo>
                <a:lnTo>
                  <a:pt x="3654" y="2049"/>
                </a:lnTo>
                <a:lnTo>
                  <a:pt x="3669" y="1994"/>
                </a:lnTo>
                <a:lnTo>
                  <a:pt x="3689" y="1960"/>
                </a:lnTo>
                <a:lnTo>
                  <a:pt x="3716" y="1922"/>
                </a:lnTo>
                <a:lnTo>
                  <a:pt x="3715" y="1894"/>
                </a:lnTo>
                <a:lnTo>
                  <a:pt x="3719" y="1814"/>
                </a:lnTo>
                <a:lnTo>
                  <a:pt x="3738" y="1782"/>
                </a:lnTo>
                <a:lnTo>
                  <a:pt x="3747" y="1775"/>
                </a:lnTo>
                <a:lnTo>
                  <a:pt x="3767" y="1747"/>
                </a:lnTo>
                <a:lnTo>
                  <a:pt x="3785" y="1707"/>
                </a:lnTo>
                <a:lnTo>
                  <a:pt x="3783" y="1678"/>
                </a:lnTo>
                <a:lnTo>
                  <a:pt x="3797" y="1642"/>
                </a:lnTo>
                <a:lnTo>
                  <a:pt x="3824" y="1616"/>
                </a:lnTo>
                <a:lnTo>
                  <a:pt x="3838" y="1571"/>
                </a:lnTo>
                <a:lnTo>
                  <a:pt x="3862" y="1540"/>
                </a:lnTo>
                <a:lnTo>
                  <a:pt x="3858" y="1534"/>
                </a:lnTo>
                <a:lnTo>
                  <a:pt x="3873" y="1534"/>
                </a:lnTo>
                <a:lnTo>
                  <a:pt x="3872" y="1514"/>
                </a:lnTo>
                <a:lnTo>
                  <a:pt x="3891" y="1481"/>
                </a:lnTo>
                <a:lnTo>
                  <a:pt x="3913" y="1473"/>
                </a:lnTo>
                <a:lnTo>
                  <a:pt x="3944" y="1479"/>
                </a:lnTo>
                <a:lnTo>
                  <a:pt x="3957" y="1476"/>
                </a:lnTo>
                <a:lnTo>
                  <a:pt x="3980" y="1450"/>
                </a:lnTo>
                <a:lnTo>
                  <a:pt x="4002" y="1443"/>
                </a:lnTo>
                <a:lnTo>
                  <a:pt x="4034" y="1425"/>
                </a:lnTo>
                <a:lnTo>
                  <a:pt x="4054" y="1418"/>
                </a:lnTo>
                <a:lnTo>
                  <a:pt x="4071" y="1415"/>
                </a:lnTo>
                <a:lnTo>
                  <a:pt x="4102" y="1419"/>
                </a:lnTo>
                <a:lnTo>
                  <a:pt x="4133" y="1426"/>
                </a:lnTo>
                <a:lnTo>
                  <a:pt x="4152" y="1408"/>
                </a:lnTo>
                <a:lnTo>
                  <a:pt x="4156" y="1391"/>
                </a:lnTo>
                <a:lnTo>
                  <a:pt x="4147" y="1392"/>
                </a:lnTo>
                <a:lnTo>
                  <a:pt x="4136" y="1378"/>
                </a:lnTo>
                <a:lnTo>
                  <a:pt x="4159" y="1312"/>
                </a:lnTo>
                <a:lnTo>
                  <a:pt x="4163" y="1307"/>
                </a:lnTo>
                <a:lnTo>
                  <a:pt x="4169" y="1304"/>
                </a:lnTo>
                <a:lnTo>
                  <a:pt x="4199" y="1261"/>
                </a:lnTo>
                <a:lnTo>
                  <a:pt x="4231" y="1231"/>
                </a:lnTo>
                <a:lnTo>
                  <a:pt x="4256" y="1212"/>
                </a:lnTo>
                <a:lnTo>
                  <a:pt x="4275" y="1181"/>
                </a:lnTo>
                <a:lnTo>
                  <a:pt x="4305" y="1151"/>
                </a:lnTo>
                <a:lnTo>
                  <a:pt x="4329" y="1136"/>
                </a:lnTo>
                <a:lnTo>
                  <a:pt x="4357" y="1131"/>
                </a:lnTo>
                <a:lnTo>
                  <a:pt x="4368" y="1129"/>
                </a:lnTo>
                <a:lnTo>
                  <a:pt x="4413" y="1127"/>
                </a:lnTo>
                <a:lnTo>
                  <a:pt x="4428" y="1117"/>
                </a:lnTo>
                <a:lnTo>
                  <a:pt x="4455" y="1119"/>
                </a:lnTo>
                <a:lnTo>
                  <a:pt x="4476" y="1114"/>
                </a:lnTo>
                <a:lnTo>
                  <a:pt x="4501" y="1062"/>
                </a:lnTo>
                <a:lnTo>
                  <a:pt x="4531" y="1039"/>
                </a:lnTo>
                <a:lnTo>
                  <a:pt x="4545" y="1027"/>
                </a:lnTo>
                <a:lnTo>
                  <a:pt x="4564" y="1022"/>
                </a:lnTo>
                <a:lnTo>
                  <a:pt x="4584" y="1028"/>
                </a:lnTo>
                <a:lnTo>
                  <a:pt x="4602" y="1007"/>
                </a:lnTo>
                <a:lnTo>
                  <a:pt x="4609" y="1004"/>
                </a:lnTo>
                <a:lnTo>
                  <a:pt x="4613" y="1003"/>
                </a:lnTo>
                <a:lnTo>
                  <a:pt x="4630" y="992"/>
                </a:lnTo>
                <a:lnTo>
                  <a:pt x="4651" y="983"/>
                </a:lnTo>
                <a:lnTo>
                  <a:pt x="4674" y="981"/>
                </a:lnTo>
                <a:lnTo>
                  <a:pt x="4695" y="983"/>
                </a:lnTo>
                <a:lnTo>
                  <a:pt x="4723" y="990"/>
                </a:lnTo>
                <a:lnTo>
                  <a:pt x="4741" y="999"/>
                </a:lnTo>
                <a:lnTo>
                  <a:pt x="4757" y="1004"/>
                </a:lnTo>
                <a:lnTo>
                  <a:pt x="4760" y="1003"/>
                </a:lnTo>
                <a:lnTo>
                  <a:pt x="4781" y="1003"/>
                </a:lnTo>
                <a:lnTo>
                  <a:pt x="4800" y="1004"/>
                </a:lnTo>
                <a:lnTo>
                  <a:pt x="4817" y="1008"/>
                </a:lnTo>
                <a:lnTo>
                  <a:pt x="4802" y="999"/>
                </a:lnTo>
                <a:lnTo>
                  <a:pt x="4784" y="995"/>
                </a:lnTo>
                <a:lnTo>
                  <a:pt x="4764" y="994"/>
                </a:lnTo>
                <a:lnTo>
                  <a:pt x="4745" y="986"/>
                </a:lnTo>
                <a:lnTo>
                  <a:pt x="4727" y="983"/>
                </a:lnTo>
                <a:lnTo>
                  <a:pt x="4719" y="981"/>
                </a:lnTo>
                <a:lnTo>
                  <a:pt x="4702" y="976"/>
                </a:lnTo>
                <a:lnTo>
                  <a:pt x="4683" y="970"/>
                </a:lnTo>
                <a:lnTo>
                  <a:pt x="4664" y="972"/>
                </a:lnTo>
                <a:lnTo>
                  <a:pt x="4647" y="968"/>
                </a:lnTo>
                <a:lnTo>
                  <a:pt x="4627" y="968"/>
                </a:lnTo>
                <a:lnTo>
                  <a:pt x="4608" y="971"/>
                </a:lnTo>
                <a:lnTo>
                  <a:pt x="4591" y="974"/>
                </a:lnTo>
                <a:lnTo>
                  <a:pt x="4591" y="972"/>
                </a:lnTo>
                <a:lnTo>
                  <a:pt x="4608" y="968"/>
                </a:lnTo>
                <a:lnTo>
                  <a:pt x="4631" y="957"/>
                </a:lnTo>
                <a:lnTo>
                  <a:pt x="4635" y="957"/>
                </a:lnTo>
                <a:lnTo>
                  <a:pt x="4657" y="954"/>
                </a:lnTo>
                <a:lnTo>
                  <a:pt x="4675" y="948"/>
                </a:lnTo>
                <a:lnTo>
                  <a:pt x="4691" y="950"/>
                </a:lnTo>
                <a:lnTo>
                  <a:pt x="4708" y="955"/>
                </a:lnTo>
                <a:lnTo>
                  <a:pt x="4703" y="956"/>
                </a:lnTo>
                <a:lnTo>
                  <a:pt x="4683" y="952"/>
                </a:lnTo>
                <a:lnTo>
                  <a:pt x="4664" y="953"/>
                </a:lnTo>
                <a:lnTo>
                  <a:pt x="4648" y="964"/>
                </a:lnTo>
                <a:lnTo>
                  <a:pt x="4665" y="970"/>
                </a:lnTo>
                <a:lnTo>
                  <a:pt x="4682" y="968"/>
                </a:lnTo>
                <a:lnTo>
                  <a:pt x="4698" y="973"/>
                </a:lnTo>
                <a:lnTo>
                  <a:pt x="4717" y="977"/>
                </a:lnTo>
                <a:lnTo>
                  <a:pt x="4735" y="982"/>
                </a:lnTo>
                <a:lnTo>
                  <a:pt x="4756" y="988"/>
                </a:lnTo>
                <a:lnTo>
                  <a:pt x="4779" y="992"/>
                </a:lnTo>
                <a:lnTo>
                  <a:pt x="4800" y="998"/>
                </a:lnTo>
                <a:lnTo>
                  <a:pt x="4802" y="998"/>
                </a:lnTo>
                <a:lnTo>
                  <a:pt x="4825" y="1009"/>
                </a:lnTo>
                <a:lnTo>
                  <a:pt x="4842" y="1008"/>
                </a:lnTo>
                <a:lnTo>
                  <a:pt x="4861" y="1012"/>
                </a:lnTo>
                <a:lnTo>
                  <a:pt x="4877" y="1017"/>
                </a:lnTo>
                <a:lnTo>
                  <a:pt x="4899" y="1025"/>
                </a:lnTo>
                <a:lnTo>
                  <a:pt x="4917" y="1030"/>
                </a:lnTo>
                <a:lnTo>
                  <a:pt x="4934" y="1038"/>
                </a:lnTo>
                <a:lnTo>
                  <a:pt x="4952" y="1043"/>
                </a:lnTo>
                <a:lnTo>
                  <a:pt x="4974" y="1051"/>
                </a:lnTo>
                <a:lnTo>
                  <a:pt x="4995" y="1055"/>
                </a:lnTo>
                <a:lnTo>
                  <a:pt x="5013" y="1059"/>
                </a:lnTo>
                <a:lnTo>
                  <a:pt x="5021" y="1056"/>
                </a:lnTo>
                <a:lnTo>
                  <a:pt x="5038" y="1049"/>
                </a:lnTo>
                <a:lnTo>
                  <a:pt x="5057" y="1048"/>
                </a:lnTo>
                <a:lnTo>
                  <a:pt x="5078" y="1051"/>
                </a:lnTo>
                <a:lnTo>
                  <a:pt x="5098" y="1056"/>
                </a:lnTo>
                <a:lnTo>
                  <a:pt x="5105" y="1060"/>
                </a:lnTo>
                <a:lnTo>
                  <a:pt x="5124" y="1065"/>
                </a:lnTo>
                <a:lnTo>
                  <a:pt x="5144" y="1069"/>
                </a:lnTo>
                <a:lnTo>
                  <a:pt x="5161" y="1071"/>
                </a:lnTo>
                <a:lnTo>
                  <a:pt x="5183" y="1076"/>
                </a:lnTo>
                <a:lnTo>
                  <a:pt x="5200" y="1084"/>
                </a:lnTo>
                <a:lnTo>
                  <a:pt x="5225" y="1098"/>
                </a:lnTo>
                <a:lnTo>
                  <a:pt x="5246" y="1107"/>
                </a:lnTo>
                <a:lnTo>
                  <a:pt x="5259" y="1111"/>
                </a:lnTo>
                <a:lnTo>
                  <a:pt x="5265" y="1113"/>
                </a:lnTo>
                <a:lnTo>
                  <a:pt x="5291" y="1120"/>
                </a:lnTo>
                <a:lnTo>
                  <a:pt x="5311" y="1127"/>
                </a:lnTo>
                <a:lnTo>
                  <a:pt x="5334" y="1137"/>
                </a:lnTo>
                <a:lnTo>
                  <a:pt x="5355" y="1148"/>
                </a:lnTo>
                <a:lnTo>
                  <a:pt x="5377" y="1152"/>
                </a:lnTo>
                <a:lnTo>
                  <a:pt x="5395" y="1159"/>
                </a:lnTo>
                <a:lnTo>
                  <a:pt x="5411" y="1163"/>
                </a:lnTo>
                <a:lnTo>
                  <a:pt x="5422" y="1166"/>
                </a:lnTo>
                <a:lnTo>
                  <a:pt x="5443" y="1170"/>
                </a:lnTo>
                <a:lnTo>
                  <a:pt x="5462" y="1172"/>
                </a:lnTo>
                <a:lnTo>
                  <a:pt x="5484" y="1171"/>
                </a:lnTo>
                <a:lnTo>
                  <a:pt x="5505" y="1168"/>
                </a:lnTo>
                <a:lnTo>
                  <a:pt x="5529" y="1171"/>
                </a:lnTo>
                <a:lnTo>
                  <a:pt x="5551" y="1173"/>
                </a:lnTo>
                <a:lnTo>
                  <a:pt x="5570" y="1180"/>
                </a:lnTo>
                <a:lnTo>
                  <a:pt x="5588" y="1184"/>
                </a:lnTo>
                <a:lnTo>
                  <a:pt x="5607" y="1192"/>
                </a:lnTo>
                <a:lnTo>
                  <a:pt x="5630" y="1201"/>
                </a:lnTo>
                <a:lnTo>
                  <a:pt x="5651" y="1204"/>
                </a:lnTo>
                <a:lnTo>
                  <a:pt x="5661" y="1172"/>
                </a:lnTo>
                <a:lnTo>
                  <a:pt x="5653" y="1157"/>
                </a:lnTo>
                <a:lnTo>
                  <a:pt x="5645" y="1176"/>
                </a:lnTo>
                <a:lnTo>
                  <a:pt x="5643" y="1174"/>
                </a:lnTo>
                <a:lnTo>
                  <a:pt x="5634" y="1180"/>
                </a:lnTo>
                <a:lnTo>
                  <a:pt x="5619" y="1177"/>
                </a:lnTo>
                <a:lnTo>
                  <a:pt x="5625" y="1170"/>
                </a:lnTo>
                <a:lnTo>
                  <a:pt x="5640" y="1169"/>
                </a:lnTo>
                <a:lnTo>
                  <a:pt x="5637" y="1162"/>
                </a:lnTo>
                <a:lnTo>
                  <a:pt x="5615" y="1148"/>
                </a:lnTo>
                <a:lnTo>
                  <a:pt x="5606" y="1113"/>
                </a:lnTo>
              </a:path>
            </a:pathLst>
          </a:custGeom>
          <a:solidFill>
            <a:srgbClr val="33cccc"/>
          </a:solidFill>
          <a:ln w="19080">
            <a:solidFill>
              <a:srgbClr val="000000"/>
            </a:solidFill>
            <a:round/>
          </a:ln>
        </xdr:spPr>
        <xdr:style>
          <a:lnRef idx="0"/>
          <a:fillRef idx="0"/>
          <a:effectRef idx="0"/>
          <a:fontRef idx="minor"/>
        </xdr:style>
      </xdr:sp>
      <xdr:sp>
        <xdr:nvSpPr>
          <xdr:cNvPr id="205" name="Freeform 28"/>
          <xdr:cNvSpPr/>
        </xdr:nvSpPr>
        <xdr:spPr>
          <a:xfrm rot="21151200">
            <a:off x="6961680" y="9208800"/>
            <a:ext cx="2763360" cy="2579760"/>
          </a:xfrm>
          <a:custGeom>
            <a:avLst/>
            <a:gdLst>
              <a:gd name="textAreaLeft" fmla="*/ 0 w 2763360"/>
              <a:gd name="textAreaRight" fmla="*/ 2763720 w 2763360"/>
              <a:gd name="textAreaTop" fmla="*/ 0 h 2579760"/>
              <a:gd name="textAreaBottom" fmla="*/ 2580120 h 2579760"/>
            </a:gdLst>
            <a:ahLst/>
            <a:rect l="textAreaLeft" t="textAreaTop" r="textAreaRight" b="textAreaBottom"/>
            <a:pathLst>
              <a:path w="3048" h="2918">
                <a:moveTo>
                  <a:pt x="2772" y="2918"/>
                </a:moveTo>
                <a:lnTo>
                  <a:pt x="2766" y="2879"/>
                </a:lnTo>
                <a:lnTo>
                  <a:pt x="2745" y="2861"/>
                </a:lnTo>
                <a:lnTo>
                  <a:pt x="2728" y="2863"/>
                </a:lnTo>
                <a:lnTo>
                  <a:pt x="2714" y="2861"/>
                </a:lnTo>
                <a:lnTo>
                  <a:pt x="2697" y="2865"/>
                </a:lnTo>
                <a:lnTo>
                  <a:pt x="2696" y="2849"/>
                </a:lnTo>
                <a:lnTo>
                  <a:pt x="2699" y="2843"/>
                </a:lnTo>
                <a:lnTo>
                  <a:pt x="2681" y="2835"/>
                </a:lnTo>
                <a:lnTo>
                  <a:pt x="2663" y="2821"/>
                </a:lnTo>
                <a:lnTo>
                  <a:pt x="2662" y="2803"/>
                </a:lnTo>
                <a:lnTo>
                  <a:pt x="2666" y="2749"/>
                </a:lnTo>
                <a:lnTo>
                  <a:pt x="2654" y="2718"/>
                </a:lnTo>
                <a:lnTo>
                  <a:pt x="2629" y="2682"/>
                </a:lnTo>
                <a:lnTo>
                  <a:pt x="2609" y="2680"/>
                </a:lnTo>
                <a:lnTo>
                  <a:pt x="2590" y="2674"/>
                </a:lnTo>
                <a:lnTo>
                  <a:pt x="2572" y="2666"/>
                </a:lnTo>
                <a:lnTo>
                  <a:pt x="2568" y="2665"/>
                </a:lnTo>
                <a:lnTo>
                  <a:pt x="2551" y="2658"/>
                </a:lnTo>
                <a:lnTo>
                  <a:pt x="2532" y="2641"/>
                </a:lnTo>
                <a:lnTo>
                  <a:pt x="2514" y="2628"/>
                </a:lnTo>
                <a:lnTo>
                  <a:pt x="2498" y="2627"/>
                </a:lnTo>
                <a:lnTo>
                  <a:pt x="2479" y="2622"/>
                </a:lnTo>
                <a:lnTo>
                  <a:pt x="2465" y="2615"/>
                </a:lnTo>
                <a:lnTo>
                  <a:pt x="2446" y="2610"/>
                </a:lnTo>
                <a:lnTo>
                  <a:pt x="2434" y="2599"/>
                </a:lnTo>
                <a:lnTo>
                  <a:pt x="2417" y="2602"/>
                </a:lnTo>
                <a:lnTo>
                  <a:pt x="2399" y="2601"/>
                </a:lnTo>
                <a:lnTo>
                  <a:pt x="2382" y="2597"/>
                </a:lnTo>
                <a:lnTo>
                  <a:pt x="2362" y="2592"/>
                </a:lnTo>
                <a:lnTo>
                  <a:pt x="2343" y="2590"/>
                </a:lnTo>
                <a:lnTo>
                  <a:pt x="2331" y="2571"/>
                </a:lnTo>
                <a:lnTo>
                  <a:pt x="2334" y="2553"/>
                </a:lnTo>
                <a:lnTo>
                  <a:pt x="2334" y="2550"/>
                </a:lnTo>
                <a:lnTo>
                  <a:pt x="2367" y="2560"/>
                </a:lnTo>
                <a:lnTo>
                  <a:pt x="2378" y="2558"/>
                </a:lnTo>
                <a:lnTo>
                  <a:pt x="2398" y="2560"/>
                </a:lnTo>
                <a:lnTo>
                  <a:pt x="2420" y="2484"/>
                </a:lnTo>
                <a:lnTo>
                  <a:pt x="2435" y="2487"/>
                </a:lnTo>
                <a:lnTo>
                  <a:pt x="2457" y="2492"/>
                </a:lnTo>
                <a:lnTo>
                  <a:pt x="2481" y="2520"/>
                </a:lnTo>
                <a:lnTo>
                  <a:pt x="2492" y="2568"/>
                </a:lnTo>
                <a:lnTo>
                  <a:pt x="2507" y="2579"/>
                </a:lnTo>
                <a:lnTo>
                  <a:pt x="2527" y="2582"/>
                </a:lnTo>
                <a:lnTo>
                  <a:pt x="2544" y="2586"/>
                </a:lnTo>
                <a:lnTo>
                  <a:pt x="2561" y="2596"/>
                </a:lnTo>
                <a:lnTo>
                  <a:pt x="2583" y="2617"/>
                </a:lnTo>
                <a:lnTo>
                  <a:pt x="2605" y="2634"/>
                </a:lnTo>
                <a:lnTo>
                  <a:pt x="2609" y="2635"/>
                </a:lnTo>
                <a:lnTo>
                  <a:pt x="2629" y="2644"/>
                </a:lnTo>
                <a:lnTo>
                  <a:pt x="2645" y="2638"/>
                </a:lnTo>
                <a:lnTo>
                  <a:pt x="2665" y="2627"/>
                </a:lnTo>
                <a:lnTo>
                  <a:pt x="2683" y="2624"/>
                </a:lnTo>
                <a:lnTo>
                  <a:pt x="2697" y="2573"/>
                </a:lnTo>
                <a:lnTo>
                  <a:pt x="2707" y="2564"/>
                </a:lnTo>
                <a:lnTo>
                  <a:pt x="2708" y="2561"/>
                </a:lnTo>
                <a:lnTo>
                  <a:pt x="2676" y="2558"/>
                </a:lnTo>
                <a:lnTo>
                  <a:pt x="2651" y="2537"/>
                </a:lnTo>
                <a:lnTo>
                  <a:pt x="2628" y="2513"/>
                </a:lnTo>
                <a:lnTo>
                  <a:pt x="2610" y="2473"/>
                </a:lnTo>
                <a:lnTo>
                  <a:pt x="2609" y="2352"/>
                </a:lnTo>
                <a:lnTo>
                  <a:pt x="2615" y="2333"/>
                </a:lnTo>
                <a:lnTo>
                  <a:pt x="2652" y="2277"/>
                </a:lnTo>
                <a:lnTo>
                  <a:pt x="2652" y="2245"/>
                </a:lnTo>
                <a:lnTo>
                  <a:pt x="2627" y="2217"/>
                </a:lnTo>
                <a:lnTo>
                  <a:pt x="2618" y="2186"/>
                </a:lnTo>
                <a:lnTo>
                  <a:pt x="2599" y="2178"/>
                </a:lnTo>
                <a:lnTo>
                  <a:pt x="2571" y="2176"/>
                </a:lnTo>
                <a:lnTo>
                  <a:pt x="2554" y="2174"/>
                </a:lnTo>
                <a:lnTo>
                  <a:pt x="2527" y="2157"/>
                </a:lnTo>
                <a:lnTo>
                  <a:pt x="2519" y="2126"/>
                </a:lnTo>
                <a:lnTo>
                  <a:pt x="2518" y="2121"/>
                </a:lnTo>
                <a:lnTo>
                  <a:pt x="2499" y="2117"/>
                </a:lnTo>
                <a:lnTo>
                  <a:pt x="2473" y="2097"/>
                </a:lnTo>
                <a:lnTo>
                  <a:pt x="2444" y="2061"/>
                </a:lnTo>
                <a:lnTo>
                  <a:pt x="2451" y="2025"/>
                </a:lnTo>
                <a:lnTo>
                  <a:pt x="2433" y="2021"/>
                </a:lnTo>
                <a:lnTo>
                  <a:pt x="2412" y="1997"/>
                </a:lnTo>
                <a:lnTo>
                  <a:pt x="2401" y="1969"/>
                </a:lnTo>
                <a:lnTo>
                  <a:pt x="2406" y="1967"/>
                </a:lnTo>
                <a:lnTo>
                  <a:pt x="2388" y="1922"/>
                </a:lnTo>
                <a:lnTo>
                  <a:pt x="2407" y="1951"/>
                </a:lnTo>
                <a:lnTo>
                  <a:pt x="2430" y="1958"/>
                </a:lnTo>
                <a:lnTo>
                  <a:pt x="2451" y="1928"/>
                </a:lnTo>
                <a:lnTo>
                  <a:pt x="2421" y="1865"/>
                </a:lnTo>
                <a:lnTo>
                  <a:pt x="2425" y="1838"/>
                </a:lnTo>
                <a:lnTo>
                  <a:pt x="2437" y="1852"/>
                </a:lnTo>
                <a:lnTo>
                  <a:pt x="2444" y="1822"/>
                </a:lnTo>
                <a:lnTo>
                  <a:pt x="2453" y="1811"/>
                </a:lnTo>
                <a:lnTo>
                  <a:pt x="2466" y="1797"/>
                </a:lnTo>
                <a:lnTo>
                  <a:pt x="2448" y="1789"/>
                </a:lnTo>
                <a:lnTo>
                  <a:pt x="2457" y="1783"/>
                </a:lnTo>
                <a:lnTo>
                  <a:pt x="2443" y="1767"/>
                </a:lnTo>
                <a:lnTo>
                  <a:pt x="2423" y="1705"/>
                </a:lnTo>
                <a:lnTo>
                  <a:pt x="2422" y="1686"/>
                </a:lnTo>
                <a:lnTo>
                  <a:pt x="2406" y="1666"/>
                </a:lnTo>
                <a:lnTo>
                  <a:pt x="2418" y="1656"/>
                </a:lnTo>
                <a:lnTo>
                  <a:pt x="2417" y="1642"/>
                </a:lnTo>
                <a:lnTo>
                  <a:pt x="2396" y="1625"/>
                </a:lnTo>
                <a:lnTo>
                  <a:pt x="2403" y="1631"/>
                </a:lnTo>
                <a:lnTo>
                  <a:pt x="2424" y="1643"/>
                </a:lnTo>
                <a:lnTo>
                  <a:pt x="2444" y="1631"/>
                </a:lnTo>
                <a:lnTo>
                  <a:pt x="2465" y="1624"/>
                </a:lnTo>
                <a:lnTo>
                  <a:pt x="2463" y="1582"/>
                </a:lnTo>
                <a:lnTo>
                  <a:pt x="2470" y="1591"/>
                </a:lnTo>
                <a:lnTo>
                  <a:pt x="2474" y="1613"/>
                </a:lnTo>
                <a:lnTo>
                  <a:pt x="2488" y="1631"/>
                </a:lnTo>
                <a:lnTo>
                  <a:pt x="2492" y="1632"/>
                </a:lnTo>
                <a:lnTo>
                  <a:pt x="2518" y="1658"/>
                </a:lnTo>
                <a:lnTo>
                  <a:pt x="2524" y="1709"/>
                </a:lnTo>
                <a:lnTo>
                  <a:pt x="2535" y="1712"/>
                </a:lnTo>
                <a:lnTo>
                  <a:pt x="2584" y="1717"/>
                </a:lnTo>
                <a:lnTo>
                  <a:pt x="2606" y="1723"/>
                </a:lnTo>
                <a:lnTo>
                  <a:pt x="2632" y="1731"/>
                </a:lnTo>
                <a:lnTo>
                  <a:pt x="2652" y="1733"/>
                </a:lnTo>
                <a:lnTo>
                  <a:pt x="2684" y="1744"/>
                </a:lnTo>
                <a:lnTo>
                  <a:pt x="2692" y="1675"/>
                </a:lnTo>
                <a:lnTo>
                  <a:pt x="2701" y="1656"/>
                </a:lnTo>
                <a:lnTo>
                  <a:pt x="2710" y="1587"/>
                </a:lnTo>
                <a:lnTo>
                  <a:pt x="2726" y="1571"/>
                </a:lnTo>
                <a:lnTo>
                  <a:pt x="2733" y="1552"/>
                </a:lnTo>
                <a:lnTo>
                  <a:pt x="2721" y="1541"/>
                </a:lnTo>
                <a:lnTo>
                  <a:pt x="2697" y="1543"/>
                </a:lnTo>
                <a:lnTo>
                  <a:pt x="2673" y="1540"/>
                </a:lnTo>
                <a:lnTo>
                  <a:pt x="2664" y="1473"/>
                </a:lnTo>
                <a:lnTo>
                  <a:pt x="2681" y="1398"/>
                </a:lnTo>
                <a:lnTo>
                  <a:pt x="2706" y="1326"/>
                </a:lnTo>
                <a:lnTo>
                  <a:pt x="2711" y="1323"/>
                </a:lnTo>
                <a:lnTo>
                  <a:pt x="2736" y="1299"/>
                </a:lnTo>
                <a:lnTo>
                  <a:pt x="2759" y="1274"/>
                </a:lnTo>
                <a:lnTo>
                  <a:pt x="2784" y="1249"/>
                </a:lnTo>
                <a:lnTo>
                  <a:pt x="2810" y="1226"/>
                </a:lnTo>
                <a:lnTo>
                  <a:pt x="2843" y="1185"/>
                </a:lnTo>
                <a:lnTo>
                  <a:pt x="2866" y="1144"/>
                </a:lnTo>
                <a:lnTo>
                  <a:pt x="2904" y="1096"/>
                </a:lnTo>
                <a:lnTo>
                  <a:pt x="2931" y="1027"/>
                </a:lnTo>
                <a:lnTo>
                  <a:pt x="2932" y="1026"/>
                </a:lnTo>
                <a:lnTo>
                  <a:pt x="2924" y="1024"/>
                </a:lnTo>
                <a:lnTo>
                  <a:pt x="2918" y="1020"/>
                </a:lnTo>
                <a:lnTo>
                  <a:pt x="2936" y="1020"/>
                </a:lnTo>
                <a:lnTo>
                  <a:pt x="2953" y="1020"/>
                </a:lnTo>
                <a:lnTo>
                  <a:pt x="2946" y="1017"/>
                </a:lnTo>
                <a:lnTo>
                  <a:pt x="2939" y="1010"/>
                </a:lnTo>
                <a:lnTo>
                  <a:pt x="2965" y="990"/>
                </a:lnTo>
                <a:lnTo>
                  <a:pt x="3000" y="975"/>
                </a:lnTo>
                <a:lnTo>
                  <a:pt x="3027" y="965"/>
                </a:lnTo>
                <a:lnTo>
                  <a:pt x="3048" y="950"/>
                </a:lnTo>
                <a:lnTo>
                  <a:pt x="3034" y="930"/>
                </a:lnTo>
                <a:lnTo>
                  <a:pt x="3039" y="925"/>
                </a:lnTo>
                <a:lnTo>
                  <a:pt x="3027" y="922"/>
                </a:lnTo>
                <a:lnTo>
                  <a:pt x="3018" y="908"/>
                </a:lnTo>
                <a:lnTo>
                  <a:pt x="3005" y="899"/>
                </a:lnTo>
                <a:lnTo>
                  <a:pt x="2986" y="892"/>
                </a:lnTo>
                <a:lnTo>
                  <a:pt x="2970" y="869"/>
                </a:lnTo>
                <a:lnTo>
                  <a:pt x="2960" y="823"/>
                </a:lnTo>
                <a:lnTo>
                  <a:pt x="2984" y="831"/>
                </a:lnTo>
                <a:lnTo>
                  <a:pt x="2971" y="773"/>
                </a:lnTo>
                <a:lnTo>
                  <a:pt x="2982" y="775"/>
                </a:lnTo>
                <a:lnTo>
                  <a:pt x="2979" y="760"/>
                </a:lnTo>
                <a:lnTo>
                  <a:pt x="2981" y="754"/>
                </a:lnTo>
                <a:lnTo>
                  <a:pt x="2967" y="754"/>
                </a:lnTo>
                <a:lnTo>
                  <a:pt x="2946" y="766"/>
                </a:lnTo>
                <a:lnTo>
                  <a:pt x="2948" y="746"/>
                </a:lnTo>
                <a:lnTo>
                  <a:pt x="2961" y="744"/>
                </a:lnTo>
                <a:lnTo>
                  <a:pt x="2972" y="716"/>
                </a:lnTo>
                <a:lnTo>
                  <a:pt x="2971" y="716"/>
                </a:lnTo>
                <a:lnTo>
                  <a:pt x="2950" y="715"/>
                </a:lnTo>
                <a:lnTo>
                  <a:pt x="2888" y="710"/>
                </a:lnTo>
                <a:lnTo>
                  <a:pt x="2827" y="701"/>
                </a:lnTo>
                <a:lnTo>
                  <a:pt x="2731" y="686"/>
                </a:lnTo>
                <a:lnTo>
                  <a:pt x="2700" y="667"/>
                </a:lnTo>
                <a:lnTo>
                  <a:pt x="2634" y="582"/>
                </a:lnTo>
                <a:lnTo>
                  <a:pt x="2593" y="546"/>
                </a:lnTo>
                <a:lnTo>
                  <a:pt x="2593" y="446"/>
                </a:lnTo>
                <a:lnTo>
                  <a:pt x="2533" y="438"/>
                </a:lnTo>
                <a:lnTo>
                  <a:pt x="2264" y="434"/>
                </a:lnTo>
                <a:lnTo>
                  <a:pt x="2083" y="267"/>
                </a:lnTo>
                <a:lnTo>
                  <a:pt x="2039" y="223"/>
                </a:lnTo>
                <a:lnTo>
                  <a:pt x="2026" y="252"/>
                </a:lnTo>
                <a:lnTo>
                  <a:pt x="2011" y="301"/>
                </a:lnTo>
                <a:lnTo>
                  <a:pt x="1978" y="383"/>
                </a:lnTo>
                <a:lnTo>
                  <a:pt x="1937" y="378"/>
                </a:lnTo>
                <a:lnTo>
                  <a:pt x="1889" y="403"/>
                </a:lnTo>
                <a:lnTo>
                  <a:pt x="1853" y="418"/>
                </a:lnTo>
                <a:lnTo>
                  <a:pt x="1796" y="401"/>
                </a:lnTo>
                <a:lnTo>
                  <a:pt x="1751" y="456"/>
                </a:lnTo>
                <a:lnTo>
                  <a:pt x="1700" y="378"/>
                </a:lnTo>
                <a:lnTo>
                  <a:pt x="1688" y="359"/>
                </a:lnTo>
                <a:lnTo>
                  <a:pt x="1677" y="342"/>
                </a:lnTo>
                <a:lnTo>
                  <a:pt x="1672" y="334"/>
                </a:lnTo>
                <a:lnTo>
                  <a:pt x="1629" y="265"/>
                </a:lnTo>
                <a:lnTo>
                  <a:pt x="1621" y="254"/>
                </a:lnTo>
                <a:lnTo>
                  <a:pt x="1609" y="235"/>
                </a:lnTo>
                <a:lnTo>
                  <a:pt x="1590" y="208"/>
                </a:lnTo>
                <a:lnTo>
                  <a:pt x="1542" y="133"/>
                </a:lnTo>
                <a:lnTo>
                  <a:pt x="1542" y="132"/>
                </a:lnTo>
                <a:lnTo>
                  <a:pt x="1506" y="75"/>
                </a:lnTo>
                <a:lnTo>
                  <a:pt x="1479" y="34"/>
                </a:lnTo>
                <a:lnTo>
                  <a:pt x="1480" y="52"/>
                </a:lnTo>
                <a:lnTo>
                  <a:pt x="1468" y="51"/>
                </a:lnTo>
                <a:lnTo>
                  <a:pt x="1463" y="25"/>
                </a:lnTo>
                <a:lnTo>
                  <a:pt x="1452" y="18"/>
                </a:lnTo>
                <a:lnTo>
                  <a:pt x="1443" y="0"/>
                </a:lnTo>
                <a:lnTo>
                  <a:pt x="1441" y="3"/>
                </a:lnTo>
                <a:lnTo>
                  <a:pt x="1421" y="12"/>
                </a:lnTo>
                <a:lnTo>
                  <a:pt x="1398" y="23"/>
                </a:lnTo>
                <a:lnTo>
                  <a:pt x="1383" y="6"/>
                </a:lnTo>
                <a:lnTo>
                  <a:pt x="1369" y="14"/>
                </a:lnTo>
                <a:lnTo>
                  <a:pt x="1347" y="20"/>
                </a:lnTo>
                <a:lnTo>
                  <a:pt x="1332" y="59"/>
                </a:lnTo>
                <a:lnTo>
                  <a:pt x="1311" y="108"/>
                </a:lnTo>
                <a:lnTo>
                  <a:pt x="1293" y="115"/>
                </a:lnTo>
                <a:lnTo>
                  <a:pt x="1280" y="131"/>
                </a:lnTo>
                <a:lnTo>
                  <a:pt x="1264" y="139"/>
                </a:lnTo>
                <a:lnTo>
                  <a:pt x="1259" y="154"/>
                </a:lnTo>
                <a:lnTo>
                  <a:pt x="1243" y="190"/>
                </a:lnTo>
                <a:lnTo>
                  <a:pt x="1230" y="199"/>
                </a:lnTo>
                <a:lnTo>
                  <a:pt x="1220" y="218"/>
                </a:lnTo>
                <a:lnTo>
                  <a:pt x="1212" y="251"/>
                </a:lnTo>
                <a:lnTo>
                  <a:pt x="1207" y="287"/>
                </a:lnTo>
                <a:lnTo>
                  <a:pt x="1181" y="349"/>
                </a:lnTo>
                <a:lnTo>
                  <a:pt x="1159" y="388"/>
                </a:lnTo>
                <a:lnTo>
                  <a:pt x="1136" y="435"/>
                </a:lnTo>
                <a:lnTo>
                  <a:pt x="1119" y="454"/>
                </a:lnTo>
                <a:lnTo>
                  <a:pt x="1113" y="465"/>
                </a:lnTo>
                <a:lnTo>
                  <a:pt x="1093" y="490"/>
                </a:lnTo>
                <a:lnTo>
                  <a:pt x="1077" y="500"/>
                </a:lnTo>
                <a:lnTo>
                  <a:pt x="1055" y="518"/>
                </a:lnTo>
                <a:lnTo>
                  <a:pt x="1029" y="546"/>
                </a:lnTo>
                <a:lnTo>
                  <a:pt x="1023" y="547"/>
                </a:lnTo>
                <a:lnTo>
                  <a:pt x="1013" y="559"/>
                </a:lnTo>
                <a:lnTo>
                  <a:pt x="990" y="589"/>
                </a:lnTo>
                <a:lnTo>
                  <a:pt x="970" y="613"/>
                </a:lnTo>
                <a:lnTo>
                  <a:pt x="944" y="636"/>
                </a:lnTo>
                <a:lnTo>
                  <a:pt x="921" y="642"/>
                </a:lnTo>
                <a:lnTo>
                  <a:pt x="911" y="632"/>
                </a:lnTo>
                <a:lnTo>
                  <a:pt x="894" y="646"/>
                </a:lnTo>
                <a:lnTo>
                  <a:pt x="877" y="655"/>
                </a:lnTo>
                <a:lnTo>
                  <a:pt x="851" y="657"/>
                </a:lnTo>
                <a:lnTo>
                  <a:pt x="839" y="654"/>
                </a:lnTo>
                <a:lnTo>
                  <a:pt x="838" y="649"/>
                </a:lnTo>
                <a:lnTo>
                  <a:pt x="840" y="644"/>
                </a:lnTo>
                <a:lnTo>
                  <a:pt x="835" y="633"/>
                </a:lnTo>
                <a:lnTo>
                  <a:pt x="836" y="631"/>
                </a:lnTo>
                <a:lnTo>
                  <a:pt x="835" y="628"/>
                </a:lnTo>
                <a:lnTo>
                  <a:pt x="833" y="630"/>
                </a:lnTo>
                <a:lnTo>
                  <a:pt x="831" y="628"/>
                </a:lnTo>
                <a:lnTo>
                  <a:pt x="837" y="624"/>
                </a:lnTo>
                <a:lnTo>
                  <a:pt x="836" y="623"/>
                </a:lnTo>
                <a:lnTo>
                  <a:pt x="835" y="623"/>
                </a:lnTo>
                <a:lnTo>
                  <a:pt x="829" y="627"/>
                </a:lnTo>
                <a:lnTo>
                  <a:pt x="826" y="628"/>
                </a:lnTo>
                <a:lnTo>
                  <a:pt x="823" y="630"/>
                </a:lnTo>
                <a:lnTo>
                  <a:pt x="824" y="634"/>
                </a:lnTo>
                <a:lnTo>
                  <a:pt x="826" y="664"/>
                </a:lnTo>
                <a:lnTo>
                  <a:pt x="831" y="674"/>
                </a:lnTo>
                <a:lnTo>
                  <a:pt x="824" y="697"/>
                </a:lnTo>
                <a:lnTo>
                  <a:pt x="818" y="757"/>
                </a:lnTo>
                <a:lnTo>
                  <a:pt x="817" y="765"/>
                </a:lnTo>
                <a:lnTo>
                  <a:pt x="792" y="798"/>
                </a:lnTo>
                <a:lnTo>
                  <a:pt x="780" y="804"/>
                </a:lnTo>
                <a:lnTo>
                  <a:pt x="759" y="800"/>
                </a:lnTo>
                <a:lnTo>
                  <a:pt x="764" y="810"/>
                </a:lnTo>
                <a:lnTo>
                  <a:pt x="762" y="832"/>
                </a:lnTo>
                <a:lnTo>
                  <a:pt x="770" y="864"/>
                </a:lnTo>
                <a:lnTo>
                  <a:pt x="762" y="895"/>
                </a:lnTo>
                <a:lnTo>
                  <a:pt x="769" y="903"/>
                </a:lnTo>
                <a:lnTo>
                  <a:pt x="787" y="935"/>
                </a:lnTo>
                <a:lnTo>
                  <a:pt x="782" y="1000"/>
                </a:lnTo>
                <a:lnTo>
                  <a:pt x="789" y="1012"/>
                </a:lnTo>
                <a:lnTo>
                  <a:pt x="786" y="1070"/>
                </a:lnTo>
                <a:lnTo>
                  <a:pt x="786" y="1075"/>
                </a:lnTo>
                <a:lnTo>
                  <a:pt x="763" y="1136"/>
                </a:lnTo>
                <a:lnTo>
                  <a:pt x="743" y="1164"/>
                </a:lnTo>
                <a:lnTo>
                  <a:pt x="729" y="1185"/>
                </a:lnTo>
                <a:lnTo>
                  <a:pt x="728" y="1187"/>
                </a:lnTo>
                <a:lnTo>
                  <a:pt x="695" y="1232"/>
                </a:lnTo>
                <a:lnTo>
                  <a:pt x="672" y="1271"/>
                </a:lnTo>
                <a:lnTo>
                  <a:pt x="663" y="1274"/>
                </a:lnTo>
                <a:lnTo>
                  <a:pt x="629" y="1310"/>
                </a:lnTo>
                <a:lnTo>
                  <a:pt x="614" y="1327"/>
                </a:lnTo>
                <a:lnTo>
                  <a:pt x="607" y="1332"/>
                </a:lnTo>
                <a:lnTo>
                  <a:pt x="582" y="1350"/>
                </a:lnTo>
                <a:lnTo>
                  <a:pt x="559" y="1348"/>
                </a:lnTo>
                <a:lnTo>
                  <a:pt x="537" y="1350"/>
                </a:lnTo>
                <a:lnTo>
                  <a:pt x="534" y="1402"/>
                </a:lnTo>
                <a:lnTo>
                  <a:pt x="526" y="1423"/>
                </a:lnTo>
                <a:lnTo>
                  <a:pt x="516" y="1438"/>
                </a:lnTo>
                <a:lnTo>
                  <a:pt x="515" y="1438"/>
                </a:lnTo>
                <a:lnTo>
                  <a:pt x="497" y="1458"/>
                </a:lnTo>
                <a:lnTo>
                  <a:pt x="482" y="1477"/>
                </a:lnTo>
                <a:lnTo>
                  <a:pt x="479" y="1489"/>
                </a:lnTo>
                <a:lnTo>
                  <a:pt x="475" y="1492"/>
                </a:lnTo>
                <a:lnTo>
                  <a:pt x="459" y="1516"/>
                </a:lnTo>
                <a:lnTo>
                  <a:pt x="443" y="1543"/>
                </a:lnTo>
                <a:lnTo>
                  <a:pt x="441" y="1547"/>
                </a:lnTo>
                <a:lnTo>
                  <a:pt x="427" y="1559"/>
                </a:lnTo>
                <a:lnTo>
                  <a:pt x="413" y="1584"/>
                </a:lnTo>
                <a:lnTo>
                  <a:pt x="398" y="1612"/>
                </a:lnTo>
                <a:lnTo>
                  <a:pt x="386" y="1629"/>
                </a:lnTo>
                <a:lnTo>
                  <a:pt x="384" y="1635"/>
                </a:lnTo>
                <a:lnTo>
                  <a:pt x="376" y="1659"/>
                </a:lnTo>
                <a:lnTo>
                  <a:pt x="365" y="1675"/>
                </a:lnTo>
                <a:lnTo>
                  <a:pt x="376" y="1693"/>
                </a:lnTo>
                <a:lnTo>
                  <a:pt x="395" y="1700"/>
                </a:lnTo>
                <a:lnTo>
                  <a:pt x="417" y="1708"/>
                </a:lnTo>
                <a:lnTo>
                  <a:pt x="433" y="1713"/>
                </a:lnTo>
                <a:lnTo>
                  <a:pt x="442" y="1728"/>
                </a:lnTo>
                <a:lnTo>
                  <a:pt x="459" y="1746"/>
                </a:lnTo>
                <a:lnTo>
                  <a:pt x="473" y="1759"/>
                </a:lnTo>
                <a:lnTo>
                  <a:pt x="477" y="1789"/>
                </a:lnTo>
                <a:lnTo>
                  <a:pt x="462" y="1846"/>
                </a:lnTo>
                <a:lnTo>
                  <a:pt x="441" y="1889"/>
                </a:lnTo>
                <a:lnTo>
                  <a:pt x="424" y="1914"/>
                </a:lnTo>
                <a:lnTo>
                  <a:pt x="394" y="1951"/>
                </a:lnTo>
                <a:lnTo>
                  <a:pt x="385" y="1959"/>
                </a:lnTo>
                <a:lnTo>
                  <a:pt x="343" y="2003"/>
                </a:lnTo>
                <a:lnTo>
                  <a:pt x="317" y="2027"/>
                </a:lnTo>
                <a:lnTo>
                  <a:pt x="277" y="2057"/>
                </a:lnTo>
                <a:lnTo>
                  <a:pt x="264" y="2065"/>
                </a:lnTo>
                <a:lnTo>
                  <a:pt x="234" y="2087"/>
                </a:lnTo>
                <a:lnTo>
                  <a:pt x="201" y="2106"/>
                </a:lnTo>
                <a:lnTo>
                  <a:pt x="169" y="2128"/>
                </a:lnTo>
                <a:lnTo>
                  <a:pt x="126" y="2154"/>
                </a:lnTo>
                <a:lnTo>
                  <a:pt x="71" y="2187"/>
                </a:lnTo>
                <a:lnTo>
                  <a:pt x="33" y="2208"/>
                </a:lnTo>
                <a:lnTo>
                  <a:pt x="11" y="2220"/>
                </a:lnTo>
                <a:lnTo>
                  <a:pt x="0" y="2226"/>
                </a:lnTo>
              </a:path>
            </a:pathLst>
          </a:custGeom>
          <a:solidFill>
            <a:srgbClr val="33cccc"/>
          </a:solidFill>
          <a:ln w="19080">
            <a:solidFill>
              <a:srgbClr val="000000"/>
            </a:solidFill>
            <a:round/>
          </a:ln>
        </xdr:spPr>
        <xdr:style>
          <a:lnRef idx="0"/>
          <a:fillRef idx="0"/>
          <a:effectRef idx="0"/>
          <a:fontRef idx="minor"/>
        </xdr:style>
      </xdr:sp>
    </xdr:grpSp>
    <xdr:clientData/>
  </xdr:twoCellAnchor>
  <xdr:twoCellAnchor editAs="absolute">
    <xdr:from>
      <xdr:col>11</xdr:col>
      <xdr:colOff>79920</xdr:colOff>
      <xdr:row>13</xdr:row>
      <xdr:rowOff>19080</xdr:rowOff>
    </xdr:from>
    <xdr:to>
      <xdr:col>15</xdr:col>
      <xdr:colOff>150840</xdr:colOff>
      <xdr:row>29</xdr:row>
      <xdr:rowOff>133560</xdr:rowOff>
    </xdr:to>
    <xdr:sp>
      <xdr:nvSpPr>
        <xdr:cNvPr id="206" name="Nilumbik"/>
        <xdr:cNvSpPr/>
      </xdr:nvSpPr>
      <xdr:spPr>
        <a:xfrm>
          <a:off x="7838280" y="2174760"/>
          <a:ext cx="2623680" cy="2705400"/>
        </a:xfrm>
        <a:custGeom>
          <a:avLst/>
          <a:gdLst>
            <a:gd name="textAreaLeft" fmla="*/ 0 w 2623680"/>
            <a:gd name="textAreaRight" fmla="*/ 2624040 w 2623680"/>
            <a:gd name="textAreaTop" fmla="*/ 0 h 2705400"/>
            <a:gd name="textAreaBottom" fmla="*/ 2705400 h 2705400"/>
          </a:gdLst>
          <a:ahLst/>
          <a:rect l="textAreaLeft" t="textAreaTop" r="textAreaRight" b="textAreaBottom"/>
          <a:pathLst>
            <a:path w="2892" h="3123">
              <a:moveTo>
                <a:pt x="1521" y="3049"/>
              </a:moveTo>
              <a:lnTo>
                <a:pt x="1524" y="3049"/>
              </a:lnTo>
              <a:lnTo>
                <a:pt x="1537" y="3049"/>
              </a:lnTo>
              <a:lnTo>
                <a:pt x="1549" y="3047"/>
              </a:lnTo>
              <a:lnTo>
                <a:pt x="1565" y="3057"/>
              </a:lnTo>
              <a:lnTo>
                <a:pt x="1577" y="3067"/>
              </a:lnTo>
              <a:lnTo>
                <a:pt x="1595" y="3077"/>
              </a:lnTo>
              <a:lnTo>
                <a:pt x="1600" y="3065"/>
              </a:lnTo>
              <a:lnTo>
                <a:pt x="1582" y="3051"/>
              </a:lnTo>
              <a:lnTo>
                <a:pt x="1565" y="3014"/>
              </a:lnTo>
              <a:lnTo>
                <a:pt x="1573" y="2996"/>
              </a:lnTo>
              <a:lnTo>
                <a:pt x="1581" y="2992"/>
              </a:lnTo>
              <a:lnTo>
                <a:pt x="1602" y="2991"/>
              </a:lnTo>
              <a:lnTo>
                <a:pt x="1620" y="2989"/>
              </a:lnTo>
              <a:lnTo>
                <a:pt x="1637" y="2988"/>
              </a:lnTo>
              <a:lnTo>
                <a:pt x="1642" y="2988"/>
              </a:lnTo>
              <a:lnTo>
                <a:pt x="1658" y="2992"/>
              </a:lnTo>
              <a:lnTo>
                <a:pt x="1678" y="3015"/>
              </a:lnTo>
              <a:lnTo>
                <a:pt x="1690" y="3034"/>
              </a:lnTo>
              <a:lnTo>
                <a:pt x="1708" y="3044"/>
              </a:lnTo>
              <a:lnTo>
                <a:pt x="1722" y="3032"/>
              </a:lnTo>
              <a:lnTo>
                <a:pt x="1720" y="3017"/>
              </a:lnTo>
              <a:lnTo>
                <a:pt x="1708" y="3001"/>
              </a:lnTo>
              <a:lnTo>
                <a:pt x="1705" y="3001"/>
              </a:lnTo>
              <a:lnTo>
                <a:pt x="1693" y="2991"/>
              </a:lnTo>
              <a:lnTo>
                <a:pt x="1705" y="2972"/>
              </a:lnTo>
              <a:lnTo>
                <a:pt x="1709" y="2942"/>
              </a:lnTo>
              <a:lnTo>
                <a:pt x="1696" y="2936"/>
              </a:lnTo>
              <a:lnTo>
                <a:pt x="1681" y="2935"/>
              </a:lnTo>
              <a:lnTo>
                <a:pt x="1665" y="2935"/>
              </a:lnTo>
              <a:lnTo>
                <a:pt x="1649" y="2886"/>
              </a:lnTo>
              <a:lnTo>
                <a:pt x="1636" y="2862"/>
              </a:lnTo>
              <a:lnTo>
                <a:pt x="1650" y="2847"/>
              </a:lnTo>
              <a:lnTo>
                <a:pt x="1660" y="2852"/>
              </a:lnTo>
              <a:lnTo>
                <a:pt x="1681" y="2881"/>
              </a:lnTo>
              <a:lnTo>
                <a:pt x="1694" y="2903"/>
              </a:lnTo>
              <a:lnTo>
                <a:pt x="1710" y="2914"/>
              </a:lnTo>
              <a:lnTo>
                <a:pt x="1716" y="2836"/>
              </a:lnTo>
              <a:lnTo>
                <a:pt x="1729" y="2839"/>
              </a:lnTo>
              <a:lnTo>
                <a:pt x="1752" y="2853"/>
              </a:lnTo>
              <a:lnTo>
                <a:pt x="1767" y="2856"/>
              </a:lnTo>
              <a:lnTo>
                <a:pt x="1780" y="2842"/>
              </a:lnTo>
              <a:lnTo>
                <a:pt x="1786" y="2823"/>
              </a:lnTo>
              <a:lnTo>
                <a:pt x="1799" y="2817"/>
              </a:lnTo>
              <a:lnTo>
                <a:pt x="1813" y="2814"/>
              </a:lnTo>
              <a:lnTo>
                <a:pt x="1819" y="2810"/>
              </a:lnTo>
              <a:lnTo>
                <a:pt x="1833" y="2782"/>
              </a:lnTo>
              <a:lnTo>
                <a:pt x="1845" y="2761"/>
              </a:lnTo>
              <a:lnTo>
                <a:pt x="1839" y="2740"/>
              </a:lnTo>
              <a:lnTo>
                <a:pt x="1829" y="2722"/>
              </a:lnTo>
              <a:lnTo>
                <a:pt x="1841" y="2724"/>
              </a:lnTo>
              <a:lnTo>
                <a:pt x="1857" y="2722"/>
              </a:lnTo>
              <a:lnTo>
                <a:pt x="1872" y="2715"/>
              </a:lnTo>
              <a:lnTo>
                <a:pt x="1887" y="2695"/>
              </a:lnTo>
              <a:lnTo>
                <a:pt x="1906" y="2696"/>
              </a:lnTo>
              <a:lnTo>
                <a:pt x="1919" y="2687"/>
              </a:lnTo>
              <a:lnTo>
                <a:pt x="1927" y="2694"/>
              </a:lnTo>
              <a:lnTo>
                <a:pt x="1940" y="2698"/>
              </a:lnTo>
              <a:lnTo>
                <a:pt x="1960" y="2688"/>
              </a:lnTo>
              <a:lnTo>
                <a:pt x="1979" y="2666"/>
              </a:lnTo>
              <a:lnTo>
                <a:pt x="1971" y="2658"/>
              </a:lnTo>
              <a:lnTo>
                <a:pt x="1955" y="2666"/>
              </a:lnTo>
              <a:lnTo>
                <a:pt x="1954" y="2666"/>
              </a:lnTo>
              <a:lnTo>
                <a:pt x="1951" y="2639"/>
              </a:lnTo>
              <a:lnTo>
                <a:pt x="1962" y="2638"/>
              </a:lnTo>
              <a:lnTo>
                <a:pt x="1976" y="2640"/>
              </a:lnTo>
              <a:lnTo>
                <a:pt x="1988" y="2642"/>
              </a:lnTo>
              <a:lnTo>
                <a:pt x="1997" y="2642"/>
              </a:lnTo>
              <a:lnTo>
                <a:pt x="2004" y="2699"/>
              </a:lnTo>
              <a:lnTo>
                <a:pt x="2017" y="2706"/>
              </a:lnTo>
              <a:lnTo>
                <a:pt x="2032" y="2716"/>
              </a:lnTo>
              <a:lnTo>
                <a:pt x="2022" y="2747"/>
              </a:lnTo>
              <a:lnTo>
                <a:pt x="2010" y="2771"/>
              </a:lnTo>
              <a:lnTo>
                <a:pt x="2005" y="2793"/>
              </a:lnTo>
              <a:lnTo>
                <a:pt x="2022" y="2791"/>
              </a:lnTo>
              <a:lnTo>
                <a:pt x="2041" y="2790"/>
              </a:lnTo>
              <a:lnTo>
                <a:pt x="2049" y="2761"/>
              </a:lnTo>
              <a:lnTo>
                <a:pt x="2062" y="2757"/>
              </a:lnTo>
              <a:lnTo>
                <a:pt x="2076" y="2762"/>
              </a:lnTo>
              <a:lnTo>
                <a:pt x="2090" y="2765"/>
              </a:lnTo>
              <a:lnTo>
                <a:pt x="2108" y="2825"/>
              </a:lnTo>
              <a:lnTo>
                <a:pt x="2122" y="2815"/>
              </a:lnTo>
              <a:lnTo>
                <a:pt x="2139" y="2792"/>
              </a:lnTo>
              <a:lnTo>
                <a:pt x="2142" y="2785"/>
              </a:lnTo>
              <a:lnTo>
                <a:pt x="2137" y="2774"/>
              </a:lnTo>
              <a:lnTo>
                <a:pt x="2119" y="2730"/>
              </a:lnTo>
              <a:lnTo>
                <a:pt x="2101" y="2708"/>
              </a:lnTo>
              <a:lnTo>
                <a:pt x="2109" y="2684"/>
              </a:lnTo>
              <a:lnTo>
                <a:pt x="2122" y="2649"/>
              </a:lnTo>
              <a:lnTo>
                <a:pt x="2138" y="2632"/>
              </a:lnTo>
              <a:lnTo>
                <a:pt x="2155" y="2629"/>
              </a:lnTo>
              <a:lnTo>
                <a:pt x="2171" y="2629"/>
              </a:lnTo>
              <a:lnTo>
                <a:pt x="2186" y="2623"/>
              </a:lnTo>
              <a:lnTo>
                <a:pt x="2194" y="2626"/>
              </a:lnTo>
              <a:lnTo>
                <a:pt x="2187" y="2653"/>
              </a:lnTo>
              <a:lnTo>
                <a:pt x="2186" y="2665"/>
              </a:lnTo>
              <a:lnTo>
                <a:pt x="2174" y="2695"/>
              </a:lnTo>
              <a:lnTo>
                <a:pt x="2163" y="2702"/>
              </a:lnTo>
              <a:lnTo>
                <a:pt x="2174" y="2711"/>
              </a:lnTo>
              <a:lnTo>
                <a:pt x="2191" y="2699"/>
              </a:lnTo>
              <a:lnTo>
                <a:pt x="2204" y="2709"/>
              </a:lnTo>
              <a:lnTo>
                <a:pt x="2192" y="2724"/>
              </a:lnTo>
              <a:lnTo>
                <a:pt x="2189" y="2737"/>
              </a:lnTo>
              <a:lnTo>
                <a:pt x="2207" y="2742"/>
              </a:lnTo>
              <a:lnTo>
                <a:pt x="2218" y="2746"/>
              </a:lnTo>
              <a:lnTo>
                <a:pt x="2231" y="2762"/>
              </a:lnTo>
              <a:lnTo>
                <a:pt x="2246" y="2755"/>
              </a:lnTo>
              <a:lnTo>
                <a:pt x="2262" y="2748"/>
              </a:lnTo>
              <a:lnTo>
                <a:pt x="2268" y="2750"/>
              </a:lnTo>
              <a:lnTo>
                <a:pt x="2283" y="2769"/>
              </a:lnTo>
              <a:lnTo>
                <a:pt x="2294" y="2774"/>
              </a:lnTo>
              <a:lnTo>
                <a:pt x="2286" y="2782"/>
              </a:lnTo>
              <a:lnTo>
                <a:pt x="2301" y="2795"/>
              </a:lnTo>
              <a:lnTo>
                <a:pt x="2316" y="2786"/>
              </a:lnTo>
              <a:lnTo>
                <a:pt x="2348" y="2790"/>
              </a:lnTo>
              <a:lnTo>
                <a:pt x="2391" y="2780"/>
              </a:lnTo>
              <a:lnTo>
                <a:pt x="2387" y="2758"/>
              </a:lnTo>
              <a:lnTo>
                <a:pt x="2391" y="2740"/>
              </a:lnTo>
              <a:lnTo>
                <a:pt x="2380" y="2738"/>
              </a:lnTo>
              <a:lnTo>
                <a:pt x="2386" y="2730"/>
              </a:lnTo>
              <a:lnTo>
                <a:pt x="2379" y="2702"/>
              </a:lnTo>
              <a:lnTo>
                <a:pt x="2398" y="2709"/>
              </a:lnTo>
              <a:lnTo>
                <a:pt x="2408" y="2698"/>
              </a:lnTo>
              <a:lnTo>
                <a:pt x="2390" y="2694"/>
              </a:lnTo>
              <a:lnTo>
                <a:pt x="2405" y="2685"/>
              </a:lnTo>
              <a:lnTo>
                <a:pt x="2411" y="2669"/>
              </a:lnTo>
              <a:lnTo>
                <a:pt x="2427" y="2671"/>
              </a:lnTo>
              <a:lnTo>
                <a:pt x="2451" y="2684"/>
              </a:lnTo>
              <a:lnTo>
                <a:pt x="2455" y="2685"/>
              </a:lnTo>
              <a:lnTo>
                <a:pt x="2482" y="2681"/>
              </a:lnTo>
              <a:lnTo>
                <a:pt x="2478" y="2665"/>
              </a:lnTo>
              <a:lnTo>
                <a:pt x="2462" y="2658"/>
              </a:lnTo>
              <a:lnTo>
                <a:pt x="2416" y="2592"/>
              </a:lnTo>
              <a:lnTo>
                <a:pt x="2415" y="2571"/>
              </a:lnTo>
              <a:lnTo>
                <a:pt x="2444" y="2559"/>
              </a:lnTo>
              <a:lnTo>
                <a:pt x="2455" y="2515"/>
              </a:lnTo>
              <a:lnTo>
                <a:pt x="2440" y="2499"/>
              </a:lnTo>
              <a:lnTo>
                <a:pt x="2434" y="2486"/>
              </a:lnTo>
              <a:lnTo>
                <a:pt x="2464" y="2474"/>
              </a:lnTo>
              <a:lnTo>
                <a:pt x="2505" y="2457"/>
              </a:lnTo>
              <a:lnTo>
                <a:pt x="2532" y="2454"/>
              </a:lnTo>
              <a:lnTo>
                <a:pt x="2545" y="2478"/>
              </a:lnTo>
              <a:lnTo>
                <a:pt x="2562" y="2489"/>
              </a:lnTo>
              <a:lnTo>
                <a:pt x="2573" y="2429"/>
              </a:lnTo>
              <a:lnTo>
                <a:pt x="2613" y="2365"/>
              </a:lnTo>
              <a:lnTo>
                <a:pt x="2634" y="2366"/>
              </a:lnTo>
              <a:lnTo>
                <a:pt x="2622" y="2345"/>
              </a:lnTo>
              <a:lnTo>
                <a:pt x="2644" y="2288"/>
              </a:lnTo>
              <a:lnTo>
                <a:pt x="2657" y="2298"/>
              </a:lnTo>
              <a:lnTo>
                <a:pt x="2677" y="2274"/>
              </a:lnTo>
              <a:lnTo>
                <a:pt x="2658" y="2270"/>
              </a:lnTo>
              <a:lnTo>
                <a:pt x="2669" y="2190"/>
              </a:lnTo>
              <a:lnTo>
                <a:pt x="2590" y="2178"/>
              </a:lnTo>
              <a:lnTo>
                <a:pt x="2602" y="2134"/>
              </a:lnTo>
              <a:lnTo>
                <a:pt x="2627" y="2117"/>
              </a:lnTo>
              <a:lnTo>
                <a:pt x="2705" y="2127"/>
              </a:lnTo>
              <a:lnTo>
                <a:pt x="2720" y="2100"/>
              </a:lnTo>
              <a:lnTo>
                <a:pt x="2669" y="2073"/>
              </a:lnTo>
              <a:lnTo>
                <a:pt x="2682" y="2053"/>
              </a:lnTo>
              <a:lnTo>
                <a:pt x="2704" y="2040"/>
              </a:lnTo>
              <a:lnTo>
                <a:pt x="2716" y="1972"/>
              </a:lnTo>
              <a:lnTo>
                <a:pt x="2730" y="1945"/>
              </a:lnTo>
              <a:lnTo>
                <a:pt x="2752" y="1922"/>
              </a:lnTo>
              <a:lnTo>
                <a:pt x="2767" y="1912"/>
              </a:lnTo>
              <a:lnTo>
                <a:pt x="2778" y="1820"/>
              </a:lnTo>
              <a:lnTo>
                <a:pt x="2796" y="1731"/>
              </a:lnTo>
              <a:lnTo>
                <a:pt x="2821" y="1692"/>
              </a:lnTo>
              <a:lnTo>
                <a:pt x="2822" y="1654"/>
              </a:lnTo>
              <a:lnTo>
                <a:pt x="2803" y="1643"/>
              </a:lnTo>
              <a:lnTo>
                <a:pt x="2797" y="1631"/>
              </a:lnTo>
              <a:lnTo>
                <a:pt x="2813" y="1584"/>
              </a:lnTo>
              <a:lnTo>
                <a:pt x="2799" y="1566"/>
              </a:lnTo>
              <a:lnTo>
                <a:pt x="2791" y="1516"/>
              </a:lnTo>
              <a:lnTo>
                <a:pt x="2792" y="1475"/>
              </a:lnTo>
              <a:lnTo>
                <a:pt x="2789" y="1410"/>
              </a:lnTo>
              <a:lnTo>
                <a:pt x="2774" y="1399"/>
              </a:lnTo>
              <a:lnTo>
                <a:pt x="2764" y="1404"/>
              </a:lnTo>
              <a:lnTo>
                <a:pt x="2782" y="1356"/>
              </a:lnTo>
              <a:lnTo>
                <a:pt x="2842" y="1037"/>
              </a:lnTo>
              <a:lnTo>
                <a:pt x="2892" y="729"/>
              </a:lnTo>
              <a:lnTo>
                <a:pt x="2881" y="682"/>
              </a:lnTo>
              <a:lnTo>
                <a:pt x="2825" y="676"/>
              </a:lnTo>
              <a:lnTo>
                <a:pt x="2827" y="658"/>
              </a:lnTo>
              <a:lnTo>
                <a:pt x="2787" y="652"/>
              </a:lnTo>
              <a:lnTo>
                <a:pt x="2761" y="641"/>
              </a:lnTo>
              <a:lnTo>
                <a:pt x="2776" y="615"/>
              </a:lnTo>
              <a:lnTo>
                <a:pt x="2749" y="595"/>
              </a:lnTo>
              <a:lnTo>
                <a:pt x="2725" y="583"/>
              </a:lnTo>
              <a:lnTo>
                <a:pt x="2705" y="615"/>
              </a:lnTo>
              <a:lnTo>
                <a:pt x="2688" y="634"/>
              </a:lnTo>
              <a:lnTo>
                <a:pt x="2701" y="635"/>
              </a:lnTo>
              <a:lnTo>
                <a:pt x="2697" y="670"/>
              </a:lnTo>
              <a:lnTo>
                <a:pt x="2638" y="663"/>
              </a:lnTo>
              <a:lnTo>
                <a:pt x="2617" y="630"/>
              </a:lnTo>
              <a:lnTo>
                <a:pt x="2613" y="628"/>
              </a:lnTo>
              <a:lnTo>
                <a:pt x="2607" y="626"/>
              </a:lnTo>
              <a:lnTo>
                <a:pt x="2590" y="623"/>
              </a:lnTo>
              <a:lnTo>
                <a:pt x="2551" y="619"/>
              </a:lnTo>
              <a:lnTo>
                <a:pt x="2539" y="738"/>
              </a:lnTo>
              <a:lnTo>
                <a:pt x="2483" y="731"/>
              </a:lnTo>
              <a:lnTo>
                <a:pt x="2475" y="755"/>
              </a:lnTo>
              <a:lnTo>
                <a:pt x="2415" y="746"/>
              </a:lnTo>
              <a:lnTo>
                <a:pt x="2426" y="645"/>
              </a:lnTo>
              <a:lnTo>
                <a:pt x="2386" y="639"/>
              </a:lnTo>
              <a:lnTo>
                <a:pt x="2407" y="560"/>
              </a:lnTo>
              <a:lnTo>
                <a:pt x="2429" y="531"/>
              </a:lnTo>
              <a:lnTo>
                <a:pt x="2446" y="503"/>
              </a:lnTo>
              <a:lnTo>
                <a:pt x="2453" y="484"/>
              </a:lnTo>
              <a:lnTo>
                <a:pt x="2430" y="481"/>
              </a:lnTo>
              <a:lnTo>
                <a:pt x="2435" y="445"/>
              </a:lnTo>
              <a:lnTo>
                <a:pt x="2400" y="447"/>
              </a:lnTo>
              <a:lnTo>
                <a:pt x="2352" y="439"/>
              </a:lnTo>
              <a:lnTo>
                <a:pt x="2370" y="419"/>
              </a:lnTo>
              <a:lnTo>
                <a:pt x="2273" y="408"/>
              </a:lnTo>
              <a:lnTo>
                <a:pt x="2269" y="407"/>
              </a:lnTo>
              <a:lnTo>
                <a:pt x="2191" y="397"/>
              </a:lnTo>
              <a:lnTo>
                <a:pt x="2214" y="371"/>
              </a:lnTo>
              <a:lnTo>
                <a:pt x="2228" y="352"/>
              </a:lnTo>
              <a:lnTo>
                <a:pt x="2252" y="315"/>
              </a:lnTo>
              <a:lnTo>
                <a:pt x="2202" y="309"/>
              </a:lnTo>
              <a:lnTo>
                <a:pt x="2207" y="244"/>
              </a:lnTo>
              <a:lnTo>
                <a:pt x="2160" y="238"/>
              </a:lnTo>
              <a:lnTo>
                <a:pt x="2156" y="218"/>
              </a:lnTo>
              <a:lnTo>
                <a:pt x="2171" y="126"/>
              </a:lnTo>
              <a:lnTo>
                <a:pt x="2138" y="121"/>
              </a:lnTo>
              <a:lnTo>
                <a:pt x="2086" y="112"/>
              </a:lnTo>
              <a:lnTo>
                <a:pt x="1990" y="100"/>
              </a:lnTo>
              <a:lnTo>
                <a:pt x="1984" y="156"/>
              </a:lnTo>
              <a:lnTo>
                <a:pt x="1902" y="146"/>
              </a:lnTo>
              <a:lnTo>
                <a:pt x="1880" y="159"/>
              </a:lnTo>
              <a:lnTo>
                <a:pt x="1864" y="293"/>
              </a:lnTo>
              <a:lnTo>
                <a:pt x="1845" y="290"/>
              </a:lnTo>
              <a:lnTo>
                <a:pt x="1756" y="279"/>
              </a:lnTo>
              <a:lnTo>
                <a:pt x="1763" y="241"/>
              </a:lnTo>
              <a:lnTo>
                <a:pt x="1779" y="234"/>
              </a:lnTo>
              <a:lnTo>
                <a:pt x="1786" y="128"/>
              </a:lnTo>
              <a:lnTo>
                <a:pt x="1798" y="48"/>
              </a:lnTo>
              <a:lnTo>
                <a:pt x="1711" y="37"/>
              </a:lnTo>
              <a:lnTo>
                <a:pt x="1713" y="15"/>
              </a:lnTo>
              <a:lnTo>
                <a:pt x="1669" y="11"/>
              </a:lnTo>
              <a:lnTo>
                <a:pt x="1627" y="0"/>
              </a:lnTo>
              <a:lnTo>
                <a:pt x="1608" y="113"/>
              </a:lnTo>
              <a:lnTo>
                <a:pt x="1592" y="132"/>
              </a:lnTo>
              <a:lnTo>
                <a:pt x="1582" y="422"/>
              </a:lnTo>
              <a:lnTo>
                <a:pt x="1532" y="418"/>
              </a:lnTo>
              <a:lnTo>
                <a:pt x="1358" y="396"/>
              </a:lnTo>
              <a:lnTo>
                <a:pt x="1349" y="469"/>
              </a:lnTo>
              <a:lnTo>
                <a:pt x="1210" y="450"/>
              </a:lnTo>
              <a:lnTo>
                <a:pt x="1212" y="494"/>
              </a:lnTo>
              <a:lnTo>
                <a:pt x="1190" y="527"/>
              </a:lnTo>
              <a:lnTo>
                <a:pt x="1315" y="546"/>
              </a:lnTo>
              <a:lnTo>
                <a:pt x="1302" y="635"/>
              </a:lnTo>
              <a:lnTo>
                <a:pt x="1063" y="606"/>
              </a:lnTo>
              <a:lnTo>
                <a:pt x="1016" y="687"/>
              </a:lnTo>
              <a:lnTo>
                <a:pt x="963" y="730"/>
              </a:lnTo>
              <a:lnTo>
                <a:pt x="934" y="757"/>
              </a:lnTo>
              <a:lnTo>
                <a:pt x="932" y="766"/>
              </a:lnTo>
              <a:lnTo>
                <a:pt x="953" y="781"/>
              </a:lnTo>
              <a:lnTo>
                <a:pt x="945" y="814"/>
              </a:lnTo>
              <a:lnTo>
                <a:pt x="912" y="874"/>
              </a:lnTo>
              <a:lnTo>
                <a:pt x="839" y="918"/>
              </a:lnTo>
              <a:lnTo>
                <a:pt x="768" y="968"/>
              </a:lnTo>
              <a:lnTo>
                <a:pt x="723" y="1026"/>
              </a:lnTo>
              <a:lnTo>
                <a:pt x="718" y="1057"/>
              </a:lnTo>
              <a:lnTo>
                <a:pt x="655" y="1563"/>
              </a:lnTo>
              <a:lnTo>
                <a:pt x="646" y="1639"/>
              </a:lnTo>
              <a:lnTo>
                <a:pt x="632" y="1638"/>
              </a:lnTo>
              <a:lnTo>
                <a:pt x="578" y="1632"/>
              </a:lnTo>
              <a:lnTo>
                <a:pt x="456" y="1619"/>
              </a:lnTo>
              <a:lnTo>
                <a:pt x="457" y="1657"/>
              </a:lnTo>
              <a:lnTo>
                <a:pt x="482" y="1674"/>
              </a:lnTo>
              <a:lnTo>
                <a:pt x="500" y="1655"/>
              </a:lnTo>
              <a:lnTo>
                <a:pt x="525" y="1658"/>
              </a:lnTo>
              <a:lnTo>
                <a:pt x="522" y="1686"/>
              </a:lnTo>
              <a:lnTo>
                <a:pt x="511" y="1706"/>
              </a:lnTo>
              <a:lnTo>
                <a:pt x="519" y="1726"/>
              </a:lnTo>
              <a:lnTo>
                <a:pt x="499" y="1720"/>
              </a:lnTo>
              <a:lnTo>
                <a:pt x="480" y="1742"/>
              </a:lnTo>
              <a:lnTo>
                <a:pt x="461" y="1731"/>
              </a:lnTo>
              <a:lnTo>
                <a:pt x="442" y="1737"/>
              </a:lnTo>
              <a:lnTo>
                <a:pt x="432" y="1753"/>
              </a:lnTo>
              <a:lnTo>
                <a:pt x="443" y="1773"/>
              </a:lnTo>
              <a:lnTo>
                <a:pt x="423" y="1774"/>
              </a:lnTo>
              <a:lnTo>
                <a:pt x="404" y="1786"/>
              </a:lnTo>
              <a:lnTo>
                <a:pt x="387" y="1786"/>
              </a:lnTo>
              <a:lnTo>
                <a:pt x="405" y="1795"/>
              </a:lnTo>
              <a:lnTo>
                <a:pt x="411" y="1806"/>
              </a:lnTo>
              <a:lnTo>
                <a:pt x="393" y="1806"/>
              </a:lnTo>
              <a:lnTo>
                <a:pt x="394" y="1819"/>
              </a:lnTo>
              <a:lnTo>
                <a:pt x="392" y="1844"/>
              </a:lnTo>
              <a:lnTo>
                <a:pt x="385" y="1868"/>
              </a:lnTo>
              <a:lnTo>
                <a:pt x="402" y="1859"/>
              </a:lnTo>
              <a:lnTo>
                <a:pt x="388" y="1885"/>
              </a:lnTo>
              <a:lnTo>
                <a:pt x="371" y="1888"/>
              </a:lnTo>
              <a:lnTo>
                <a:pt x="363" y="1886"/>
              </a:lnTo>
              <a:lnTo>
                <a:pt x="341" y="1880"/>
              </a:lnTo>
              <a:lnTo>
                <a:pt x="326" y="1872"/>
              </a:lnTo>
              <a:lnTo>
                <a:pt x="325" y="1873"/>
              </a:lnTo>
              <a:lnTo>
                <a:pt x="328" y="1902"/>
              </a:lnTo>
              <a:lnTo>
                <a:pt x="348" y="1897"/>
              </a:lnTo>
              <a:lnTo>
                <a:pt x="335" y="1924"/>
              </a:lnTo>
              <a:lnTo>
                <a:pt x="349" y="1947"/>
              </a:lnTo>
              <a:lnTo>
                <a:pt x="360" y="1965"/>
              </a:lnTo>
              <a:lnTo>
                <a:pt x="348" y="1977"/>
              </a:lnTo>
              <a:lnTo>
                <a:pt x="367" y="1985"/>
              </a:lnTo>
              <a:lnTo>
                <a:pt x="380" y="1995"/>
              </a:lnTo>
              <a:lnTo>
                <a:pt x="356" y="2003"/>
              </a:lnTo>
              <a:lnTo>
                <a:pt x="347" y="2012"/>
              </a:lnTo>
              <a:lnTo>
                <a:pt x="338" y="2021"/>
              </a:lnTo>
              <a:lnTo>
                <a:pt x="361" y="2046"/>
              </a:lnTo>
              <a:lnTo>
                <a:pt x="381" y="2053"/>
              </a:lnTo>
              <a:lnTo>
                <a:pt x="366" y="2066"/>
              </a:lnTo>
              <a:lnTo>
                <a:pt x="348" y="2057"/>
              </a:lnTo>
              <a:lnTo>
                <a:pt x="329" y="2049"/>
              </a:lnTo>
              <a:lnTo>
                <a:pt x="337" y="2079"/>
              </a:lnTo>
              <a:lnTo>
                <a:pt x="359" y="2084"/>
              </a:lnTo>
              <a:lnTo>
                <a:pt x="381" y="2109"/>
              </a:lnTo>
              <a:lnTo>
                <a:pt x="379" y="2119"/>
              </a:lnTo>
              <a:lnTo>
                <a:pt x="348" y="2100"/>
              </a:lnTo>
              <a:lnTo>
                <a:pt x="335" y="2114"/>
              </a:lnTo>
              <a:lnTo>
                <a:pt x="341" y="2154"/>
              </a:lnTo>
              <a:lnTo>
                <a:pt x="321" y="2167"/>
              </a:lnTo>
              <a:lnTo>
                <a:pt x="311" y="2171"/>
              </a:lnTo>
              <a:lnTo>
                <a:pt x="295" y="2168"/>
              </a:lnTo>
              <a:lnTo>
                <a:pt x="284" y="2175"/>
              </a:lnTo>
              <a:lnTo>
                <a:pt x="274" y="2198"/>
              </a:lnTo>
              <a:lnTo>
                <a:pt x="264" y="2183"/>
              </a:lnTo>
              <a:lnTo>
                <a:pt x="267" y="2165"/>
              </a:lnTo>
              <a:lnTo>
                <a:pt x="259" y="2161"/>
              </a:lnTo>
              <a:lnTo>
                <a:pt x="242" y="2192"/>
              </a:lnTo>
              <a:lnTo>
                <a:pt x="225" y="2179"/>
              </a:lnTo>
              <a:lnTo>
                <a:pt x="211" y="2187"/>
              </a:lnTo>
              <a:lnTo>
                <a:pt x="213" y="2199"/>
              </a:lnTo>
              <a:lnTo>
                <a:pt x="234" y="2210"/>
              </a:lnTo>
              <a:lnTo>
                <a:pt x="229" y="2231"/>
              </a:lnTo>
              <a:lnTo>
                <a:pt x="215" y="2232"/>
              </a:lnTo>
              <a:lnTo>
                <a:pt x="200" y="2245"/>
              </a:lnTo>
              <a:lnTo>
                <a:pt x="187" y="2235"/>
              </a:lnTo>
              <a:lnTo>
                <a:pt x="170" y="2252"/>
              </a:lnTo>
              <a:lnTo>
                <a:pt x="154" y="2253"/>
              </a:lnTo>
              <a:lnTo>
                <a:pt x="163" y="2266"/>
              </a:lnTo>
              <a:lnTo>
                <a:pt x="181" y="2276"/>
              </a:lnTo>
              <a:lnTo>
                <a:pt x="185" y="2293"/>
              </a:lnTo>
              <a:lnTo>
                <a:pt x="205" y="2310"/>
              </a:lnTo>
              <a:lnTo>
                <a:pt x="198" y="2320"/>
              </a:lnTo>
              <a:lnTo>
                <a:pt x="178" y="2314"/>
              </a:lnTo>
              <a:lnTo>
                <a:pt x="174" y="2329"/>
              </a:lnTo>
              <a:lnTo>
                <a:pt x="187" y="2347"/>
              </a:lnTo>
              <a:lnTo>
                <a:pt x="176" y="2353"/>
              </a:lnTo>
              <a:lnTo>
                <a:pt x="156" y="2345"/>
              </a:lnTo>
              <a:lnTo>
                <a:pt x="159" y="2354"/>
              </a:lnTo>
              <a:lnTo>
                <a:pt x="163" y="2357"/>
              </a:lnTo>
              <a:lnTo>
                <a:pt x="173" y="2400"/>
              </a:lnTo>
              <a:lnTo>
                <a:pt x="189" y="2398"/>
              </a:lnTo>
              <a:lnTo>
                <a:pt x="204" y="2391"/>
              </a:lnTo>
              <a:lnTo>
                <a:pt x="222" y="2383"/>
              </a:lnTo>
              <a:lnTo>
                <a:pt x="234" y="2378"/>
              </a:lnTo>
              <a:lnTo>
                <a:pt x="220" y="2396"/>
              </a:lnTo>
              <a:lnTo>
                <a:pt x="227" y="2405"/>
              </a:lnTo>
              <a:lnTo>
                <a:pt x="247" y="2399"/>
              </a:lnTo>
              <a:lnTo>
                <a:pt x="263" y="2394"/>
              </a:lnTo>
              <a:lnTo>
                <a:pt x="284" y="2398"/>
              </a:lnTo>
              <a:lnTo>
                <a:pt x="299" y="2411"/>
              </a:lnTo>
              <a:lnTo>
                <a:pt x="311" y="2406"/>
              </a:lnTo>
              <a:lnTo>
                <a:pt x="325" y="2403"/>
              </a:lnTo>
              <a:lnTo>
                <a:pt x="326" y="2403"/>
              </a:lnTo>
              <a:lnTo>
                <a:pt x="341" y="2412"/>
              </a:lnTo>
              <a:lnTo>
                <a:pt x="349" y="2425"/>
              </a:lnTo>
              <a:lnTo>
                <a:pt x="334" y="2430"/>
              </a:lnTo>
              <a:lnTo>
                <a:pt x="335" y="2462"/>
              </a:lnTo>
              <a:lnTo>
                <a:pt x="323" y="2480"/>
              </a:lnTo>
              <a:lnTo>
                <a:pt x="313" y="2499"/>
              </a:lnTo>
              <a:lnTo>
                <a:pt x="143" y="2479"/>
              </a:lnTo>
              <a:lnTo>
                <a:pt x="101" y="2474"/>
              </a:lnTo>
              <a:lnTo>
                <a:pt x="6" y="2464"/>
              </a:lnTo>
              <a:lnTo>
                <a:pt x="0" y="2473"/>
              </a:lnTo>
              <a:lnTo>
                <a:pt x="66" y="2477"/>
              </a:lnTo>
              <a:lnTo>
                <a:pt x="95" y="2483"/>
              </a:lnTo>
              <a:lnTo>
                <a:pt x="101" y="2484"/>
              </a:lnTo>
              <a:lnTo>
                <a:pt x="143" y="2500"/>
              </a:lnTo>
              <a:lnTo>
                <a:pt x="183" y="2512"/>
              </a:lnTo>
              <a:lnTo>
                <a:pt x="224" y="2530"/>
              </a:lnTo>
              <a:lnTo>
                <a:pt x="230" y="2537"/>
              </a:lnTo>
              <a:lnTo>
                <a:pt x="253" y="2545"/>
              </a:lnTo>
              <a:lnTo>
                <a:pt x="283" y="2537"/>
              </a:lnTo>
              <a:lnTo>
                <a:pt x="313" y="2534"/>
              </a:lnTo>
              <a:lnTo>
                <a:pt x="317" y="2534"/>
              </a:lnTo>
              <a:lnTo>
                <a:pt x="361" y="2531"/>
              </a:lnTo>
              <a:lnTo>
                <a:pt x="417" y="2515"/>
              </a:lnTo>
              <a:lnTo>
                <a:pt x="456" y="2491"/>
              </a:lnTo>
              <a:lnTo>
                <a:pt x="458" y="2489"/>
              </a:lnTo>
              <a:lnTo>
                <a:pt x="499" y="2471"/>
              </a:lnTo>
              <a:lnTo>
                <a:pt x="531" y="2462"/>
              </a:lnTo>
              <a:lnTo>
                <a:pt x="613" y="2451"/>
              </a:lnTo>
              <a:lnTo>
                <a:pt x="659" y="2425"/>
              </a:lnTo>
              <a:lnTo>
                <a:pt x="679" y="2414"/>
              </a:lnTo>
              <a:lnTo>
                <a:pt x="741" y="2407"/>
              </a:lnTo>
              <a:lnTo>
                <a:pt x="734" y="2457"/>
              </a:lnTo>
              <a:lnTo>
                <a:pt x="731" y="2486"/>
              </a:lnTo>
              <a:lnTo>
                <a:pt x="721" y="2573"/>
              </a:lnTo>
              <a:lnTo>
                <a:pt x="717" y="2600"/>
              </a:lnTo>
              <a:lnTo>
                <a:pt x="712" y="2636"/>
              </a:lnTo>
              <a:lnTo>
                <a:pt x="632" y="2627"/>
              </a:lnTo>
              <a:lnTo>
                <a:pt x="625" y="2627"/>
              </a:lnTo>
              <a:lnTo>
                <a:pt x="592" y="2651"/>
              </a:lnTo>
              <a:lnTo>
                <a:pt x="594" y="2681"/>
              </a:lnTo>
              <a:lnTo>
                <a:pt x="615" y="2695"/>
              </a:lnTo>
              <a:lnTo>
                <a:pt x="638" y="2741"/>
              </a:lnTo>
              <a:lnTo>
                <a:pt x="662" y="2801"/>
              </a:lnTo>
              <a:lnTo>
                <a:pt x="678" y="2817"/>
              </a:lnTo>
              <a:lnTo>
                <a:pt x="690" y="2841"/>
              </a:lnTo>
              <a:lnTo>
                <a:pt x="688" y="2867"/>
              </a:lnTo>
              <a:lnTo>
                <a:pt x="679" y="2908"/>
              </a:lnTo>
              <a:lnTo>
                <a:pt x="676" y="2935"/>
              </a:lnTo>
              <a:lnTo>
                <a:pt x="675" y="2945"/>
              </a:lnTo>
              <a:lnTo>
                <a:pt x="673" y="2961"/>
              </a:lnTo>
              <a:lnTo>
                <a:pt x="669" y="2991"/>
              </a:lnTo>
              <a:lnTo>
                <a:pt x="666" y="3015"/>
              </a:lnTo>
              <a:lnTo>
                <a:pt x="689" y="3025"/>
              </a:lnTo>
              <a:lnTo>
                <a:pt x="695" y="3028"/>
              </a:lnTo>
              <a:lnTo>
                <a:pt x="681" y="3029"/>
              </a:lnTo>
              <a:lnTo>
                <a:pt x="666" y="3049"/>
              </a:lnTo>
              <a:lnTo>
                <a:pt x="660" y="3090"/>
              </a:lnTo>
              <a:lnTo>
                <a:pt x="676" y="3123"/>
              </a:lnTo>
              <a:lnTo>
                <a:pt x="679" y="3121"/>
              </a:lnTo>
              <a:lnTo>
                <a:pt x="693" y="3093"/>
              </a:lnTo>
              <a:lnTo>
                <a:pt x="704" y="3091"/>
              </a:lnTo>
              <a:lnTo>
                <a:pt x="723" y="3094"/>
              </a:lnTo>
              <a:lnTo>
                <a:pt x="746" y="3098"/>
              </a:lnTo>
              <a:lnTo>
                <a:pt x="763" y="3094"/>
              </a:lnTo>
              <a:lnTo>
                <a:pt x="767" y="3093"/>
              </a:lnTo>
              <a:lnTo>
                <a:pt x="785" y="3084"/>
              </a:lnTo>
              <a:lnTo>
                <a:pt x="794" y="3078"/>
              </a:lnTo>
              <a:lnTo>
                <a:pt x="802" y="3076"/>
              </a:lnTo>
              <a:lnTo>
                <a:pt x="805" y="3078"/>
              </a:lnTo>
              <a:lnTo>
                <a:pt x="812" y="3090"/>
              </a:lnTo>
              <a:lnTo>
                <a:pt x="824" y="3068"/>
              </a:lnTo>
              <a:lnTo>
                <a:pt x="835" y="3052"/>
              </a:lnTo>
              <a:lnTo>
                <a:pt x="846" y="3040"/>
              </a:lnTo>
              <a:lnTo>
                <a:pt x="858" y="3036"/>
              </a:lnTo>
              <a:lnTo>
                <a:pt x="869" y="3035"/>
              </a:lnTo>
              <a:lnTo>
                <a:pt x="888" y="3048"/>
              </a:lnTo>
              <a:lnTo>
                <a:pt x="904" y="3060"/>
              </a:lnTo>
              <a:lnTo>
                <a:pt x="922" y="3073"/>
              </a:lnTo>
              <a:lnTo>
                <a:pt x="934" y="3079"/>
              </a:lnTo>
              <a:lnTo>
                <a:pt x="940" y="3074"/>
              </a:lnTo>
              <a:lnTo>
                <a:pt x="951" y="3045"/>
              </a:lnTo>
              <a:lnTo>
                <a:pt x="962" y="3035"/>
              </a:lnTo>
              <a:lnTo>
                <a:pt x="975" y="3037"/>
              </a:lnTo>
              <a:lnTo>
                <a:pt x="993" y="3041"/>
              </a:lnTo>
              <a:lnTo>
                <a:pt x="1007" y="3043"/>
              </a:lnTo>
              <a:lnTo>
                <a:pt x="1018" y="3040"/>
              </a:lnTo>
              <a:lnTo>
                <a:pt x="1027" y="3041"/>
              </a:lnTo>
              <a:lnTo>
                <a:pt x="1038" y="3044"/>
              </a:lnTo>
              <a:lnTo>
                <a:pt x="1051" y="3045"/>
              </a:lnTo>
              <a:lnTo>
                <a:pt x="1063" y="3041"/>
              </a:lnTo>
              <a:lnTo>
                <a:pt x="1078" y="3084"/>
              </a:lnTo>
              <a:lnTo>
                <a:pt x="1087" y="3083"/>
              </a:lnTo>
              <a:lnTo>
                <a:pt x="1103" y="3074"/>
              </a:lnTo>
              <a:lnTo>
                <a:pt x="1095" y="3045"/>
              </a:lnTo>
              <a:lnTo>
                <a:pt x="1097" y="3017"/>
              </a:lnTo>
              <a:lnTo>
                <a:pt x="1118" y="2979"/>
              </a:lnTo>
              <a:lnTo>
                <a:pt x="1131" y="2979"/>
              </a:lnTo>
              <a:lnTo>
                <a:pt x="1150" y="2990"/>
              </a:lnTo>
              <a:lnTo>
                <a:pt x="1162" y="2988"/>
              </a:lnTo>
              <a:lnTo>
                <a:pt x="1180" y="2982"/>
              </a:lnTo>
              <a:lnTo>
                <a:pt x="1195" y="3002"/>
              </a:lnTo>
              <a:lnTo>
                <a:pt x="1208" y="3006"/>
              </a:lnTo>
              <a:lnTo>
                <a:pt x="1226" y="3000"/>
              </a:lnTo>
              <a:lnTo>
                <a:pt x="1230" y="2997"/>
              </a:lnTo>
              <a:lnTo>
                <a:pt x="1246" y="3007"/>
              </a:lnTo>
              <a:lnTo>
                <a:pt x="1232" y="3026"/>
              </a:lnTo>
              <a:lnTo>
                <a:pt x="1224" y="3068"/>
              </a:lnTo>
              <a:lnTo>
                <a:pt x="1232" y="3090"/>
              </a:lnTo>
              <a:lnTo>
                <a:pt x="1269" y="3113"/>
              </a:lnTo>
              <a:lnTo>
                <a:pt x="1280" y="3116"/>
              </a:lnTo>
              <a:lnTo>
                <a:pt x="1283" y="3034"/>
              </a:lnTo>
              <a:lnTo>
                <a:pt x="1298" y="2999"/>
              </a:lnTo>
              <a:lnTo>
                <a:pt x="1301" y="2994"/>
              </a:lnTo>
              <a:lnTo>
                <a:pt x="1319" y="2981"/>
              </a:lnTo>
              <a:lnTo>
                <a:pt x="1341" y="2984"/>
              </a:lnTo>
              <a:lnTo>
                <a:pt x="1360" y="2990"/>
              </a:lnTo>
              <a:lnTo>
                <a:pt x="1379" y="2983"/>
              </a:lnTo>
              <a:lnTo>
                <a:pt x="1392" y="2972"/>
              </a:lnTo>
              <a:lnTo>
                <a:pt x="1408" y="2970"/>
              </a:lnTo>
              <a:lnTo>
                <a:pt x="1425" y="2973"/>
              </a:lnTo>
              <a:lnTo>
                <a:pt x="1446" y="2989"/>
              </a:lnTo>
              <a:lnTo>
                <a:pt x="1447" y="3022"/>
              </a:lnTo>
              <a:lnTo>
                <a:pt x="1428" y="3035"/>
              </a:lnTo>
              <a:lnTo>
                <a:pt x="1406" y="3049"/>
              </a:lnTo>
              <a:lnTo>
                <a:pt x="1382" y="3060"/>
              </a:lnTo>
              <a:lnTo>
                <a:pt x="1362" y="3065"/>
              </a:lnTo>
              <a:lnTo>
                <a:pt x="1331" y="3066"/>
              </a:lnTo>
              <a:lnTo>
                <a:pt x="1316" y="3083"/>
              </a:lnTo>
              <a:lnTo>
                <a:pt x="1322" y="3099"/>
              </a:lnTo>
              <a:lnTo>
                <a:pt x="1336" y="3112"/>
              </a:lnTo>
              <a:lnTo>
                <a:pt x="1351" y="3121"/>
              </a:lnTo>
              <a:lnTo>
                <a:pt x="1370" y="3117"/>
              </a:lnTo>
              <a:lnTo>
                <a:pt x="1396" y="3106"/>
              </a:lnTo>
              <a:lnTo>
                <a:pt x="1411" y="3098"/>
              </a:lnTo>
              <a:lnTo>
                <a:pt x="1424" y="3090"/>
              </a:lnTo>
              <a:lnTo>
                <a:pt x="1434" y="3089"/>
              </a:lnTo>
              <a:lnTo>
                <a:pt x="1443" y="3089"/>
              </a:lnTo>
              <a:lnTo>
                <a:pt x="1450" y="3087"/>
              </a:lnTo>
              <a:lnTo>
                <a:pt x="1460" y="3082"/>
              </a:lnTo>
              <a:lnTo>
                <a:pt x="1468" y="3077"/>
              </a:lnTo>
              <a:lnTo>
                <a:pt x="1479" y="3062"/>
              </a:lnTo>
              <a:lnTo>
                <a:pt x="1493" y="3051"/>
              </a:lnTo>
              <a:lnTo>
                <a:pt x="1505" y="3048"/>
              </a:lnTo>
              <a:lnTo>
                <a:pt x="1521" y="3049"/>
              </a:lnTo>
              <a:close/>
            </a:path>
          </a:pathLst>
        </a:custGeom>
        <a:solidFill>
          <a:srgbClr val="33cccc"/>
        </a:solidFill>
        <a:ln w="19080">
          <a:solidFill>
            <a:srgbClr val="000000"/>
          </a:solidFill>
          <a:round/>
        </a:ln>
      </xdr:spPr>
      <xdr:style>
        <a:lnRef idx="0"/>
        <a:fillRef idx="0"/>
        <a:effectRef idx="0"/>
        <a:fontRef idx="minor"/>
      </xdr:style>
    </xdr:sp>
    <xdr:clientData/>
  </xdr:twoCellAnchor>
  <xdr:twoCellAnchor editAs="absolute">
    <xdr:from>
      <xdr:col>9</xdr:col>
      <xdr:colOff>18720</xdr:colOff>
      <xdr:row>35</xdr:row>
      <xdr:rowOff>100440</xdr:rowOff>
    </xdr:from>
    <xdr:to>
      <xdr:col>10</xdr:col>
      <xdr:colOff>249480</xdr:colOff>
      <xdr:row>39</xdr:row>
      <xdr:rowOff>147960</xdr:rowOff>
    </xdr:to>
    <xdr:sp>
      <xdr:nvSpPr>
        <xdr:cNvPr id="207" name="Port Phillip"/>
        <xdr:cNvSpPr/>
      </xdr:nvSpPr>
      <xdr:spPr>
        <a:xfrm>
          <a:off x="6500880" y="5843880"/>
          <a:ext cx="868680" cy="715680"/>
        </a:xfrm>
        <a:custGeom>
          <a:avLst/>
          <a:gdLst>
            <a:gd name="textAreaLeft" fmla="*/ 0 w 868680"/>
            <a:gd name="textAreaRight" fmla="*/ 869040 w 868680"/>
            <a:gd name="textAreaTop" fmla="*/ 0 h 715680"/>
            <a:gd name="textAreaBottom" fmla="*/ 716040 h 715680"/>
          </a:gdLst>
          <a:ahLst/>
          <a:rect l="textAreaLeft" t="textAreaTop" r="textAreaRight" b="textAreaBottom"/>
          <a:pathLst>
            <a:path w="959" h="801">
              <a:moveTo>
                <a:pt x="696" y="333"/>
              </a:moveTo>
              <a:lnTo>
                <a:pt x="697" y="323"/>
              </a:lnTo>
              <a:lnTo>
                <a:pt x="698" y="316"/>
              </a:lnTo>
              <a:lnTo>
                <a:pt x="700" y="298"/>
              </a:lnTo>
              <a:lnTo>
                <a:pt x="666" y="294"/>
              </a:lnTo>
              <a:lnTo>
                <a:pt x="645" y="230"/>
              </a:lnTo>
              <a:lnTo>
                <a:pt x="640" y="210"/>
              </a:lnTo>
              <a:lnTo>
                <a:pt x="636" y="197"/>
              </a:lnTo>
              <a:lnTo>
                <a:pt x="612" y="123"/>
              </a:lnTo>
              <a:lnTo>
                <a:pt x="597" y="98"/>
              </a:lnTo>
              <a:lnTo>
                <a:pt x="579" y="81"/>
              </a:lnTo>
              <a:lnTo>
                <a:pt x="575" y="76"/>
              </a:lnTo>
              <a:lnTo>
                <a:pt x="570" y="46"/>
              </a:lnTo>
              <a:lnTo>
                <a:pt x="517" y="67"/>
              </a:lnTo>
              <a:lnTo>
                <a:pt x="510" y="58"/>
              </a:lnTo>
              <a:lnTo>
                <a:pt x="482" y="28"/>
              </a:lnTo>
              <a:lnTo>
                <a:pt x="468" y="27"/>
              </a:lnTo>
              <a:lnTo>
                <a:pt x="451" y="32"/>
              </a:lnTo>
              <a:lnTo>
                <a:pt x="436" y="31"/>
              </a:lnTo>
              <a:lnTo>
                <a:pt x="416" y="26"/>
              </a:lnTo>
              <a:lnTo>
                <a:pt x="374" y="19"/>
              </a:lnTo>
              <a:lnTo>
                <a:pt x="333" y="12"/>
              </a:lnTo>
              <a:lnTo>
                <a:pt x="303" y="6"/>
              </a:lnTo>
              <a:lnTo>
                <a:pt x="277" y="0"/>
              </a:lnTo>
              <a:lnTo>
                <a:pt x="264" y="0"/>
              </a:lnTo>
              <a:lnTo>
                <a:pt x="253" y="0"/>
              </a:lnTo>
              <a:lnTo>
                <a:pt x="221" y="3"/>
              </a:lnTo>
              <a:lnTo>
                <a:pt x="189" y="9"/>
              </a:lnTo>
              <a:lnTo>
                <a:pt x="111" y="31"/>
              </a:lnTo>
              <a:lnTo>
                <a:pt x="89" y="41"/>
              </a:lnTo>
              <a:lnTo>
                <a:pt x="14" y="92"/>
              </a:lnTo>
              <a:lnTo>
                <a:pt x="0" y="100"/>
              </a:lnTo>
              <a:lnTo>
                <a:pt x="18" y="131"/>
              </a:lnTo>
              <a:lnTo>
                <a:pt x="28" y="176"/>
              </a:lnTo>
              <a:lnTo>
                <a:pt x="1" y="198"/>
              </a:lnTo>
              <a:lnTo>
                <a:pt x="7" y="208"/>
              </a:lnTo>
              <a:lnTo>
                <a:pt x="33" y="189"/>
              </a:lnTo>
              <a:lnTo>
                <a:pt x="54" y="180"/>
              </a:lnTo>
              <a:lnTo>
                <a:pt x="75" y="177"/>
              </a:lnTo>
              <a:lnTo>
                <a:pt x="89" y="177"/>
              </a:lnTo>
              <a:lnTo>
                <a:pt x="114" y="177"/>
              </a:lnTo>
              <a:lnTo>
                <a:pt x="119" y="177"/>
              </a:lnTo>
              <a:lnTo>
                <a:pt x="138" y="181"/>
              </a:lnTo>
              <a:lnTo>
                <a:pt x="132" y="243"/>
              </a:lnTo>
              <a:lnTo>
                <a:pt x="148" y="181"/>
              </a:lnTo>
              <a:lnTo>
                <a:pt x="172" y="187"/>
              </a:lnTo>
              <a:lnTo>
                <a:pt x="189" y="196"/>
              </a:lnTo>
              <a:lnTo>
                <a:pt x="178" y="213"/>
              </a:lnTo>
              <a:lnTo>
                <a:pt x="186" y="207"/>
              </a:lnTo>
              <a:lnTo>
                <a:pt x="172" y="269"/>
              </a:lnTo>
              <a:lnTo>
                <a:pt x="194" y="209"/>
              </a:lnTo>
              <a:lnTo>
                <a:pt x="198" y="218"/>
              </a:lnTo>
              <a:lnTo>
                <a:pt x="196" y="200"/>
              </a:lnTo>
              <a:lnTo>
                <a:pt x="211" y="201"/>
              </a:lnTo>
              <a:lnTo>
                <a:pt x="229" y="209"/>
              </a:lnTo>
              <a:lnTo>
                <a:pt x="246" y="221"/>
              </a:lnTo>
              <a:lnTo>
                <a:pt x="257" y="229"/>
              </a:lnTo>
              <a:lnTo>
                <a:pt x="280" y="246"/>
              </a:lnTo>
              <a:lnTo>
                <a:pt x="295" y="253"/>
              </a:lnTo>
              <a:lnTo>
                <a:pt x="319" y="262"/>
              </a:lnTo>
              <a:lnTo>
                <a:pt x="332" y="269"/>
              </a:lnTo>
              <a:lnTo>
                <a:pt x="346" y="276"/>
              </a:lnTo>
              <a:lnTo>
                <a:pt x="362" y="286"/>
              </a:lnTo>
              <a:lnTo>
                <a:pt x="375" y="294"/>
              </a:lnTo>
              <a:lnTo>
                <a:pt x="397" y="303"/>
              </a:lnTo>
              <a:lnTo>
                <a:pt x="411" y="311"/>
              </a:lnTo>
              <a:lnTo>
                <a:pt x="427" y="321"/>
              </a:lnTo>
              <a:lnTo>
                <a:pt x="443" y="330"/>
              </a:lnTo>
              <a:lnTo>
                <a:pt x="460" y="340"/>
              </a:lnTo>
              <a:lnTo>
                <a:pt x="475" y="350"/>
              </a:lnTo>
              <a:lnTo>
                <a:pt x="490" y="358"/>
              </a:lnTo>
              <a:lnTo>
                <a:pt x="506" y="372"/>
              </a:lnTo>
              <a:lnTo>
                <a:pt x="522" y="386"/>
              </a:lnTo>
              <a:lnTo>
                <a:pt x="535" y="401"/>
              </a:lnTo>
              <a:lnTo>
                <a:pt x="552" y="417"/>
              </a:lnTo>
              <a:lnTo>
                <a:pt x="563" y="421"/>
              </a:lnTo>
              <a:lnTo>
                <a:pt x="573" y="441"/>
              </a:lnTo>
              <a:lnTo>
                <a:pt x="588" y="490"/>
              </a:lnTo>
              <a:lnTo>
                <a:pt x="608" y="512"/>
              </a:lnTo>
              <a:lnTo>
                <a:pt x="617" y="533"/>
              </a:lnTo>
              <a:lnTo>
                <a:pt x="621" y="545"/>
              </a:lnTo>
              <a:lnTo>
                <a:pt x="615" y="561"/>
              </a:lnTo>
              <a:lnTo>
                <a:pt x="608" y="564"/>
              </a:lnTo>
              <a:lnTo>
                <a:pt x="600" y="564"/>
              </a:lnTo>
              <a:lnTo>
                <a:pt x="610" y="580"/>
              </a:lnTo>
              <a:lnTo>
                <a:pt x="612" y="614"/>
              </a:lnTo>
              <a:lnTo>
                <a:pt x="632" y="644"/>
              </a:lnTo>
              <a:lnTo>
                <a:pt x="640" y="644"/>
              </a:lnTo>
              <a:lnTo>
                <a:pt x="626" y="649"/>
              </a:lnTo>
              <a:lnTo>
                <a:pt x="628" y="677"/>
              </a:lnTo>
              <a:lnTo>
                <a:pt x="634" y="693"/>
              </a:lnTo>
              <a:lnTo>
                <a:pt x="653" y="710"/>
              </a:lnTo>
              <a:lnTo>
                <a:pt x="672" y="729"/>
              </a:lnTo>
              <a:lnTo>
                <a:pt x="687" y="750"/>
              </a:lnTo>
              <a:lnTo>
                <a:pt x="697" y="761"/>
              </a:lnTo>
              <a:lnTo>
                <a:pt x="717" y="792"/>
              </a:lnTo>
              <a:lnTo>
                <a:pt x="722" y="793"/>
              </a:lnTo>
              <a:lnTo>
                <a:pt x="774" y="801"/>
              </a:lnTo>
              <a:lnTo>
                <a:pt x="781" y="751"/>
              </a:lnTo>
              <a:lnTo>
                <a:pt x="783" y="729"/>
              </a:lnTo>
              <a:lnTo>
                <a:pt x="787" y="696"/>
              </a:lnTo>
              <a:lnTo>
                <a:pt x="794" y="697"/>
              </a:lnTo>
              <a:lnTo>
                <a:pt x="835" y="703"/>
              </a:lnTo>
              <a:lnTo>
                <a:pt x="834" y="702"/>
              </a:lnTo>
              <a:lnTo>
                <a:pt x="831" y="697"/>
              </a:lnTo>
              <a:lnTo>
                <a:pt x="837" y="655"/>
              </a:lnTo>
              <a:lnTo>
                <a:pt x="841" y="617"/>
              </a:lnTo>
              <a:lnTo>
                <a:pt x="845" y="596"/>
              </a:lnTo>
              <a:lnTo>
                <a:pt x="846" y="583"/>
              </a:lnTo>
              <a:lnTo>
                <a:pt x="847" y="577"/>
              </a:lnTo>
              <a:lnTo>
                <a:pt x="847" y="575"/>
              </a:lnTo>
              <a:lnTo>
                <a:pt x="848" y="566"/>
              </a:lnTo>
              <a:lnTo>
                <a:pt x="850" y="554"/>
              </a:lnTo>
              <a:lnTo>
                <a:pt x="853" y="526"/>
              </a:lnTo>
              <a:lnTo>
                <a:pt x="859" y="488"/>
              </a:lnTo>
              <a:lnTo>
                <a:pt x="884" y="492"/>
              </a:lnTo>
              <a:lnTo>
                <a:pt x="898" y="494"/>
              </a:lnTo>
              <a:lnTo>
                <a:pt x="908" y="495"/>
              </a:lnTo>
              <a:lnTo>
                <a:pt x="926" y="497"/>
              </a:lnTo>
              <a:lnTo>
                <a:pt x="948" y="500"/>
              </a:lnTo>
              <a:lnTo>
                <a:pt x="953" y="453"/>
              </a:lnTo>
              <a:lnTo>
                <a:pt x="956" y="433"/>
              </a:lnTo>
              <a:lnTo>
                <a:pt x="957" y="423"/>
              </a:lnTo>
              <a:lnTo>
                <a:pt x="959" y="410"/>
              </a:lnTo>
              <a:lnTo>
                <a:pt x="938" y="407"/>
              </a:lnTo>
              <a:lnTo>
                <a:pt x="933" y="406"/>
              </a:lnTo>
              <a:lnTo>
                <a:pt x="925" y="405"/>
              </a:lnTo>
              <a:lnTo>
                <a:pt x="923" y="405"/>
              </a:lnTo>
              <a:lnTo>
                <a:pt x="896" y="400"/>
              </a:lnTo>
              <a:lnTo>
                <a:pt x="884" y="399"/>
              </a:lnTo>
              <a:lnTo>
                <a:pt x="870" y="397"/>
              </a:lnTo>
              <a:lnTo>
                <a:pt x="843" y="393"/>
              </a:lnTo>
              <a:lnTo>
                <a:pt x="842" y="393"/>
              </a:lnTo>
              <a:lnTo>
                <a:pt x="831" y="391"/>
              </a:lnTo>
              <a:lnTo>
                <a:pt x="796" y="386"/>
              </a:lnTo>
              <a:lnTo>
                <a:pt x="781" y="382"/>
              </a:lnTo>
              <a:lnTo>
                <a:pt x="779" y="382"/>
              </a:lnTo>
              <a:lnTo>
                <a:pt x="758" y="369"/>
              </a:lnTo>
              <a:lnTo>
                <a:pt x="694" y="360"/>
              </a:lnTo>
              <a:lnTo>
                <a:pt x="696" y="333"/>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absolute">
    <xdr:from>
      <xdr:col>10</xdr:col>
      <xdr:colOff>18720</xdr:colOff>
      <xdr:row>35</xdr:row>
      <xdr:rowOff>119520</xdr:rowOff>
    </xdr:from>
    <xdr:to>
      <xdr:col>11</xdr:col>
      <xdr:colOff>338400</xdr:colOff>
      <xdr:row>39</xdr:row>
      <xdr:rowOff>128520</xdr:rowOff>
    </xdr:to>
    <xdr:sp>
      <xdr:nvSpPr>
        <xdr:cNvPr id="208" name="Stonnington"/>
        <xdr:cNvSpPr/>
      </xdr:nvSpPr>
      <xdr:spPr>
        <a:xfrm>
          <a:off x="7138800" y="5862960"/>
          <a:ext cx="957960" cy="677160"/>
        </a:xfrm>
        <a:custGeom>
          <a:avLst/>
          <a:gdLst>
            <a:gd name="textAreaLeft" fmla="*/ 0 w 957960"/>
            <a:gd name="textAreaRight" fmla="*/ 958320 w 957960"/>
            <a:gd name="textAreaTop" fmla="*/ 0 h 677160"/>
            <a:gd name="textAreaBottom" fmla="*/ 677520 h 677160"/>
          </a:gdLst>
          <a:ahLst/>
          <a:rect l="textAreaLeft" t="textAreaTop" r="textAreaRight" b="textAreaBottom"/>
          <a:pathLst>
            <a:path w="1061" h="756">
              <a:moveTo>
                <a:pt x="2" y="294"/>
              </a:moveTo>
              <a:lnTo>
                <a:pt x="0" y="321"/>
              </a:lnTo>
              <a:lnTo>
                <a:pt x="64" y="330"/>
              </a:lnTo>
              <a:lnTo>
                <a:pt x="85" y="343"/>
              </a:lnTo>
              <a:lnTo>
                <a:pt x="87" y="343"/>
              </a:lnTo>
              <a:lnTo>
                <a:pt x="102" y="347"/>
              </a:lnTo>
              <a:lnTo>
                <a:pt x="137" y="352"/>
              </a:lnTo>
              <a:lnTo>
                <a:pt x="148" y="354"/>
              </a:lnTo>
              <a:lnTo>
                <a:pt x="149" y="354"/>
              </a:lnTo>
              <a:lnTo>
                <a:pt x="176" y="358"/>
              </a:lnTo>
              <a:lnTo>
                <a:pt x="190" y="360"/>
              </a:lnTo>
              <a:lnTo>
                <a:pt x="202" y="361"/>
              </a:lnTo>
              <a:lnTo>
                <a:pt x="229" y="366"/>
              </a:lnTo>
              <a:lnTo>
                <a:pt x="231" y="366"/>
              </a:lnTo>
              <a:lnTo>
                <a:pt x="239" y="367"/>
              </a:lnTo>
              <a:lnTo>
                <a:pt x="244" y="368"/>
              </a:lnTo>
              <a:lnTo>
                <a:pt x="265" y="371"/>
              </a:lnTo>
              <a:lnTo>
                <a:pt x="295" y="376"/>
              </a:lnTo>
              <a:lnTo>
                <a:pt x="309" y="378"/>
              </a:lnTo>
              <a:lnTo>
                <a:pt x="317" y="381"/>
              </a:lnTo>
              <a:lnTo>
                <a:pt x="352" y="400"/>
              </a:lnTo>
              <a:lnTo>
                <a:pt x="353" y="400"/>
              </a:lnTo>
              <a:lnTo>
                <a:pt x="399" y="424"/>
              </a:lnTo>
              <a:lnTo>
                <a:pt x="417" y="434"/>
              </a:lnTo>
              <a:lnTo>
                <a:pt x="433" y="442"/>
              </a:lnTo>
              <a:lnTo>
                <a:pt x="444" y="447"/>
              </a:lnTo>
              <a:lnTo>
                <a:pt x="467" y="465"/>
              </a:lnTo>
              <a:lnTo>
                <a:pt x="470" y="466"/>
              </a:lnTo>
              <a:lnTo>
                <a:pt x="481" y="466"/>
              </a:lnTo>
              <a:lnTo>
                <a:pt x="510" y="500"/>
              </a:lnTo>
              <a:lnTo>
                <a:pt x="519" y="511"/>
              </a:lnTo>
              <a:lnTo>
                <a:pt x="536" y="527"/>
              </a:lnTo>
              <a:lnTo>
                <a:pt x="538" y="531"/>
              </a:lnTo>
              <a:lnTo>
                <a:pt x="547" y="539"/>
              </a:lnTo>
              <a:lnTo>
                <a:pt x="567" y="549"/>
              </a:lnTo>
              <a:lnTo>
                <a:pt x="578" y="550"/>
              </a:lnTo>
              <a:lnTo>
                <a:pt x="605" y="557"/>
              </a:lnTo>
              <a:lnTo>
                <a:pt x="629" y="583"/>
              </a:lnTo>
              <a:lnTo>
                <a:pt x="631" y="587"/>
              </a:lnTo>
              <a:lnTo>
                <a:pt x="650" y="618"/>
              </a:lnTo>
              <a:lnTo>
                <a:pt x="658" y="627"/>
              </a:lnTo>
              <a:lnTo>
                <a:pt x="676" y="641"/>
              </a:lnTo>
              <a:lnTo>
                <a:pt x="697" y="646"/>
              </a:lnTo>
              <a:lnTo>
                <a:pt x="732" y="652"/>
              </a:lnTo>
              <a:lnTo>
                <a:pt x="734" y="653"/>
              </a:lnTo>
              <a:lnTo>
                <a:pt x="767" y="657"/>
              </a:lnTo>
              <a:lnTo>
                <a:pt x="786" y="660"/>
              </a:lnTo>
              <a:lnTo>
                <a:pt x="789" y="660"/>
              </a:lnTo>
              <a:lnTo>
                <a:pt x="796" y="659"/>
              </a:lnTo>
              <a:lnTo>
                <a:pt x="825" y="658"/>
              </a:lnTo>
              <a:lnTo>
                <a:pt x="855" y="657"/>
              </a:lnTo>
              <a:lnTo>
                <a:pt x="871" y="662"/>
              </a:lnTo>
              <a:lnTo>
                <a:pt x="878" y="665"/>
              </a:lnTo>
              <a:lnTo>
                <a:pt x="885" y="668"/>
              </a:lnTo>
              <a:lnTo>
                <a:pt x="907" y="678"/>
              </a:lnTo>
              <a:lnTo>
                <a:pt x="929" y="687"/>
              </a:lnTo>
              <a:lnTo>
                <a:pt x="958" y="702"/>
              </a:lnTo>
              <a:lnTo>
                <a:pt x="976" y="726"/>
              </a:lnTo>
              <a:lnTo>
                <a:pt x="1000" y="751"/>
              </a:lnTo>
              <a:lnTo>
                <a:pt x="1006" y="753"/>
              </a:lnTo>
              <a:lnTo>
                <a:pt x="1028" y="756"/>
              </a:lnTo>
              <a:lnTo>
                <a:pt x="1034" y="712"/>
              </a:lnTo>
              <a:lnTo>
                <a:pt x="1039" y="674"/>
              </a:lnTo>
              <a:lnTo>
                <a:pt x="1043" y="651"/>
              </a:lnTo>
              <a:lnTo>
                <a:pt x="1044" y="642"/>
              </a:lnTo>
              <a:lnTo>
                <a:pt x="1045" y="633"/>
              </a:lnTo>
              <a:lnTo>
                <a:pt x="1049" y="600"/>
              </a:lnTo>
              <a:lnTo>
                <a:pt x="1058" y="533"/>
              </a:lnTo>
              <a:lnTo>
                <a:pt x="1059" y="526"/>
              </a:lnTo>
              <a:lnTo>
                <a:pt x="1061" y="495"/>
              </a:lnTo>
              <a:lnTo>
                <a:pt x="1044" y="501"/>
              </a:lnTo>
              <a:lnTo>
                <a:pt x="1018" y="493"/>
              </a:lnTo>
              <a:lnTo>
                <a:pt x="999" y="500"/>
              </a:lnTo>
              <a:lnTo>
                <a:pt x="980" y="505"/>
              </a:lnTo>
              <a:lnTo>
                <a:pt x="965" y="514"/>
              </a:lnTo>
              <a:lnTo>
                <a:pt x="947" y="514"/>
              </a:lnTo>
              <a:lnTo>
                <a:pt x="932" y="525"/>
              </a:lnTo>
              <a:lnTo>
                <a:pt x="929" y="526"/>
              </a:lnTo>
              <a:lnTo>
                <a:pt x="923" y="536"/>
              </a:lnTo>
              <a:lnTo>
                <a:pt x="902" y="547"/>
              </a:lnTo>
              <a:lnTo>
                <a:pt x="889" y="550"/>
              </a:lnTo>
              <a:lnTo>
                <a:pt x="881" y="549"/>
              </a:lnTo>
              <a:lnTo>
                <a:pt x="866" y="543"/>
              </a:lnTo>
              <a:lnTo>
                <a:pt x="857" y="541"/>
              </a:lnTo>
              <a:lnTo>
                <a:pt x="848" y="537"/>
              </a:lnTo>
              <a:lnTo>
                <a:pt x="834" y="515"/>
              </a:lnTo>
              <a:lnTo>
                <a:pt x="836" y="510"/>
              </a:lnTo>
              <a:lnTo>
                <a:pt x="813" y="467"/>
              </a:lnTo>
              <a:lnTo>
                <a:pt x="800" y="449"/>
              </a:lnTo>
              <a:lnTo>
                <a:pt x="789" y="456"/>
              </a:lnTo>
              <a:lnTo>
                <a:pt x="784" y="449"/>
              </a:lnTo>
              <a:lnTo>
                <a:pt x="772" y="435"/>
              </a:lnTo>
              <a:lnTo>
                <a:pt x="768" y="405"/>
              </a:lnTo>
              <a:lnTo>
                <a:pt x="765" y="372"/>
              </a:lnTo>
              <a:lnTo>
                <a:pt x="774" y="359"/>
              </a:lnTo>
              <a:lnTo>
                <a:pt x="756" y="343"/>
              </a:lnTo>
              <a:lnTo>
                <a:pt x="746" y="336"/>
              </a:lnTo>
              <a:lnTo>
                <a:pt x="729" y="291"/>
              </a:lnTo>
              <a:lnTo>
                <a:pt x="719" y="283"/>
              </a:lnTo>
              <a:lnTo>
                <a:pt x="714" y="277"/>
              </a:lnTo>
              <a:lnTo>
                <a:pt x="702" y="268"/>
              </a:lnTo>
              <a:lnTo>
                <a:pt x="681" y="258"/>
              </a:lnTo>
              <a:lnTo>
                <a:pt x="674" y="257"/>
              </a:lnTo>
              <a:lnTo>
                <a:pt x="657" y="251"/>
              </a:lnTo>
              <a:lnTo>
                <a:pt x="633" y="233"/>
              </a:lnTo>
              <a:lnTo>
                <a:pt x="619" y="220"/>
              </a:lnTo>
              <a:lnTo>
                <a:pt x="605" y="219"/>
              </a:lnTo>
              <a:lnTo>
                <a:pt x="592" y="218"/>
              </a:lnTo>
              <a:lnTo>
                <a:pt x="576" y="211"/>
              </a:lnTo>
              <a:lnTo>
                <a:pt x="552" y="187"/>
              </a:lnTo>
              <a:lnTo>
                <a:pt x="551" y="175"/>
              </a:lnTo>
              <a:lnTo>
                <a:pt x="549" y="146"/>
              </a:lnTo>
              <a:lnTo>
                <a:pt x="532" y="102"/>
              </a:lnTo>
              <a:lnTo>
                <a:pt x="520" y="101"/>
              </a:lnTo>
              <a:lnTo>
                <a:pt x="500" y="93"/>
              </a:lnTo>
              <a:lnTo>
                <a:pt x="478" y="90"/>
              </a:lnTo>
              <a:lnTo>
                <a:pt x="474" y="90"/>
              </a:lnTo>
              <a:lnTo>
                <a:pt x="446" y="95"/>
              </a:lnTo>
              <a:lnTo>
                <a:pt x="422" y="87"/>
              </a:lnTo>
              <a:lnTo>
                <a:pt x="395" y="53"/>
              </a:lnTo>
              <a:lnTo>
                <a:pt x="394" y="52"/>
              </a:lnTo>
              <a:lnTo>
                <a:pt x="393" y="52"/>
              </a:lnTo>
              <a:lnTo>
                <a:pt x="376" y="47"/>
              </a:lnTo>
              <a:lnTo>
                <a:pt x="373" y="38"/>
              </a:lnTo>
              <a:lnTo>
                <a:pt x="360" y="24"/>
              </a:lnTo>
              <a:lnTo>
                <a:pt x="342" y="18"/>
              </a:lnTo>
              <a:lnTo>
                <a:pt x="323" y="26"/>
              </a:lnTo>
              <a:lnTo>
                <a:pt x="310" y="21"/>
              </a:lnTo>
              <a:lnTo>
                <a:pt x="292" y="10"/>
              </a:lnTo>
              <a:lnTo>
                <a:pt x="278" y="6"/>
              </a:lnTo>
              <a:lnTo>
                <a:pt x="277" y="6"/>
              </a:lnTo>
              <a:lnTo>
                <a:pt x="259" y="21"/>
              </a:lnTo>
              <a:lnTo>
                <a:pt x="257" y="36"/>
              </a:lnTo>
              <a:lnTo>
                <a:pt x="244" y="42"/>
              </a:lnTo>
              <a:lnTo>
                <a:pt x="237" y="31"/>
              </a:lnTo>
              <a:lnTo>
                <a:pt x="221" y="21"/>
              </a:lnTo>
              <a:lnTo>
                <a:pt x="218" y="20"/>
              </a:lnTo>
              <a:lnTo>
                <a:pt x="202" y="16"/>
              </a:lnTo>
              <a:lnTo>
                <a:pt x="193" y="28"/>
              </a:lnTo>
              <a:lnTo>
                <a:pt x="191" y="57"/>
              </a:lnTo>
              <a:lnTo>
                <a:pt x="176" y="49"/>
              </a:lnTo>
              <a:lnTo>
                <a:pt x="174" y="48"/>
              </a:lnTo>
              <a:lnTo>
                <a:pt x="163" y="44"/>
              </a:lnTo>
              <a:lnTo>
                <a:pt x="153" y="49"/>
              </a:lnTo>
              <a:lnTo>
                <a:pt x="140" y="52"/>
              </a:lnTo>
              <a:lnTo>
                <a:pt x="136" y="53"/>
              </a:lnTo>
              <a:lnTo>
                <a:pt x="123" y="55"/>
              </a:lnTo>
              <a:lnTo>
                <a:pt x="101" y="48"/>
              </a:lnTo>
              <a:lnTo>
                <a:pt x="90" y="46"/>
              </a:lnTo>
              <a:lnTo>
                <a:pt x="74" y="42"/>
              </a:lnTo>
              <a:lnTo>
                <a:pt x="70" y="40"/>
              </a:lnTo>
              <a:lnTo>
                <a:pt x="60" y="28"/>
              </a:lnTo>
              <a:lnTo>
                <a:pt x="58" y="26"/>
              </a:lnTo>
              <a:lnTo>
                <a:pt x="37" y="0"/>
              </a:lnTo>
              <a:lnTo>
                <a:pt x="37" y="2"/>
              </a:lnTo>
              <a:lnTo>
                <a:pt x="37" y="17"/>
              </a:lnTo>
              <a:lnTo>
                <a:pt x="36" y="36"/>
              </a:lnTo>
              <a:lnTo>
                <a:pt x="32" y="63"/>
              </a:lnTo>
              <a:lnTo>
                <a:pt x="28" y="93"/>
              </a:lnTo>
              <a:lnTo>
                <a:pt x="26" y="107"/>
              </a:lnTo>
              <a:lnTo>
                <a:pt x="22" y="134"/>
              </a:lnTo>
              <a:lnTo>
                <a:pt x="19" y="157"/>
              </a:lnTo>
              <a:lnTo>
                <a:pt x="19" y="158"/>
              </a:lnTo>
              <a:lnTo>
                <a:pt x="16" y="173"/>
              </a:lnTo>
              <a:lnTo>
                <a:pt x="13" y="197"/>
              </a:lnTo>
              <a:lnTo>
                <a:pt x="10" y="230"/>
              </a:lnTo>
              <a:lnTo>
                <a:pt x="6" y="259"/>
              </a:lnTo>
              <a:lnTo>
                <a:pt x="4" y="277"/>
              </a:lnTo>
              <a:lnTo>
                <a:pt x="3" y="284"/>
              </a:lnTo>
              <a:lnTo>
                <a:pt x="2" y="294"/>
              </a:lnTo>
              <a:close/>
            </a:path>
          </a:pathLst>
        </a:custGeom>
        <a:solidFill>
          <a:srgbClr val="00ffff"/>
        </a:solidFill>
        <a:ln w="19080">
          <a:solidFill>
            <a:srgbClr val="000000"/>
          </a:solidFill>
          <a:round/>
        </a:ln>
      </xdr:spPr>
      <xdr:style>
        <a:lnRef idx="0"/>
        <a:fillRef idx="0"/>
        <a:effectRef idx="0"/>
        <a:fontRef idx="minor"/>
      </xdr:style>
    </xdr:sp>
    <xdr:clientData/>
  </xdr:twoCellAnchor>
  <xdr:twoCellAnchor editAs="absolute">
    <xdr:from>
      <xdr:col>11</xdr:col>
      <xdr:colOff>380160</xdr:colOff>
      <xdr:row>33</xdr:row>
      <xdr:rowOff>28440</xdr:rowOff>
    </xdr:from>
    <xdr:to>
      <xdr:col>13</xdr:col>
      <xdr:colOff>141480</xdr:colOff>
      <xdr:row>37</xdr:row>
      <xdr:rowOff>148320</xdr:rowOff>
    </xdr:to>
    <xdr:sp>
      <xdr:nvSpPr>
        <xdr:cNvPr id="209" name="Whitehorse"/>
        <xdr:cNvSpPr/>
      </xdr:nvSpPr>
      <xdr:spPr>
        <a:xfrm>
          <a:off x="8138520" y="5438160"/>
          <a:ext cx="1037880" cy="787680"/>
        </a:xfrm>
        <a:custGeom>
          <a:avLst/>
          <a:gdLst>
            <a:gd name="textAreaLeft" fmla="*/ 0 w 1037880"/>
            <a:gd name="textAreaRight" fmla="*/ 1038240 w 1037880"/>
            <a:gd name="textAreaTop" fmla="*/ 0 h 787680"/>
            <a:gd name="textAreaBottom" fmla="*/ 788040 h 787680"/>
          </a:gdLst>
          <a:ahLst/>
          <a:rect l="textAreaLeft" t="textAreaTop" r="textAreaRight" b="textAreaBottom"/>
          <a:pathLst>
            <a:path w="1147" h="879">
              <a:moveTo>
                <a:pt x="1020" y="147"/>
              </a:moveTo>
              <a:lnTo>
                <a:pt x="979" y="148"/>
              </a:lnTo>
              <a:lnTo>
                <a:pt x="977" y="148"/>
              </a:lnTo>
              <a:lnTo>
                <a:pt x="914" y="149"/>
              </a:lnTo>
              <a:lnTo>
                <a:pt x="903" y="130"/>
              </a:lnTo>
              <a:lnTo>
                <a:pt x="884" y="114"/>
              </a:lnTo>
              <a:lnTo>
                <a:pt x="861" y="96"/>
              </a:lnTo>
              <a:lnTo>
                <a:pt x="851" y="157"/>
              </a:lnTo>
              <a:lnTo>
                <a:pt x="794" y="148"/>
              </a:lnTo>
              <a:lnTo>
                <a:pt x="794" y="125"/>
              </a:lnTo>
              <a:lnTo>
                <a:pt x="783" y="128"/>
              </a:lnTo>
              <a:lnTo>
                <a:pt x="770" y="130"/>
              </a:lnTo>
              <a:lnTo>
                <a:pt x="760" y="134"/>
              </a:lnTo>
              <a:lnTo>
                <a:pt x="748" y="131"/>
              </a:lnTo>
              <a:lnTo>
                <a:pt x="739" y="124"/>
              </a:lnTo>
              <a:lnTo>
                <a:pt x="730" y="124"/>
              </a:lnTo>
              <a:lnTo>
                <a:pt x="721" y="120"/>
              </a:lnTo>
              <a:lnTo>
                <a:pt x="712" y="120"/>
              </a:lnTo>
              <a:lnTo>
                <a:pt x="713" y="121"/>
              </a:lnTo>
              <a:lnTo>
                <a:pt x="705" y="117"/>
              </a:lnTo>
              <a:lnTo>
                <a:pt x="701" y="116"/>
              </a:lnTo>
              <a:lnTo>
                <a:pt x="693" y="116"/>
              </a:lnTo>
              <a:lnTo>
                <a:pt x="685" y="116"/>
              </a:lnTo>
              <a:lnTo>
                <a:pt x="675" y="110"/>
              </a:lnTo>
              <a:lnTo>
                <a:pt x="666" y="112"/>
              </a:lnTo>
              <a:lnTo>
                <a:pt x="664" y="113"/>
              </a:lnTo>
              <a:lnTo>
                <a:pt x="657" y="110"/>
              </a:lnTo>
              <a:lnTo>
                <a:pt x="650" y="108"/>
              </a:lnTo>
              <a:lnTo>
                <a:pt x="642" y="109"/>
              </a:lnTo>
              <a:lnTo>
                <a:pt x="632" y="109"/>
              </a:lnTo>
              <a:lnTo>
                <a:pt x="624" y="109"/>
              </a:lnTo>
              <a:lnTo>
                <a:pt x="614" y="102"/>
              </a:lnTo>
              <a:lnTo>
                <a:pt x="605" y="99"/>
              </a:lnTo>
              <a:lnTo>
                <a:pt x="598" y="94"/>
              </a:lnTo>
              <a:lnTo>
                <a:pt x="594" y="96"/>
              </a:lnTo>
              <a:lnTo>
                <a:pt x="587" y="93"/>
              </a:lnTo>
              <a:lnTo>
                <a:pt x="578" y="97"/>
              </a:lnTo>
              <a:lnTo>
                <a:pt x="567" y="94"/>
              </a:lnTo>
              <a:lnTo>
                <a:pt x="557" y="93"/>
              </a:lnTo>
              <a:lnTo>
                <a:pt x="545" y="86"/>
              </a:lnTo>
              <a:lnTo>
                <a:pt x="539" y="80"/>
              </a:lnTo>
              <a:lnTo>
                <a:pt x="526" y="73"/>
              </a:lnTo>
              <a:lnTo>
                <a:pt x="520" y="73"/>
              </a:lnTo>
              <a:lnTo>
                <a:pt x="510" y="86"/>
              </a:lnTo>
              <a:lnTo>
                <a:pt x="499" y="88"/>
              </a:lnTo>
              <a:lnTo>
                <a:pt x="489" y="87"/>
              </a:lnTo>
              <a:lnTo>
                <a:pt x="476" y="66"/>
              </a:lnTo>
              <a:lnTo>
                <a:pt x="464" y="59"/>
              </a:lnTo>
              <a:lnTo>
                <a:pt x="453" y="58"/>
              </a:lnTo>
              <a:lnTo>
                <a:pt x="448" y="58"/>
              </a:lnTo>
              <a:lnTo>
                <a:pt x="440" y="53"/>
              </a:lnTo>
              <a:lnTo>
                <a:pt x="431" y="59"/>
              </a:lnTo>
              <a:lnTo>
                <a:pt x="421" y="62"/>
              </a:lnTo>
              <a:lnTo>
                <a:pt x="410" y="68"/>
              </a:lnTo>
              <a:lnTo>
                <a:pt x="402" y="68"/>
              </a:lnTo>
              <a:lnTo>
                <a:pt x="394" y="61"/>
              </a:lnTo>
              <a:lnTo>
                <a:pt x="394" y="54"/>
              </a:lnTo>
              <a:lnTo>
                <a:pt x="387" y="47"/>
              </a:lnTo>
              <a:lnTo>
                <a:pt x="383" y="47"/>
              </a:lnTo>
              <a:lnTo>
                <a:pt x="375" y="44"/>
              </a:lnTo>
              <a:lnTo>
                <a:pt x="363" y="47"/>
              </a:lnTo>
              <a:lnTo>
                <a:pt x="353" y="38"/>
              </a:lnTo>
              <a:lnTo>
                <a:pt x="343" y="36"/>
              </a:lnTo>
              <a:lnTo>
                <a:pt x="335" y="38"/>
              </a:lnTo>
              <a:lnTo>
                <a:pt x="324" y="43"/>
              </a:lnTo>
              <a:lnTo>
                <a:pt x="316" y="46"/>
              </a:lnTo>
              <a:lnTo>
                <a:pt x="315" y="48"/>
              </a:lnTo>
              <a:lnTo>
                <a:pt x="309" y="58"/>
              </a:lnTo>
              <a:lnTo>
                <a:pt x="301" y="63"/>
              </a:lnTo>
              <a:lnTo>
                <a:pt x="292" y="69"/>
              </a:lnTo>
              <a:lnTo>
                <a:pt x="282" y="74"/>
              </a:lnTo>
              <a:lnTo>
                <a:pt x="272" y="77"/>
              </a:lnTo>
              <a:lnTo>
                <a:pt x="265" y="76"/>
              </a:lnTo>
              <a:lnTo>
                <a:pt x="255" y="72"/>
              </a:lnTo>
              <a:lnTo>
                <a:pt x="240" y="68"/>
              </a:lnTo>
              <a:lnTo>
                <a:pt x="229" y="63"/>
              </a:lnTo>
              <a:lnTo>
                <a:pt x="221" y="53"/>
              </a:lnTo>
              <a:lnTo>
                <a:pt x="215" y="50"/>
              </a:lnTo>
              <a:lnTo>
                <a:pt x="205" y="49"/>
              </a:lnTo>
              <a:lnTo>
                <a:pt x="198" y="44"/>
              </a:lnTo>
              <a:lnTo>
                <a:pt x="185" y="41"/>
              </a:lnTo>
              <a:lnTo>
                <a:pt x="177" y="48"/>
              </a:lnTo>
              <a:lnTo>
                <a:pt x="165" y="41"/>
              </a:lnTo>
              <a:lnTo>
                <a:pt x="157" y="36"/>
              </a:lnTo>
              <a:lnTo>
                <a:pt x="150" y="37"/>
              </a:lnTo>
              <a:lnTo>
                <a:pt x="141" y="35"/>
              </a:lnTo>
              <a:lnTo>
                <a:pt x="135" y="33"/>
              </a:lnTo>
              <a:lnTo>
                <a:pt x="127" y="31"/>
              </a:lnTo>
              <a:lnTo>
                <a:pt x="126" y="30"/>
              </a:lnTo>
              <a:lnTo>
                <a:pt x="123" y="25"/>
              </a:lnTo>
              <a:lnTo>
                <a:pt x="115" y="8"/>
              </a:lnTo>
              <a:lnTo>
                <a:pt x="106" y="4"/>
              </a:lnTo>
              <a:lnTo>
                <a:pt x="100" y="3"/>
              </a:lnTo>
              <a:lnTo>
                <a:pt x="97" y="0"/>
              </a:lnTo>
              <a:lnTo>
                <a:pt x="84" y="16"/>
              </a:lnTo>
              <a:lnTo>
                <a:pt x="97" y="24"/>
              </a:lnTo>
              <a:lnTo>
                <a:pt x="70" y="55"/>
              </a:lnTo>
              <a:lnTo>
                <a:pt x="73" y="98"/>
              </a:lnTo>
              <a:lnTo>
                <a:pt x="74" y="123"/>
              </a:lnTo>
              <a:lnTo>
                <a:pt x="73" y="124"/>
              </a:lnTo>
              <a:lnTo>
                <a:pt x="82" y="136"/>
              </a:lnTo>
              <a:lnTo>
                <a:pt x="75" y="183"/>
              </a:lnTo>
              <a:lnTo>
                <a:pt x="63" y="228"/>
              </a:lnTo>
              <a:lnTo>
                <a:pt x="52" y="244"/>
              </a:lnTo>
              <a:lnTo>
                <a:pt x="63" y="246"/>
              </a:lnTo>
              <a:lnTo>
                <a:pt x="58" y="283"/>
              </a:lnTo>
              <a:lnTo>
                <a:pt x="58" y="286"/>
              </a:lnTo>
              <a:lnTo>
                <a:pt x="53" y="285"/>
              </a:lnTo>
              <a:lnTo>
                <a:pt x="42" y="382"/>
              </a:lnTo>
              <a:lnTo>
                <a:pt x="40" y="391"/>
              </a:lnTo>
              <a:lnTo>
                <a:pt x="36" y="394"/>
              </a:lnTo>
              <a:lnTo>
                <a:pt x="33" y="420"/>
              </a:lnTo>
              <a:lnTo>
                <a:pt x="39" y="421"/>
              </a:lnTo>
              <a:lnTo>
                <a:pt x="30" y="500"/>
              </a:lnTo>
              <a:lnTo>
                <a:pt x="25" y="539"/>
              </a:lnTo>
              <a:lnTo>
                <a:pt x="18" y="597"/>
              </a:lnTo>
              <a:lnTo>
                <a:pt x="17" y="609"/>
              </a:lnTo>
              <a:lnTo>
                <a:pt x="16" y="618"/>
              </a:lnTo>
              <a:lnTo>
                <a:pt x="12" y="652"/>
              </a:lnTo>
              <a:lnTo>
                <a:pt x="9" y="669"/>
              </a:lnTo>
              <a:lnTo>
                <a:pt x="4" y="717"/>
              </a:lnTo>
              <a:lnTo>
                <a:pt x="4" y="718"/>
              </a:lnTo>
              <a:lnTo>
                <a:pt x="0" y="753"/>
              </a:lnTo>
              <a:lnTo>
                <a:pt x="11" y="755"/>
              </a:lnTo>
              <a:lnTo>
                <a:pt x="60" y="761"/>
              </a:lnTo>
              <a:lnTo>
                <a:pt x="100" y="766"/>
              </a:lnTo>
              <a:lnTo>
                <a:pt x="127" y="769"/>
              </a:lnTo>
              <a:lnTo>
                <a:pt x="151" y="773"/>
              </a:lnTo>
              <a:lnTo>
                <a:pt x="170" y="775"/>
              </a:lnTo>
              <a:lnTo>
                <a:pt x="183" y="776"/>
              </a:lnTo>
              <a:lnTo>
                <a:pt x="232" y="783"/>
              </a:lnTo>
              <a:lnTo>
                <a:pt x="242" y="784"/>
              </a:lnTo>
              <a:lnTo>
                <a:pt x="297" y="790"/>
              </a:lnTo>
              <a:lnTo>
                <a:pt x="310" y="792"/>
              </a:lnTo>
              <a:lnTo>
                <a:pt x="354" y="798"/>
              </a:lnTo>
              <a:lnTo>
                <a:pt x="363" y="799"/>
              </a:lnTo>
              <a:lnTo>
                <a:pt x="401" y="803"/>
              </a:lnTo>
              <a:lnTo>
                <a:pt x="424" y="807"/>
              </a:lnTo>
              <a:lnTo>
                <a:pt x="454" y="810"/>
              </a:lnTo>
              <a:lnTo>
                <a:pt x="481" y="813"/>
              </a:lnTo>
              <a:lnTo>
                <a:pt x="486" y="813"/>
              </a:lnTo>
              <a:lnTo>
                <a:pt x="542" y="821"/>
              </a:lnTo>
              <a:lnTo>
                <a:pt x="594" y="828"/>
              </a:lnTo>
              <a:lnTo>
                <a:pt x="596" y="829"/>
              </a:lnTo>
              <a:lnTo>
                <a:pt x="608" y="830"/>
              </a:lnTo>
              <a:lnTo>
                <a:pt x="650" y="835"/>
              </a:lnTo>
              <a:lnTo>
                <a:pt x="676" y="839"/>
              </a:lnTo>
              <a:lnTo>
                <a:pt x="721" y="845"/>
              </a:lnTo>
              <a:lnTo>
                <a:pt x="766" y="851"/>
              </a:lnTo>
              <a:lnTo>
                <a:pt x="803" y="856"/>
              </a:lnTo>
              <a:lnTo>
                <a:pt x="832" y="860"/>
              </a:lnTo>
              <a:lnTo>
                <a:pt x="843" y="861"/>
              </a:lnTo>
              <a:lnTo>
                <a:pt x="877" y="865"/>
              </a:lnTo>
              <a:lnTo>
                <a:pt x="925" y="872"/>
              </a:lnTo>
              <a:lnTo>
                <a:pt x="928" y="872"/>
              </a:lnTo>
              <a:lnTo>
                <a:pt x="929" y="872"/>
              </a:lnTo>
              <a:lnTo>
                <a:pt x="980" y="879"/>
              </a:lnTo>
              <a:lnTo>
                <a:pt x="975" y="875"/>
              </a:lnTo>
              <a:lnTo>
                <a:pt x="984" y="872"/>
              </a:lnTo>
              <a:lnTo>
                <a:pt x="990" y="879"/>
              </a:lnTo>
              <a:lnTo>
                <a:pt x="991" y="865"/>
              </a:lnTo>
              <a:lnTo>
                <a:pt x="999" y="863"/>
              </a:lnTo>
              <a:lnTo>
                <a:pt x="999" y="856"/>
              </a:lnTo>
              <a:lnTo>
                <a:pt x="1009" y="857"/>
              </a:lnTo>
              <a:lnTo>
                <a:pt x="1015" y="849"/>
              </a:lnTo>
              <a:lnTo>
                <a:pt x="1007" y="849"/>
              </a:lnTo>
              <a:lnTo>
                <a:pt x="1017" y="835"/>
              </a:lnTo>
              <a:lnTo>
                <a:pt x="1025" y="831"/>
              </a:lnTo>
              <a:lnTo>
                <a:pt x="1031" y="841"/>
              </a:lnTo>
              <a:lnTo>
                <a:pt x="1032" y="828"/>
              </a:lnTo>
              <a:lnTo>
                <a:pt x="1025" y="821"/>
              </a:lnTo>
              <a:lnTo>
                <a:pt x="1018" y="812"/>
              </a:lnTo>
              <a:lnTo>
                <a:pt x="1019" y="807"/>
              </a:lnTo>
              <a:lnTo>
                <a:pt x="1025" y="803"/>
              </a:lnTo>
              <a:lnTo>
                <a:pt x="1030" y="797"/>
              </a:lnTo>
              <a:lnTo>
                <a:pt x="1041" y="796"/>
              </a:lnTo>
              <a:lnTo>
                <a:pt x="1051" y="786"/>
              </a:lnTo>
              <a:lnTo>
                <a:pt x="1059" y="775"/>
              </a:lnTo>
              <a:lnTo>
                <a:pt x="1068" y="780"/>
              </a:lnTo>
              <a:lnTo>
                <a:pt x="1071" y="776"/>
              </a:lnTo>
              <a:lnTo>
                <a:pt x="1078" y="770"/>
              </a:lnTo>
              <a:lnTo>
                <a:pt x="1081" y="764"/>
              </a:lnTo>
              <a:lnTo>
                <a:pt x="1081" y="770"/>
              </a:lnTo>
              <a:lnTo>
                <a:pt x="1084" y="765"/>
              </a:lnTo>
              <a:lnTo>
                <a:pt x="1092" y="766"/>
              </a:lnTo>
              <a:lnTo>
                <a:pt x="1085" y="761"/>
              </a:lnTo>
              <a:lnTo>
                <a:pt x="1081" y="754"/>
              </a:lnTo>
              <a:lnTo>
                <a:pt x="1085" y="750"/>
              </a:lnTo>
              <a:lnTo>
                <a:pt x="1079" y="750"/>
              </a:lnTo>
              <a:lnTo>
                <a:pt x="1081" y="737"/>
              </a:lnTo>
              <a:lnTo>
                <a:pt x="1085" y="732"/>
              </a:lnTo>
              <a:lnTo>
                <a:pt x="1091" y="719"/>
              </a:lnTo>
              <a:lnTo>
                <a:pt x="1098" y="720"/>
              </a:lnTo>
              <a:lnTo>
                <a:pt x="1105" y="721"/>
              </a:lnTo>
              <a:lnTo>
                <a:pt x="1097" y="713"/>
              </a:lnTo>
              <a:lnTo>
                <a:pt x="1102" y="709"/>
              </a:lnTo>
              <a:lnTo>
                <a:pt x="1108" y="711"/>
              </a:lnTo>
              <a:lnTo>
                <a:pt x="1113" y="704"/>
              </a:lnTo>
              <a:lnTo>
                <a:pt x="1108" y="696"/>
              </a:lnTo>
              <a:lnTo>
                <a:pt x="1116" y="696"/>
              </a:lnTo>
              <a:lnTo>
                <a:pt x="1118" y="678"/>
              </a:lnTo>
              <a:lnTo>
                <a:pt x="1120" y="658"/>
              </a:lnTo>
              <a:lnTo>
                <a:pt x="1114" y="660"/>
              </a:lnTo>
              <a:lnTo>
                <a:pt x="1122" y="655"/>
              </a:lnTo>
              <a:lnTo>
                <a:pt x="1118" y="637"/>
              </a:lnTo>
              <a:lnTo>
                <a:pt x="1123" y="632"/>
              </a:lnTo>
              <a:lnTo>
                <a:pt x="1137" y="596"/>
              </a:lnTo>
              <a:lnTo>
                <a:pt x="1147" y="578"/>
              </a:lnTo>
              <a:lnTo>
                <a:pt x="1145" y="526"/>
              </a:lnTo>
              <a:lnTo>
                <a:pt x="1144" y="473"/>
              </a:lnTo>
              <a:lnTo>
                <a:pt x="1142" y="395"/>
              </a:lnTo>
              <a:lnTo>
                <a:pt x="1142" y="385"/>
              </a:lnTo>
              <a:lnTo>
                <a:pt x="1141" y="315"/>
              </a:lnTo>
              <a:lnTo>
                <a:pt x="1140" y="307"/>
              </a:lnTo>
              <a:lnTo>
                <a:pt x="1140" y="288"/>
              </a:lnTo>
              <a:lnTo>
                <a:pt x="1140" y="220"/>
              </a:lnTo>
              <a:lnTo>
                <a:pt x="1135" y="209"/>
              </a:lnTo>
              <a:lnTo>
                <a:pt x="1126" y="204"/>
              </a:lnTo>
              <a:lnTo>
                <a:pt x="1115" y="184"/>
              </a:lnTo>
              <a:lnTo>
                <a:pt x="1106" y="180"/>
              </a:lnTo>
              <a:lnTo>
                <a:pt x="1098" y="185"/>
              </a:lnTo>
              <a:lnTo>
                <a:pt x="1091" y="182"/>
              </a:lnTo>
              <a:lnTo>
                <a:pt x="1083" y="165"/>
              </a:lnTo>
              <a:lnTo>
                <a:pt x="1074" y="159"/>
              </a:lnTo>
              <a:lnTo>
                <a:pt x="1062" y="167"/>
              </a:lnTo>
              <a:lnTo>
                <a:pt x="1059" y="147"/>
              </a:lnTo>
              <a:lnTo>
                <a:pt x="1040" y="147"/>
              </a:lnTo>
              <a:lnTo>
                <a:pt x="1020" y="147"/>
              </a:lnTo>
              <a:close/>
            </a:path>
          </a:pathLst>
        </a:custGeom>
        <a:solidFill>
          <a:srgbClr val="ccffff"/>
        </a:solidFill>
        <a:ln w="19080">
          <a:solidFill>
            <a:srgbClr val="000000"/>
          </a:solidFill>
          <a:round/>
        </a:ln>
      </xdr:spPr>
      <xdr:style>
        <a:lnRef idx="0"/>
        <a:fillRef idx="0"/>
        <a:effectRef idx="0"/>
        <a:fontRef idx="minor"/>
      </xdr:style>
    </xdr:sp>
    <xdr:clientData/>
  </xdr:twoCellAnchor>
  <xdr:twoCellAnchor editAs="absolute">
    <xdr:from>
      <xdr:col>9</xdr:col>
      <xdr:colOff>257760</xdr:colOff>
      <xdr:row>7</xdr:row>
      <xdr:rowOff>100440</xdr:rowOff>
    </xdr:from>
    <xdr:to>
      <xdr:col>13</xdr:col>
      <xdr:colOff>291600</xdr:colOff>
      <xdr:row>27</xdr:row>
      <xdr:rowOff>38160</xdr:rowOff>
    </xdr:to>
    <xdr:sp>
      <xdr:nvSpPr>
        <xdr:cNvPr id="210" name="Whittlesea"/>
        <xdr:cNvSpPr/>
      </xdr:nvSpPr>
      <xdr:spPr>
        <a:xfrm>
          <a:off x="6739920" y="1254240"/>
          <a:ext cx="2586600" cy="3206520"/>
        </a:xfrm>
        <a:custGeom>
          <a:avLst/>
          <a:gdLst>
            <a:gd name="textAreaLeft" fmla="*/ 0 w 2586600"/>
            <a:gd name="textAreaRight" fmla="*/ 2586960 w 2586600"/>
            <a:gd name="textAreaTop" fmla="*/ 0 h 3206520"/>
            <a:gd name="textAreaBottom" fmla="*/ 3206880 h 3206520"/>
          </a:gdLst>
          <a:ahLst/>
          <a:rect l="textAreaLeft" t="textAreaTop" r="textAreaRight" b="textAreaBottom"/>
          <a:pathLst>
            <a:path w="2841" h="3669">
              <a:moveTo>
                <a:pt x="0" y="2552"/>
              </a:moveTo>
              <a:lnTo>
                <a:pt x="10" y="2566"/>
              </a:lnTo>
              <a:lnTo>
                <a:pt x="41" y="2601"/>
              </a:lnTo>
              <a:lnTo>
                <a:pt x="58" y="2599"/>
              </a:lnTo>
              <a:lnTo>
                <a:pt x="62" y="2637"/>
              </a:lnTo>
              <a:lnTo>
                <a:pt x="65" y="2636"/>
              </a:lnTo>
              <a:lnTo>
                <a:pt x="79" y="2640"/>
              </a:lnTo>
              <a:lnTo>
                <a:pt x="94" y="2678"/>
              </a:lnTo>
              <a:lnTo>
                <a:pt x="93" y="2713"/>
              </a:lnTo>
              <a:lnTo>
                <a:pt x="106" y="2715"/>
              </a:lnTo>
              <a:lnTo>
                <a:pt x="85" y="2741"/>
              </a:lnTo>
              <a:lnTo>
                <a:pt x="77" y="2740"/>
              </a:lnTo>
              <a:lnTo>
                <a:pt x="65" y="2752"/>
              </a:lnTo>
              <a:lnTo>
                <a:pt x="88" y="2756"/>
              </a:lnTo>
              <a:lnTo>
                <a:pt x="105" y="2792"/>
              </a:lnTo>
              <a:lnTo>
                <a:pt x="125" y="2807"/>
              </a:lnTo>
              <a:lnTo>
                <a:pt x="112" y="2858"/>
              </a:lnTo>
              <a:lnTo>
                <a:pt x="135" y="2892"/>
              </a:lnTo>
              <a:lnTo>
                <a:pt x="161" y="2900"/>
              </a:lnTo>
              <a:lnTo>
                <a:pt x="184" y="2896"/>
              </a:lnTo>
              <a:lnTo>
                <a:pt x="209" y="2933"/>
              </a:lnTo>
              <a:lnTo>
                <a:pt x="226" y="2934"/>
              </a:lnTo>
              <a:lnTo>
                <a:pt x="234" y="2975"/>
              </a:lnTo>
              <a:lnTo>
                <a:pt x="230" y="2988"/>
              </a:lnTo>
              <a:lnTo>
                <a:pt x="249" y="2993"/>
              </a:lnTo>
              <a:lnTo>
                <a:pt x="266" y="3026"/>
              </a:lnTo>
              <a:lnTo>
                <a:pt x="279" y="3031"/>
              </a:lnTo>
              <a:lnTo>
                <a:pt x="297" y="3077"/>
              </a:lnTo>
              <a:lnTo>
                <a:pt x="284" y="3110"/>
              </a:lnTo>
              <a:lnTo>
                <a:pt x="288" y="3136"/>
              </a:lnTo>
              <a:lnTo>
                <a:pt x="305" y="3177"/>
              </a:lnTo>
              <a:lnTo>
                <a:pt x="286" y="3187"/>
              </a:lnTo>
              <a:lnTo>
                <a:pt x="264" y="3185"/>
              </a:lnTo>
              <a:lnTo>
                <a:pt x="273" y="3247"/>
              </a:lnTo>
              <a:lnTo>
                <a:pt x="300" y="3266"/>
              </a:lnTo>
              <a:lnTo>
                <a:pt x="295" y="3296"/>
              </a:lnTo>
              <a:lnTo>
                <a:pt x="283" y="3307"/>
              </a:lnTo>
              <a:lnTo>
                <a:pt x="289" y="3339"/>
              </a:lnTo>
              <a:lnTo>
                <a:pt x="306" y="3341"/>
              </a:lnTo>
              <a:lnTo>
                <a:pt x="295" y="3369"/>
              </a:lnTo>
              <a:lnTo>
                <a:pt x="318" y="3389"/>
              </a:lnTo>
              <a:lnTo>
                <a:pt x="316" y="3402"/>
              </a:lnTo>
              <a:lnTo>
                <a:pt x="305" y="3394"/>
              </a:lnTo>
              <a:lnTo>
                <a:pt x="279" y="3399"/>
              </a:lnTo>
              <a:lnTo>
                <a:pt x="269" y="3406"/>
              </a:lnTo>
              <a:lnTo>
                <a:pt x="283" y="3439"/>
              </a:lnTo>
              <a:lnTo>
                <a:pt x="291" y="3442"/>
              </a:lnTo>
              <a:lnTo>
                <a:pt x="277" y="3452"/>
              </a:lnTo>
              <a:lnTo>
                <a:pt x="255" y="3536"/>
              </a:lnTo>
              <a:lnTo>
                <a:pt x="257" y="3545"/>
              </a:lnTo>
              <a:lnTo>
                <a:pt x="267" y="3551"/>
              </a:lnTo>
              <a:lnTo>
                <a:pt x="275" y="3549"/>
              </a:lnTo>
              <a:lnTo>
                <a:pt x="284" y="3556"/>
              </a:lnTo>
              <a:lnTo>
                <a:pt x="273" y="3574"/>
              </a:lnTo>
              <a:lnTo>
                <a:pt x="270" y="3576"/>
              </a:lnTo>
              <a:lnTo>
                <a:pt x="291" y="3577"/>
              </a:lnTo>
              <a:lnTo>
                <a:pt x="330" y="3582"/>
              </a:lnTo>
              <a:lnTo>
                <a:pt x="366" y="3585"/>
              </a:lnTo>
              <a:lnTo>
                <a:pt x="454" y="3594"/>
              </a:lnTo>
              <a:lnTo>
                <a:pt x="550" y="3605"/>
              </a:lnTo>
              <a:lnTo>
                <a:pt x="555" y="3605"/>
              </a:lnTo>
              <a:lnTo>
                <a:pt x="557" y="3605"/>
              </a:lnTo>
              <a:lnTo>
                <a:pt x="564" y="3606"/>
              </a:lnTo>
              <a:lnTo>
                <a:pt x="624" y="3613"/>
              </a:lnTo>
              <a:lnTo>
                <a:pt x="658" y="3616"/>
              </a:lnTo>
              <a:lnTo>
                <a:pt x="698" y="3620"/>
              </a:lnTo>
              <a:lnTo>
                <a:pt x="758" y="3628"/>
              </a:lnTo>
              <a:lnTo>
                <a:pt x="762" y="3630"/>
              </a:lnTo>
              <a:lnTo>
                <a:pt x="764" y="3630"/>
              </a:lnTo>
              <a:lnTo>
                <a:pt x="865" y="3642"/>
              </a:lnTo>
              <a:lnTo>
                <a:pt x="941" y="3651"/>
              </a:lnTo>
              <a:lnTo>
                <a:pt x="940" y="3660"/>
              </a:lnTo>
              <a:lnTo>
                <a:pt x="949" y="3657"/>
              </a:lnTo>
              <a:lnTo>
                <a:pt x="966" y="3668"/>
              </a:lnTo>
              <a:lnTo>
                <a:pt x="979" y="3655"/>
              </a:lnTo>
              <a:lnTo>
                <a:pt x="994" y="3657"/>
              </a:lnTo>
              <a:lnTo>
                <a:pt x="1014" y="3659"/>
              </a:lnTo>
              <a:lnTo>
                <a:pt x="1110" y="3669"/>
              </a:lnTo>
              <a:lnTo>
                <a:pt x="1110" y="3668"/>
              </a:lnTo>
              <a:lnTo>
                <a:pt x="1117" y="3642"/>
              </a:lnTo>
              <a:lnTo>
                <a:pt x="1129" y="3604"/>
              </a:lnTo>
              <a:lnTo>
                <a:pt x="1183" y="3529"/>
              </a:lnTo>
              <a:lnTo>
                <a:pt x="1186" y="3525"/>
              </a:lnTo>
              <a:lnTo>
                <a:pt x="1199" y="3505"/>
              </a:lnTo>
              <a:lnTo>
                <a:pt x="1205" y="3496"/>
              </a:lnTo>
              <a:lnTo>
                <a:pt x="1300" y="3506"/>
              </a:lnTo>
              <a:lnTo>
                <a:pt x="1342" y="3511"/>
              </a:lnTo>
              <a:lnTo>
                <a:pt x="1512" y="3531"/>
              </a:lnTo>
              <a:lnTo>
                <a:pt x="1522" y="3512"/>
              </a:lnTo>
              <a:lnTo>
                <a:pt x="1534" y="3494"/>
              </a:lnTo>
              <a:lnTo>
                <a:pt x="1533" y="3462"/>
              </a:lnTo>
              <a:lnTo>
                <a:pt x="1548" y="3457"/>
              </a:lnTo>
              <a:lnTo>
                <a:pt x="1540" y="3444"/>
              </a:lnTo>
              <a:lnTo>
                <a:pt x="1525" y="3435"/>
              </a:lnTo>
              <a:lnTo>
                <a:pt x="1524" y="3435"/>
              </a:lnTo>
              <a:lnTo>
                <a:pt x="1510" y="3438"/>
              </a:lnTo>
              <a:lnTo>
                <a:pt x="1498" y="3443"/>
              </a:lnTo>
              <a:lnTo>
                <a:pt x="1483" y="3430"/>
              </a:lnTo>
              <a:lnTo>
                <a:pt x="1462" y="3426"/>
              </a:lnTo>
              <a:lnTo>
                <a:pt x="1446" y="3431"/>
              </a:lnTo>
              <a:lnTo>
                <a:pt x="1426" y="3437"/>
              </a:lnTo>
              <a:lnTo>
                <a:pt x="1419" y="3428"/>
              </a:lnTo>
              <a:lnTo>
                <a:pt x="1433" y="3410"/>
              </a:lnTo>
              <a:lnTo>
                <a:pt x="1421" y="3415"/>
              </a:lnTo>
              <a:lnTo>
                <a:pt x="1403" y="3423"/>
              </a:lnTo>
              <a:lnTo>
                <a:pt x="1388" y="3430"/>
              </a:lnTo>
              <a:lnTo>
                <a:pt x="1372" y="3432"/>
              </a:lnTo>
              <a:lnTo>
                <a:pt x="1362" y="3389"/>
              </a:lnTo>
              <a:lnTo>
                <a:pt x="1358" y="3386"/>
              </a:lnTo>
              <a:lnTo>
                <a:pt x="1355" y="3377"/>
              </a:lnTo>
              <a:lnTo>
                <a:pt x="1375" y="3385"/>
              </a:lnTo>
              <a:lnTo>
                <a:pt x="1386" y="3379"/>
              </a:lnTo>
              <a:lnTo>
                <a:pt x="1373" y="3361"/>
              </a:lnTo>
              <a:lnTo>
                <a:pt x="1377" y="3346"/>
              </a:lnTo>
              <a:lnTo>
                <a:pt x="1397" y="3352"/>
              </a:lnTo>
              <a:lnTo>
                <a:pt x="1404" y="3342"/>
              </a:lnTo>
              <a:lnTo>
                <a:pt x="1384" y="3325"/>
              </a:lnTo>
              <a:lnTo>
                <a:pt x="1380" y="3308"/>
              </a:lnTo>
              <a:lnTo>
                <a:pt x="1362" y="3298"/>
              </a:lnTo>
              <a:lnTo>
                <a:pt x="1353" y="3285"/>
              </a:lnTo>
              <a:lnTo>
                <a:pt x="1369" y="3284"/>
              </a:lnTo>
              <a:lnTo>
                <a:pt x="1386" y="3267"/>
              </a:lnTo>
              <a:lnTo>
                <a:pt x="1399" y="3277"/>
              </a:lnTo>
              <a:lnTo>
                <a:pt x="1414" y="3264"/>
              </a:lnTo>
              <a:lnTo>
                <a:pt x="1428" y="3263"/>
              </a:lnTo>
              <a:lnTo>
                <a:pt x="1433" y="3242"/>
              </a:lnTo>
              <a:lnTo>
                <a:pt x="1412" y="3231"/>
              </a:lnTo>
              <a:lnTo>
                <a:pt x="1410" y="3219"/>
              </a:lnTo>
              <a:lnTo>
                <a:pt x="1424" y="3211"/>
              </a:lnTo>
              <a:lnTo>
                <a:pt x="1441" y="3224"/>
              </a:lnTo>
              <a:lnTo>
                <a:pt x="1458" y="3193"/>
              </a:lnTo>
              <a:lnTo>
                <a:pt x="1466" y="3197"/>
              </a:lnTo>
              <a:lnTo>
                <a:pt x="1463" y="3215"/>
              </a:lnTo>
              <a:lnTo>
                <a:pt x="1473" y="3230"/>
              </a:lnTo>
              <a:lnTo>
                <a:pt x="1483" y="3207"/>
              </a:lnTo>
              <a:lnTo>
                <a:pt x="1494" y="3200"/>
              </a:lnTo>
              <a:lnTo>
                <a:pt x="1510" y="3203"/>
              </a:lnTo>
              <a:lnTo>
                <a:pt x="1520" y="3199"/>
              </a:lnTo>
              <a:lnTo>
                <a:pt x="1540" y="3186"/>
              </a:lnTo>
              <a:lnTo>
                <a:pt x="1534" y="3146"/>
              </a:lnTo>
              <a:lnTo>
                <a:pt x="1547" y="3132"/>
              </a:lnTo>
              <a:lnTo>
                <a:pt x="1578" y="3151"/>
              </a:lnTo>
              <a:lnTo>
                <a:pt x="1580" y="3141"/>
              </a:lnTo>
              <a:lnTo>
                <a:pt x="1558" y="3116"/>
              </a:lnTo>
              <a:lnTo>
                <a:pt x="1536" y="3111"/>
              </a:lnTo>
              <a:lnTo>
                <a:pt x="1528" y="3081"/>
              </a:lnTo>
              <a:lnTo>
                <a:pt x="1547" y="3089"/>
              </a:lnTo>
              <a:lnTo>
                <a:pt x="1565" y="3098"/>
              </a:lnTo>
              <a:lnTo>
                <a:pt x="1580" y="3085"/>
              </a:lnTo>
              <a:lnTo>
                <a:pt x="1560" y="3078"/>
              </a:lnTo>
              <a:lnTo>
                <a:pt x="1537" y="3053"/>
              </a:lnTo>
              <a:lnTo>
                <a:pt x="1546" y="3044"/>
              </a:lnTo>
              <a:lnTo>
                <a:pt x="1555" y="3035"/>
              </a:lnTo>
              <a:lnTo>
                <a:pt x="1579" y="3027"/>
              </a:lnTo>
              <a:lnTo>
                <a:pt x="1566" y="3017"/>
              </a:lnTo>
              <a:lnTo>
                <a:pt x="1547" y="3009"/>
              </a:lnTo>
              <a:lnTo>
                <a:pt x="1559" y="2997"/>
              </a:lnTo>
              <a:lnTo>
                <a:pt x="1548" y="2979"/>
              </a:lnTo>
              <a:lnTo>
                <a:pt x="1534" y="2956"/>
              </a:lnTo>
              <a:lnTo>
                <a:pt x="1547" y="2929"/>
              </a:lnTo>
              <a:lnTo>
                <a:pt x="1527" y="2934"/>
              </a:lnTo>
              <a:lnTo>
                <a:pt x="1524" y="2905"/>
              </a:lnTo>
              <a:lnTo>
                <a:pt x="1525" y="2904"/>
              </a:lnTo>
              <a:lnTo>
                <a:pt x="1540" y="2912"/>
              </a:lnTo>
              <a:lnTo>
                <a:pt x="1562" y="2918"/>
              </a:lnTo>
              <a:lnTo>
                <a:pt x="1570" y="2920"/>
              </a:lnTo>
              <a:lnTo>
                <a:pt x="1587" y="2917"/>
              </a:lnTo>
              <a:lnTo>
                <a:pt x="1601" y="2891"/>
              </a:lnTo>
              <a:lnTo>
                <a:pt x="1584" y="2900"/>
              </a:lnTo>
              <a:lnTo>
                <a:pt x="1591" y="2876"/>
              </a:lnTo>
              <a:lnTo>
                <a:pt x="1593" y="2851"/>
              </a:lnTo>
              <a:lnTo>
                <a:pt x="1592" y="2838"/>
              </a:lnTo>
              <a:lnTo>
                <a:pt x="1610" y="2838"/>
              </a:lnTo>
              <a:lnTo>
                <a:pt x="1604" y="2827"/>
              </a:lnTo>
              <a:lnTo>
                <a:pt x="1586" y="2818"/>
              </a:lnTo>
              <a:lnTo>
                <a:pt x="1603" y="2818"/>
              </a:lnTo>
              <a:lnTo>
                <a:pt x="1622" y="2806"/>
              </a:lnTo>
              <a:lnTo>
                <a:pt x="1642" y="2805"/>
              </a:lnTo>
              <a:lnTo>
                <a:pt x="1631" y="2785"/>
              </a:lnTo>
              <a:lnTo>
                <a:pt x="1641" y="2769"/>
              </a:lnTo>
              <a:lnTo>
                <a:pt x="1660" y="2763"/>
              </a:lnTo>
              <a:lnTo>
                <a:pt x="1679" y="2774"/>
              </a:lnTo>
              <a:lnTo>
                <a:pt x="1698" y="2752"/>
              </a:lnTo>
              <a:lnTo>
                <a:pt x="1718" y="2758"/>
              </a:lnTo>
              <a:lnTo>
                <a:pt x="1710" y="2738"/>
              </a:lnTo>
              <a:lnTo>
                <a:pt x="1721" y="2718"/>
              </a:lnTo>
              <a:lnTo>
                <a:pt x="1724" y="2690"/>
              </a:lnTo>
              <a:lnTo>
                <a:pt x="1699" y="2687"/>
              </a:lnTo>
              <a:lnTo>
                <a:pt x="1681" y="2706"/>
              </a:lnTo>
              <a:lnTo>
                <a:pt x="1656" y="2689"/>
              </a:lnTo>
              <a:lnTo>
                <a:pt x="1655" y="2651"/>
              </a:lnTo>
              <a:lnTo>
                <a:pt x="1777" y="2664"/>
              </a:lnTo>
              <a:lnTo>
                <a:pt x="1831" y="2670"/>
              </a:lnTo>
              <a:lnTo>
                <a:pt x="1845" y="2671"/>
              </a:lnTo>
              <a:lnTo>
                <a:pt x="1854" y="2595"/>
              </a:lnTo>
              <a:lnTo>
                <a:pt x="1917" y="2089"/>
              </a:lnTo>
              <a:lnTo>
                <a:pt x="1922" y="2058"/>
              </a:lnTo>
              <a:lnTo>
                <a:pt x="1967" y="2000"/>
              </a:lnTo>
              <a:lnTo>
                <a:pt x="2038" y="1950"/>
              </a:lnTo>
              <a:lnTo>
                <a:pt x="2111" y="1906"/>
              </a:lnTo>
              <a:lnTo>
                <a:pt x="2144" y="1846"/>
              </a:lnTo>
              <a:lnTo>
                <a:pt x="2152" y="1813"/>
              </a:lnTo>
              <a:lnTo>
                <a:pt x="2131" y="1798"/>
              </a:lnTo>
              <a:lnTo>
                <a:pt x="2133" y="1789"/>
              </a:lnTo>
              <a:lnTo>
                <a:pt x="2162" y="1762"/>
              </a:lnTo>
              <a:lnTo>
                <a:pt x="2215" y="1719"/>
              </a:lnTo>
              <a:lnTo>
                <a:pt x="2262" y="1638"/>
              </a:lnTo>
              <a:lnTo>
                <a:pt x="2501" y="1667"/>
              </a:lnTo>
              <a:lnTo>
                <a:pt x="2514" y="1578"/>
              </a:lnTo>
              <a:lnTo>
                <a:pt x="2389" y="1559"/>
              </a:lnTo>
              <a:lnTo>
                <a:pt x="2411" y="1526"/>
              </a:lnTo>
              <a:lnTo>
                <a:pt x="2409" y="1482"/>
              </a:lnTo>
              <a:lnTo>
                <a:pt x="2548" y="1501"/>
              </a:lnTo>
              <a:lnTo>
                <a:pt x="2557" y="1428"/>
              </a:lnTo>
              <a:lnTo>
                <a:pt x="2731" y="1450"/>
              </a:lnTo>
              <a:lnTo>
                <a:pt x="2781" y="1454"/>
              </a:lnTo>
              <a:lnTo>
                <a:pt x="2791" y="1164"/>
              </a:lnTo>
              <a:lnTo>
                <a:pt x="2807" y="1145"/>
              </a:lnTo>
              <a:lnTo>
                <a:pt x="2826" y="1032"/>
              </a:lnTo>
              <a:lnTo>
                <a:pt x="2841" y="909"/>
              </a:lnTo>
              <a:lnTo>
                <a:pt x="2792" y="893"/>
              </a:lnTo>
              <a:lnTo>
                <a:pt x="2757" y="882"/>
              </a:lnTo>
              <a:lnTo>
                <a:pt x="2699" y="876"/>
              </a:lnTo>
              <a:lnTo>
                <a:pt x="2666" y="861"/>
              </a:lnTo>
              <a:lnTo>
                <a:pt x="2657" y="842"/>
              </a:lnTo>
              <a:lnTo>
                <a:pt x="2649" y="804"/>
              </a:lnTo>
              <a:lnTo>
                <a:pt x="2614" y="768"/>
              </a:lnTo>
              <a:lnTo>
                <a:pt x="2581" y="724"/>
              </a:lnTo>
              <a:lnTo>
                <a:pt x="2543" y="700"/>
              </a:lnTo>
              <a:lnTo>
                <a:pt x="2493" y="623"/>
              </a:lnTo>
              <a:lnTo>
                <a:pt x="2451" y="526"/>
              </a:lnTo>
              <a:lnTo>
                <a:pt x="2429" y="501"/>
              </a:lnTo>
              <a:lnTo>
                <a:pt x="2401" y="506"/>
              </a:lnTo>
              <a:lnTo>
                <a:pt x="2372" y="514"/>
              </a:lnTo>
              <a:lnTo>
                <a:pt x="2345" y="515"/>
              </a:lnTo>
              <a:lnTo>
                <a:pt x="2326" y="516"/>
              </a:lnTo>
              <a:lnTo>
                <a:pt x="2296" y="509"/>
              </a:lnTo>
              <a:lnTo>
                <a:pt x="2290" y="487"/>
              </a:lnTo>
              <a:lnTo>
                <a:pt x="2305" y="448"/>
              </a:lnTo>
              <a:lnTo>
                <a:pt x="2315" y="401"/>
              </a:lnTo>
              <a:lnTo>
                <a:pt x="2302" y="359"/>
              </a:lnTo>
              <a:lnTo>
                <a:pt x="2307" y="321"/>
              </a:lnTo>
              <a:lnTo>
                <a:pt x="2287" y="292"/>
              </a:lnTo>
              <a:lnTo>
                <a:pt x="2301" y="270"/>
              </a:lnTo>
              <a:lnTo>
                <a:pt x="2302" y="261"/>
              </a:lnTo>
              <a:lnTo>
                <a:pt x="2294" y="238"/>
              </a:lnTo>
              <a:lnTo>
                <a:pt x="2285" y="234"/>
              </a:lnTo>
              <a:lnTo>
                <a:pt x="2275" y="236"/>
              </a:lnTo>
              <a:lnTo>
                <a:pt x="2266" y="239"/>
              </a:lnTo>
              <a:lnTo>
                <a:pt x="2250" y="250"/>
              </a:lnTo>
              <a:lnTo>
                <a:pt x="2241" y="253"/>
              </a:lnTo>
              <a:lnTo>
                <a:pt x="2235" y="254"/>
              </a:lnTo>
              <a:lnTo>
                <a:pt x="2222" y="255"/>
              </a:lnTo>
              <a:lnTo>
                <a:pt x="2214" y="254"/>
              </a:lnTo>
              <a:lnTo>
                <a:pt x="2203" y="252"/>
              </a:lnTo>
              <a:lnTo>
                <a:pt x="2195" y="245"/>
              </a:lnTo>
              <a:lnTo>
                <a:pt x="2185" y="228"/>
              </a:lnTo>
              <a:lnTo>
                <a:pt x="2169" y="220"/>
              </a:lnTo>
              <a:lnTo>
                <a:pt x="2155" y="216"/>
              </a:lnTo>
              <a:lnTo>
                <a:pt x="2145" y="214"/>
              </a:lnTo>
              <a:lnTo>
                <a:pt x="2142" y="211"/>
              </a:lnTo>
              <a:lnTo>
                <a:pt x="2122" y="163"/>
              </a:lnTo>
              <a:lnTo>
                <a:pt x="2112" y="159"/>
              </a:lnTo>
              <a:lnTo>
                <a:pt x="2101" y="151"/>
              </a:lnTo>
              <a:lnTo>
                <a:pt x="2092" y="132"/>
              </a:lnTo>
              <a:lnTo>
                <a:pt x="2060" y="157"/>
              </a:lnTo>
              <a:lnTo>
                <a:pt x="2001" y="131"/>
              </a:lnTo>
              <a:lnTo>
                <a:pt x="1955" y="144"/>
              </a:lnTo>
              <a:lnTo>
                <a:pt x="1931" y="222"/>
              </a:lnTo>
              <a:lnTo>
                <a:pt x="1917" y="234"/>
              </a:lnTo>
              <a:lnTo>
                <a:pt x="1907" y="324"/>
              </a:lnTo>
              <a:lnTo>
                <a:pt x="1865" y="315"/>
              </a:lnTo>
              <a:lnTo>
                <a:pt x="1828" y="307"/>
              </a:lnTo>
              <a:lnTo>
                <a:pt x="1796" y="260"/>
              </a:lnTo>
              <a:lnTo>
                <a:pt x="1745" y="211"/>
              </a:lnTo>
              <a:lnTo>
                <a:pt x="1693" y="105"/>
              </a:lnTo>
              <a:lnTo>
                <a:pt x="1625" y="98"/>
              </a:lnTo>
              <a:lnTo>
                <a:pt x="1598" y="105"/>
              </a:lnTo>
              <a:lnTo>
                <a:pt x="1571" y="6"/>
              </a:lnTo>
              <a:lnTo>
                <a:pt x="1553" y="0"/>
              </a:lnTo>
              <a:lnTo>
                <a:pt x="1548" y="20"/>
              </a:lnTo>
              <a:lnTo>
                <a:pt x="1506" y="38"/>
              </a:lnTo>
              <a:lnTo>
                <a:pt x="1494" y="54"/>
              </a:lnTo>
              <a:lnTo>
                <a:pt x="1521" y="83"/>
              </a:lnTo>
              <a:lnTo>
                <a:pt x="1492" y="132"/>
              </a:lnTo>
              <a:lnTo>
                <a:pt x="1473" y="146"/>
              </a:lnTo>
              <a:lnTo>
                <a:pt x="1454" y="161"/>
              </a:lnTo>
              <a:lnTo>
                <a:pt x="1436" y="177"/>
              </a:lnTo>
              <a:lnTo>
                <a:pt x="1430" y="183"/>
              </a:lnTo>
              <a:lnTo>
                <a:pt x="1412" y="200"/>
              </a:lnTo>
              <a:lnTo>
                <a:pt x="1395" y="227"/>
              </a:lnTo>
              <a:lnTo>
                <a:pt x="1373" y="237"/>
              </a:lnTo>
              <a:lnTo>
                <a:pt x="1355" y="249"/>
              </a:lnTo>
              <a:lnTo>
                <a:pt x="1335" y="264"/>
              </a:lnTo>
              <a:lnTo>
                <a:pt x="1316" y="292"/>
              </a:lnTo>
              <a:lnTo>
                <a:pt x="1302" y="314"/>
              </a:lnTo>
              <a:lnTo>
                <a:pt x="1290" y="300"/>
              </a:lnTo>
              <a:lnTo>
                <a:pt x="1273" y="304"/>
              </a:lnTo>
              <a:lnTo>
                <a:pt x="1254" y="318"/>
              </a:lnTo>
              <a:lnTo>
                <a:pt x="1245" y="340"/>
              </a:lnTo>
              <a:lnTo>
                <a:pt x="1251" y="402"/>
              </a:lnTo>
              <a:lnTo>
                <a:pt x="1265" y="420"/>
              </a:lnTo>
              <a:lnTo>
                <a:pt x="1276" y="428"/>
              </a:lnTo>
              <a:lnTo>
                <a:pt x="1263" y="472"/>
              </a:lnTo>
              <a:lnTo>
                <a:pt x="1216" y="460"/>
              </a:lnTo>
              <a:lnTo>
                <a:pt x="1173" y="467"/>
              </a:lnTo>
              <a:lnTo>
                <a:pt x="1138" y="462"/>
              </a:lnTo>
              <a:lnTo>
                <a:pt x="1130" y="505"/>
              </a:lnTo>
              <a:lnTo>
                <a:pt x="1161" y="582"/>
              </a:lnTo>
              <a:lnTo>
                <a:pt x="1192" y="608"/>
              </a:lnTo>
              <a:lnTo>
                <a:pt x="1132" y="601"/>
              </a:lnTo>
              <a:lnTo>
                <a:pt x="1130" y="601"/>
              </a:lnTo>
              <a:lnTo>
                <a:pt x="1018" y="583"/>
              </a:lnTo>
              <a:lnTo>
                <a:pt x="812" y="561"/>
              </a:lnTo>
              <a:lnTo>
                <a:pt x="753" y="552"/>
              </a:lnTo>
              <a:lnTo>
                <a:pt x="657" y="542"/>
              </a:lnTo>
              <a:lnTo>
                <a:pt x="489" y="523"/>
              </a:lnTo>
              <a:lnTo>
                <a:pt x="484" y="522"/>
              </a:lnTo>
              <a:lnTo>
                <a:pt x="443" y="879"/>
              </a:lnTo>
              <a:lnTo>
                <a:pt x="415" y="1051"/>
              </a:lnTo>
              <a:lnTo>
                <a:pt x="367" y="1212"/>
              </a:lnTo>
              <a:lnTo>
                <a:pt x="362" y="1229"/>
              </a:lnTo>
              <a:lnTo>
                <a:pt x="504" y="1246"/>
              </a:lnTo>
              <a:lnTo>
                <a:pt x="563" y="1254"/>
              </a:lnTo>
              <a:lnTo>
                <a:pt x="545" y="1263"/>
              </a:lnTo>
              <a:lnTo>
                <a:pt x="533" y="1268"/>
              </a:lnTo>
              <a:lnTo>
                <a:pt x="521" y="1334"/>
              </a:lnTo>
              <a:lnTo>
                <a:pt x="506" y="1347"/>
              </a:lnTo>
              <a:lnTo>
                <a:pt x="492" y="1333"/>
              </a:lnTo>
              <a:lnTo>
                <a:pt x="481" y="1333"/>
              </a:lnTo>
              <a:lnTo>
                <a:pt x="471" y="1333"/>
              </a:lnTo>
              <a:lnTo>
                <a:pt x="467" y="1341"/>
              </a:lnTo>
              <a:lnTo>
                <a:pt x="469" y="1355"/>
              </a:lnTo>
              <a:lnTo>
                <a:pt x="457" y="1378"/>
              </a:lnTo>
              <a:lnTo>
                <a:pt x="446" y="1385"/>
              </a:lnTo>
              <a:lnTo>
                <a:pt x="435" y="1387"/>
              </a:lnTo>
              <a:lnTo>
                <a:pt x="423" y="1407"/>
              </a:lnTo>
              <a:lnTo>
                <a:pt x="418" y="1419"/>
              </a:lnTo>
              <a:lnTo>
                <a:pt x="312" y="1407"/>
              </a:lnTo>
              <a:lnTo>
                <a:pt x="274" y="1402"/>
              </a:lnTo>
              <a:lnTo>
                <a:pt x="264" y="1406"/>
              </a:lnTo>
              <a:lnTo>
                <a:pt x="248" y="1431"/>
              </a:lnTo>
              <a:lnTo>
                <a:pt x="256" y="1468"/>
              </a:lnTo>
              <a:lnTo>
                <a:pt x="263" y="1482"/>
              </a:lnTo>
              <a:lnTo>
                <a:pt x="260" y="1493"/>
              </a:lnTo>
              <a:lnTo>
                <a:pt x="249" y="1523"/>
              </a:lnTo>
              <a:lnTo>
                <a:pt x="248" y="1527"/>
              </a:lnTo>
              <a:lnTo>
                <a:pt x="236" y="1550"/>
              </a:lnTo>
              <a:lnTo>
                <a:pt x="245" y="1559"/>
              </a:lnTo>
              <a:lnTo>
                <a:pt x="257" y="1564"/>
              </a:lnTo>
              <a:lnTo>
                <a:pt x="266" y="1575"/>
              </a:lnTo>
              <a:lnTo>
                <a:pt x="259" y="1605"/>
              </a:lnTo>
              <a:lnTo>
                <a:pt x="249" y="1614"/>
              </a:lnTo>
              <a:lnTo>
                <a:pt x="238" y="1634"/>
              </a:lnTo>
              <a:lnTo>
                <a:pt x="228" y="1669"/>
              </a:lnTo>
              <a:lnTo>
                <a:pt x="217" y="1664"/>
              </a:lnTo>
              <a:lnTo>
                <a:pt x="206" y="1660"/>
              </a:lnTo>
              <a:lnTo>
                <a:pt x="198" y="1661"/>
              </a:lnTo>
              <a:lnTo>
                <a:pt x="189" y="1668"/>
              </a:lnTo>
              <a:lnTo>
                <a:pt x="180" y="1674"/>
              </a:lnTo>
              <a:lnTo>
                <a:pt x="172" y="1688"/>
              </a:lnTo>
              <a:lnTo>
                <a:pt x="162" y="1692"/>
              </a:lnTo>
              <a:lnTo>
                <a:pt x="153" y="1697"/>
              </a:lnTo>
              <a:lnTo>
                <a:pt x="141" y="1723"/>
              </a:lnTo>
              <a:lnTo>
                <a:pt x="132" y="1723"/>
              </a:lnTo>
              <a:lnTo>
                <a:pt x="125" y="1721"/>
              </a:lnTo>
              <a:lnTo>
                <a:pt x="119" y="1719"/>
              </a:lnTo>
              <a:lnTo>
                <a:pt x="118" y="1719"/>
              </a:lnTo>
              <a:lnTo>
                <a:pt x="112" y="1748"/>
              </a:lnTo>
              <a:lnTo>
                <a:pt x="110" y="1754"/>
              </a:lnTo>
              <a:lnTo>
                <a:pt x="104" y="1758"/>
              </a:lnTo>
              <a:lnTo>
                <a:pt x="96" y="1756"/>
              </a:lnTo>
              <a:lnTo>
                <a:pt x="85" y="1761"/>
              </a:lnTo>
              <a:lnTo>
                <a:pt x="75" y="1767"/>
              </a:lnTo>
              <a:lnTo>
                <a:pt x="58" y="1790"/>
              </a:lnTo>
              <a:lnTo>
                <a:pt x="48" y="1823"/>
              </a:lnTo>
              <a:lnTo>
                <a:pt x="64" y="1855"/>
              </a:lnTo>
              <a:lnTo>
                <a:pt x="97" y="1891"/>
              </a:lnTo>
              <a:lnTo>
                <a:pt x="124" y="1927"/>
              </a:lnTo>
              <a:lnTo>
                <a:pt x="140" y="1937"/>
              </a:lnTo>
              <a:lnTo>
                <a:pt x="160" y="1955"/>
              </a:lnTo>
              <a:lnTo>
                <a:pt x="164" y="1988"/>
              </a:lnTo>
              <a:lnTo>
                <a:pt x="162" y="2002"/>
              </a:lnTo>
              <a:lnTo>
                <a:pt x="159" y="2078"/>
              </a:lnTo>
              <a:lnTo>
                <a:pt x="164" y="2117"/>
              </a:lnTo>
              <a:lnTo>
                <a:pt x="170" y="2131"/>
              </a:lnTo>
              <a:lnTo>
                <a:pt x="157" y="2166"/>
              </a:lnTo>
              <a:lnTo>
                <a:pt x="148" y="2197"/>
              </a:lnTo>
              <a:lnTo>
                <a:pt x="149" y="2212"/>
              </a:lnTo>
              <a:lnTo>
                <a:pt x="123" y="2232"/>
              </a:lnTo>
              <a:lnTo>
                <a:pt x="97" y="2239"/>
              </a:lnTo>
              <a:lnTo>
                <a:pt x="94" y="2262"/>
              </a:lnTo>
              <a:lnTo>
                <a:pt x="108" y="2280"/>
              </a:lnTo>
              <a:lnTo>
                <a:pt x="96" y="2293"/>
              </a:lnTo>
              <a:lnTo>
                <a:pt x="107" y="2357"/>
              </a:lnTo>
              <a:lnTo>
                <a:pt x="86" y="2356"/>
              </a:lnTo>
              <a:lnTo>
                <a:pt x="65" y="2416"/>
              </a:lnTo>
              <a:lnTo>
                <a:pt x="52" y="2461"/>
              </a:lnTo>
              <a:lnTo>
                <a:pt x="55" y="2469"/>
              </a:lnTo>
              <a:lnTo>
                <a:pt x="59" y="2510"/>
              </a:lnTo>
              <a:lnTo>
                <a:pt x="41" y="2549"/>
              </a:lnTo>
              <a:lnTo>
                <a:pt x="16" y="2551"/>
              </a:lnTo>
              <a:lnTo>
                <a:pt x="0" y="2552"/>
              </a:lnTo>
              <a:close/>
            </a:path>
          </a:pathLst>
        </a:custGeom>
        <a:solidFill>
          <a:srgbClr val="008080"/>
        </a:solidFill>
        <a:ln w="19080">
          <a:solidFill>
            <a:srgbClr val="000000"/>
          </a:solidFill>
          <a:round/>
        </a:ln>
      </xdr:spPr>
      <xdr:style>
        <a:lnRef idx="0"/>
        <a:fillRef idx="0"/>
        <a:effectRef idx="0"/>
        <a:fontRef idx="minor"/>
      </xdr:style>
    </xdr:sp>
    <xdr:clientData/>
  </xdr:twoCellAnchor>
  <xdr:twoCellAnchor editAs="absolute">
    <xdr:from>
      <xdr:col>2</xdr:col>
      <xdr:colOff>944280</xdr:colOff>
      <xdr:row>33</xdr:row>
      <xdr:rowOff>18720</xdr:rowOff>
    </xdr:from>
    <xdr:to>
      <xdr:col>7</xdr:col>
      <xdr:colOff>559080</xdr:colOff>
      <xdr:row>47</xdr:row>
      <xdr:rowOff>105120</xdr:rowOff>
    </xdr:to>
    <xdr:sp>
      <xdr:nvSpPr>
        <xdr:cNvPr id="211" name="Wyndham"/>
        <xdr:cNvSpPr/>
      </xdr:nvSpPr>
      <xdr:spPr>
        <a:xfrm>
          <a:off x="2390040" y="5428440"/>
          <a:ext cx="3374640" cy="2424240"/>
        </a:xfrm>
        <a:custGeom>
          <a:avLst/>
          <a:gdLst>
            <a:gd name="textAreaLeft" fmla="*/ 0 w 3374640"/>
            <a:gd name="textAreaRight" fmla="*/ 3375000 w 3374640"/>
            <a:gd name="textAreaTop" fmla="*/ 0 h 2424240"/>
            <a:gd name="textAreaBottom" fmla="*/ 2424600 h 2424240"/>
          </a:gdLst>
          <a:ahLst/>
          <a:rect l="textAreaLeft" t="textAreaTop" r="textAreaRight" b="textAreaBottom"/>
          <a:pathLst>
            <a:path w="3715" h="2710">
              <a:moveTo>
                <a:pt x="3142" y="1188"/>
              </a:moveTo>
              <a:lnTo>
                <a:pt x="3110" y="1185"/>
              </a:lnTo>
              <a:lnTo>
                <a:pt x="3102" y="1247"/>
              </a:lnTo>
              <a:lnTo>
                <a:pt x="3039" y="1240"/>
              </a:lnTo>
              <a:lnTo>
                <a:pt x="3040" y="1230"/>
              </a:lnTo>
              <a:lnTo>
                <a:pt x="2998" y="1225"/>
              </a:lnTo>
              <a:lnTo>
                <a:pt x="3003" y="1175"/>
              </a:lnTo>
              <a:lnTo>
                <a:pt x="2994" y="1173"/>
              </a:lnTo>
              <a:lnTo>
                <a:pt x="3002" y="1093"/>
              </a:lnTo>
              <a:lnTo>
                <a:pt x="3013" y="1093"/>
              </a:lnTo>
              <a:lnTo>
                <a:pt x="3017" y="1070"/>
              </a:lnTo>
              <a:lnTo>
                <a:pt x="3023" y="1014"/>
              </a:lnTo>
              <a:lnTo>
                <a:pt x="3074" y="1006"/>
              </a:lnTo>
              <a:lnTo>
                <a:pt x="3074" y="988"/>
              </a:lnTo>
              <a:lnTo>
                <a:pt x="3088" y="974"/>
              </a:lnTo>
              <a:lnTo>
                <a:pt x="3087" y="968"/>
              </a:lnTo>
              <a:lnTo>
                <a:pt x="3132" y="953"/>
              </a:lnTo>
              <a:lnTo>
                <a:pt x="3138" y="869"/>
              </a:lnTo>
              <a:lnTo>
                <a:pt x="3167" y="872"/>
              </a:lnTo>
              <a:lnTo>
                <a:pt x="3173" y="838"/>
              </a:lnTo>
              <a:lnTo>
                <a:pt x="3155" y="786"/>
              </a:lnTo>
              <a:lnTo>
                <a:pt x="3181" y="766"/>
              </a:lnTo>
              <a:lnTo>
                <a:pt x="3196" y="754"/>
              </a:lnTo>
              <a:lnTo>
                <a:pt x="3229" y="730"/>
              </a:lnTo>
              <a:lnTo>
                <a:pt x="3256" y="725"/>
              </a:lnTo>
              <a:lnTo>
                <a:pt x="3275" y="718"/>
              </a:lnTo>
              <a:lnTo>
                <a:pt x="3280" y="697"/>
              </a:lnTo>
              <a:lnTo>
                <a:pt x="3310" y="700"/>
              </a:lnTo>
              <a:lnTo>
                <a:pt x="3350" y="677"/>
              </a:lnTo>
              <a:lnTo>
                <a:pt x="3588" y="528"/>
              </a:lnTo>
              <a:lnTo>
                <a:pt x="3652" y="466"/>
              </a:lnTo>
              <a:lnTo>
                <a:pt x="3690" y="436"/>
              </a:lnTo>
              <a:lnTo>
                <a:pt x="3715" y="425"/>
              </a:lnTo>
              <a:lnTo>
                <a:pt x="3711" y="418"/>
              </a:lnTo>
              <a:lnTo>
                <a:pt x="3692" y="372"/>
              </a:lnTo>
              <a:lnTo>
                <a:pt x="3705" y="354"/>
              </a:lnTo>
              <a:lnTo>
                <a:pt x="3611" y="345"/>
              </a:lnTo>
              <a:lnTo>
                <a:pt x="3539" y="339"/>
              </a:lnTo>
              <a:lnTo>
                <a:pt x="3506" y="336"/>
              </a:lnTo>
              <a:lnTo>
                <a:pt x="3494" y="335"/>
              </a:lnTo>
              <a:lnTo>
                <a:pt x="3429" y="329"/>
              </a:lnTo>
              <a:lnTo>
                <a:pt x="3324" y="321"/>
              </a:lnTo>
              <a:lnTo>
                <a:pt x="2972" y="291"/>
              </a:lnTo>
              <a:lnTo>
                <a:pt x="2967" y="290"/>
              </a:lnTo>
              <a:lnTo>
                <a:pt x="2558" y="257"/>
              </a:lnTo>
              <a:lnTo>
                <a:pt x="2431" y="237"/>
              </a:lnTo>
              <a:lnTo>
                <a:pt x="2253" y="217"/>
              </a:lnTo>
              <a:lnTo>
                <a:pt x="1874" y="172"/>
              </a:lnTo>
              <a:lnTo>
                <a:pt x="1808" y="165"/>
              </a:lnTo>
              <a:lnTo>
                <a:pt x="1752" y="159"/>
              </a:lnTo>
              <a:lnTo>
                <a:pt x="1723" y="154"/>
              </a:lnTo>
              <a:lnTo>
                <a:pt x="1543" y="132"/>
              </a:lnTo>
              <a:lnTo>
                <a:pt x="1385" y="118"/>
              </a:lnTo>
              <a:lnTo>
                <a:pt x="1381" y="132"/>
              </a:lnTo>
              <a:lnTo>
                <a:pt x="1368" y="138"/>
              </a:lnTo>
              <a:lnTo>
                <a:pt x="1350" y="141"/>
              </a:lnTo>
              <a:lnTo>
                <a:pt x="1338" y="142"/>
              </a:lnTo>
              <a:lnTo>
                <a:pt x="1318" y="165"/>
              </a:lnTo>
              <a:lnTo>
                <a:pt x="1298" y="184"/>
              </a:lnTo>
              <a:lnTo>
                <a:pt x="1284" y="204"/>
              </a:lnTo>
              <a:lnTo>
                <a:pt x="1303" y="215"/>
              </a:lnTo>
              <a:lnTo>
                <a:pt x="1316" y="215"/>
              </a:lnTo>
              <a:lnTo>
                <a:pt x="1324" y="227"/>
              </a:lnTo>
              <a:lnTo>
                <a:pt x="1305" y="257"/>
              </a:lnTo>
              <a:lnTo>
                <a:pt x="1293" y="255"/>
              </a:lnTo>
              <a:lnTo>
                <a:pt x="1279" y="289"/>
              </a:lnTo>
              <a:lnTo>
                <a:pt x="1280" y="255"/>
              </a:lnTo>
              <a:lnTo>
                <a:pt x="1177" y="193"/>
              </a:lnTo>
              <a:lnTo>
                <a:pt x="1115" y="186"/>
              </a:lnTo>
              <a:lnTo>
                <a:pt x="989" y="169"/>
              </a:lnTo>
              <a:lnTo>
                <a:pt x="839" y="59"/>
              </a:lnTo>
              <a:lnTo>
                <a:pt x="531" y="22"/>
              </a:lnTo>
              <a:lnTo>
                <a:pt x="299" y="0"/>
              </a:lnTo>
              <a:lnTo>
                <a:pt x="214" y="713"/>
              </a:lnTo>
              <a:lnTo>
                <a:pt x="38" y="692"/>
              </a:lnTo>
              <a:lnTo>
                <a:pt x="9" y="950"/>
              </a:lnTo>
              <a:lnTo>
                <a:pt x="0" y="1026"/>
              </a:lnTo>
              <a:lnTo>
                <a:pt x="5" y="1023"/>
              </a:lnTo>
              <a:lnTo>
                <a:pt x="19" y="1022"/>
              </a:lnTo>
              <a:lnTo>
                <a:pt x="37" y="1069"/>
              </a:lnTo>
              <a:lnTo>
                <a:pt x="50" y="1082"/>
              </a:lnTo>
              <a:lnTo>
                <a:pt x="64" y="1065"/>
              </a:lnTo>
              <a:lnTo>
                <a:pt x="79" y="1062"/>
              </a:lnTo>
              <a:lnTo>
                <a:pt x="90" y="1060"/>
              </a:lnTo>
              <a:lnTo>
                <a:pt x="102" y="1065"/>
              </a:lnTo>
              <a:lnTo>
                <a:pt x="112" y="1093"/>
              </a:lnTo>
              <a:lnTo>
                <a:pt x="118" y="1107"/>
              </a:lnTo>
              <a:lnTo>
                <a:pt x="128" y="1124"/>
              </a:lnTo>
              <a:lnTo>
                <a:pt x="139" y="1137"/>
              </a:lnTo>
              <a:lnTo>
                <a:pt x="154" y="1141"/>
              </a:lnTo>
              <a:lnTo>
                <a:pt x="159" y="1137"/>
              </a:lnTo>
              <a:lnTo>
                <a:pt x="161" y="1138"/>
              </a:lnTo>
              <a:lnTo>
                <a:pt x="186" y="1155"/>
              </a:lnTo>
              <a:lnTo>
                <a:pt x="206" y="1198"/>
              </a:lnTo>
              <a:lnTo>
                <a:pt x="250" y="1264"/>
              </a:lnTo>
              <a:lnTo>
                <a:pt x="260" y="1260"/>
              </a:lnTo>
              <a:lnTo>
                <a:pt x="284" y="1246"/>
              </a:lnTo>
              <a:lnTo>
                <a:pt x="275" y="1290"/>
              </a:lnTo>
              <a:lnTo>
                <a:pt x="288" y="1315"/>
              </a:lnTo>
              <a:lnTo>
                <a:pt x="303" y="1294"/>
              </a:lnTo>
              <a:lnTo>
                <a:pt x="319" y="1300"/>
              </a:lnTo>
              <a:lnTo>
                <a:pt x="343" y="1311"/>
              </a:lnTo>
              <a:lnTo>
                <a:pt x="367" y="1339"/>
              </a:lnTo>
              <a:lnTo>
                <a:pt x="356" y="1395"/>
              </a:lnTo>
              <a:lnTo>
                <a:pt x="373" y="1418"/>
              </a:lnTo>
              <a:lnTo>
                <a:pt x="372" y="1449"/>
              </a:lnTo>
              <a:lnTo>
                <a:pt x="388" y="1478"/>
              </a:lnTo>
              <a:lnTo>
                <a:pt x="399" y="1484"/>
              </a:lnTo>
              <a:lnTo>
                <a:pt x="409" y="1556"/>
              </a:lnTo>
              <a:lnTo>
                <a:pt x="403" y="1568"/>
              </a:lnTo>
              <a:lnTo>
                <a:pt x="379" y="1568"/>
              </a:lnTo>
              <a:lnTo>
                <a:pt x="351" y="1583"/>
              </a:lnTo>
              <a:lnTo>
                <a:pt x="351" y="1638"/>
              </a:lnTo>
              <a:lnTo>
                <a:pt x="336" y="1657"/>
              </a:lnTo>
              <a:lnTo>
                <a:pt x="338" y="1672"/>
              </a:lnTo>
              <a:lnTo>
                <a:pt x="337" y="1703"/>
              </a:lnTo>
              <a:lnTo>
                <a:pt x="339" y="1722"/>
              </a:lnTo>
              <a:lnTo>
                <a:pt x="354" y="1730"/>
              </a:lnTo>
              <a:lnTo>
                <a:pt x="372" y="1719"/>
              </a:lnTo>
              <a:lnTo>
                <a:pt x="395" y="1736"/>
              </a:lnTo>
              <a:lnTo>
                <a:pt x="383" y="1745"/>
              </a:lnTo>
              <a:lnTo>
                <a:pt x="368" y="1788"/>
              </a:lnTo>
              <a:lnTo>
                <a:pt x="350" y="1797"/>
              </a:lnTo>
              <a:lnTo>
                <a:pt x="325" y="1801"/>
              </a:lnTo>
              <a:lnTo>
                <a:pt x="339" y="1824"/>
              </a:lnTo>
              <a:lnTo>
                <a:pt x="340" y="1863"/>
              </a:lnTo>
              <a:lnTo>
                <a:pt x="319" y="1872"/>
              </a:lnTo>
              <a:lnTo>
                <a:pt x="321" y="1906"/>
              </a:lnTo>
              <a:lnTo>
                <a:pt x="338" y="1902"/>
              </a:lnTo>
              <a:lnTo>
                <a:pt x="362" y="1932"/>
              </a:lnTo>
              <a:lnTo>
                <a:pt x="348" y="1943"/>
              </a:lnTo>
              <a:lnTo>
                <a:pt x="343" y="1971"/>
              </a:lnTo>
              <a:lnTo>
                <a:pt x="361" y="1972"/>
              </a:lnTo>
              <a:lnTo>
                <a:pt x="380" y="1990"/>
              </a:lnTo>
              <a:lnTo>
                <a:pt x="381" y="2008"/>
              </a:lnTo>
              <a:lnTo>
                <a:pt x="360" y="2002"/>
              </a:lnTo>
              <a:lnTo>
                <a:pt x="350" y="2021"/>
              </a:lnTo>
              <a:lnTo>
                <a:pt x="378" y="2057"/>
              </a:lnTo>
              <a:lnTo>
                <a:pt x="388" y="2081"/>
              </a:lnTo>
              <a:lnTo>
                <a:pt x="418" y="2107"/>
              </a:lnTo>
              <a:lnTo>
                <a:pt x="438" y="2130"/>
              </a:lnTo>
              <a:lnTo>
                <a:pt x="462" y="2158"/>
              </a:lnTo>
              <a:lnTo>
                <a:pt x="478" y="2204"/>
              </a:lnTo>
              <a:lnTo>
                <a:pt x="498" y="2210"/>
              </a:lnTo>
              <a:lnTo>
                <a:pt x="520" y="2220"/>
              </a:lnTo>
              <a:lnTo>
                <a:pt x="541" y="2236"/>
              </a:lnTo>
              <a:lnTo>
                <a:pt x="542" y="2237"/>
              </a:lnTo>
              <a:lnTo>
                <a:pt x="530" y="2304"/>
              </a:lnTo>
              <a:lnTo>
                <a:pt x="542" y="2363"/>
              </a:lnTo>
              <a:lnTo>
                <a:pt x="561" y="2359"/>
              </a:lnTo>
              <a:lnTo>
                <a:pt x="594" y="2375"/>
              </a:lnTo>
              <a:lnTo>
                <a:pt x="619" y="2367"/>
              </a:lnTo>
              <a:lnTo>
                <a:pt x="641" y="2360"/>
              </a:lnTo>
              <a:lnTo>
                <a:pt x="649" y="2358"/>
              </a:lnTo>
              <a:lnTo>
                <a:pt x="662" y="2362"/>
              </a:lnTo>
              <a:lnTo>
                <a:pt x="663" y="2402"/>
              </a:lnTo>
              <a:lnTo>
                <a:pt x="675" y="2408"/>
              </a:lnTo>
              <a:lnTo>
                <a:pt x="695" y="2403"/>
              </a:lnTo>
              <a:lnTo>
                <a:pt x="720" y="2426"/>
              </a:lnTo>
              <a:lnTo>
                <a:pt x="740" y="2420"/>
              </a:lnTo>
              <a:lnTo>
                <a:pt x="759" y="2439"/>
              </a:lnTo>
              <a:lnTo>
                <a:pt x="777" y="2430"/>
              </a:lnTo>
              <a:lnTo>
                <a:pt x="795" y="2433"/>
              </a:lnTo>
              <a:lnTo>
                <a:pt x="811" y="2347"/>
              </a:lnTo>
              <a:lnTo>
                <a:pt x="827" y="2345"/>
              </a:lnTo>
              <a:lnTo>
                <a:pt x="841" y="2350"/>
              </a:lnTo>
              <a:lnTo>
                <a:pt x="860" y="2339"/>
              </a:lnTo>
              <a:lnTo>
                <a:pt x="885" y="2318"/>
              </a:lnTo>
              <a:lnTo>
                <a:pt x="908" y="2317"/>
              </a:lnTo>
              <a:lnTo>
                <a:pt x="931" y="2329"/>
              </a:lnTo>
              <a:lnTo>
                <a:pt x="945" y="2324"/>
              </a:lnTo>
              <a:lnTo>
                <a:pt x="949" y="2321"/>
              </a:lnTo>
              <a:lnTo>
                <a:pt x="967" y="2316"/>
              </a:lnTo>
              <a:lnTo>
                <a:pt x="989" y="2315"/>
              </a:lnTo>
              <a:lnTo>
                <a:pt x="1023" y="2325"/>
              </a:lnTo>
              <a:lnTo>
                <a:pt x="1045" y="2320"/>
              </a:lnTo>
              <a:lnTo>
                <a:pt x="1040" y="2336"/>
              </a:lnTo>
              <a:lnTo>
                <a:pt x="1054" y="2364"/>
              </a:lnTo>
              <a:lnTo>
                <a:pt x="1076" y="2370"/>
              </a:lnTo>
              <a:lnTo>
                <a:pt x="1072" y="2387"/>
              </a:lnTo>
              <a:lnTo>
                <a:pt x="1071" y="2408"/>
              </a:lnTo>
              <a:lnTo>
                <a:pt x="1084" y="2428"/>
              </a:lnTo>
              <a:lnTo>
                <a:pt x="1105" y="2463"/>
              </a:lnTo>
              <a:lnTo>
                <a:pt x="1122" y="2482"/>
              </a:lnTo>
              <a:lnTo>
                <a:pt x="1140" y="2475"/>
              </a:lnTo>
              <a:lnTo>
                <a:pt x="1159" y="2473"/>
              </a:lnTo>
              <a:lnTo>
                <a:pt x="1177" y="2475"/>
              </a:lnTo>
              <a:lnTo>
                <a:pt x="1204" y="2495"/>
              </a:lnTo>
              <a:lnTo>
                <a:pt x="1219" y="2496"/>
              </a:lnTo>
              <a:lnTo>
                <a:pt x="1228" y="2485"/>
              </a:lnTo>
              <a:lnTo>
                <a:pt x="1231" y="2464"/>
              </a:lnTo>
              <a:lnTo>
                <a:pt x="1247" y="2473"/>
              </a:lnTo>
              <a:lnTo>
                <a:pt x="1241" y="2484"/>
              </a:lnTo>
              <a:lnTo>
                <a:pt x="1250" y="2517"/>
              </a:lnTo>
              <a:lnTo>
                <a:pt x="1268" y="2540"/>
              </a:lnTo>
              <a:lnTo>
                <a:pt x="1285" y="2562"/>
              </a:lnTo>
              <a:lnTo>
                <a:pt x="1302" y="2602"/>
              </a:lnTo>
              <a:lnTo>
                <a:pt x="1285" y="2618"/>
              </a:lnTo>
              <a:lnTo>
                <a:pt x="1302" y="2645"/>
              </a:lnTo>
              <a:lnTo>
                <a:pt x="1327" y="2665"/>
              </a:lnTo>
              <a:lnTo>
                <a:pt x="1351" y="2677"/>
              </a:lnTo>
              <a:lnTo>
                <a:pt x="1380" y="2687"/>
              </a:lnTo>
              <a:lnTo>
                <a:pt x="1400" y="2686"/>
              </a:lnTo>
              <a:lnTo>
                <a:pt x="1418" y="2691"/>
              </a:lnTo>
              <a:lnTo>
                <a:pt x="1444" y="2701"/>
              </a:lnTo>
              <a:lnTo>
                <a:pt x="1488" y="2710"/>
              </a:lnTo>
              <a:lnTo>
                <a:pt x="1509" y="2706"/>
              </a:lnTo>
              <a:lnTo>
                <a:pt x="1531" y="2703"/>
              </a:lnTo>
              <a:lnTo>
                <a:pt x="1556" y="2697"/>
              </a:lnTo>
              <a:lnTo>
                <a:pt x="1580" y="2683"/>
              </a:lnTo>
              <a:lnTo>
                <a:pt x="1600" y="2678"/>
              </a:lnTo>
              <a:lnTo>
                <a:pt x="1622" y="2672"/>
              </a:lnTo>
              <a:lnTo>
                <a:pt x="1657" y="2669"/>
              </a:lnTo>
              <a:lnTo>
                <a:pt x="1677" y="2667"/>
              </a:lnTo>
              <a:lnTo>
                <a:pt x="1702" y="2661"/>
              </a:lnTo>
              <a:lnTo>
                <a:pt x="1724" y="2658"/>
              </a:lnTo>
              <a:lnTo>
                <a:pt x="1745" y="2654"/>
              </a:lnTo>
              <a:lnTo>
                <a:pt x="1768" y="2649"/>
              </a:lnTo>
              <a:lnTo>
                <a:pt x="1789" y="2647"/>
              </a:lnTo>
              <a:lnTo>
                <a:pt x="1815" y="2648"/>
              </a:lnTo>
              <a:lnTo>
                <a:pt x="1830" y="2653"/>
              </a:lnTo>
              <a:lnTo>
                <a:pt x="1853" y="2656"/>
              </a:lnTo>
              <a:lnTo>
                <a:pt x="1868" y="2660"/>
              </a:lnTo>
              <a:lnTo>
                <a:pt x="1889" y="2664"/>
              </a:lnTo>
              <a:lnTo>
                <a:pt x="1908" y="2660"/>
              </a:lnTo>
              <a:lnTo>
                <a:pt x="1933" y="2666"/>
              </a:lnTo>
              <a:lnTo>
                <a:pt x="1965" y="2666"/>
              </a:lnTo>
              <a:lnTo>
                <a:pt x="1996" y="2662"/>
              </a:lnTo>
              <a:lnTo>
                <a:pt x="2022" y="2662"/>
              </a:lnTo>
              <a:lnTo>
                <a:pt x="2055" y="2661"/>
              </a:lnTo>
              <a:lnTo>
                <a:pt x="2076" y="2639"/>
              </a:lnTo>
              <a:lnTo>
                <a:pt x="2101" y="2609"/>
              </a:lnTo>
              <a:lnTo>
                <a:pt x="2130" y="2574"/>
              </a:lnTo>
              <a:lnTo>
                <a:pt x="2166" y="2541"/>
              </a:lnTo>
              <a:lnTo>
                <a:pt x="2200" y="2508"/>
              </a:lnTo>
              <a:lnTo>
                <a:pt x="2231" y="2484"/>
              </a:lnTo>
              <a:lnTo>
                <a:pt x="2261" y="2456"/>
              </a:lnTo>
              <a:lnTo>
                <a:pt x="2286" y="2428"/>
              </a:lnTo>
              <a:lnTo>
                <a:pt x="2312" y="2409"/>
              </a:lnTo>
              <a:lnTo>
                <a:pt x="2339" y="2379"/>
              </a:lnTo>
              <a:lnTo>
                <a:pt x="2360" y="2351"/>
              </a:lnTo>
              <a:lnTo>
                <a:pt x="2384" y="2331"/>
              </a:lnTo>
              <a:lnTo>
                <a:pt x="2404" y="2313"/>
              </a:lnTo>
              <a:lnTo>
                <a:pt x="2379" y="2305"/>
              </a:lnTo>
              <a:lnTo>
                <a:pt x="2350" y="2307"/>
              </a:lnTo>
              <a:lnTo>
                <a:pt x="2332" y="2312"/>
              </a:lnTo>
              <a:lnTo>
                <a:pt x="2302" y="2317"/>
              </a:lnTo>
              <a:lnTo>
                <a:pt x="2279" y="2310"/>
              </a:lnTo>
              <a:lnTo>
                <a:pt x="2238" y="2295"/>
              </a:lnTo>
              <a:lnTo>
                <a:pt x="2213" y="2241"/>
              </a:lnTo>
              <a:lnTo>
                <a:pt x="2215" y="2239"/>
              </a:lnTo>
              <a:lnTo>
                <a:pt x="2241" y="2279"/>
              </a:lnTo>
              <a:lnTo>
                <a:pt x="2264" y="2297"/>
              </a:lnTo>
              <a:lnTo>
                <a:pt x="2298" y="2306"/>
              </a:lnTo>
              <a:lnTo>
                <a:pt x="2325" y="2304"/>
              </a:lnTo>
              <a:lnTo>
                <a:pt x="2350" y="2292"/>
              </a:lnTo>
              <a:lnTo>
                <a:pt x="2370" y="2291"/>
              </a:lnTo>
              <a:lnTo>
                <a:pt x="2376" y="2290"/>
              </a:lnTo>
              <a:lnTo>
                <a:pt x="2398" y="2296"/>
              </a:lnTo>
              <a:lnTo>
                <a:pt x="2423" y="2312"/>
              </a:lnTo>
              <a:lnTo>
                <a:pt x="2446" y="2319"/>
              </a:lnTo>
              <a:lnTo>
                <a:pt x="2473" y="2313"/>
              </a:lnTo>
              <a:lnTo>
                <a:pt x="2502" y="2301"/>
              </a:lnTo>
              <a:lnTo>
                <a:pt x="2521" y="2290"/>
              </a:lnTo>
              <a:lnTo>
                <a:pt x="2537" y="2279"/>
              </a:lnTo>
              <a:lnTo>
                <a:pt x="2556" y="2261"/>
              </a:lnTo>
              <a:lnTo>
                <a:pt x="2558" y="2259"/>
              </a:lnTo>
              <a:lnTo>
                <a:pt x="2585" y="2215"/>
              </a:lnTo>
              <a:lnTo>
                <a:pt x="2609" y="2187"/>
              </a:lnTo>
              <a:lnTo>
                <a:pt x="2644" y="2159"/>
              </a:lnTo>
              <a:lnTo>
                <a:pt x="2662" y="2140"/>
              </a:lnTo>
              <a:lnTo>
                <a:pt x="2681" y="2114"/>
              </a:lnTo>
              <a:lnTo>
                <a:pt x="2708" y="2081"/>
              </a:lnTo>
              <a:lnTo>
                <a:pt x="2727" y="2044"/>
              </a:lnTo>
              <a:lnTo>
                <a:pt x="2756" y="2015"/>
              </a:lnTo>
              <a:lnTo>
                <a:pt x="2780" y="1998"/>
              </a:lnTo>
              <a:lnTo>
                <a:pt x="2803" y="1983"/>
              </a:lnTo>
              <a:lnTo>
                <a:pt x="2824" y="1967"/>
              </a:lnTo>
              <a:lnTo>
                <a:pt x="2847" y="1931"/>
              </a:lnTo>
              <a:lnTo>
                <a:pt x="2877" y="1908"/>
              </a:lnTo>
              <a:lnTo>
                <a:pt x="2906" y="1897"/>
              </a:lnTo>
              <a:lnTo>
                <a:pt x="2913" y="1891"/>
              </a:lnTo>
              <a:lnTo>
                <a:pt x="2919" y="1885"/>
              </a:lnTo>
              <a:lnTo>
                <a:pt x="2939" y="1872"/>
              </a:lnTo>
              <a:lnTo>
                <a:pt x="2977" y="1868"/>
              </a:lnTo>
              <a:lnTo>
                <a:pt x="2999" y="1866"/>
              </a:lnTo>
              <a:lnTo>
                <a:pt x="3010" y="1867"/>
              </a:lnTo>
              <a:lnTo>
                <a:pt x="3010" y="1869"/>
              </a:lnTo>
              <a:lnTo>
                <a:pt x="3010" y="1870"/>
              </a:lnTo>
              <a:lnTo>
                <a:pt x="3018" y="1869"/>
              </a:lnTo>
              <a:lnTo>
                <a:pt x="3039" y="1866"/>
              </a:lnTo>
              <a:lnTo>
                <a:pt x="3055" y="1862"/>
              </a:lnTo>
              <a:lnTo>
                <a:pt x="3075" y="1854"/>
              </a:lnTo>
              <a:lnTo>
                <a:pt x="3096" y="1847"/>
              </a:lnTo>
              <a:lnTo>
                <a:pt x="3112" y="1836"/>
              </a:lnTo>
              <a:lnTo>
                <a:pt x="3131" y="1818"/>
              </a:lnTo>
              <a:lnTo>
                <a:pt x="3151" y="1798"/>
              </a:lnTo>
              <a:lnTo>
                <a:pt x="3165" y="1784"/>
              </a:lnTo>
              <a:lnTo>
                <a:pt x="3186" y="1767"/>
              </a:lnTo>
              <a:lnTo>
                <a:pt x="3203" y="1754"/>
              </a:lnTo>
              <a:lnTo>
                <a:pt x="3220" y="1745"/>
              </a:lnTo>
              <a:lnTo>
                <a:pt x="3240" y="1736"/>
              </a:lnTo>
              <a:lnTo>
                <a:pt x="3262" y="1730"/>
              </a:lnTo>
              <a:lnTo>
                <a:pt x="3287" y="1723"/>
              </a:lnTo>
              <a:lnTo>
                <a:pt x="3304" y="1721"/>
              </a:lnTo>
              <a:lnTo>
                <a:pt x="3329" y="1719"/>
              </a:lnTo>
              <a:lnTo>
                <a:pt x="3351" y="1722"/>
              </a:lnTo>
              <a:lnTo>
                <a:pt x="3372" y="1720"/>
              </a:lnTo>
              <a:lnTo>
                <a:pt x="3392" y="1719"/>
              </a:lnTo>
              <a:lnTo>
                <a:pt x="3412" y="1714"/>
              </a:lnTo>
              <a:lnTo>
                <a:pt x="3430" y="1686"/>
              </a:lnTo>
              <a:lnTo>
                <a:pt x="3448" y="1666"/>
              </a:lnTo>
              <a:lnTo>
                <a:pt x="3469" y="1661"/>
              </a:lnTo>
              <a:lnTo>
                <a:pt x="3457" y="1627"/>
              </a:lnTo>
              <a:lnTo>
                <a:pt x="3454" y="1567"/>
              </a:lnTo>
              <a:lnTo>
                <a:pt x="3443" y="1484"/>
              </a:lnTo>
              <a:lnTo>
                <a:pt x="3449" y="1494"/>
              </a:lnTo>
              <a:lnTo>
                <a:pt x="3453" y="1461"/>
              </a:lnTo>
              <a:lnTo>
                <a:pt x="3456" y="1455"/>
              </a:lnTo>
              <a:lnTo>
                <a:pt x="3463" y="1434"/>
              </a:lnTo>
              <a:lnTo>
                <a:pt x="3485" y="1374"/>
              </a:lnTo>
              <a:lnTo>
                <a:pt x="3503" y="1324"/>
              </a:lnTo>
              <a:lnTo>
                <a:pt x="3508" y="1308"/>
              </a:lnTo>
              <a:lnTo>
                <a:pt x="3491" y="1311"/>
              </a:lnTo>
              <a:lnTo>
                <a:pt x="3469" y="1338"/>
              </a:lnTo>
              <a:lnTo>
                <a:pt x="3462" y="1367"/>
              </a:lnTo>
              <a:lnTo>
                <a:pt x="3436" y="1373"/>
              </a:lnTo>
              <a:lnTo>
                <a:pt x="3406" y="1364"/>
              </a:lnTo>
              <a:lnTo>
                <a:pt x="3370" y="1363"/>
              </a:lnTo>
              <a:lnTo>
                <a:pt x="3340" y="1381"/>
              </a:lnTo>
              <a:lnTo>
                <a:pt x="3318" y="1381"/>
              </a:lnTo>
              <a:lnTo>
                <a:pt x="3288" y="1374"/>
              </a:lnTo>
              <a:lnTo>
                <a:pt x="3281" y="1307"/>
              </a:lnTo>
              <a:lnTo>
                <a:pt x="3254" y="1290"/>
              </a:lnTo>
              <a:lnTo>
                <a:pt x="3228" y="1234"/>
              </a:lnTo>
              <a:lnTo>
                <a:pt x="3216" y="1219"/>
              </a:lnTo>
              <a:lnTo>
                <a:pt x="3196" y="1199"/>
              </a:lnTo>
              <a:lnTo>
                <a:pt x="3176" y="1188"/>
              </a:lnTo>
              <a:lnTo>
                <a:pt x="3156" y="1201"/>
              </a:lnTo>
              <a:lnTo>
                <a:pt x="3142" y="1188"/>
              </a:lnTo>
              <a:close/>
            </a:path>
          </a:pathLst>
        </a:custGeom>
        <a:solidFill>
          <a:srgbClr val="33cccc"/>
        </a:solidFill>
        <a:ln w="19080">
          <a:solidFill>
            <a:srgbClr val="000000"/>
          </a:solidFill>
          <a:round/>
        </a:ln>
      </xdr:spPr>
      <xdr:style>
        <a:lnRef idx="0"/>
        <a:fillRef idx="0"/>
        <a:effectRef idx="0"/>
        <a:fontRef idx="minor"/>
      </xdr:style>
    </xdr:sp>
    <xdr:clientData/>
  </xdr:twoCellAnchor>
  <xdr:twoCellAnchor editAs="absolute">
    <xdr:from>
      <xdr:col>9</xdr:col>
      <xdr:colOff>441000</xdr:colOff>
      <xdr:row>32</xdr:row>
      <xdr:rowOff>38520</xdr:rowOff>
    </xdr:from>
    <xdr:to>
      <xdr:col>10</xdr:col>
      <xdr:colOff>540360</xdr:colOff>
      <xdr:row>36</xdr:row>
      <xdr:rowOff>19080</xdr:rowOff>
    </xdr:to>
    <xdr:sp>
      <xdr:nvSpPr>
        <xdr:cNvPr id="212" name="Yarra"/>
        <xdr:cNvSpPr/>
      </xdr:nvSpPr>
      <xdr:spPr>
        <a:xfrm>
          <a:off x="6923160" y="5281200"/>
          <a:ext cx="737280" cy="648360"/>
        </a:xfrm>
        <a:custGeom>
          <a:avLst/>
          <a:gdLst>
            <a:gd name="textAreaLeft" fmla="*/ 0 w 737280"/>
            <a:gd name="textAreaRight" fmla="*/ 737640 w 737280"/>
            <a:gd name="textAreaTop" fmla="*/ 0 h 648360"/>
            <a:gd name="textAreaBottom" fmla="*/ 648360 h 648360"/>
          </a:gdLst>
          <a:ahLst/>
          <a:rect l="textAreaLeft" t="textAreaTop" r="textAreaRight" b="textAreaBottom"/>
          <a:pathLst>
            <a:path w="816" h="721">
              <a:moveTo>
                <a:pt x="72" y="193"/>
              </a:moveTo>
              <a:lnTo>
                <a:pt x="70" y="210"/>
              </a:lnTo>
              <a:lnTo>
                <a:pt x="84" y="212"/>
              </a:lnTo>
              <a:lnTo>
                <a:pt x="99" y="213"/>
              </a:lnTo>
              <a:lnTo>
                <a:pt x="122" y="217"/>
              </a:lnTo>
              <a:lnTo>
                <a:pt x="142" y="218"/>
              </a:lnTo>
              <a:lnTo>
                <a:pt x="140" y="234"/>
              </a:lnTo>
              <a:lnTo>
                <a:pt x="138" y="248"/>
              </a:lnTo>
              <a:lnTo>
                <a:pt x="136" y="264"/>
              </a:lnTo>
              <a:lnTo>
                <a:pt x="135" y="278"/>
              </a:lnTo>
              <a:lnTo>
                <a:pt x="133" y="297"/>
              </a:lnTo>
              <a:lnTo>
                <a:pt x="132" y="304"/>
              </a:lnTo>
              <a:lnTo>
                <a:pt x="131" y="319"/>
              </a:lnTo>
              <a:lnTo>
                <a:pt x="129" y="328"/>
              </a:lnTo>
              <a:lnTo>
                <a:pt x="126" y="354"/>
              </a:lnTo>
              <a:lnTo>
                <a:pt x="125" y="370"/>
              </a:lnTo>
              <a:lnTo>
                <a:pt x="121" y="402"/>
              </a:lnTo>
              <a:lnTo>
                <a:pt x="156" y="405"/>
              </a:lnTo>
              <a:lnTo>
                <a:pt x="189" y="409"/>
              </a:lnTo>
              <a:lnTo>
                <a:pt x="192" y="409"/>
              </a:lnTo>
              <a:lnTo>
                <a:pt x="213" y="411"/>
              </a:lnTo>
              <a:lnTo>
                <a:pt x="224" y="413"/>
              </a:lnTo>
              <a:lnTo>
                <a:pt x="276" y="419"/>
              </a:lnTo>
              <a:lnTo>
                <a:pt x="298" y="421"/>
              </a:lnTo>
              <a:lnTo>
                <a:pt x="292" y="466"/>
              </a:lnTo>
              <a:lnTo>
                <a:pt x="292" y="470"/>
              </a:lnTo>
              <a:lnTo>
                <a:pt x="290" y="486"/>
              </a:lnTo>
              <a:lnTo>
                <a:pt x="290" y="488"/>
              </a:lnTo>
              <a:lnTo>
                <a:pt x="289" y="494"/>
              </a:lnTo>
              <a:lnTo>
                <a:pt x="288" y="507"/>
              </a:lnTo>
              <a:lnTo>
                <a:pt x="287" y="516"/>
              </a:lnTo>
              <a:lnTo>
                <a:pt x="281" y="567"/>
              </a:lnTo>
              <a:lnTo>
                <a:pt x="280" y="581"/>
              </a:lnTo>
              <a:lnTo>
                <a:pt x="280" y="584"/>
              </a:lnTo>
              <a:lnTo>
                <a:pt x="279" y="592"/>
              </a:lnTo>
              <a:lnTo>
                <a:pt x="278" y="603"/>
              </a:lnTo>
              <a:lnTo>
                <a:pt x="270" y="664"/>
              </a:lnTo>
              <a:lnTo>
                <a:pt x="291" y="690"/>
              </a:lnTo>
              <a:lnTo>
                <a:pt x="293" y="692"/>
              </a:lnTo>
              <a:lnTo>
                <a:pt x="303" y="704"/>
              </a:lnTo>
              <a:lnTo>
                <a:pt x="307" y="706"/>
              </a:lnTo>
              <a:lnTo>
                <a:pt x="323" y="710"/>
              </a:lnTo>
              <a:lnTo>
                <a:pt x="334" y="712"/>
              </a:lnTo>
              <a:lnTo>
                <a:pt x="356" y="719"/>
              </a:lnTo>
              <a:lnTo>
                <a:pt x="369" y="717"/>
              </a:lnTo>
              <a:lnTo>
                <a:pt x="373" y="716"/>
              </a:lnTo>
              <a:lnTo>
                <a:pt x="386" y="713"/>
              </a:lnTo>
              <a:lnTo>
                <a:pt x="396" y="708"/>
              </a:lnTo>
              <a:lnTo>
                <a:pt x="407" y="712"/>
              </a:lnTo>
              <a:lnTo>
                <a:pt x="409" y="713"/>
              </a:lnTo>
              <a:lnTo>
                <a:pt x="424" y="721"/>
              </a:lnTo>
              <a:lnTo>
                <a:pt x="426" y="692"/>
              </a:lnTo>
              <a:lnTo>
                <a:pt x="435" y="680"/>
              </a:lnTo>
              <a:lnTo>
                <a:pt x="451" y="684"/>
              </a:lnTo>
              <a:lnTo>
                <a:pt x="454" y="685"/>
              </a:lnTo>
              <a:lnTo>
                <a:pt x="470" y="695"/>
              </a:lnTo>
              <a:lnTo>
                <a:pt x="477" y="706"/>
              </a:lnTo>
              <a:lnTo>
                <a:pt x="490" y="700"/>
              </a:lnTo>
              <a:lnTo>
                <a:pt x="492" y="685"/>
              </a:lnTo>
              <a:lnTo>
                <a:pt x="510" y="670"/>
              </a:lnTo>
              <a:lnTo>
                <a:pt x="511" y="670"/>
              </a:lnTo>
              <a:lnTo>
                <a:pt x="525" y="674"/>
              </a:lnTo>
              <a:lnTo>
                <a:pt x="543" y="685"/>
              </a:lnTo>
              <a:lnTo>
                <a:pt x="556" y="690"/>
              </a:lnTo>
              <a:lnTo>
                <a:pt x="575" y="682"/>
              </a:lnTo>
              <a:lnTo>
                <a:pt x="593" y="688"/>
              </a:lnTo>
              <a:lnTo>
                <a:pt x="606" y="702"/>
              </a:lnTo>
              <a:lnTo>
                <a:pt x="609" y="711"/>
              </a:lnTo>
              <a:lnTo>
                <a:pt x="626" y="716"/>
              </a:lnTo>
              <a:lnTo>
                <a:pt x="634" y="713"/>
              </a:lnTo>
              <a:lnTo>
                <a:pt x="641" y="705"/>
              </a:lnTo>
              <a:lnTo>
                <a:pt x="649" y="699"/>
              </a:lnTo>
              <a:lnTo>
                <a:pt x="656" y="689"/>
              </a:lnTo>
              <a:lnTo>
                <a:pt x="661" y="670"/>
              </a:lnTo>
              <a:lnTo>
                <a:pt x="657" y="668"/>
              </a:lnTo>
              <a:lnTo>
                <a:pt x="648" y="660"/>
              </a:lnTo>
              <a:lnTo>
                <a:pt x="641" y="656"/>
              </a:lnTo>
              <a:lnTo>
                <a:pt x="629" y="649"/>
              </a:lnTo>
              <a:lnTo>
                <a:pt x="621" y="642"/>
              </a:lnTo>
              <a:lnTo>
                <a:pt x="615" y="639"/>
              </a:lnTo>
              <a:lnTo>
                <a:pt x="610" y="635"/>
              </a:lnTo>
              <a:lnTo>
                <a:pt x="606" y="619"/>
              </a:lnTo>
              <a:lnTo>
                <a:pt x="606" y="617"/>
              </a:lnTo>
              <a:lnTo>
                <a:pt x="605" y="615"/>
              </a:lnTo>
              <a:lnTo>
                <a:pt x="599" y="606"/>
              </a:lnTo>
              <a:lnTo>
                <a:pt x="585" y="605"/>
              </a:lnTo>
              <a:lnTo>
                <a:pt x="579" y="608"/>
              </a:lnTo>
              <a:lnTo>
                <a:pt x="571" y="614"/>
              </a:lnTo>
              <a:lnTo>
                <a:pt x="565" y="616"/>
              </a:lnTo>
              <a:lnTo>
                <a:pt x="560" y="615"/>
              </a:lnTo>
              <a:lnTo>
                <a:pt x="554" y="611"/>
              </a:lnTo>
              <a:lnTo>
                <a:pt x="550" y="605"/>
              </a:lnTo>
              <a:lnTo>
                <a:pt x="541" y="578"/>
              </a:lnTo>
              <a:lnTo>
                <a:pt x="539" y="564"/>
              </a:lnTo>
              <a:lnTo>
                <a:pt x="533" y="542"/>
              </a:lnTo>
              <a:lnTo>
                <a:pt x="531" y="534"/>
              </a:lnTo>
              <a:lnTo>
                <a:pt x="524" y="492"/>
              </a:lnTo>
              <a:lnTo>
                <a:pt x="524" y="482"/>
              </a:lnTo>
              <a:lnTo>
                <a:pt x="525" y="473"/>
              </a:lnTo>
              <a:lnTo>
                <a:pt x="533" y="444"/>
              </a:lnTo>
              <a:lnTo>
                <a:pt x="534" y="425"/>
              </a:lnTo>
              <a:lnTo>
                <a:pt x="520" y="426"/>
              </a:lnTo>
              <a:lnTo>
                <a:pt x="516" y="426"/>
              </a:lnTo>
              <a:lnTo>
                <a:pt x="497" y="426"/>
              </a:lnTo>
              <a:lnTo>
                <a:pt x="480" y="426"/>
              </a:lnTo>
              <a:lnTo>
                <a:pt x="465" y="389"/>
              </a:lnTo>
              <a:lnTo>
                <a:pt x="450" y="385"/>
              </a:lnTo>
              <a:lnTo>
                <a:pt x="432" y="386"/>
              </a:lnTo>
              <a:lnTo>
                <a:pt x="414" y="387"/>
              </a:lnTo>
              <a:lnTo>
                <a:pt x="393" y="387"/>
              </a:lnTo>
              <a:lnTo>
                <a:pt x="381" y="381"/>
              </a:lnTo>
              <a:lnTo>
                <a:pt x="375" y="366"/>
              </a:lnTo>
              <a:lnTo>
                <a:pt x="374" y="363"/>
              </a:lnTo>
              <a:lnTo>
                <a:pt x="388" y="350"/>
              </a:lnTo>
              <a:lnTo>
                <a:pt x="397" y="350"/>
              </a:lnTo>
              <a:lnTo>
                <a:pt x="413" y="359"/>
              </a:lnTo>
              <a:lnTo>
                <a:pt x="428" y="363"/>
              </a:lnTo>
              <a:lnTo>
                <a:pt x="442" y="356"/>
              </a:lnTo>
              <a:lnTo>
                <a:pt x="456" y="342"/>
              </a:lnTo>
              <a:lnTo>
                <a:pt x="440" y="323"/>
              </a:lnTo>
              <a:lnTo>
                <a:pt x="420" y="308"/>
              </a:lnTo>
              <a:lnTo>
                <a:pt x="403" y="293"/>
              </a:lnTo>
              <a:lnTo>
                <a:pt x="386" y="281"/>
              </a:lnTo>
              <a:lnTo>
                <a:pt x="373" y="263"/>
              </a:lnTo>
              <a:lnTo>
                <a:pt x="386" y="262"/>
              </a:lnTo>
              <a:lnTo>
                <a:pt x="397" y="259"/>
              </a:lnTo>
              <a:lnTo>
                <a:pt x="407" y="246"/>
              </a:lnTo>
              <a:lnTo>
                <a:pt x="422" y="273"/>
              </a:lnTo>
              <a:lnTo>
                <a:pt x="434" y="270"/>
              </a:lnTo>
              <a:lnTo>
                <a:pt x="457" y="252"/>
              </a:lnTo>
              <a:lnTo>
                <a:pt x="472" y="253"/>
              </a:lnTo>
              <a:lnTo>
                <a:pt x="464" y="267"/>
              </a:lnTo>
              <a:lnTo>
                <a:pt x="446" y="279"/>
              </a:lnTo>
              <a:lnTo>
                <a:pt x="448" y="308"/>
              </a:lnTo>
              <a:lnTo>
                <a:pt x="463" y="303"/>
              </a:lnTo>
              <a:lnTo>
                <a:pt x="483" y="288"/>
              </a:lnTo>
              <a:lnTo>
                <a:pt x="495" y="285"/>
              </a:lnTo>
              <a:lnTo>
                <a:pt x="516" y="290"/>
              </a:lnTo>
              <a:lnTo>
                <a:pt x="535" y="329"/>
              </a:lnTo>
              <a:lnTo>
                <a:pt x="555" y="337"/>
              </a:lnTo>
              <a:lnTo>
                <a:pt x="557" y="337"/>
              </a:lnTo>
              <a:lnTo>
                <a:pt x="572" y="339"/>
              </a:lnTo>
              <a:lnTo>
                <a:pt x="585" y="325"/>
              </a:lnTo>
              <a:lnTo>
                <a:pt x="580" y="320"/>
              </a:lnTo>
              <a:lnTo>
                <a:pt x="561" y="295"/>
              </a:lnTo>
              <a:lnTo>
                <a:pt x="567" y="289"/>
              </a:lnTo>
              <a:lnTo>
                <a:pt x="583" y="275"/>
              </a:lnTo>
              <a:lnTo>
                <a:pt x="573" y="271"/>
              </a:lnTo>
              <a:lnTo>
                <a:pt x="554" y="263"/>
              </a:lnTo>
              <a:lnTo>
                <a:pt x="551" y="240"/>
              </a:lnTo>
              <a:lnTo>
                <a:pt x="536" y="235"/>
              </a:lnTo>
              <a:lnTo>
                <a:pt x="517" y="226"/>
              </a:lnTo>
              <a:lnTo>
                <a:pt x="517" y="198"/>
              </a:lnTo>
              <a:lnTo>
                <a:pt x="534" y="202"/>
              </a:lnTo>
              <a:lnTo>
                <a:pt x="553" y="206"/>
              </a:lnTo>
              <a:lnTo>
                <a:pt x="555" y="206"/>
              </a:lnTo>
              <a:lnTo>
                <a:pt x="568" y="202"/>
              </a:lnTo>
              <a:lnTo>
                <a:pt x="552" y="179"/>
              </a:lnTo>
              <a:lnTo>
                <a:pt x="542" y="163"/>
              </a:lnTo>
              <a:lnTo>
                <a:pt x="520" y="138"/>
              </a:lnTo>
              <a:lnTo>
                <a:pt x="505" y="120"/>
              </a:lnTo>
              <a:lnTo>
                <a:pt x="518" y="120"/>
              </a:lnTo>
              <a:lnTo>
                <a:pt x="541" y="123"/>
              </a:lnTo>
              <a:lnTo>
                <a:pt x="551" y="125"/>
              </a:lnTo>
              <a:lnTo>
                <a:pt x="563" y="128"/>
              </a:lnTo>
              <a:lnTo>
                <a:pt x="580" y="134"/>
              </a:lnTo>
              <a:lnTo>
                <a:pt x="593" y="129"/>
              </a:lnTo>
              <a:lnTo>
                <a:pt x="609" y="128"/>
              </a:lnTo>
              <a:lnTo>
                <a:pt x="623" y="131"/>
              </a:lnTo>
              <a:lnTo>
                <a:pt x="632" y="133"/>
              </a:lnTo>
              <a:lnTo>
                <a:pt x="651" y="132"/>
              </a:lnTo>
              <a:lnTo>
                <a:pt x="667" y="155"/>
              </a:lnTo>
              <a:lnTo>
                <a:pt x="672" y="158"/>
              </a:lnTo>
              <a:lnTo>
                <a:pt x="687" y="168"/>
              </a:lnTo>
              <a:lnTo>
                <a:pt x="703" y="168"/>
              </a:lnTo>
              <a:lnTo>
                <a:pt x="726" y="165"/>
              </a:lnTo>
              <a:lnTo>
                <a:pt x="753" y="165"/>
              </a:lnTo>
              <a:lnTo>
                <a:pt x="772" y="164"/>
              </a:lnTo>
              <a:lnTo>
                <a:pt x="778" y="119"/>
              </a:lnTo>
              <a:lnTo>
                <a:pt x="787" y="127"/>
              </a:lnTo>
              <a:lnTo>
                <a:pt x="798" y="128"/>
              </a:lnTo>
              <a:lnTo>
                <a:pt x="816" y="94"/>
              </a:lnTo>
              <a:lnTo>
                <a:pt x="807" y="96"/>
              </a:lnTo>
              <a:lnTo>
                <a:pt x="793" y="102"/>
              </a:lnTo>
              <a:lnTo>
                <a:pt x="775" y="112"/>
              </a:lnTo>
              <a:lnTo>
                <a:pt x="765" y="101"/>
              </a:lnTo>
              <a:lnTo>
                <a:pt x="748" y="89"/>
              </a:lnTo>
              <a:lnTo>
                <a:pt x="734" y="65"/>
              </a:lnTo>
              <a:lnTo>
                <a:pt x="743" y="55"/>
              </a:lnTo>
              <a:lnTo>
                <a:pt x="745" y="36"/>
              </a:lnTo>
              <a:lnTo>
                <a:pt x="732" y="41"/>
              </a:lnTo>
              <a:lnTo>
                <a:pt x="725" y="32"/>
              </a:lnTo>
              <a:lnTo>
                <a:pt x="722" y="34"/>
              </a:lnTo>
              <a:lnTo>
                <a:pt x="705" y="50"/>
              </a:lnTo>
              <a:lnTo>
                <a:pt x="678" y="56"/>
              </a:lnTo>
              <a:lnTo>
                <a:pt x="619" y="72"/>
              </a:lnTo>
              <a:lnTo>
                <a:pt x="615" y="73"/>
              </a:lnTo>
              <a:lnTo>
                <a:pt x="596" y="78"/>
              </a:lnTo>
              <a:lnTo>
                <a:pt x="589" y="79"/>
              </a:lnTo>
              <a:lnTo>
                <a:pt x="556" y="88"/>
              </a:lnTo>
              <a:lnTo>
                <a:pt x="551" y="90"/>
              </a:lnTo>
              <a:lnTo>
                <a:pt x="544" y="91"/>
              </a:lnTo>
              <a:lnTo>
                <a:pt x="521" y="97"/>
              </a:lnTo>
              <a:lnTo>
                <a:pt x="517" y="97"/>
              </a:lnTo>
              <a:lnTo>
                <a:pt x="494" y="102"/>
              </a:lnTo>
              <a:lnTo>
                <a:pt x="472" y="102"/>
              </a:lnTo>
              <a:lnTo>
                <a:pt x="454" y="100"/>
              </a:lnTo>
              <a:lnTo>
                <a:pt x="433" y="101"/>
              </a:lnTo>
              <a:lnTo>
                <a:pt x="417" y="106"/>
              </a:lnTo>
              <a:lnTo>
                <a:pt x="413" y="101"/>
              </a:lnTo>
              <a:lnTo>
                <a:pt x="402" y="90"/>
              </a:lnTo>
              <a:lnTo>
                <a:pt x="392" y="91"/>
              </a:lnTo>
              <a:lnTo>
                <a:pt x="390" y="94"/>
              </a:lnTo>
              <a:lnTo>
                <a:pt x="377" y="111"/>
              </a:lnTo>
              <a:lnTo>
                <a:pt x="366" y="120"/>
              </a:lnTo>
              <a:lnTo>
                <a:pt x="363" y="121"/>
              </a:lnTo>
              <a:lnTo>
                <a:pt x="355" y="123"/>
              </a:lnTo>
              <a:lnTo>
                <a:pt x="344" y="119"/>
              </a:lnTo>
              <a:lnTo>
                <a:pt x="333" y="112"/>
              </a:lnTo>
              <a:lnTo>
                <a:pt x="332" y="111"/>
              </a:lnTo>
              <a:lnTo>
                <a:pt x="322" y="101"/>
              </a:lnTo>
              <a:lnTo>
                <a:pt x="311" y="92"/>
              </a:lnTo>
              <a:lnTo>
                <a:pt x="309" y="91"/>
              </a:lnTo>
              <a:lnTo>
                <a:pt x="300" y="88"/>
              </a:lnTo>
              <a:lnTo>
                <a:pt x="297" y="62"/>
              </a:lnTo>
              <a:lnTo>
                <a:pt x="294" y="57"/>
              </a:lnTo>
              <a:lnTo>
                <a:pt x="286" y="55"/>
              </a:lnTo>
              <a:lnTo>
                <a:pt x="277" y="47"/>
              </a:lnTo>
              <a:lnTo>
                <a:pt x="276" y="37"/>
              </a:lnTo>
              <a:lnTo>
                <a:pt x="268" y="21"/>
              </a:lnTo>
              <a:lnTo>
                <a:pt x="261" y="11"/>
              </a:lnTo>
              <a:lnTo>
                <a:pt x="236" y="8"/>
              </a:lnTo>
              <a:lnTo>
                <a:pt x="200" y="4"/>
              </a:lnTo>
              <a:lnTo>
                <a:pt x="183" y="2"/>
              </a:lnTo>
              <a:lnTo>
                <a:pt x="182" y="2"/>
              </a:lnTo>
              <a:lnTo>
                <a:pt x="168" y="0"/>
              </a:lnTo>
              <a:lnTo>
                <a:pt x="167" y="12"/>
              </a:lnTo>
              <a:lnTo>
                <a:pt x="164" y="34"/>
              </a:lnTo>
              <a:lnTo>
                <a:pt x="162" y="57"/>
              </a:lnTo>
              <a:lnTo>
                <a:pt x="161" y="61"/>
              </a:lnTo>
              <a:lnTo>
                <a:pt x="128" y="56"/>
              </a:lnTo>
              <a:lnTo>
                <a:pt x="88" y="51"/>
              </a:lnTo>
              <a:lnTo>
                <a:pt x="59" y="52"/>
              </a:lnTo>
              <a:lnTo>
                <a:pt x="58" y="47"/>
              </a:lnTo>
              <a:lnTo>
                <a:pt x="36" y="44"/>
              </a:lnTo>
              <a:lnTo>
                <a:pt x="0" y="40"/>
              </a:lnTo>
              <a:lnTo>
                <a:pt x="13" y="63"/>
              </a:lnTo>
              <a:lnTo>
                <a:pt x="13" y="74"/>
              </a:lnTo>
              <a:lnTo>
                <a:pt x="25" y="91"/>
              </a:lnTo>
              <a:lnTo>
                <a:pt x="28" y="123"/>
              </a:lnTo>
              <a:lnTo>
                <a:pt x="35" y="123"/>
              </a:lnTo>
              <a:lnTo>
                <a:pt x="79" y="129"/>
              </a:lnTo>
              <a:lnTo>
                <a:pt x="79" y="130"/>
              </a:lnTo>
              <a:lnTo>
                <a:pt x="76" y="164"/>
              </a:lnTo>
              <a:lnTo>
                <a:pt x="74" y="176"/>
              </a:lnTo>
              <a:lnTo>
                <a:pt x="72" y="193"/>
              </a:lnTo>
              <a:close/>
            </a:path>
          </a:pathLst>
        </a:custGeom>
        <a:solidFill>
          <a:srgbClr val="00ffff"/>
        </a:solidFill>
        <a:ln w="19080">
          <a:solidFill>
            <a:srgbClr val="000000"/>
          </a:solidFill>
          <a:round/>
        </a:ln>
      </xdr:spPr>
      <xdr:style>
        <a:lnRef idx="0"/>
        <a:fillRef idx="0"/>
        <a:effectRef idx="0"/>
        <a:fontRef idx="minor"/>
      </xdr:style>
    </xdr:sp>
    <xdr:clientData/>
  </xdr:twoCellAnchor>
  <xdr:twoCellAnchor editAs="oneCell">
    <xdr:from>
      <xdr:col>13</xdr:col>
      <xdr:colOff>558360</xdr:colOff>
      <xdr:row>14</xdr:row>
      <xdr:rowOff>9720</xdr:rowOff>
    </xdr:from>
    <xdr:to>
      <xdr:col>26</xdr:col>
      <xdr:colOff>276840</xdr:colOff>
      <xdr:row>43</xdr:row>
      <xdr:rowOff>161640</xdr:rowOff>
    </xdr:to>
    <xdr:grpSp>
      <xdr:nvGrpSpPr>
        <xdr:cNvPr id="213" name="Yarra Ranges"/>
        <xdr:cNvGrpSpPr/>
      </xdr:nvGrpSpPr>
      <xdr:grpSpPr>
        <a:xfrm>
          <a:off x="9593280" y="2327400"/>
          <a:ext cx="8014680" cy="4914000"/>
          <a:chOff x="9593280" y="2327400"/>
          <a:chExt cx="8014680" cy="4914000"/>
        </a:xfrm>
      </xdr:grpSpPr>
      <xdr:sp>
        <xdr:nvSpPr>
          <xdr:cNvPr id="214" name="Freeform 36"/>
          <xdr:cNvSpPr/>
        </xdr:nvSpPr>
        <xdr:spPr>
          <a:xfrm>
            <a:off x="9593280" y="4264560"/>
            <a:ext cx="6343920" cy="2976840"/>
          </a:xfrm>
          <a:custGeom>
            <a:avLst/>
            <a:gdLst>
              <a:gd name="textAreaLeft" fmla="*/ 0 w 6343920"/>
              <a:gd name="textAreaRight" fmla="*/ 6344280 w 6343920"/>
              <a:gd name="textAreaTop" fmla="*/ 0 h 2976840"/>
              <a:gd name="textAreaBottom" fmla="*/ 2977200 h 2976840"/>
            </a:gdLst>
            <a:ahLst/>
            <a:rect l="textAreaLeft" t="textAreaTop" r="textAreaRight" b="textAreaBottom"/>
            <a:pathLst>
              <a:path w="7008" h="3393">
                <a:moveTo>
                  <a:pt x="346" y="0"/>
                </a:moveTo>
                <a:lnTo>
                  <a:pt x="317" y="12"/>
                </a:lnTo>
                <a:lnTo>
                  <a:pt x="318" y="33"/>
                </a:lnTo>
                <a:lnTo>
                  <a:pt x="364" y="99"/>
                </a:lnTo>
                <a:lnTo>
                  <a:pt x="380" y="106"/>
                </a:lnTo>
                <a:lnTo>
                  <a:pt x="384" y="122"/>
                </a:lnTo>
                <a:lnTo>
                  <a:pt x="357" y="126"/>
                </a:lnTo>
                <a:lnTo>
                  <a:pt x="353" y="125"/>
                </a:lnTo>
                <a:lnTo>
                  <a:pt x="329" y="112"/>
                </a:lnTo>
                <a:lnTo>
                  <a:pt x="313" y="110"/>
                </a:lnTo>
                <a:lnTo>
                  <a:pt x="307" y="126"/>
                </a:lnTo>
                <a:lnTo>
                  <a:pt x="292" y="135"/>
                </a:lnTo>
                <a:lnTo>
                  <a:pt x="310" y="139"/>
                </a:lnTo>
                <a:lnTo>
                  <a:pt x="300" y="150"/>
                </a:lnTo>
                <a:lnTo>
                  <a:pt x="281" y="143"/>
                </a:lnTo>
                <a:lnTo>
                  <a:pt x="288" y="171"/>
                </a:lnTo>
                <a:lnTo>
                  <a:pt x="282" y="179"/>
                </a:lnTo>
                <a:lnTo>
                  <a:pt x="293" y="181"/>
                </a:lnTo>
                <a:lnTo>
                  <a:pt x="289" y="199"/>
                </a:lnTo>
                <a:lnTo>
                  <a:pt x="293" y="221"/>
                </a:lnTo>
                <a:lnTo>
                  <a:pt x="250" y="231"/>
                </a:lnTo>
                <a:lnTo>
                  <a:pt x="218" y="227"/>
                </a:lnTo>
                <a:lnTo>
                  <a:pt x="203" y="236"/>
                </a:lnTo>
                <a:lnTo>
                  <a:pt x="188" y="223"/>
                </a:lnTo>
                <a:lnTo>
                  <a:pt x="196" y="215"/>
                </a:lnTo>
                <a:lnTo>
                  <a:pt x="185" y="210"/>
                </a:lnTo>
                <a:lnTo>
                  <a:pt x="170" y="191"/>
                </a:lnTo>
                <a:lnTo>
                  <a:pt x="164" y="189"/>
                </a:lnTo>
                <a:lnTo>
                  <a:pt x="148" y="196"/>
                </a:lnTo>
                <a:lnTo>
                  <a:pt x="133" y="203"/>
                </a:lnTo>
                <a:lnTo>
                  <a:pt x="120" y="187"/>
                </a:lnTo>
                <a:lnTo>
                  <a:pt x="109" y="183"/>
                </a:lnTo>
                <a:lnTo>
                  <a:pt x="99" y="269"/>
                </a:lnTo>
                <a:lnTo>
                  <a:pt x="115" y="313"/>
                </a:lnTo>
                <a:lnTo>
                  <a:pt x="94" y="380"/>
                </a:lnTo>
                <a:lnTo>
                  <a:pt x="43" y="411"/>
                </a:lnTo>
                <a:lnTo>
                  <a:pt x="16" y="434"/>
                </a:lnTo>
                <a:lnTo>
                  <a:pt x="5" y="519"/>
                </a:lnTo>
                <a:lnTo>
                  <a:pt x="0" y="557"/>
                </a:lnTo>
                <a:lnTo>
                  <a:pt x="21" y="613"/>
                </a:lnTo>
                <a:lnTo>
                  <a:pt x="51" y="644"/>
                </a:lnTo>
                <a:lnTo>
                  <a:pt x="91" y="711"/>
                </a:lnTo>
                <a:lnTo>
                  <a:pt x="82" y="804"/>
                </a:lnTo>
                <a:lnTo>
                  <a:pt x="83" y="804"/>
                </a:lnTo>
                <a:lnTo>
                  <a:pt x="149" y="810"/>
                </a:lnTo>
                <a:lnTo>
                  <a:pt x="144" y="847"/>
                </a:lnTo>
                <a:lnTo>
                  <a:pt x="187" y="858"/>
                </a:lnTo>
                <a:lnTo>
                  <a:pt x="160" y="881"/>
                </a:lnTo>
                <a:lnTo>
                  <a:pt x="161" y="896"/>
                </a:lnTo>
                <a:lnTo>
                  <a:pt x="170" y="902"/>
                </a:lnTo>
                <a:lnTo>
                  <a:pt x="179" y="914"/>
                </a:lnTo>
                <a:lnTo>
                  <a:pt x="187" y="925"/>
                </a:lnTo>
                <a:lnTo>
                  <a:pt x="195" y="937"/>
                </a:lnTo>
                <a:lnTo>
                  <a:pt x="198" y="938"/>
                </a:lnTo>
                <a:lnTo>
                  <a:pt x="207" y="943"/>
                </a:lnTo>
                <a:lnTo>
                  <a:pt x="215" y="954"/>
                </a:lnTo>
                <a:lnTo>
                  <a:pt x="221" y="959"/>
                </a:lnTo>
                <a:lnTo>
                  <a:pt x="228" y="959"/>
                </a:lnTo>
                <a:lnTo>
                  <a:pt x="233" y="964"/>
                </a:lnTo>
                <a:lnTo>
                  <a:pt x="240" y="966"/>
                </a:lnTo>
                <a:lnTo>
                  <a:pt x="248" y="969"/>
                </a:lnTo>
                <a:lnTo>
                  <a:pt x="254" y="970"/>
                </a:lnTo>
                <a:lnTo>
                  <a:pt x="262" y="981"/>
                </a:lnTo>
                <a:lnTo>
                  <a:pt x="255" y="994"/>
                </a:lnTo>
                <a:lnTo>
                  <a:pt x="250" y="997"/>
                </a:lnTo>
                <a:lnTo>
                  <a:pt x="249" y="998"/>
                </a:lnTo>
                <a:lnTo>
                  <a:pt x="251" y="1040"/>
                </a:lnTo>
                <a:lnTo>
                  <a:pt x="256" y="1051"/>
                </a:lnTo>
                <a:lnTo>
                  <a:pt x="260" y="1057"/>
                </a:lnTo>
                <a:lnTo>
                  <a:pt x="242" y="1050"/>
                </a:lnTo>
                <a:lnTo>
                  <a:pt x="241" y="1050"/>
                </a:lnTo>
                <a:lnTo>
                  <a:pt x="250" y="1080"/>
                </a:lnTo>
                <a:lnTo>
                  <a:pt x="244" y="1125"/>
                </a:lnTo>
                <a:lnTo>
                  <a:pt x="282" y="1129"/>
                </a:lnTo>
                <a:lnTo>
                  <a:pt x="260" y="1144"/>
                </a:lnTo>
                <a:lnTo>
                  <a:pt x="274" y="1200"/>
                </a:lnTo>
                <a:lnTo>
                  <a:pt x="275" y="1239"/>
                </a:lnTo>
                <a:lnTo>
                  <a:pt x="270" y="1278"/>
                </a:lnTo>
                <a:lnTo>
                  <a:pt x="260" y="1350"/>
                </a:lnTo>
                <a:lnTo>
                  <a:pt x="260" y="1351"/>
                </a:lnTo>
                <a:lnTo>
                  <a:pt x="247" y="1449"/>
                </a:lnTo>
                <a:lnTo>
                  <a:pt x="238" y="1521"/>
                </a:lnTo>
                <a:lnTo>
                  <a:pt x="299" y="1499"/>
                </a:lnTo>
                <a:lnTo>
                  <a:pt x="359" y="1478"/>
                </a:lnTo>
                <a:lnTo>
                  <a:pt x="381" y="1644"/>
                </a:lnTo>
                <a:lnTo>
                  <a:pt x="382" y="1727"/>
                </a:lnTo>
                <a:lnTo>
                  <a:pt x="375" y="1793"/>
                </a:lnTo>
                <a:lnTo>
                  <a:pt x="374" y="1806"/>
                </a:lnTo>
                <a:lnTo>
                  <a:pt x="426" y="1820"/>
                </a:lnTo>
                <a:lnTo>
                  <a:pt x="454" y="1824"/>
                </a:lnTo>
                <a:lnTo>
                  <a:pt x="522" y="1833"/>
                </a:lnTo>
                <a:lnTo>
                  <a:pt x="519" y="1846"/>
                </a:lnTo>
                <a:lnTo>
                  <a:pt x="517" y="1878"/>
                </a:lnTo>
                <a:lnTo>
                  <a:pt x="551" y="1879"/>
                </a:lnTo>
                <a:lnTo>
                  <a:pt x="577" y="1893"/>
                </a:lnTo>
                <a:lnTo>
                  <a:pt x="570" y="1904"/>
                </a:lnTo>
                <a:lnTo>
                  <a:pt x="604" y="1910"/>
                </a:lnTo>
                <a:lnTo>
                  <a:pt x="617" y="1923"/>
                </a:lnTo>
                <a:lnTo>
                  <a:pt x="627" y="1934"/>
                </a:lnTo>
                <a:lnTo>
                  <a:pt x="623" y="1941"/>
                </a:lnTo>
                <a:lnTo>
                  <a:pt x="623" y="1943"/>
                </a:lnTo>
                <a:lnTo>
                  <a:pt x="628" y="1947"/>
                </a:lnTo>
                <a:lnTo>
                  <a:pt x="635" y="1948"/>
                </a:lnTo>
                <a:lnTo>
                  <a:pt x="640" y="1951"/>
                </a:lnTo>
                <a:lnTo>
                  <a:pt x="643" y="1951"/>
                </a:lnTo>
                <a:lnTo>
                  <a:pt x="648" y="1956"/>
                </a:lnTo>
                <a:lnTo>
                  <a:pt x="650" y="1956"/>
                </a:lnTo>
                <a:lnTo>
                  <a:pt x="667" y="1969"/>
                </a:lnTo>
                <a:lnTo>
                  <a:pt x="667" y="1977"/>
                </a:lnTo>
                <a:lnTo>
                  <a:pt x="659" y="1980"/>
                </a:lnTo>
                <a:lnTo>
                  <a:pt x="649" y="1975"/>
                </a:lnTo>
                <a:lnTo>
                  <a:pt x="646" y="1980"/>
                </a:lnTo>
                <a:lnTo>
                  <a:pt x="647" y="1982"/>
                </a:lnTo>
                <a:lnTo>
                  <a:pt x="644" y="1983"/>
                </a:lnTo>
                <a:lnTo>
                  <a:pt x="644" y="1984"/>
                </a:lnTo>
                <a:lnTo>
                  <a:pt x="641" y="1994"/>
                </a:lnTo>
                <a:lnTo>
                  <a:pt x="627" y="2015"/>
                </a:lnTo>
                <a:lnTo>
                  <a:pt x="625" y="2007"/>
                </a:lnTo>
                <a:lnTo>
                  <a:pt x="624" y="2005"/>
                </a:lnTo>
                <a:lnTo>
                  <a:pt x="619" y="2003"/>
                </a:lnTo>
                <a:lnTo>
                  <a:pt x="604" y="1998"/>
                </a:lnTo>
                <a:lnTo>
                  <a:pt x="599" y="1989"/>
                </a:lnTo>
                <a:lnTo>
                  <a:pt x="600" y="1980"/>
                </a:lnTo>
                <a:lnTo>
                  <a:pt x="599" y="1976"/>
                </a:lnTo>
                <a:lnTo>
                  <a:pt x="592" y="1972"/>
                </a:lnTo>
                <a:lnTo>
                  <a:pt x="588" y="1969"/>
                </a:lnTo>
                <a:lnTo>
                  <a:pt x="567" y="1961"/>
                </a:lnTo>
                <a:lnTo>
                  <a:pt x="562" y="1960"/>
                </a:lnTo>
                <a:lnTo>
                  <a:pt x="545" y="1966"/>
                </a:lnTo>
                <a:lnTo>
                  <a:pt x="536" y="1963"/>
                </a:lnTo>
                <a:lnTo>
                  <a:pt x="549" y="1980"/>
                </a:lnTo>
                <a:lnTo>
                  <a:pt x="555" y="2026"/>
                </a:lnTo>
                <a:lnTo>
                  <a:pt x="539" y="2009"/>
                </a:lnTo>
                <a:lnTo>
                  <a:pt x="523" y="2015"/>
                </a:lnTo>
                <a:lnTo>
                  <a:pt x="518" y="2016"/>
                </a:lnTo>
                <a:lnTo>
                  <a:pt x="495" y="2030"/>
                </a:lnTo>
                <a:lnTo>
                  <a:pt x="465" y="2069"/>
                </a:lnTo>
                <a:lnTo>
                  <a:pt x="446" y="2061"/>
                </a:lnTo>
                <a:lnTo>
                  <a:pt x="441" y="2076"/>
                </a:lnTo>
                <a:lnTo>
                  <a:pt x="443" y="2060"/>
                </a:lnTo>
                <a:lnTo>
                  <a:pt x="405" y="2059"/>
                </a:lnTo>
                <a:lnTo>
                  <a:pt x="386" y="2052"/>
                </a:lnTo>
                <a:lnTo>
                  <a:pt x="370" y="2047"/>
                </a:lnTo>
                <a:lnTo>
                  <a:pt x="365" y="2024"/>
                </a:lnTo>
                <a:lnTo>
                  <a:pt x="337" y="2031"/>
                </a:lnTo>
                <a:lnTo>
                  <a:pt x="338" y="2046"/>
                </a:lnTo>
                <a:lnTo>
                  <a:pt x="324" y="2044"/>
                </a:lnTo>
                <a:lnTo>
                  <a:pt x="264" y="2030"/>
                </a:lnTo>
                <a:lnTo>
                  <a:pt x="237" y="2039"/>
                </a:lnTo>
                <a:lnTo>
                  <a:pt x="227" y="2044"/>
                </a:lnTo>
                <a:lnTo>
                  <a:pt x="247" y="2080"/>
                </a:lnTo>
                <a:lnTo>
                  <a:pt x="265" y="2103"/>
                </a:lnTo>
                <a:lnTo>
                  <a:pt x="289" y="2128"/>
                </a:lnTo>
                <a:lnTo>
                  <a:pt x="286" y="2178"/>
                </a:lnTo>
                <a:lnTo>
                  <a:pt x="267" y="2201"/>
                </a:lnTo>
                <a:lnTo>
                  <a:pt x="260" y="2234"/>
                </a:lnTo>
                <a:lnTo>
                  <a:pt x="271" y="2242"/>
                </a:lnTo>
                <a:lnTo>
                  <a:pt x="250" y="2257"/>
                </a:lnTo>
                <a:lnTo>
                  <a:pt x="256" y="2263"/>
                </a:lnTo>
                <a:lnTo>
                  <a:pt x="253" y="2277"/>
                </a:lnTo>
                <a:lnTo>
                  <a:pt x="258" y="2297"/>
                </a:lnTo>
                <a:lnTo>
                  <a:pt x="244" y="2306"/>
                </a:lnTo>
                <a:lnTo>
                  <a:pt x="254" y="2335"/>
                </a:lnTo>
                <a:lnTo>
                  <a:pt x="264" y="2334"/>
                </a:lnTo>
                <a:lnTo>
                  <a:pt x="269" y="2333"/>
                </a:lnTo>
                <a:lnTo>
                  <a:pt x="265" y="2339"/>
                </a:lnTo>
                <a:lnTo>
                  <a:pt x="288" y="2344"/>
                </a:lnTo>
                <a:lnTo>
                  <a:pt x="307" y="2361"/>
                </a:lnTo>
                <a:lnTo>
                  <a:pt x="322" y="2374"/>
                </a:lnTo>
                <a:lnTo>
                  <a:pt x="326" y="2392"/>
                </a:lnTo>
                <a:lnTo>
                  <a:pt x="342" y="2393"/>
                </a:lnTo>
                <a:lnTo>
                  <a:pt x="370" y="2388"/>
                </a:lnTo>
                <a:lnTo>
                  <a:pt x="365" y="2393"/>
                </a:lnTo>
                <a:lnTo>
                  <a:pt x="368" y="2416"/>
                </a:lnTo>
                <a:lnTo>
                  <a:pt x="396" y="2436"/>
                </a:lnTo>
                <a:lnTo>
                  <a:pt x="448" y="2479"/>
                </a:lnTo>
                <a:lnTo>
                  <a:pt x="442" y="2476"/>
                </a:lnTo>
                <a:lnTo>
                  <a:pt x="414" y="2470"/>
                </a:lnTo>
                <a:lnTo>
                  <a:pt x="421" y="2482"/>
                </a:lnTo>
                <a:lnTo>
                  <a:pt x="409" y="2486"/>
                </a:lnTo>
                <a:lnTo>
                  <a:pt x="375" y="2488"/>
                </a:lnTo>
                <a:lnTo>
                  <a:pt x="360" y="2498"/>
                </a:lnTo>
                <a:lnTo>
                  <a:pt x="338" y="2499"/>
                </a:lnTo>
                <a:lnTo>
                  <a:pt x="305" y="2476"/>
                </a:lnTo>
                <a:lnTo>
                  <a:pt x="305" y="2531"/>
                </a:lnTo>
                <a:lnTo>
                  <a:pt x="288" y="2528"/>
                </a:lnTo>
                <a:lnTo>
                  <a:pt x="263" y="2553"/>
                </a:lnTo>
                <a:lnTo>
                  <a:pt x="251" y="2539"/>
                </a:lnTo>
                <a:lnTo>
                  <a:pt x="165" y="2488"/>
                </a:lnTo>
                <a:lnTo>
                  <a:pt x="161" y="2489"/>
                </a:lnTo>
                <a:lnTo>
                  <a:pt x="166" y="2503"/>
                </a:lnTo>
                <a:lnTo>
                  <a:pt x="173" y="2543"/>
                </a:lnTo>
                <a:lnTo>
                  <a:pt x="146" y="2572"/>
                </a:lnTo>
                <a:lnTo>
                  <a:pt x="179" y="2613"/>
                </a:lnTo>
                <a:lnTo>
                  <a:pt x="199" y="2621"/>
                </a:lnTo>
                <a:lnTo>
                  <a:pt x="197" y="2649"/>
                </a:lnTo>
                <a:lnTo>
                  <a:pt x="221" y="2692"/>
                </a:lnTo>
                <a:lnTo>
                  <a:pt x="222" y="2733"/>
                </a:lnTo>
                <a:lnTo>
                  <a:pt x="234" y="2750"/>
                </a:lnTo>
                <a:lnTo>
                  <a:pt x="252" y="2806"/>
                </a:lnTo>
                <a:lnTo>
                  <a:pt x="237" y="2879"/>
                </a:lnTo>
                <a:lnTo>
                  <a:pt x="219" y="2869"/>
                </a:lnTo>
                <a:lnTo>
                  <a:pt x="216" y="2896"/>
                </a:lnTo>
                <a:lnTo>
                  <a:pt x="215" y="2904"/>
                </a:lnTo>
                <a:lnTo>
                  <a:pt x="214" y="2911"/>
                </a:lnTo>
                <a:lnTo>
                  <a:pt x="211" y="2929"/>
                </a:lnTo>
                <a:lnTo>
                  <a:pt x="206" y="2965"/>
                </a:lnTo>
                <a:lnTo>
                  <a:pt x="197" y="3034"/>
                </a:lnTo>
                <a:lnTo>
                  <a:pt x="182" y="3140"/>
                </a:lnTo>
                <a:lnTo>
                  <a:pt x="162" y="3280"/>
                </a:lnTo>
                <a:lnTo>
                  <a:pt x="195" y="3285"/>
                </a:lnTo>
                <a:lnTo>
                  <a:pt x="266" y="3295"/>
                </a:lnTo>
                <a:lnTo>
                  <a:pt x="394" y="3313"/>
                </a:lnTo>
                <a:lnTo>
                  <a:pt x="399" y="3291"/>
                </a:lnTo>
                <a:lnTo>
                  <a:pt x="418" y="3295"/>
                </a:lnTo>
                <a:lnTo>
                  <a:pt x="566" y="3316"/>
                </a:lnTo>
                <a:lnTo>
                  <a:pt x="792" y="3348"/>
                </a:lnTo>
                <a:lnTo>
                  <a:pt x="821" y="3357"/>
                </a:lnTo>
                <a:lnTo>
                  <a:pt x="887" y="3375"/>
                </a:lnTo>
                <a:lnTo>
                  <a:pt x="921" y="3380"/>
                </a:lnTo>
                <a:lnTo>
                  <a:pt x="956" y="3385"/>
                </a:lnTo>
                <a:lnTo>
                  <a:pt x="1003" y="3393"/>
                </a:lnTo>
                <a:lnTo>
                  <a:pt x="1002" y="3362"/>
                </a:lnTo>
                <a:lnTo>
                  <a:pt x="1012" y="3373"/>
                </a:lnTo>
                <a:lnTo>
                  <a:pt x="1034" y="3384"/>
                </a:lnTo>
                <a:lnTo>
                  <a:pt x="1042" y="3375"/>
                </a:lnTo>
                <a:lnTo>
                  <a:pt x="1048" y="3341"/>
                </a:lnTo>
                <a:lnTo>
                  <a:pt x="1066" y="3340"/>
                </a:lnTo>
                <a:lnTo>
                  <a:pt x="1080" y="3339"/>
                </a:lnTo>
                <a:lnTo>
                  <a:pt x="1088" y="3329"/>
                </a:lnTo>
                <a:lnTo>
                  <a:pt x="1077" y="3207"/>
                </a:lnTo>
                <a:lnTo>
                  <a:pt x="1077" y="3171"/>
                </a:lnTo>
                <a:lnTo>
                  <a:pt x="1047" y="3158"/>
                </a:lnTo>
                <a:lnTo>
                  <a:pt x="1026" y="3164"/>
                </a:lnTo>
                <a:lnTo>
                  <a:pt x="1021" y="3163"/>
                </a:lnTo>
                <a:lnTo>
                  <a:pt x="1051" y="3127"/>
                </a:lnTo>
                <a:lnTo>
                  <a:pt x="1043" y="3078"/>
                </a:lnTo>
                <a:lnTo>
                  <a:pt x="1028" y="2954"/>
                </a:lnTo>
                <a:lnTo>
                  <a:pt x="1053" y="2909"/>
                </a:lnTo>
                <a:lnTo>
                  <a:pt x="1042" y="2820"/>
                </a:lnTo>
                <a:lnTo>
                  <a:pt x="1091" y="2766"/>
                </a:lnTo>
                <a:lnTo>
                  <a:pt x="1111" y="2755"/>
                </a:lnTo>
                <a:lnTo>
                  <a:pt x="1139" y="2753"/>
                </a:lnTo>
                <a:lnTo>
                  <a:pt x="1157" y="2744"/>
                </a:lnTo>
                <a:lnTo>
                  <a:pt x="1179" y="2729"/>
                </a:lnTo>
                <a:lnTo>
                  <a:pt x="1201" y="2755"/>
                </a:lnTo>
                <a:lnTo>
                  <a:pt x="1200" y="2789"/>
                </a:lnTo>
                <a:lnTo>
                  <a:pt x="1259" y="2798"/>
                </a:lnTo>
                <a:lnTo>
                  <a:pt x="1277" y="2819"/>
                </a:lnTo>
                <a:lnTo>
                  <a:pt x="1300" y="2805"/>
                </a:lnTo>
                <a:lnTo>
                  <a:pt x="1347" y="2811"/>
                </a:lnTo>
                <a:lnTo>
                  <a:pt x="1354" y="2755"/>
                </a:lnTo>
                <a:lnTo>
                  <a:pt x="1371" y="2767"/>
                </a:lnTo>
                <a:lnTo>
                  <a:pt x="1385" y="2776"/>
                </a:lnTo>
                <a:lnTo>
                  <a:pt x="1411" y="2698"/>
                </a:lnTo>
                <a:lnTo>
                  <a:pt x="1437" y="2707"/>
                </a:lnTo>
                <a:lnTo>
                  <a:pt x="1464" y="2629"/>
                </a:lnTo>
                <a:lnTo>
                  <a:pt x="1571" y="2642"/>
                </a:lnTo>
                <a:lnTo>
                  <a:pt x="1576" y="2585"/>
                </a:lnTo>
                <a:lnTo>
                  <a:pt x="1595" y="2579"/>
                </a:lnTo>
                <a:lnTo>
                  <a:pt x="1601" y="2570"/>
                </a:lnTo>
                <a:lnTo>
                  <a:pt x="1601" y="2546"/>
                </a:lnTo>
                <a:lnTo>
                  <a:pt x="1630" y="2537"/>
                </a:lnTo>
                <a:lnTo>
                  <a:pt x="1647" y="2532"/>
                </a:lnTo>
                <a:lnTo>
                  <a:pt x="1681" y="2541"/>
                </a:lnTo>
                <a:lnTo>
                  <a:pt x="1715" y="2536"/>
                </a:lnTo>
                <a:lnTo>
                  <a:pt x="1733" y="2545"/>
                </a:lnTo>
                <a:lnTo>
                  <a:pt x="1762" y="2522"/>
                </a:lnTo>
                <a:lnTo>
                  <a:pt x="1782" y="2550"/>
                </a:lnTo>
                <a:lnTo>
                  <a:pt x="1812" y="2568"/>
                </a:lnTo>
                <a:lnTo>
                  <a:pt x="1834" y="2602"/>
                </a:lnTo>
                <a:lnTo>
                  <a:pt x="1858" y="2580"/>
                </a:lnTo>
                <a:lnTo>
                  <a:pt x="1864" y="2502"/>
                </a:lnTo>
                <a:lnTo>
                  <a:pt x="1870" y="2469"/>
                </a:lnTo>
                <a:lnTo>
                  <a:pt x="1902" y="2455"/>
                </a:lnTo>
                <a:lnTo>
                  <a:pt x="1959" y="2461"/>
                </a:lnTo>
                <a:lnTo>
                  <a:pt x="1977" y="2434"/>
                </a:lnTo>
                <a:lnTo>
                  <a:pt x="2056" y="2445"/>
                </a:lnTo>
                <a:lnTo>
                  <a:pt x="2058" y="2432"/>
                </a:lnTo>
                <a:lnTo>
                  <a:pt x="2087" y="2439"/>
                </a:lnTo>
                <a:lnTo>
                  <a:pt x="2108" y="2451"/>
                </a:lnTo>
                <a:lnTo>
                  <a:pt x="2159" y="2445"/>
                </a:lnTo>
                <a:lnTo>
                  <a:pt x="2169" y="2450"/>
                </a:lnTo>
                <a:lnTo>
                  <a:pt x="2190" y="2461"/>
                </a:lnTo>
                <a:lnTo>
                  <a:pt x="2212" y="2445"/>
                </a:lnTo>
                <a:lnTo>
                  <a:pt x="2231" y="2448"/>
                </a:lnTo>
                <a:lnTo>
                  <a:pt x="2251" y="2420"/>
                </a:lnTo>
                <a:lnTo>
                  <a:pt x="2289" y="2392"/>
                </a:lnTo>
                <a:lnTo>
                  <a:pt x="2330" y="2354"/>
                </a:lnTo>
                <a:lnTo>
                  <a:pt x="2360" y="2313"/>
                </a:lnTo>
                <a:lnTo>
                  <a:pt x="2381" y="2290"/>
                </a:lnTo>
                <a:lnTo>
                  <a:pt x="2406" y="2289"/>
                </a:lnTo>
                <a:lnTo>
                  <a:pt x="2415" y="2266"/>
                </a:lnTo>
                <a:lnTo>
                  <a:pt x="2409" y="2231"/>
                </a:lnTo>
                <a:lnTo>
                  <a:pt x="2430" y="2140"/>
                </a:lnTo>
                <a:lnTo>
                  <a:pt x="2407" y="2010"/>
                </a:lnTo>
                <a:lnTo>
                  <a:pt x="2407" y="1996"/>
                </a:lnTo>
                <a:lnTo>
                  <a:pt x="2378" y="1943"/>
                </a:lnTo>
                <a:lnTo>
                  <a:pt x="2437" y="1997"/>
                </a:lnTo>
                <a:lnTo>
                  <a:pt x="2460" y="2040"/>
                </a:lnTo>
                <a:lnTo>
                  <a:pt x="2482" y="2036"/>
                </a:lnTo>
                <a:lnTo>
                  <a:pt x="2509" y="2042"/>
                </a:lnTo>
                <a:lnTo>
                  <a:pt x="2537" y="2050"/>
                </a:lnTo>
                <a:lnTo>
                  <a:pt x="2535" y="2088"/>
                </a:lnTo>
                <a:lnTo>
                  <a:pt x="2558" y="2099"/>
                </a:lnTo>
                <a:lnTo>
                  <a:pt x="2608" y="2096"/>
                </a:lnTo>
                <a:lnTo>
                  <a:pt x="2634" y="2108"/>
                </a:lnTo>
                <a:lnTo>
                  <a:pt x="2664" y="2118"/>
                </a:lnTo>
                <a:lnTo>
                  <a:pt x="2697" y="2181"/>
                </a:lnTo>
                <a:lnTo>
                  <a:pt x="2725" y="2202"/>
                </a:lnTo>
                <a:lnTo>
                  <a:pt x="2752" y="2219"/>
                </a:lnTo>
                <a:lnTo>
                  <a:pt x="2778" y="2283"/>
                </a:lnTo>
                <a:lnTo>
                  <a:pt x="2811" y="2341"/>
                </a:lnTo>
                <a:lnTo>
                  <a:pt x="2825" y="2370"/>
                </a:lnTo>
                <a:lnTo>
                  <a:pt x="2817" y="2405"/>
                </a:lnTo>
                <a:lnTo>
                  <a:pt x="2835" y="2410"/>
                </a:lnTo>
                <a:lnTo>
                  <a:pt x="2841" y="2391"/>
                </a:lnTo>
                <a:lnTo>
                  <a:pt x="2871" y="2426"/>
                </a:lnTo>
                <a:lnTo>
                  <a:pt x="2892" y="2429"/>
                </a:lnTo>
                <a:lnTo>
                  <a:pt x="2905" y="2415"/>
                </a:lnTo>
                <a:lnTo>
                  <a:pt x="2943" y="2407"/>
                </a:lnTo>
                <a:lnTo>
                  <a:pt x="2982" y="2405"/>
                </a:lnTo>
                <a:lnTo>
                  <a:pt x="3014" y="2410"/>
                </a:lnTo>
                <a:lnTo>
                  <a:pt x="3032" y="2392"/>
                </a:lnTo>
                <a:lnTo>
                  <a:pt x="3085" y="2399"/>
                </a:lnTo>
                <a:lnTo>
                  <a:pt x="3086" y="2399"/>
                </a:lnTo>
                <a:lnTo>
                  <a:pt x="3169" y="2411"/>
                </a:lnTo>
                <a:lnTo>
                  <a:pt x="3167" y="2449"/>
                </a:lnTo>
                <a:lnTo>
                  <a:pt x="3218" y="2458"/>
                </a:lnTo>
                <a:lnTo>
                  <a:pt x="3257" y="2464"/>
                </a:lnTo>
                <a:lnTo>
                  <a:pt x="3289" y="2468"/>
                </a:lnTo>
                <a:lnTo>
                  <a:pt x="3373" y="2478"/>
                </a:lnTo>
                <a:lnTo>
                  <a:pt x="3399" y="2481"/>
                </a:lnTo>
                <a:lnTo>
                  <a:pt x="3375" y="2640"/>
                </a:lnTo>
                <a:lnTo>
                  <a:pt x="3398" y="2643"/>
                </a:lnTo>
                <a:lnTo>
                  <a:pt x="3419" y="2644"/>
                </a:lnTo>
                <a:lnTo>
                  <a:pt x="3446" y="2652"/>
                </a:lnTo>
                <a:lnTo>
                  <a:pt x="3476" y="2651"/>
                </a:lnTo>
                <a:lnTo>
                  <a:pt x="3503" y="2651"/>
                </a:lnTo>
                <a:lnTo>
                  <a:pt x="3540" y="2655"/>
                </a:lnTo>
                <a:lnTo>
                  <a:pt x="3564" y="2640"/>
                </a:lnTo>
                <a:lnTo>
                  <a:pt x="3640" y="2630"/>
                </a:lnTo>
                <a:lnTo>
                  <a:pt x="3621" y="2582"/>
                </a:lnTo>
                <a:lnTo>
                  <a:pt x="3654" y="2553"/>
                </a:lnTo>
                <a:lnTo>
                  <a:pt x="3677" y="2541"/>
                </a:lnTo>
                <a:lnTo>
                  <a:pt x="3715" y="2543"/>
                </a:lnTo>
                <a:lnTo>
                  <a:pt x="3763" y="2559"/>
                </a:lnTo>
                <a:lnTo>
                  <a:pt x="3801" y="2544"/>
                </a:lnTo>
                <a:lnTo>
                  <a:pt x="3816" y="2517"/>
                </a:lnTo>
                <a:lnTo>
                  <a:pt x="3815" y="2455"/>
                </a:lnTo>
                <a:lnTo>
                  <a:pt x="3797" y="2418"/>
                </a:lnTo>
                <a:lnTo>
                  <a:pt x="3800" y="2388"/>
                </a:lnTo>
                <a:lnTo>
                  <a:pt x="3826" y="2345"/>
                </a:lnTo>
                <a:lnTo>
                  <a:pt x="3856" y="2349"/>
                </a:lnTo>
                <a:lnTo>
                  <a:pt x="3885" y="2345"/>
                </a:lnTo>
                <a:lnTo>
                  <a:pt x="3904" y="2344"/>
                </a:lnTo>
                <a:lnTo>
                  <a:pt x="3930" y="2307"/>
                </a:lnTo>
                <a:lnTo>
                  <a:pt x="3966" y="2283"/>
                </a:lnTo>
                <a:lnTo>
                  <a:pt x="3951" y="2206"/>
                </a:lnTo>
                <a:lnTo>
                  <a:pt x="3969" y="2189"/>
                </a:lnTo>
                <a:lnTo>
                  <a:pt x="3995" y="2224"/>
                </a:lnTo>
                <a:lnTo>
                  <a:pt x="4028" y="2249"/>
                </a:lnTo>
                <a:lnTo>
                  <a:pt x="4060" y="2245"/>
                </a:lnTo>
                <a:lnTo>
                  <a:pt x="4099" y="2241"/>
                </a:lnTo>
                <a:lnTo>
                  <a:pt x="4128" y="2257"/>
                </a:lnTo>
                <a:lnTo>
                  <a:pt x="4175" y="2262"/>
                </a:lnTo>
                <a:lnTo>
                  <a:pt x="4178" y="2260"/>
                </a:lnTo>
                <a:lnTo>
                  <a:pt x="4204" y="2251"/>
                </a:lnTo>
                <a:lnTo>
                  <a:pt x="4226" y="2247"/>
                </a:lnTo>
                <a:lnTo>
                  <a:pt x="4246" y="2225"/>
                </a:lnTo>
                <a:lnTo>
                  <a:pt x="4273" y="2231"/>
                </a:lnTo>
                <a:lnTo>
                  <a:pt x="4301" y="2238"/>
                </a:lnTo>
                <a:lnTo>
                  <a:pt x="4313" y="2259"/>
                </a:lnTo>
                <a:lnTo>
                  <a:pt x="4326" y="2319"/>
                </a:lnTo>
                <a:lnTo>
                  <a:pt x="4357" y="2370"/>
                </a:lnTo>
                <a:lnTo>
                  <a:pt x="4375" y="2398"/>
                </a:lnTo>
                <a:lnTo>
                  <a:pt x="4364" y="2417"/>
                </a:lnTo>
                <a:lnTo>
                  <a:pt x="4397" y="2459"/>
                </a:lnTo>
                <a:lnTo>
                  <a:pt x="4423" y="2458"/>
                </a:lnTo>
                <a:lnTo>
                  <a:pt x="4439" y="2436"/>
                </a:lnTo>
                <a:lnTo>
                  <a:pt x="4476" y="2451"/>
                </a:lnTo>
                <a:lnTo>
                  <a:pt x="4500" y="2465"/>
                </a:lnTo>
                <a:lnTo>
                  <a:pt x="4529" y="2481"/>
                </a:lnTo>
                <a:lnTo>
                  <a:pt x="4565" y="2504"/>
                </a:lnTo>
                <a:lnTo>
                  <a:pt x="4565" y="2506"/>
                </a:lnTo>
                <a:lnTo>
                  <a:pt x="4598" y="2471"/>
                </a:lnTo>
                <a:lnTo>
                  <a:pt x="4628" y="2456"/>
                </a:lnTo>
                <a:lnTo>
                  <a:pt x="4672" y="2422"/>
                </a:lnTo>
                <a:lnTo>
                  <a:pt x="4689" y="2371"/>
                </a:lnTo>
                <a:lnTo>
                  <a:pt x="4691" y="2296"/>
                </a:lnTo>
                <a:lnTo>
                  <a:pt x="4717" y="2253"/>
                </a:lnTo>
                <a:lnTo>
                  <a:pt x="4711" y="2249"/>
                </a:lnTo>
                <a:lnTo>
                  <a:pt x="4678" y="2231"/>
                </a:lnTo>
                <a:lnTo>
                  <a:pt x="4666" y="2193"/>
                </a:lnTo>
                <a:lnTo>
                  <a:pt x="4696" y="2198"/>
                </a:lnTo>
                <a:lnTo>
                  <a:pt x="4727" y="2192"/>
                </a:lnTo>
                <a:lnTo>
                  <a:pt x="4752" y="2179"/>
                </a:lnTo>
                <a:lnTo>
                  <a:pt x="4755" y="2164"/>
                </a:lnTo>
                <a:lnTo>
                  <a:pt x="4788" y="2157"/>
                </a:lnTo>
                <a:lnTo>
                  <a:pt x="4827" y="2150"/>
                </a:lnTo>
                <a:lnTo>
                  <a:pt x="4850" y="2151"/>
                </a:lnTo>
                <a:lnTo>
                  <a:pt x="4880" y="2148"/>
                </a:lnTo>
                <a:lnTo>
                  <a:pt x="4906" y="2146"/>
                </a:lnTo>
                <a:lnTo>
                  <a:pt x="4927" y="2149"/>
                </a:lnTo>
                <a:lnTo>
                  <a:pt x="4948" y="2143"/>
                </a:lnTo>
                <a:lnTo>
                  <a:pt x="4971" y="2140"/>
                </a:lnTo>
                <a:lnTo>
                  <a:pt x="4995" y="2135"/>
                </a:lnTo>
                <a:lnTo>
                  <a:pt x="5022" y="2101"/>
                </a:lnTo>
                <a:lnTo>
                  <a:pt x="5046" y="2088"/>
                </a:lnTo>
                <a:lnTo>
                  <a:pt x="5070" y="2075"/>
                </a:lnTo>
                <a:lnTo>
                  <a:pt x="5100" y="2061"/>
                </a:lnTo>
                <a:lnTo>
                  <a:pt x="5101" y="2061"/>
                </a:lnTo>
                <a:lnTo>
                  <a:pt x="5117" y="2047"/>
                </a:lnTo>
                <a:lnTo>
                  <a:pt x="5094" y="2016"/>
                </a:lnTo>
                <a:lnTo>
                  <a:pt x="5082" y="1956"/>
                </a:lnTo>
                <a:lnTo>
                  <a:pt x="5105" y="1925"/>
                </a:lnTo>
                <a:lnTo>
                  <a:pt x="5140" y="1937"/>
                </a:lnTo>
                <a:lnTo>
                  <a:pt x="5168" y="1972"/>
                </a:lnTo>
                <a:lnTo>
                  <a:pt x="5191" y="1916"/>
                </a:lnTo>
                <a:lnTo>
                  <a:pt x="5223" y="1894"/>
                </a:lnTo>
                <a:lnTo>
                  <a:pt x="5234" y="1877"/>
                </a:lnTo>
                <a:lnTo>
                  <a:pt x="5212" y="1844"/>
                </a:lnTo>
                <a:lnTo>
                  <a:pt x="5188" y="1857"/>
                </a:lnTo>
                <a:lnTo>
                  <a:pt x="5161" y="1854"/>
                </a:lnTo>
                <a:lnTo>
                  <a:pt x="5140" y="1831"/>
                </a:lnTo>
                <a:lnTo>
                  <a:pt x="5109" y="1815"/>
                </a:lnTo>
                <a:lnTo>
                  <a:pt x="5102" y="1789"/>
                </a:lnTo>
                <a:lnTo>
                  <a:pt x="5146" y="1718"/>
                </a:lnTo>
                <a:lnTo>
                  <a:pt x="5171" y="1666"/>
                </a:lnTo>
                <a:lnTo>
                  <a:pt x="5160" y="1619"/>
                </a:lnTo>
                <a:lnTo>
                  <a:pt x="5146" y="1617"/>
                </a:lnTo>
                <a:lnTo>
                  <a:pt x="5139" y="1544"/>
                </a:lnTo>
                <a:lnTo>
                  <a:pt x="5111" y="1547"/>
                </a:lnTo>
                <a:lnTo>
                  <a:pt x="5100" y="1538"/>
                </a:lnTo>
                <a:lnTo>
                  <a:pt x="5107" y="1513"/>
                </a:lnTo>
                <a:lnTo>
                  <a:pt x="5078" y="1500"/>
                </a:lnTo>
                <a:lnTo>
                  <a:pt x="5049" y="1508"/>
                </a:lnTo>
                <a:lnTo>
                  <a:pt x="5013" y="1505"/>
                </a:lnTo>
                <a:lnTo>
                  <a:pt x="4997" y="1499"/>
                </a:lnTo>
                <a:lnTo>
                  <a:pt x="5022" y="1417"/>
                </a:lnTo>
                <a:lnTo>
                  <a:pt x="5012" y="1397"/>
                </a:lnTo>
                <a:lnTo>
                  <a:pt x="5008" y="1370"/>
                </a:lnTo>
                <a:lnTo>
                  <a:pt x="5041" y="1365"/>
                </a:lnTo>
                <a:lnTo>
                  <a:pt x="5065" y="1357"/>
                </a:lnTo>
                <a:lnTo>
                  <a:pt x="5088" y="1346"/>
                </a:lnTo>
                <a:lnTo>
                  <a:pt x="5106" y="1348"/>
                </a:lnTo>
                <a:lnTo>
                  <a:pt x="5124" y="1318"/>
                </a:lnTo>
                <a:lnTo>
                  <a:pt x="5150" y="1273"/>
                </a:lnTo>
                <a:lnTo>
                  <a:pt x="5184" y="1271"/>
                </a:lnTo>
                <a:lnTo>
                  <a:pt x="5208" y="1272"/>
                </a:lnTo>
                <a:lnTo>
                  <a:pt x="5247" y="1301"/>
                </a:lnTo>
                <a:lnTo>
                  <a:pt x="5272" y="1305"/>
                </a:lnTo>
                <a:lnTo>
                  <a:pt x="5300" y="1309"/>
                </a:lnTo>
                <a:lnTo>
                  <a:pt x="5331" y="1329"/>
                </a:lnTo>
                <a:lnTo>
                  <a:pt x="5348" y="1309"/>
                </a:lnTo>
                <a:lnTo>
                  <a:pt x="5358" y="1288"/>
                </a:lnTo>
                <a:lnTo>
                  <a:pt x="5389" y="1269"/>
                </a:lnTo>
                <a:lnTo>
                  <a:pt x="5413" y="1239"/>
                </a:lnTo>
                <a:lnTo>
                  <a:pt x="5431" y="1228"/>
                </a:lnTo>
                <a:lnTo>
                  <a:pt x="5431" y="1174"/>
                </a:lnTo>
                <a:lnTo>
                  <a:pt x="5453" y="1152"/>
                </a:lnTo>
                <a:lnTo>
                  <a:pt x="5488" y="1148"/>
                </a:lnTo>
                <a:lnTo>
                  <a:pt x="5533" y="1168"/>
                </a:lnTo>
                <a:lnTo>
                  <a:pt x="5561" y="1175"/>
                </a:lnTo>
                <a:lnTo>
                  <a:pt x="5601" y="1181"/>
                </a:lnTo>
                <a:lnTo>
                  <a:pt x="5640" y="1213"/>
                </a:lnTo>
                <a:lnTo>
                  <a:pt x="5673" y="1251"/>
                </a:lnTo>
                <a:lnTo>
                  <a:pt x="5688" y="1257"/>
                </a:lnTo>
                <a:lnTo>
                  <a:pt x="5696" y="1267"/>
                </a:lnTo>
                <a:lnTo>
                  <a:pt x="5710" y="1263"/>
                </a:lnTo>
                <a:lnTo>
                  <a:pt x="5722" y="1295"/>
                </a:lnTo>
                <a:lnTo>
                  <a:pt x="5740" y="1309"/>
                </a:lnTo>
                <a:lnTo>
                  <a:pt x="5756" y="1321"/>
                </a:lnTo>
                <a:lnTo>
                  <a:pt x="5773" y="1335"/>
                </a:lnTo>
                <a:lnTo>
                  <a:pt x="5792" y="1359"/>
                </a:lnTo>
                <a:lnTo>
                  <a:pt x="5803" y="1367"/>
                </a:lnTo>
                <a:lnTo>
                  <a:pt x="5810" y="1381"/>
                </a:lnTo>
                <a:lnTo>
                  <a:pt x="5816" y="1392"/>
                </a:lnTo>
                <a:lnTo>
                  <a:pt x="5824" y="1399"/>
                </a:lnTo>
                <a:lnTo>
                  <a:pt x="5850" y="1399"/>
                </a:lnTo>
                <a:lnTo>
                  <a:pt x="5858" y="1403"/>
                </a:lnTo>
                <a:lnTo>
                  <a:pt x="5869" y="1415"/>
                </a:lnTo>
                <a:lnTo>
                  <a:pt x="5876" y="1420"/>
                </a:lnTo>
                <a:lnTo>
                  <a:pt x="5886" y="1422"/>
                </a:lnTo>
                <a:lnTo>
                  <a:pt x="5895" y="1426"/>
                </a:lnTo>
                <a:lnTo>
                  <a:pt x="5899" y="1430"/>
                </a:lnTo>
                <a:lnTo>
                  <a:pt x="5920" y="1450"/>
                </a:lnTo>
                <a:lnTo>
                  <a:pt x="5937" y="1467"/>
                </a:lnTo>
                <a:lnTo>
                  <a:pt x="5950" y="1478"/>
                </a:lnTo>
                <a:lnTo>
                  <a:pt x="5962" y="1483"/>
                </a:lnTo>
                <a:lnTo>
                  <a:pt x="5974" y="1487"/>
                </a:lnTo>
                <a:lnTo>
                  <a:pt x="5983" y="1487"/>
                </a:lnTo>
                <a:lnTo>
                  <a:pt x="5992" y="1482"/>
                </a:lnTo>
                <a:lnTo>
                  <a:pt x="6013" y="1453"/>
                </a:lnTo>
                <a:lnTo>
                  <a:pt x="6016" y="1426"/>
                </a:lnTo>
                <a:lnTo>
                  <a:pt x="6027" y="1428"/>
                </a:lnTo>
                <a:lnTo>
                  <a:pt x="6044" y="1419"/>
                </a:lnTo>
                <a:lnTo>
                  <a:pt x="6060" y="1392"/>
                </a:lnTo>
                <a:lnTo>
                  <a:pt x="6079" y="1389"/>
                </a:lnTo>
                <a:lnTo>
                  <a:pt x="6092" y="1371"/>
                </a:lnTo>
                <a:lnTo>
                  <a:pt x="6137" y="1426"/>
                </a:lnTo>
                <a:lnTo>
                  <a:pt x="6166" y="1450"/>
                </a:lnTo>
                <a:lnTo>
                  <a:pt x="6182" y="1482"/>
                </a:lnTo>
                <a:lnTo>
                  <a:pt x="6226" y="1498"/>
                </a:lnTo>
                <a:lnTo>
                  <a:pt x="6238" y="1511"/>
                </a:lnTo>
                <a:lnTo>
                  <a:pt x="6257" y="1497"/>
                </a:lnTo>
                <a:lnTo>
                  <a:pt x="6279" y="1505"/>
                </a:lnTo>
                <a:lnTo>
                  <a:pt x="6287" y="1490"/>
                </a:lnTo>
                <a:lnTo>
                  <a:pt x="6291" y="1489"/>
                </a:lnTo>
                <a:lnTo>
                  <a:pt x="6294" y="1469"/>
                </a:lnTo>
                <a:lnTo>
                  <a:pt x="6284" y="1434"/>
                </a:lnTo>
                <a:lnTo>
                  <a:pt x="6301" y="1427"/>
                </a:lnTo>
                <a:lnTo>
                  <a:pt x="6323" y="1427"/>
                </a:lnTo>
                <a:lnTo>
                  <a:pt x="6315" y="1400"/>
                </a:lnTo>
                <a:lnTo>
                  <a:pt x="6300" y="1389"/>
                </a:lnTo>
                <a:lnTo>
                  <a:pt x="6289" y="1346"/>
                </a:lnTo>
                <a:lnTo>
                  <a:pt x="6276" y="1325"/>
                </a:lnTo>
                <a:lnTo>
                  <a:pt x="6259" y="1332"/>
                </a:lnTo>
                <a:lnTo>
                  <a:pt x="6257" y="1336"/>
                </a:lnTo>
                <a:lnTo>
                  <a:pt x="6240" y="1337"/>
                </a:lnTo>
                <a:lnTo>
                  <a:pt x="6239" y="1292"/>
                </a:lnTo>
                <a:lnTo>
                  <a:pt x="6235" y="1269"/>
                </a:lnTo>
                <a:lnTo>
                  <a:pt x="6218" y="1236"/>
                </a:lnTo>
                <a:lnTo>
                  <a:pt x="6224" y="1197"/>
                </a:lnTo>
                <a:lnTo>
                  <a:pt x="6238" y="1193"/>
                </a:lnTo>
                <a:lnTo>
                  <a:pt x="6257" y="1195"/>
                </a:lnTo>
                <a:lnTo>
                  <a:pt x="6267" y="1186"/>
                </a:lnTo>
                <a:lnTo>
                  <a:pt x="6281" y="1164"/>
                </a:lnTo>
                <a:lnTo>
                  <a:pt x="6301" y="1157"/>
                </a:lnTo>
                <a:lnTo>
                  <a:pt x="6308" y="1151"/>
                </a:lnTo>
                <a:lnTo>
                  <a:pt x="6294" y="1129"/>
                </a:lnTo>
                <a:lnTo>
                  <a:pt x="6277" y="1111"/>
                </a:lnTo>
                <a:lnTo>
                  <a:pt x="6258" y="1096"/>
                </a:lnTo>
                <a:lnTo>
                  <a:pt x="6244" y="1090"/>
                </a:lnTo>
                <a:lnTo>
                  <a:pt x="6229" y="1087"/>
                </a:lnTo>
                <a:lnTo>
                  <a:pt x="6216" y="1060"/>
                </a:lnTo>
                <a:lnTo>
                  <a:pt x="6202" y="1060"/>
                </a:lnTo>
                <a:lnTo>
                  <a:pt x="6217" y="1023"/>
                </a:lnTo>
                <a:lnTo>
                  <a:pt x="6215" y="997"/>
                </a:lnTo>
                <a:lnTo>
                  <a:pt x="6212" y="958"/>
                </a:lnTo>
                <a:lnTo>
                  <a:pt x="6215" y="935"/>
                </a:lnTo>
                <a:lnTo>
                  <a:pt x="6205" y="895"/>
                </a:lnTo>
                <a:lnTo>
                  <a:pt x="6187" y="875"/>
                </a:lnTo>
                <a:lnTo>
                  <a:pt x="6171" y="855"/>
                </a:lnTo>
                <a:lnTo>
                  <a:pt x="6181" y="832"/>
                </a:lnTo>
                <a:lnTo>
                  <a:pt x="6196" y="829"/>
                </a:lnTo>
                <a:lnTo>
                  <a:pt x="6212" y="822"/>
                </a:lnTo>
                <a:lnTo>
                  <a:pt x="6221" y="805"/>
                </a:lnTo>
                <a:lnTo>
                  <a:pt x="6238" y="803"/>
                </a:lnTo>
                <a:lnTo>
                  <a:pt x="6257" y="810"/>
                </a:lnTo>
                <a:lnTo>
                  <a:pt x="6278" y="812"/>
                </a:lnTo>
                <a:lnTo>
                  <a:pt x="6293" y="806"/>
                </a:lnTo>
                <a:lnTo>
                  <a:pt x="6313" y="805"/>
                </a:lnTo>
                <a:lnTo>
                  <a:pt x="6314" y="804"/>
                </a:lnTo>
                <a:lnTo>
                  <a:pt x="6332" y="795"/>
                </a:lnTo>
                <a:lnTo>
                  <a:pt x="6345" y="798"/>
                </a:lnTo>
                <a:lnTo>
                  <a:pt x="6360" y="807"/>
                </a:lnTo>
                <a:lnTo>
                  <a:pt x="6375" y="805"/>
                </a:lnTo>
                <a:lnTo>
                  <a:pt x="6387" y="794"/>
                </a:lnTo>
                <a:lnTo>
                  <a:pt x="6383" y="759"/>
                </a:lnTo>
                <a:lnTo>
                  <a:pt x="6396" y="727"/>
                </a:lnTo>
                <a:lnTo>
                  <a:pt x="6415" y="694"/>
                </a:lnTo>
                <a:lnTo>
                  <a:pt x="6431" y="660"/>
                </a:lnTo>
                <a:lnTo>
                  <a:pt x="6432" y="631"/>
                </a:lnTo>
                <a:lnTo>
                  <a:pt x="6445" y="645"/>
                </a:lnTo>
                <a:lnTo>
                  <a:pt x="6459" y="665"/>
                </a:lnTo>
                <a:lnTo>
                  <a:pt x="6475" y="673"/>
                </a:lnTo>
                <a:lnTo>
                  <a:pt x="6490" y="676"/>
                </a:lnTo>
                <a:lnTo>
                  <a:pt x="6507" y="684"/>
                </a:lnTo>
                <a:lnTo>
                  <a:pt x="6523" y="689"/>
                </a:lnTo>
                <a:lnTo>
                  <a:pt x="6541" y="705"/>
                </a:lnTo>
                <a:lnTo>
                  <a:pt x="6554" y="701"/>
                </a:lnTo>
                <a:lnTo>
                  <a:pt x="6574" y="711"/>
                </a:lnTo>
                <a:lnTo>
                  <a:pt x="6592" y="715"/>
                </a:lnTo>
                <a:lnTo>
                  <a:pt x="6608" y="719"/>
                </a:lnTo>
                <a:lnTo>
                  <a:pt x="6624" y="741"/>
                </a:lnTo>
                <a:lnTo>
                  <a:pt x="6640" y="744"/>
                </a:lnTo>
                <a:lnTo>
                  <a:pt x="6654" y="743"/>
                </a:lnTo>
                <a:lnTo>
                  <a:pt x="6672" y="728"/>
                </a:lnTo>
                <a:lnTo>
                  <a:pt x="6687" y="728"/>
                </a:lnTo>
                <a:lnTo>
                  <a:pt x="6701" y="712"/>
                </a:lnTo>
                <a:lnTo>
                  <a:pt x="6716" y="716"/>
                </a:lnTo>
                <a:lnTo>
                  <a:pt x="6732" y="734"/>
                </a:lnTo>
                <a:lnTo>
                  <a:pt x="6752" y="754"/>
                </a:lnTo>
                <a:lnTo>
                  <a:pt x="6774" y="761"/>
                </a:lnTo>
                <a:lnTo>
                  <a:pt x="6785" y="766"/>
                </a:lnTo>
                <a:lnTo>
                  <a:pt x="6804" y="770"/>
                </a:lnTo>
                <a:lnTo>
                  <a:pt x="6820" y="777"/>
                </a:lnTo>
                <a:lnTo>
                  <a:pt x="6842" y="776"/>
                </a:lnTo>
                <a:lnTo>
                  <a:pt x="6865" y="775"/>
                </a:lnTo>
                <a:lnTo>
                  <a:pt x="6889" y="775"/>
                </a:lnTo>
                <a:lnTo>
                  <a:pt x="6904" y="776"/>
                </a:lnTo>
                <a:lnTo>
                  <a:pt x="6921" y="772"/>
                </a:lnTo>
                <a:lnTo>
                  <a:pt x="6946" y="755"/>
                </a:lnTo>
                <a:lnTo>
                  <a:pt x="6960" y="751"/>
                </a:lnTo>
                <a:lnTo>
                  <a:pt x="6976" y="737"/>
                </a:lnTo>
                <a:lnTo>
                  <a:pt x="6982" y="738"/>
                </a:lnTo>
                <a:lnTo>
                  <a:pt x="7002" y="746"/>
                </a:lnTo>
                <a:lnTo>
                  <a:pt x="7008" y="753"/>
                </a:lnTo>
              </a:path>
            </a:pathLst>
          </a:custGeom>
          <a:solidFill>
            <a:srgbClr val="33cccc"/>
          </a:solidFill>
          <a:ln w="19080">
            <a:solidFill>
              <a:srgbClr val="000000"/>
            </a:solidFill>
            <a:round/>
          </a:ln>
        </xdr:spPr>
        <xdr:style>
          <a:lnRef idx="0"/>
          <a:fillRef idx="0"/>
          <a:effectRef idx="0"/>
          <a:fontRef idx="minor"/>
        </xdr:style>
      </xdr:sp>
      <xdr:sp>
        <xdr:nvSpPr>
          <xdr:cNvPr id="215" name="Freeform 37"/>
          <xdr:cNvSpPr/>
        </xdr:nvSpPr>
        <xdr:spPr>
          <a:xfrm>
            <a:off x="9903600" y="2327400"/>
            <a:ext cx="7704360" cy="2834640"/>
          </a:xfrm>
          <a:custGeom>
            <a:avLst/>
            <a:gdLst>
              <a:gd name="textAreaLeft" fmla="*/ 0 w 7704360"/>
              <a:gd name="textAreaRight" fmla="*/ 7704720 w 7704360"/>
              <a:gd name="textAreaTop" fmla="*/ 0 h 2834640"/>
              <a:gd name="textAreaBottom" fmla="*/ 2834640 h 2834640"/>
            </a:gdLst>
            <a:ahLst/>
            <a:rect l="textAreaLeft" t="textAreaTop" r="textAreaRight" b="textAreaBottom"/>
            <a:pathLst>
              <a:path w="8514" h="3226">
                <a:moveTo>
                  <a:pt x="6672" y="2955"/>
                </a:moveTo>
                <a:lnTo>
                  <a:pt x="6692" y="2965"/>
                </a:lnTo>
                <a:lnTo>
                  <a:pt x="6705" y="2978"/>
                </a:lnTo>
                <a:lnTo>
                  <a:pt x="6732" y="2970"/>
                </a:lnTo>
                <a:lnTo>
                  <a:pt x="6751" y="2965"/>
                </a:lnTo>
                <a:lnTo>
                  <a:pt x="6771" y="2977"/>
                </a:lnTo>
                <a:lnTo>
                  <a:pt x="6795" y="2985"/>
                </a:lnTo>
                <a:lnTo>
                  <a:pt x="6814" y="3001"/>
                </a:lnTo>
                <a:lnTo>
                  <a:pt x="6832" y="3006"/>
                </a:lnTo>
                <a:lnTo>
                  <a:pt x="6848" y="3010"/>
                </a:lnTo>
                <a:lnTo>
                  <a:pt x="6861" y="3039"/>
                </a:lnTo>
                <a:lnTo>
                  <a:pt x="6877" y="3054"/>
                </a:lnTo>
                <a:lnTo>
                  <a:pt x="6892" y="3039"/>
                </a:lnTo>
                <a:lnTo>
                  <a:pt x="6913" y="3035"/>
                </a:lnTo>
                <a:lnTo>
                  <a:pt x="6930" y="3033"/>
                </a:lnTo>
                <a:lnTo>
                  <a:pt x="6947" y="3029"/>
                </a:lnTo>
                <a:lnTo>
                  <a:pt x="6965" y="3021"/>
                </a:lnTo>
                <a:lnTo>
                  <a:pt x="6985" y="3022"/>
                </a:lnTo>
                <a:lnTo>
                  <a:pt x="7000" y="3025"/>
                </a:lnTo>
                <a:lnTo>
                  <a:pt x="7019" y="3027"/>
                </a:lnTo>
                <a:lnTo>
                  <a:pt x="7037" y="3042"/>
                </a:lnTo>
                <a:lnTo>
                  <a:pt x="7056" y="3034"/>
                </a:lnTo>
                <a:lnTo>
                  <a:pt x="7074" y="3034"/>
                </a:lnTo>
                <a:lnTo>
                  <a:pt x="7096" y="3035"/>
                </a:lnTo>
                <a:lnTo>
                  <a:pt x="7110" y="3024"/>
                </a:lnTo>
                <a:lnTo>
                  <a:pt x="7131" y="3021"/>
                </a:lnTo>
                <a:lnTo>
                  <a:pt x="7145" y="3014"/>
                </a:lnTo>
                <a:lnTo>
                  <a:pt x="7161" y="3006"/>
                </a:lnTo>
                <a:lnTo>
                  <a:pt x="7183" y="2996"/>
                </a:lnTo>
                <a:lnTo>
                  <a:pt x="7205" y="2994"/>
                </a:lnTo>
                <a:lnTo>
                  <a:pt x="7221" y="2989"/>
                </a:lnTo>
                <a:lnTo>
                  <a:pt x="7237" y="2984"/>
                </a:lnTo>
                <a:lnTo>
                  <a:pt x="7251" y="2986"/>
                </a:lnTo>
                <a:lnTo>
                  <a:pt x="7273" y="2974"/>
                </a:lnTo>
                <a:lnTo>
                  <a:pt x="7288" y="2968"/>
                </a:lnTo>
                <a:lnTo>
                  <a:pt x="7309" y="2977"/>
                </a:lnTo>
                <a:lnTo>
                  <a:pt x="7318" y="2976"/>
                </a:lnTo>
                <a:lnTo>
                  <a:pt x="7334" y="2945"/>
                </a:lnTo>
                <a:lnTo>
                  <a:pt x="7350" y="2937"/>
                </a:lnTo>
                <a:lnTo>
                  <a:pt x="7365" y="2932"/>
                </a:lnTo>
                <a:lnTo>
                  <a:pt x="7388" y="2898"/>
                </a:lnTo>
                <a:lnTo>
                  <a:pt x="7411" y="2890"/>
                </a:lnTo>
                <a:lnTo>
                  <a:pt x="7435" y="2900"/>
                </a:lnTo>
                <a:lnTo>
                  <a:pt x="7453" y="2902"/>
                </a:lnTo>
                <a:lnTo>
                  <a:pt x="7475" y="2876"/>
                </a:lnTo>
                <a:lnTo>
                  <a:pt x="7491" y="2858"/>
                </a:lnTo>
                <a:lnTo>
                  <a:pt x="7513" y="2811"/>
                </a:lnTo>
                <a:lnTo>
                  <a:pt x="7528" y="2782"/>
                </a:lnTo>
                <a:lnTo>
                  <a:pt x="7547" y="2805"/>
                </a:lnTo>
                <a:lnTo>
                  <a:pt x="7565" y="2812"/>
                </a:lnTo>
                <a:lnTo>
                  <a:pt x="7580" y="2818"/>
                </a:lnTo>
                <a:lnTo>
                  <a:pt x="7594" y="2819"/>
                </a:lnTo>
                <a:lnTo>
                  <a:pt x="7607" y="2832"/>
                </a:lnTo>
                <a:lnTo>
                  <a:pt x="7622" y="2858"/>
                </a:lnTo>
                <a:lnTo>
                  <a:pt x="7637" y="2889"/>
                </a:lnTo>
                <a:lnTo>
                  <a:pt x="7656" y="2895"/>
                </a:lnTo>
                <a:lnTo>
                  <a:pt x="7672" y="2908"/>
                </a:lnTo>
                <a:lnTo>
                  <a:pt x="7672" y="2965"/>
                </a:lnTo>
                <a:lnTo>
                  <a:pt x="7681" y="2975"/>
                </a:lnTo>
                <a:lnTo>
                  <a:pt x="7691" y="2994"/>
                </a:lnTo>
                <a:lnTo>
                  <a:pt x="7706" y="3010"/>
                </a:lnTo>
                <a:lnTo>
                  <a:pt x="7728" y="3043"/>
                </a:lnTo>
                <a:lnTo>
                  <a:pt x="7738" y="3041"/>
                </a:lnTo>
                <a:lnTo>
                  <a:pt x="7751" y="3045"/>
                </a:lnTo>
                <a:lnTo>
                  <a:pt x="7768" y="3063"/>
                </a:lnTo>
                <a:lnTo>
                  <a:pt x="7798" y="3074"/>
                </a:lnTo>
                <a:lnTo>
                  <a:pt x="7801" y="3115"/>
                </a:lnTo>
                <a:lnTo>
                  <a:pt x="7801" y="3140"/>
                </a:lnTo>
                <a:lnTo>
                  <a:pt x="7822" y="3162"/>
                </a:lnTo>
                <a:lnTo>
                  <a:pt x="7850" y="3201"/>
                </a:lnTo>
                <a:lnTo>
                  <a:pt x="7879" y="3221"/>
                </a:lnTo>
                <a:lnTo>
                  <a:pt x="7890" y="3226"/>
                </a:lnTo>
                <a:lnTo>
                  <a:pt x="7895" y="3200"/>
                </a:lnTo>
                <a:lnTo>
                  <a:pt x="7906" y="3203"/>
                </a:lnTo>
                <a:lnTo>
                  <a:pt x="7915" y="3209"/>
                </a:lnTo>
                <a:lnTo>
                  <a:pt x="7924" y="3217"/>
                </a:lnTo>
                <a:lnTo>
                  <a:pt x="7934" y="3212"/>
                </a:lnTo>
                <a:lnTo>
                  <a:pt x="7947" y="3211"/>
                </a:lnTo>
                <a:lnTo>
                  <a:pt x="7958" y="3212"/>
                </a:lnTo>
                <a:lnTo>
                  <a:pt x="7968" y="3207"/>
                </a:lnTo>
                <a:lnTo>
                  <a:pt x="7976" y="3205"/>
                </a:lnTo>
                <a:lnTo>
                  <a:pt x="7977" y="3179"/>
                </a:lnTo>
                <a:lnTo>
                  <a:pt x="7986" y="3157"/>
                </a:lnTo>
                <a:lnTo>
                  <a:pt x="7992" y="3153"/>
                </a:lnTo>
                <a:lnTo>
                  <a:pt x="8003" y="3145"/>
                </a:lnTo>
                <a:lnTo>
                  <a:pt x="8007" y="3130"/>
                </a:lnTo>
                <a:lnTo>
                  <a:pt x="8014" y="3111"/>
                </a:lnTo>
                <a:lnTo>
                  <a:pt x="8023" y="3082"/>
                </a:lnTo>
                <a:lnTo>
                  <a:pt x="8032" y="3082"/>
                </a:lnTo>
                <a:lnTo>
                  <a:pt x="8041" y="3078"/>
                </a:lnTo>
                <a:lnTo>
                  <a:pt x="8048" y="3045"/>
                </a:lnTo>
                <a:lnTo>
                  <a:pt x="8056" y="2992"/>
                </a:lnTo>
                <a:lnTo>
                  <a:pt x="8065" y="2989"/>
                </a:lnTo>
                <a:lnTo>
                  <a:pt x="8073" y="2981"/>
                </a:lnTo>
                <a:lnTo>
                  <a:pt x="8082" y="2975"/>
                </a:lnTo>
                <a:lnTo>
                  <a:pt x="8092" y="2968"/>
                </a:lnTo>
                <a:lnTo>
                  <a:pt x="8106" y="2964"/>
                </a:lnTo>
                <a:lnTo>
                  <a:pt x="8111" y="2967"/>
                </a:lnTo>
                <a:lnTo>
                  <a:pt x="8112" y="2968"/>
                </a:lnTo>
                <a:lnTo>
                  <a:pt x="8120" y="2968"/>
                </a:lnTo>
                <a:lnTo>
                  <a:pt x="8130" y="2965"/>
                </a:lnTo>
                <a:lnTo>
                  <a:pt x="8139" y="2968"/>
                </a:lnTo>
                <a:lnTo>
                  <a:pt x="8147" y="2962"/>
                </a:lnTo>
                <a:lnTo>
                  <a:pt x="8154" y="2954"/>
                </a:lnTo>
                <a:lnTo>
                  <a:pt x="8164" y="2943"/>
                </a:lnTo>
                <a:lnTo>
                  <a:pt x="8172" y="2932"/>
                </a:lnTo>
                <a:lnTo>
                  <a:pt x="8172" y="2929"/>
                </a:lnTo>
                <a:lnTo>
                  <a:pt x="8179" y="2919"/>
                </a:lnTo>
                <a:lnTo>
                  <a:pt x="8187" y="2920"/>
                </a:lnTo>
                <a:lnTo>
                  <a:pt x="8194" y="2908"/>
                </a:lnTo>
                <a:lnTo>
                  <a:pt x="8203" y="2880"/>
                </a:lnTo>
                <a:lnTo>
                  <a:pt x="8209" y="2854"/>
                </a:lnTo>
                <a:lnTo>
                  <a:pt x="8212" y="2836"/>
                </a:lnTo>
                <a:lnTo>
                  <a:pt x="8216" y="2799"/>
                </a:lnTo>
                <a:lnTo>
                  <a:pt x="8225" y="2779"/>
                </a:lnTo>
                <a:lnTo>
                  <a:pt x="8228" y="2747"/>
                </a:lnTo>
                <a:lnTo>
                  <a:pt x="8238" y="2714"/>
                </a:lnTo>
                <a:lnTo>
                  <a:pt x="8243" y="2669"/>
                </a:lnTo>
                <a:lnTo>
                  <a:pt x="8242" y="2661"/>
                </a:lnTo>
                <a:lnTo>
                  <a:pt x="8238" y="2622"/>
                </a:lnTo>
                <a:lnTo>
                  <a:pt x="8214" y="2602"/>
                </a:lnTo>
                <a:lnTo>
                  <a:pt x="8214" y="2576"/>
                </a:lnTo>
                <a:lnTo>
                  <a:pt x="8208" y="2534"/>
                </a:lnTo>
                <a:lnTo>
                  <a:pt x="8195" y="2480"/>
                </a:lnTo>
                <a:lnTo>
                  <a:pt x="8166" y="2437"/>
                </a:lnTo>
                <a:lnTo>
                  <a:pt x="8153" y="2409"/>
                </a:lnTo>
                <a:lnTo>
                  <a:pt x="8135" y="2347"/>
                </a:lnTo>
                <a:lnTo>
                  <a:pt x="8145" y="2337"/>
                </a:lnTo>
                <a:lnTo>
                  <a:pt x="8144" y="2334"/>
                </a:lnTo>
                <a:lnTo>
                  <a:pt x="8121" y="2302"/>
                </a:lnTo>
                <a:lnTo>
                  <a:pt x="8097" y="2295"/>
                </a:lnTo>
                <a:lnTo>
                  <a:pt x="8077" y="2252"/>
                </a:lnTo>
                <a:lnTo>
                  <a:pt x="8053" y="2236"/>
                </a:lnTo>
                <a:lnTo>
                  <a:pt x="8031" y="2247"/>
                </a:lnTo>
                <a:lnTo>
                  <a:pt x="8008" y="2230"/>
                </a:lnTo>
                <a:lnTo>
                  <a:pt x="8005" y="2207"/>
                </a:lnTo>
                <a:lnTo>
                  <a:pt x="8008" y="2180"/>
                </a:lnTo>
                <a:lnTo>
                  <a:pt x="7990" y="2164"/>
                </a:lnTo>
                <a:lnTo>
                  <a:pt x="7970" y="2139"/>
                </a:lnTo>
                <a:lnTo>
                  <a:pt x="7992" y="2081"/>
                </a:lnTo>
                <a:lnTo>
                  <a:pt x="8008" y="2073"/>
                </a:lnTo>
                <a:lnTo>
                  <a:pt x="8037" y="2026"/>
                </a:lnTo>
                <a:lnTo>
                  <a:pt x="8034" y="2001"/>
                </a:lnTo>
                <a:lnTo>
                  <a:pt x="8016" y="1903"/>
                </a:lnTo>
                <a:lnTo>
                  <a:pt x="7992" y="1875"/>
                </a:lnTo>
                <a:lnTo>
                  <a:pt x="7972" y="1866"/>
                </a:lnTo>
                <a:lnTo>
                  <a:pt x="7955" y="1868"/>
                </a:lnTo>
                <a:lnTo>
                  <a:pt x="7945" y="1857"/>
                </a:lnTo>
                <a:lnTo>
                  <a:pt x="7943" y="1823"/>
                </a:lnTo>
                <a:lnTo>
                  <a:pt x="7950" y="1797"/>
                </a:lnTo>
                <a:lnTo>
                  <a:pt x="7945" y="1768"/>
                </a:lnTo>
                <a:lnTo>
                  <a:pt x="7943" y="1724"/>
                </a:lnTo>
                <a:lnTo>
                  <a:pt x="7948" y="1678"/>
                </a:lnTo>
                <a:lnTo>
                  <a:pt x="7946" y="1659"/>
                </a:lnTo>
                <a:lnTo>
                  <a:pt x="7936" y="1551"/>
                </a:lnTo>
                <a:lnTo>
                  <a:pt x="7912" y="1485"/>
                </a:lnTo>
                <a:lnTo>
                  <a:pt x="7917" y="1459"/>
                </a:lnTo>
                <a:lnTo>
                  <a:pt x="7921" y="1434"/>
                </a:lnTo>
                <a:lnTo>
                  <a:pt x="7945" y="1426"/>
                </a:lnTo>
                <a:lnTo>
                  <a:pt x="7972" y="1404"/>
                </a:lnTo>
                <a:lnTo>
                  <a:pt x="7986" y="1392"/>
                </a:lnTo>
                <a:lnTo>
                  <a:pt x="8015" y="1364"/>
                </a:lnTo>
                <a:lnTo>
                  <a:pt x="8016" y="1318"/>
                </a:lnTo>
                <a:lnTo>
                  <a:pt x="8004" y="1307"/>
                </a:lnTo>
                <a:lnTo>
                  <a:pt x="8022" y="1265"/>
                </a:lnTo>
                <a:lnTo>
                  <a:pt x="8052" y="1230"/>
                </a:lnTo>
                <a:lnTo>
                  <a:pt x="8059" y="1226"/>
                </a:lnTo>
                <a:lnTo>
                  <a:pt x="8086" y="1216"/>
                </a:lnTo>
                <a:lnTo>
                  <a:pt x="8108" y="1185"/>
                </a:lnTo>
                <a:lnTo>
                  <a:pt x="8126" y="1186"/>
                </a:lnTo>
                <a:lnTo>
                  <a:pt x="8136" y="1188"/>
                </a:lnTo>
                <a:lnTo>
                  <a:pt x="8133" y="1193"/>
                </a:lnTo>
                <a:lnTo>
                  <a:pt x="8157" y="1199"/>
                </a:lnTo>
                <a:lnTo>
                  <a:pt x="8170" y="1205"/>
                </a:lnTo>
                <a:lnTo>
                  <a:pt x="8191" y="1188"/>
                </a:lnTo>
                <a:lnTo>
                  <a:pt x="8208" y="1164"/>
                </a:lnTo>
                <a:lnTo>
                  <a:pt x="8241" y="1179"/>
                </a:lnTo>
                <a:lnTo>
                  <a:pt x="8253" y="1113"/>
                </a:lnTo>
                <a:lnTo>
                  <a:pt x="8232" y="1045"/>
                </a:lnTo>
                <a:lnTo>
                  <a:pt x="8217" y="1015"/>
                </a:lnTo>
                <a:lnTo>
                  <a:pt x="8244" y="1014"/>
                </a:lnTo>
                <a:lnTo>
                  <a:pt x="8192" y="922"/>
                </a:lnTo>
                <a:lnTo>
                  <a:pt x="8197" y="891"/>
                </a:lnTo>
                <a:lnTo>
                  <a:pt x="8217" y="889"/>
                </a:lnTo>
                <a:lnTo>
                  <a:pt x="8212" y="875"/>
                </a:lnTo>
                <a:lnTo>
                  <a:pt x="8221" y="867"/>
                </a:lnTo>
                <a:lnTo>
                  <a:pt x="8218" y="842"/>
                </a:lnTo>
                <a:lnTo>
                  <a:pt x="8249" y="852"/>
                </a:lnTo>
                <a:lnTo>
                  <a:pt x="8289" y="888"/>
                </a:lnTo>
                <a:lnTo>
                  <a:pt x="8320" y="887"/>
                </a:lnTo>
                <a:lnTo>
                  <a:pt x="8328" y="873"/>
                </a:lnTo>
                <a:lnTo>
                  <a:pt x="8299" y="813"/>
                </a:lnTo>
                <a:lnTo>
                  <a:pt x="8322" y="816"/>
                </a:lnTo>
                <a:lnTo>
                  <a:pt x="8319" y="784"/>
                </a:lnTo>
                <a:lnTo>
                  <a:pt x="8335" y="783"/>
                </a:lnTo>
                <a:lnTo>
                  <a:pt x="8331" y="746"/>
                </a:lnTo>
                <a:lnTo>
                  <a:pt x="8344" y="731"/>
                </a:lnTo>
                <a:lnTo>
                  <a:pt x="8364" y="700"/>
                </a:lnTo>
                <a:lnTo>
                  <a:pt x="8382" y="695"/>
                </a:lnTo>
                <a:lnTo>
                  <a:pt x="8414" y="685"/>
                </a:lnTo>
                <a:lnTo>
                  <a:pt x="8431" y="666"/>
                </a:lnTo>
                <a:lnTo>
                  <a:pt x="8458" y="648"/>
                </a:lnTo>
                <a:lnTo>
                  <a:pt x="8477" y="660"/>
                </a:lnTo>
                <a:lnTo>
                  <a:pt x="8480" y="685"/>
                </a:lnTo>
                <a:lnTo>
                  <a:pt x="8469" y="720"/>
                </a:lnTo>
                <a:lnTo>
                  <a:pt x="8500" y="743"/>
                </a:lnTo>
                <a:lnTo>
                  <a:pt x="8510" y="741"/>
                </a:lnTo>
                <a:lnTo>
                  <a:pt x="8494" y="728"/>
                </a:lnTo>
                <a:lnTo>
                  <a:pt x="8492" y="699"/>
                </a:lnTo>
                <a:lnTo>
                  <a:pt x="8503" y="679"/>
                </a:lnTo>
                <a:lnTo>
                  <a:pt x="8514" y="655"/>
                </a:lnTo>
                <a:lnTo>
                  <a:pt x="8491" y="608"/>
                </a:lnTo>
                <a:lnTo>
                  <a:pt x="8486" y="517"/>
                </a:lnTo>
                <a:lnTo>
                  <a:pt x="8470" y="482"/>
                </a:lnTo>
                <a:lnTo>
                  <a:pt x="8454" y="453"/>
                </a:lnTo>
                <a:lnTo>
                  <a:pt x="8437" y="421"/>
                </a:lnTo>
                <a:lnTo>
                  <a:pt x="8439" y="377"/>
                </a:lnTo>
                <a:lnTo>
                  <a:pt x="8451" y="335"/>
                </a:lnTo>
                <a:lnTo>
                  <a:pt x="8436" y="284"/>
                </a:lnTo>
                <a:lnTo>
                  <a:pt x="8421" y="272"/>
                </a:lnTo>
                <a:lnTo>
                  <a:pt x="8422" y="241"/>
                </a:lnTo>
                <a:lnTo>
                  <a:pt x="8443" y="222"/>
                </a:lnTo>
                <a:lnTo>
                  <a:pt x="8456" y="195"/>
                </a:lnTo>
                <a:lnTo>
                  <a:pt x="8458" y="154"/>
                </a:lnTo>
                <a:lnTo>
                  <a:pt x="8444" y="93"/>
                </a:lnTo>
                <a:lnTo>
                  <a:pt x="8430" y="82"/>
                </a:lnTo>
                <a:lnTo>
                  <a:pt x="8408" y="59"/>
                </a:lnTo>
                <a:lnTo>
                  <a:pt x="8395" y="62"/>
                </a:lnTo>
                <a:lnTo>
                  <a:pt x="8379" y="59"/>
                </a:lnTo>
                <a:lnTo>
                  <a:pt x="8372" y="57"/>
                </a:lnTo>
                <a:lnTo>
                  <a:pt x="6641" y="73"/>
                </a:lnTo>
                <a:lnTo>
                  <a:pt x="6047" y="81"/>
                </a:lnTo>
                <a:lnTo>
                  <a:pt x="5537" y="77"/>
                </a:lnTo>
                <a:lnTo>
                  <a:pt x="5522" y="62"/>
                </a:lnTo>
                <a:lnTo>
                  <a:pt x="5505" y="43"/>
                </a:lnTo>
                <a:lnTo>
                  <a:pt x="5488" y="19"/>
                </a:lnTo>
                <a:lnTo>
                  <a:pt x="5474" y="4"/>
                </a:lnTo>
                <a:lnTo>
                  <a:pt x="5467" y="0"/>
                </a:lnTo>
                <a:lnTo>
                  <a:pt x="5458" y="2"/>
                </a:lnTo>
                <a:lnTo>
                  <a:pt x="5450" y="6"/>
                </a:lnTo>
                <a:lnTo>
                  <a:pt x="5436" y="15"/>
                </a:lnTo>
                <a:lnTo>
                  <a:pt x="5403" y="30"/>
                </a:lnTo>
                <a:lnTo>
                  <a:pt x="5390" y="35"/>
                </a:lnTo>
                <a:lnTo>
                  <a:pt x="5376" y="39"/>
                </a:lnTo>
                <a:lnTo>
                  <a:pt x="5368" y="46"/>
                </a:lnTo>
                <a:lnTo>
                  <a:pt x="5353" y="61"/>
                </a:lnTo>
                <a:lnTo>
                  <a:pt x="5345" y="71"/>
                </a:lnTo>
                <a:lnTo>
                  <a:pt x="5334" y="83"/>
                </a:lnTo>
                <a:lnTo>
                  <a:pt x="5324" y="90"/>
                </a:lnTo>
                <a:lnTo>
                  <a:pt x="5314" y="93"/>
                </a:lnTo>
                <a:lnTo>
                  <a:pt x="5303" y="94"/>
                </a:lnTo>
                <a:lnTo>
                  <a:pt x="5295" y="92"/>
                </a:lnTo>
                <a:lnTo>
                  <a:pt x="5286" y="87"/>
                </a:lnTo>
                <a:lnTo>
                  <a:pt x="5276" y="88"/>
                </a:lnTo>
                <a:lnTo>
                  <a:pt x="5263" y="92"/>
                </a:lnTo>
                <a:lnTo>
                  <a:pt x="5250" y="94"/>
                </a:lnTo>
                <a:lnTo>
                  <a:pt x="5248" y="94"/>
                </a:lnTo>
                <a:lnTo>
                  <a:pt x="5239" y="94"/>
                </a:lnTo>
                <a:lnTo>
                  <a:pt x="5229" y="83"/>
                </a:lnTo>
                <a:lnTo>
                  <a:pt x="5216" y="75"/>
                </a:lnTo>
                <a:lnTo>
                  <a:pt x="5204" y="71"/>
                </a:lnTo>
                <a:lnTo>
                  <a:pt x="5187" y="68"/>
                </a:lnTo>
                <a:lnTo>
                  <a:pt x="5180" y="64"/>
                </a:lnTo>
                <a:lnTo>
                  <a:pt x="5166" y="51"/>
                </a:lnTo>
                <a:lnTo>
                  <a:pt x="5159" y="47"/>
                </a:lnTo>
                <a:lnTo>
                  <a:pt x="5149" y="43"/>
                </a:lnTo>
                <a:lnTo>
                  <a:pt x="5141" y="43"/>
                </a:lnTo>
                <a:lnTo>
                  <a:pt x="5130" y="49"/>
                </a:lnTo>
                <a:lnTo>
                  <a:pt x="5119" y="57"/>
                </a:lnTo>
                <a:lnTo>
                  <a:pt x="5097" y="75"/>
                </a:lnTo>
                <a:lnTo>
                  <a:pt x="5075" y="93"/>
                </a:lnTo>
                <a:lnTo>
                  <a:pt x="5063" y="102"/>
                </a:lnTo>
                <a:lnTo>
                  <a:pt x="5055" y="103"/>
                </a:lnTo>
                <a:lnTo>
                  <a:pt x="5043" y="101"/>
                </a:lnTo>
                <a:lnTo>
                  <a:pt x="5038" y="105"/>
                </a:lnTo>
                <a:lnTo>
                  <a:pt x="5017" y="107"/>
                </a:lnTo>
                <a:lnTo>
                  <a:pt x="4989" y="102"/>
                </a:lnTo>
                <a:lnTo>
                  <a:pt x="4963" y="95"/>
                </a:lnTo>
                <a:lnTo>
                  <a:pt x="4939" y="80"/>
                </a:lnTo>
                <a:lnTo>
                  <a:pt x="4911" y="74"/>
                </a:lnTo>
                <a:lnTo>
                  <a:pt x="4902" y="94"/>
                </a:lnTo>
                <a:lnTo>
                  <a:pt x="4890" y="97"/>
                </a:lnTo>
                <a:lnTo>
                  <a:pt x="4877" y="90"/>
                </a:lnTo>
                <a:lnTo>
                  <a:pt x="4865" y="88"/>
                </a:lnTo>
                <a:lnTo>
                  <a:pt x="4855" y="94"/>
                </a:lnTo>
                <a:lnTo>
                  <a:pt x="4844" y="97"/>
                </a:lnTo>
                <a:lnTo>
                  <a:pt x="4830" y="131"/>
                </a:lnTo>
                <a:lnTo>
                  <a:pt x="4823" y="143"/>
                </a:lnTo>
                <a:lnTo>
                  <a:pt x="4824" y="145"/>
                </a:lnTo>
                <a:lnTo>
                  <a:pt x="4836" y="152"/>
                </a:lnTo>
                <a:lnTo>
                  <a:pt x="4850" y="171"/>
                </a:lnTo>
                <a:lnTo>
                  <a:pt x="4855" y="183"/>
                </a:lnTo>
                <a:lnTo>
                  <a:pt x="4842" y="200"/>
                </a:lnTo>
                <a:lnTo>
                  <a:pt x="4828" y="214"/>
                </a:lnTo>
                <a:lnTo>
                  <a:pt x="4843" y="220"/>
                </a:lnTo>
                <a:lnTo>
                  <a:pt x="4853" y="307"/>
                </a:lnTo>
                <a:lnTo>
                  <a:pt x="4847" y="371"/>
                </a:lnTo>
                <a:lnTo>
                  <a:pt x="4835" y="390"/>
                </a:lnTo>
                <a:lnTo>
                  <a:pt x="4820" y="392"/>
                </a:lnTo>
                <a:lnTo>
                  <a:pt x="4803" y="428"/>
                </a:lnTo>
                <a:lnTo>
                  <a:pt x="4787" y="423"/>
                </a:lnTo>
                <a:lnTo>
                  <a:pt x="4777" y="426"/>
                </a:lnTo>
                <a:lnTo>
                  <a:pt x="4766" y="443"/>
                </a:lnTo>
                <a:lnTo>
                  <a:pt x="4773" y="451"/>
                </a:lnTo>
                <a:lnTo>
                  <a:pt x="4765" y="492"/>
                </a:lnTo>
                <a:lnTo>
                  <a:pt x="4753" y="494"/>
                </a:lnTo>
                <a:lnTo>
                  <a:pt x="4742" y="495"/>
                </a:lnTo>
                <a:lnTo>
                  <a:pt x="4730" y="488"/>
                </a:lnTo>
                <a:lnTo>
                  <a:pt x="4714" y="480"/>
                </a:lnTo>
                <a:lnTo>
                  <a:pt x="4703" y="480"/>
                </a:lnTo>
                <a:lnTo>
                  <a:pt x="4690" y="480"/>
                </a:lnTo>
                <a:lnTo>
                  <a:pt x="4678" y="486"/>
                </a:lnTo>
                <a:lnTo>
                  <a:pt x="4668" y="480"/>
                </a:lnTo>
                <a:lnTo>
                  <a:pt x="4665" y="473"/>
                </a:lnTo>
                <a:lnTo>
                  <a:pt x="4655" y="468"/>
                </a:lnTo>
                <a:lnTo>
                  <a:pt x="4642" y="473"/>
                </a:lnTo>
                <a:lnTo>
                  <a:pt x="4628" y="481"/>
                </a:lnTo>
                <a:lnTo>
                  <a:pt x="4617" y="481"/>
                </a:lnTo>
                <a:lnTo>
                  <a:pt x="4604" y="482"/>
                </a:lnTo>
                <a:lnTo>
                  <a:pt x="4593" y="489"/>
                </a:lnTo>
                <a:lnTo>
                  <a:pt x="4583" y="493"/>
                </a:lnTo>
                <a:lnTo>
                  <a:pt x="4571" y="498"/>
                </a:lnTo>
                <a:lnTo>
                  <a:pt x="4560" y="509"/>
                </a:lnTo>
                <a:lnTo>
                  <a:pt x="4546" y="508"/>
                </a:lnTo>
                <a:lnTo>
                  <a:pt x="4534" y="509"/>
                </a:lnTo>
                <a:lnTo>
                  <a:pt x="4520" y="508"/>
                </a:lnTo>
                <a:lnTo>
                  <a:pt x="4515" y="506"/>
                </a:lnTo>
                <a:lnTo>
                  <a:pt x="4503" y="510"/>
                </a:lnTo>
                <a:lnTo>
                  <a:pt x="4491" y="519"/>
                </a:lnTo>
                <a:lnTo>
                  <a:pt x="4479" y="530"/>
                </a:lnTo>
                <a:lnTo>
                  <a:pt x="4466" y="542"/>
                </a:lnTo>
                <a:lnTo>
                  <a:pt x="4450" y="546"/>
                </a:lnTo>
                <a:lnTo>
                  <a:pt x="4440" y="547"/>
                </a:lnTo>
                <a:lnTo>
                  <a:pt x="4427" y="558"/>
                </a:lnTo>
                <a:lnTo>
                  <a:pt x="4415" y="568"/>
                </a:lnTo>
                <a:lnTo>
                  <a:pt x="4403" y="570"/>
                </a:lnTo>
                <a:lnTo>
                  <a:pt x="4389" y="569"/>
                </a:lnTo>
                <a:lnTo>
                  <a:pt x="4377" y="570"/>
                </a:lnTo>
                <a:lnTo>
                  <a:pt x="4371" y="569"/>
                </a:lnTo>
                <a:lnTo>
                  <a:pt x="4371" y="577"/>
                </a:lnTo>
                <a:lnTo>
                  <a:pt x="4357" y="605"/>
                </a:lnTo>
                <a:lnTo>
                  <a:pt x="4345" y="614"/>
                </a:lnTo>
                <a:lnTo>
                  <a:pt x="4320" y="611"/>
                </a:lnTo>
                <a:lnTo>
                  <a:pt x="4308" y="612"/>
                </a:lnTo>
                <a:lnTo>
                  <a:pt x="4296" y="619"/>
                </a:lnTo>
                <a:lnTo>
                  <a:pt x="4284" y="619"/>
                </a:lnTo>
                <a:lnTo>
                  <a:pt x="4269" y="613"/>
                </a:lnTo>
                <a:lnTo>
                  <a:pt x="4257" y="615"/>
                </a:lnTo>
                <a:lnTo>
                  <a:pt x="4245" y="619"/>
                </a:lnTo>
                <a:lnTo>
                  <a:pt x="4235" y="611"/>
                </a:lnTo>
                <a:lnTo>
                  <a:pt x="4224" y="607"/>
                </a:lnTo>
                <a:lnTo>
                  <a:pt x="4219" y="609"/>
                </a:lnTo>
                <a:lnTo>
                  <a:pt x="4207" y="614"/>
                </a:lnTo>
                <a:lnTo>
                  <a:pt x="4173" y="613"/>
                </a:lnTo>
                <a:lnTo>
                  <a:pt x="4150" y="600"/>
                </a:lnTo>
                <a:lnTo>
                  <a:pt x="4139" y="580"/>
                </a:lnTo>
                <a:lnTo>
                  <a:pt x="4133" y="557"/>
                </a:lnTo>
                <a:lnTo>
                  <a:pt x="4116" y="538"/>
                </a:lnTo>
                <a:lnTo>
                  <a:pt x="4104" y="534"/>
                </a:lnTo>
                <a:lnTo>
                  <a:pt x="4091" y="531"/>
                </a:lnTo>
                <a:lnTo>
                  <a:pt x="4075" y="531"/>
                </a:lnTo>
                <a:lnTo>
                  <a:pt x="4050" y="537"/>
                </a:lnTo>
                <a:lnTo>
                  <a:pt x="4045" y="572"/>
                </a:lnTo>
                <a:lnTo>
                  <a:pt x="4029" y="640"/>
                </a:lnTo>
                <a:lnTo>
                  <a:pt x="4017" y="659"/>
                </a:lnTo>
                <a:lnTo>
                  <a:pt x="4006" y="747"/>
                </a:lnTo>
                <a:lnTo>
                  <a:pt x="4017" y="763"/>
                </a:lnTo>
                <a:lnTo>
                  <a:pt x="4036" y="778"/>
                </a:lnTo>
                <a:lnTo>
                  <a:pt x="4060" y="803"/>
                </a:lnTo>
                <a:lnTo>
                  <a:pt x="4069" y="842"/>
                </a:lnTo>
                <a:lnTo>
                  <a:pt x="4076" y="866"/>
                </a:lnTo>
                <a:lnTo>
                  <a:pt x="3730" y="1087"/>
                </a:lnTo>
                <a:lnTo>
                  <a:pt x="3476" y="1249"/>
                </a:lnTo>
                <a:lnTo>
                  <a:pt x="3448" y="1230"/>
                </a:lnTo>
                <a:lnTo>
                  <a:pt x="3412" y="1224"/>
                </a:lnTo>
                <a:lnTo>
                  <a:pt x="3370" y="1190"/>
                </a:lnTo>
                <a:lnTo>
                  <a:pt x="3339" y="1166"/>
                </a:lnTo>
                <a:lnTo>
                  <a:pt x="3312" y="1129"/>
                </a:lnTo>
                <a:lnTo>
                  <a:pt x="3283" y="1053"/>
                </a:lnTo>
                <a:lnTo>
                  <a:pt x="3244" y="960"/>
                </a:lnTo>
                <a:lnTo>
                  <a:pt x="3225" y="945"/>
                </a:lnTo>
                <a:lnTo>
                  <a:pt x="3192" y="878"/>
                </a:lnTo>
                <a:lnTo>
                  <a:pt x="3164" y="876"/>
                </a:lnTo>
                <a:lnTo>
                  <a:pt x="3140" y="840"/>
                </a:lnTo>
                <a:lnTo>
                  <a:pt x="3128" y="806"/>
                </a:lnTo>
                <a:lnTo>
                  <a:pt x="3096" y="801"/>
                </a:lnTo>
                <a:lnTo>
                  <a:pt x="3065" y="833"/>
                </a:lnTo>
                <a:lnTo>
                  <a:pt x="3025" y="792"/>
                </a:lnTo>
                <a:lnTo>
                  <a:pt x="3026" y="758"/>
                </a:lnTo>
                <a:lnTo>
                  <a:pt x="2989" y="707"/>
                </a:lnTo>
                <a:lnTo>
                  <a:pt x="2977" y="704"/>
                </a:lnTo>
                <a:lnTo>
                  <a:pt x="2964" y="691"/>
                </a:lnTo>
                <a:lnTo>
                  <a:pt x="2952" y="684"/>
                </a:lnTo>
                <a:lnTo>
                  <a:pt x="2940" y="675"/>
                </a:lnTo>
                <a:lnTo>
                  <a:pt x="2923" y="657"/>
                </a:lnTo>
                <a:lnTo>
                  <a:pt x="2904" y="618"/>
                </a:lnTo>
                <a:lnTo>
                  <a:pt x="2888" y="619"/>
                </a:lnTo>
                <a:lnTo>
                  <a:pt x="2866" y="620"/>
                </a:lnTo>
                <a:lnTo>
                  <a:pt x="2855" y="635"/>
                </a:lnTo>
                <a:lnTo>
                  <a:pt x="2842" y="646"/>
                </a:lnTo>
                <a:lnTo>
                  <a:pt x="2834" y="648"/>
                </a:lnTo>
                <a:lnTo>
                  <a:pt x="2824" y="651"/>
                </a:lnTo>
                <a:lnTo>
                  <a:pt x="2810" y="651"/>
                </a:lnTo>
                <a:lnTo>
                  <a:pt x="2800" y="649"/>
                </a:lnTo>
                <a:lnTo>
                  <a:pt x="2789" y="652"/>
                </a:lnTo>
                <a:lnTo>
                  <a:pt x="2772" y="648"/>
                </a:lnTo>
                <a:lnTo>
                  <a:pt x="2761" y="643"/>
                </a:lnTo>
                <a:lnTo>
                  <a:pt x="2747" y="625"/>
                </a:lnTo>
                <a:lnTo>
                  <a:pt x="2755" y="619"/>
                </a:lnTo>
                <a:lnTo>
                  <a:pt x="2765" y="597"/>
                </a:lnTo>
                <a:lnTo>
                  <a:pt x="2763" y="587"/>
                </a:lnTo>
                <a:lnTo>
                  <a:pt x="2751" y="558"/>
                </a:lnTo>
                <a:lnTo>
                  <a:pt x="2740" y="552"/>
                </a:lnTo>
                <a:lnTo>
                  <a:pt x="2729" y="546"/>
                </a:lnTo>
                <a:lnTo>
                  <a:pt x="2717" y="544"/>
                </a:lnTo>
                <a:lnTo>
                  <a:pt x="2707" y="548"/>
                </a:lnTo>
                <a:lnTo>
                  <a:pt x="2695" y="542"/>
                </a:lnTo>
                <a:lnTo>
                  <a:pt x="2684" y="542"/>
                </a:lnTo>
                <a:lnTo>
                  <a:pt x="2669" y="543"/>
                </a:lnTo>
                <a:lnTo>
                  <a:pt x="2661" y="544"/>
                </a:lnTo>
                <a:lnTo>
                  <a:pt x="2647" y="535"/>
                </a:lnTo>
                <a:lnTo>
                  <a:pt x="2634" y="533"/>
                </a:lnTo>
                <a:lnTo>
                  <a:pt x="2622" y="541"/>
                </a:lnTo>
                <a:lnTo>
                  <a:pt x="2609" y="550"/>
                </a:lnTo>
                <a:lnTo>
                  <a:pt x="2598" y="555"/>
                </a:lnTo>
                <a:lnTo>
                  <a:pt x="2584" y="570"/>
                </a:lnTo>
                <a:lnTo>
                  <a:pt x="2571" y="580"/>
                </a:lnTo>
                <a:lnTo>
                  <a:pt x="2562" y="594"/>
                </a:lnTo>
                <a:lnTo>
                  <a:pt x="2558" y="618"/>
                </a:lnTo>
                <a:lnTo>
                  <a:pt x="2546" y="610"/>
                </a:lnTo>
                <a:lnTo>
                  <a:pt x="2536" y="608"/>
                </a:lnTo>
                <a:lnTo>
                  <a:pt x="2525" y="622"/>
                </a:lnTo>
                <a:lnTo>
                  <a:pt x="2512" y="662"/>
                </a:lnTo>
                <a:lnTo>
                  <a:pt x="2500" y="676"/>
                </a:lnTo>
                <a:lnTo>
                  <a:pt x="2487" y="688"/>
                </a:lnTo>
                <a:lnTo>
                  <a:pt x="2477" y="707"/>
                </a:lnTo>
                <a:lnTo>
                  <a:pt x="2474" y="723"/>
                </a:lnTo>
                <a:lnTo>
                  <a:pt x="2468" y="780"/>
                </a:lnTo>
                <a:lnTo>
                  <a:pt x="2457" y="795"/>
                </a:lnTo>
                <a:lnTo>
                  <a:pt x="2444" y="813"/>
                </a:lnTo>
                <a:lnTo>
                  <a:pt x="2432" y="816"/>
                </a:lnTo>
                <a:lnTo>
                  <a:pt x="2420" y="816"/>
                </a:lnTo>
                <a:lnTo>
                  <a:pt x="2410" y="825"/>
                </a:lnTo>
                <a:lnTo>
                  <a:pt x="2395" y="845"/>
                </a:lnTo>
                <a:lnTo>
                  <a:pt x="2386" y="871"/>
                </a:lnTo>
                <a:lnTo>
                  <a:pt x="2373" y="879"/>
                </a:lnTo>
                <a:lnTo>
                  <a:pt x="2364" y="876"/>
                </a:lnTo>
                <a:lnTo>
                  <a:pt x="2346" y="862"/>
                </a:lnTo>
                <a:lnTo>
                  <a:pt x="2331" y="850"/>
                </a:lnTo>
                <a:lnTo>
                  <a:pt x="2316" y="839"/>
                </a:lnTo>
                <a:lnTo>
                  <a:pt x="2302" y="822"/>
                </a:lnTo>
                <a:lnTo>
                  <a:pt x="2292" y="797"/>
                </a:lnTo>
                <a:lnTo>
                  <a:pt x="2289" y="777"/>
                </a:lnTo>
                <a:lnTo>
                  <a:pt x="2274" y="746"/>
                </a:lnTo>
                <a:lnTo>
                  <a:pt x="2259" y="720"/>
                </a:lnTo>
                <a:lnTo>
                  <a:pt x="2245" y="701"/>
                </a:lnTo>
                <a:lnTo>
                  <a:pt x="2229" y="673"/>
                </a:lnTo>
                <a:lnTo>
                  <a:pt x="2215" y="647"/>
                </a:lnTo>
                <a:lnTo>
                  <a:pt x="2201" y="646"/>
                </a:lnTo>
                <a:lnTo>
                  <a:pt x="2189" y="638"/>
                </a:lnTo>
                <a:lnTo>
                  <a:pt x="2177" y="630"/>
                </a:lnTo>
                <a:lnTo>
                  <a:pt x="2169" y="619"/>
                </a:lnTo>
                <a:lnTo>
                  <a:pt x="2156" y="567"/>
                </a:lnTo>
                <a:lnTo>
                  <a:pt x="2155" y="497"/>
                </a:lnTo>
                <a:lnTo>
                  <a:pt x="2141" y="484"/>
                </a:lnTo>
                <a:lnTo>
                  <a:pt x="2127" y="471"/>
                </a:lnTo>
                <a:lnTo>
                  <a:pt x="2114" y="473"/>
                </a:lnTo>
                <a:lnTo>
                  <a:pt x="2100" y="482"/>
                </a:lnTo>
                <a:lnTo>
                  <a:pt x="2092" y="467"/>
                </a:lnTo>
                <a:lnTo>
                  <a:pt x="2079" y="444"/>
                </a:lnTo>
                <a:lnTo>
                  <a:pt x="2067" y="440"/>
                </a:lnTo>
                <a:lnTo>
                  <a:pt x="2060" y="442"/>
                </a:lnTo>
                <a:lnTo>
                  <a:pt x="2047" y="442"/>
                </a:lnTo>
                <a:lnTo>
                  <a:pt x="2032" y="439"/>
                </a:lnTo>
                <a:lnTo>
                  <a:pt x="2027" y="447"/>
                </a:lnTo>
                <a:lnTo>
                  <a:pt x="2016" y="487"/>
                </a:lnTo>
                <a:lnTo>
                  <a:pt x="2005" y="523"/>
                </a:lnTo>
                <a:lnTo>
                  <a:pt x="1999" y="525"/>
                </a:lnTo>
                <a:lnTo>
                  <a:pt x="1986" y="505"/>
                </a:lnTo>
                <a:lnTo>
                  <a:pt x="1977" y="497"/>
                </a:lnTo>
                <a:lnTo>
                  <a:pt x="1969" y="495"/>
                </a:lnTo>
                <a:lnTo>
                  <a:pt x="1960" y="494"/>
                </a:lnTo>
                <a:lnTo>
                  <a:pt x="1951" y="493"/>
                </a:lnTo>
                <a:lnTo>
                  <a:pt x="1942" y="495"/>
                </a:lnTo>
                <a:lnTo>
                  <a:pt x="1863" y="443"/>
                </a:lnTo>
                <a:lnTo>
                  <a:pt x="1776" y="432"/>
                </a:lnTo>
                <a:lnTo>
                  <a:pt x="1783" y="437"/>
                </a:lnTo>
                <a:lnTo>
                  <a:pt x="1801" y="460"/>
                </a:lnTo>
                <a:lnTo>
                  <a:pt x="1839" y="527"/>
                </a:lnTo>
                <a:lnTo>
                  <a:pt x="1767" y="527"/>
                </a:lnTo>
                <a:lnTo>
                  <a:pt x="1723" y="528"/>
                </a:lnTo>
                <a:lnTo>
                  <a:pt x="1722" y="488"/>
                </a:lnTo>
                <a:lnTo>
                  <a:pt x="1671" y="488"/>
                </a:lnTo>
                <a:lnTo>
                  <a:pt x="1578" y="489"/>
                </a:lnTo>
                <a:lnTo>
                  <a:pt x="1577" y="422"/>
                </a:lnTo>
                <a:lnTo>
                  <a:pt x="1501" y="423"/>
                </a:lnTo>
                <a:lnTo>
                  <a:pt x="1495" y="466"/>
                </a:lnTo>
                <a:lnTo>
                  <a:pt x="1465" y="461"/>
                </a:lnTo>
                <a:lnTo>
                  <a:pt x="1437" y="365"/>
                </a:lnTo>
                <a:lnTo>
                  <a:pt x="1390" y="358"/>
                </a:lnTo>
                <a:lnTo>
                  <a:pt x="1218" y="330"/>
                </a:lnTo>
                <a:lnTo>
                  <a:pt x="1217" y="330"/>
                </a:lnTo>
                <a:lnTo>
                  <a:pt x="1191" y="328"/>
                </a:lnTo>
                <a:lnTo>
                  <a:pt x="1144" y="321"/>
                </a:lnTo>
                <a:lnTo>
                  <a:pt x="1168" y="168"/>
                </a:lnTo>
                <a:lnTo>
                  <a:pt x="1157" y="163"/>
                </a:lnTo>
                <a:lnTo>
                  <a:pt x="1089" y="137"/>
                </a:lnTo>
                <a:lnTo>
                  <a:pt x="1052" y="168"/>
                </a:lnTo>
                <a:lnTo>
                  <a:pt x="1030" y="186"/>
                </a:lnTo>
                <a:lnTo>
                  <a:pt x="1015" y="174"/>
                </a:lnTo>
                <a:lnTo>
                  <a:pt x="993" y="171"/>
                </a:lnTo>
                <a:lnTo>
                  <a:pt x="975" y="164"/>
                </a:lnTo>
                <a:lnTo>
                  <a:pt x="956" y="148"/>
                </a:lnTo>
                <a:lnTo>
                  <a:pt x="960" y="88"/>
                </a:lnTo>
                <a:lnTo>
                  <a:pt x="874" y="86"/>
                </a:lnTo>
                <a:lnTo>
                  <a:pt x="822" y="90"/>
                </a:lnTo>
                <a:lnTo>
                  <a:pt x="797" y="117"/>
                </a:lnTo>
                <a:lnTo>
                  <a:pt x="787" y="223"/>
                </a:lnTo>
                <a:lnTo>
                  <a:pt x="745" y="237"/>
                </a:lnTo>
                <a:lnTo>
                  <a:pt x="722" y="263"/>
                </a:lnTo>
                <a:lnTo>
                  <a:pt x="672" y="255"/>
                </a:lnTo>
                <a:lnTo>
                  <a:pt x="656" y="274"/>
                </a:lnTo>
                <a:lnTo>
                  <a:pt x="644" y="300"/>
                </a:lnTo>
                <a:lnTo>
                  <a:pt x="613" y="284"/>
                </a:lnTo>
                <a:lnTo>
                  <a:pt x="582" y="294"/>
                </a:lnTo>
                <a:lnTo>
                  <a:pt x="540" y="268"/>
                </a:lnTo>
                <a:lnTo>
                  <a:pt x="467" y="328"/>
                </a:lnTo>
                <a:lnTo>
                  <a:pt x="447" y="325"/>
                </a:lnTo>
                <a:lnTo>
                  <a:pt x="458" y="372"/>
                </a:lnTo>
                <a:lnTo>
                  <a:pt x="408" y="680"/>
                </a:lnTo>
                <a:lnTo>
                  <a:pt x="348" y="999"/>
                </a:lnTo>
                <a:lnTo>
                  <a:pt x="330" y="1047"/>
                </a:lnTo>
                <a:lnTo>
                  <a:pt x="340" y="1042"/>
                </a:lnTo>
                <a:lnTo>
                  <a:pt x="355" y="1053"/>
                </a:lnTo>
                <a:lnTo>
                  <a:pt x="358" y="1118"/>
                </a:lnTo>
                <a:lnTo>
                  <a:pt x="357" y="1159"/>
                </a:lnTo>
                <a:lnTo>
                  <a:pt x="365" y="1209"/>
                </a:lnTo>
                <a:lnTo>
                  <a:pt x="379" y="1227"/>
                </a:lnTo>
                <a:lnTo>
                  <a:pt x="363" y="1274"/>
                </a:lnTo>
                <a:lnTo>
                  <a:pt x="369" y="1286"/>
                </a:lnTo>
                <a:lnTo>
                  <a:pt x="388" y="1297"/>
                </a:lnTo>
                <a:lnTo>
                  <a:pt x="387" y="1335"/>
                </a:lnTo>
                <a:lnTo>
                  <a:pt x="362" y="1374"/>
                </a:lnTo>
                <a:lnTo>
                  <a:pt x="344" y="1463"/>
                </a:lnTo>
                <a:lnTo>
                  <a:pt x="333" y="1555"/>
                </a:lnTo>
                <a:lnTo>
                  <a:pt x="318" y="1565"/>
                </a:lnTo>
                <a:lnTo>
                  <a:pt x="296" y="1588"/>
                </a:lnTo>
                <a:lnTo>
                  <a:pt x="282" y="1615"/>
                </a:lnTo>
                <a:lnTo>
                  <a:pt x="270" y="1683"/>
                </a:lnTo>
                <a:lnTo>
                  <a:pt x="248" y="1696"/>
                </a:lnTo>
                <a:lnTo>
                  <a:pt x="235" y="1716"/>
                </a:lnTo>
                <a:lnTo>
                  <a:pt x="286" y="1743"/>
                </a:lnTo>
                <a:lnTo>
                  <a:pt x="271" y="1770"/>
                </a:lnTo>
                <a:lnTo>
                  <a:pt x="193" y="1760"/>
                </a:lnTo>
                <a:lnTo>
                  <a:pt x="168" y="1777"/>
                </a:lnTo>
                <a:lnTo>
                  <a:pt x="156" y="1821"/>
                </a:lnTo>
                <a:lnTo>
                  <a:pt x="235" y="1833"/>
                </a:lnTo>
                <a:lnTo>
                  <a:pt x="224" y="1913"/>
                </a:lnTo>
                <a:lnTo>
                  <a:pt x="243" y="1917"/>
                </a:lnTo>
                <a:lnTo>
                  <a:pt x="223" y="1941"/>
                </a:lnTo>
                <a:lnTo>
                  <a:pt x="210" y="1931"/>
                </a:lnTo>
                <a:lnTo>
                  <a:pt x="188" y="1988"/>
                </a:lnTo>
                <a:lnTo>
                  <a:pt x="200" y="2009"/>
                </a:lnTo>
                <a:lnTo>
                  <a:pt x="179" y="2008"/>
                </a:lnTo>
                <a:lnTo>
                  <a:pt x="139" y="2072"/>
                </a:lnTo>
                <a:lnTo>
                  <a:pt x="128" y="2132"/>
                </a:lnTo>
                <a:lnTo>
                  <a:pt x="111" y="2121"/>
                </a:lnTo>
                <a:lnTo>
                  <a:pt x="98" y="2097"/>
                </a:lnTo>
                <a:lnTo>
                  <a:pt x="71" y="2100"/>
                </a:lnTo>
                <a:lnTo>
                  <a:pt x="30" y="2117"/>
                </a:lnTo>
                <a:lnTo>
                  <a:pt x="0" y="2129"/>
                </a:lnTo>
                <a:lnTo>
                  <a:pt x="6" y="2142"/>
                </a:lnTo>
                <a:lnTo>
                  <a:pt x="21" y="2158"/>
                </a:lnTo>
                <a:lnTo>
                  <a:pt x="10" y="2202"/>
                </a:lnTo>
              </a:path>
            </a:pathLst>
          </a:custGeom>
          <a:solidFill>
            <a:srgbClr val="33cccc"/>
          </a:solidFill>
          <a:ln w="19080">
            <a:solidFill>
              <a:srgbClr val="000000"/>
            </a:solidFill>
            <a:round/>
          </a:ln>
        </xdr:spPr>
        <xdr:style>
          <a:lnRef idx="0"/>
          <a:fillRef idx="0"/>
          <a:effectRef idx="0"/>
          <a:fontRef idx="minor"/>
        </xdr:style>
      </xdr:sp>
    </xdr:grpSp>
    <xdr:clientData/>
  </xdr:twoCellAnchor>
  <xdr:twoCellAnchor editAs="oneCell">
    <xdr:from>
      <xdr:col>9</xdr:col>
      <xdr:colOff>600840</xdr:colOff>
      <xdr:row>35</xdr:row>
      <xdr:rowOff>148320</xdr:rowOff>
    </xdr:from>
    <xdr:to>
      <xdr:col>11</xdr:col>
      <xdr:colOff>442080</xdr:colOff>
      <xdr:row>37</xdr:row>
      <xdr:rowOff>167040</xdr:rowOff>
    </xdr:to>
    <xdr:sp>
      <xdr:nvSpPr>
        <xdr:cNvPr id="216" name="Text Box 44"/>
        <xdr:cNvSpPr/>
      </xdr:nvSpPr>
      <xdr:spPr>
        <a:xfrm>
          <a:off x="7083000" y="5891760"/>
          <a:ext cx="1117440" cy="352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Stonninton</a:t>
          </a:r>
          <a:endParaRPr b="0" lang="en-US" sz="1400" spc="-1" strike="noStrike">
            <a:latin typeface="Times New Roman"/>
          </a:endParaRPr>
        </a:p>
      </xdr:txBody>
    </xdr:sp>
    <xdr:clientData/>
  </xdr:twoCellAnchor>
  <xdr:twoCellAnchor editAs="oneCell">
    <xdr:from>
      <xdr:col>12</xdr:col>
      <xdr:colOff>126360</xdr:colOff>
      <xdr:row>44</xdr:row>
      <xdr:rowOff>147960</xdr:rowOff>
    </xdr:from>
    <xdr:to>
      <xdr:col>15</xdr:col>
      <xdr:colOff>38160</xdr:colOff>
      <xdr:row>46</xdr:row>
      <xdr:rowOff>128520</xdr:rowOff>
    </xdr:to>
    <xdr:sp>
      <xdr:nvSpPr>
        <xdr:cNvPr id="217" name="Text Box 45"/>
        <xdr:cNvSpPr/>
      </xdr:nvSpPr>
      <xdr:spPr>
        <a:xfrm>
          <a:off x="8523000" y="7394760"/>
          <a:ext cx="1826280" cy="31428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ffffff"/>
              </a:solidFill>
              <a:latin typeface="Calibri"/>
            </a:rPr>
            <a:t>Greater Dandenong</a:t>
          </a:r>
          <a:endParaRPr b="0" lang="en-US" sz="1500" spc="-1" strike="noStrike">
            <a:latin typeface="Times New Roman"/>
          </a:endParaRPr>
        </a:p>
      </xdr:txBody>
    </xdr:sp>
    <xdr:clientData/>
  </xdr:twoCellAnchor>
  <xdr:twoCellAnchor editAs="oneCell">
    <xdr:from>
      <xdr:col>4</xdr:col>
      <xdr:colOff>98640</xdr:colOff>
      <xdr:row>37</xdr:row>
      <xdr:rowOff>148320</xdr:rowOff>
    </xdr:from>
    <xdr:to>
      <xdr:col>5</xdr:col>
      <xdr:colOff>601560</xdr:colOff>
      <xdr:row>40</xdr:row>
      <xdr:rowOff>47520</xdr:rowOff>
    </xdr:to>
    <xdr:sp>
      <xdr:nvSpPr>
        <xdr:cNvPr id="218" name="Text Box 46"/>
        <xdr:cNvSpPr/>
      </xdr:nvSpPr>
      <xdr:spPr>
        <a:xfrm>
          <a:off x="3389760" y="6225840"/>
          <a:ext cx="1141200" cy="40032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Wyndham</a:t>
          </a:r>
          <a:endParaRPr b="0" lang="en-US" sz="1500" spc="-1" strike="noStrike">
            <a:latin typeface="Times New Roman"/>
          </a:endParaRPr>
        </a:p>
      </xdr:txBody>
    </xdr:sp>
    <xdr:clientData/>
  </xdr:twoCellAnchor>
  <xdr:twoCellAnchor editAs="oneCell">
    <xdr:from>
      <xdr:col>4</xdr:col>
      <xdr:colOff>178200</xdr:colOff>
      <xdr:row>27</xdr:row>
      <xdr:rowOff>28800</xdr:rowOff>
    </xdr:from>
    <xdr:to>
      <xdr:col>5</xdr:col>
      <xdr:colOff>549720</xdr:colOff>
      <xdr:row>29</xdr:row>
      <xdr:rowOff>56880</xdr:rowOff>
    </xdr:to>
    <xdr:sp>
      <xdr:nvSpPr>
        <xdr:cNvPr id="219" name="Text Box 47"/>
        <xdr:cNvSpPr/>
      </xdr:nvSpPr>
      <xdr:spPr>
        <a:xfrm>
          <a:off x="3469320" y="4451400"/>
          <a:ext cx="1009800" cy="35208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Melton</a:t>
          </a:r>
          <a:endParaRPr b="0" lang="en-US" sz="1500" spc="-1" strike="noStrike">
            <a:latin typeface="Times New Roman"/>
          </a:endParaRPr>
        </a:p>
      </xdr:txBody>
    </xdr:sp>
    <xdr:clientData/>
  </xdr:twoCellAnchor>
  <xdr:twoCellAnchor editAs="oneCell">
    <xdr:from>
      <xdr:col>12</xdr:col>
      <xdr:colOff>380160</xdr:colOff>
      <xdr:row>20</xdr:row>
      <xdr:rowOff>142920</xdr:rowOff>
    </xdr:from>
    <xdr:to>
      <xdr:col>14</xdr:col>
      <xdr:colOff>329040</xdr:colOff>
      <xdr:row>23</xdr:row>
      <xdr:rowOff>9720</xdr:rowOff>
    </xdr:to>
    <xdr:sp>
      <xdr:nvSpPr>
        <xdr:cNvPr id="220" name="Text Box 48"/>
        <xdr:cNvSpPr/>
      </xdr:nvSpPr>
      <xdr:spPr>
        <a:xfrm>
          <a:off x="8776800" y="3432240"/>
          <a:ext cx="1225080" cy="35244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Nullimbik</a:t>
          </a:r>
          <a:endParaRPr b="0" lang="en-US" sz="1500" spc="-1" strike="noStrike">
            <a:latin typeface="Times New Roman"/>
          </a:endParaRPr>
        </a:p>
      </xdr:txBody>
    </xdr:sp>
    <xdr:clientData/>
  </xdr:twoCellAnchor>
  <xdr:twoCellAnchor editAs="oneCell">
    <xdr:from>
      <xdr:col>7</xdr:col>
      <xdr:colOff>201960</xdr:colOff>
      <xdr:row>19</xdr:row>
      <xdr:rowOff>28440</xdr:rowOff>
    </xdr:from>
    <xdr:to>
      <xdr:col>8</xdr:col>
      <xdr:colOff>568440</xdr:colOff>
      <xdr:row>21</xdr:row>
      <xdr:rowOff>56880</xdr:rowOff>
    </xdr:to>
    <xdr:sp>
      <xdr:nvSpPr>
        <xdr:cNvPr id="221" name="Text Box 50"/>
        <xdr:cNvSpPr/>
      </xdr:nvSpPr>
      <xdr:spPr>
        <a:xfrm>
          <a:off x="5407560" y="3155760"/>
          <a:ext cx="1004760" cy="35244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Hume</a:t>
          </a:r>
          <a:endParaRPr b="0" lang="en-US" sz="1500" spc="-1" strike="noStrike">
            <a:latin typeface="Times New Roman"/>
          </a:endParaRPr>
        </a:p>
      </xdr:txBody>
    </xdr:sp>
    <xdr:clientData/>
  </xdr:twoCellAnchor>
  <xdr:twoCellAnchor editAs="oneCell">
    <xdr:from>
      <xdr:col>10</xdr:col>
      <xdr:colOff>28080</xdr:colOff>
      <xdr:row>16</xdr:row>
      <xdr:rowOff>95400</xdr:rowOff>
    </xdr:from>
    <xdr:to>
      <xdr:col>11</xdr:col>
      <xdr:colOff>620280</xdr:colOff>
      <xdr:row>18</xdr:row>
      <xdr:rowOff>124200</xdr:rowOff>
    </xdr:to>
    <xdr:sp>
      <xdr:nvSpPr>
        <xdr:cNvPr id="222" name="Text Box 51"/>
        <xdr:cNvSpPr/>
      </xdr:nvSpPr>
      <xdr:spPr>
        <a:xfrm>
          <a:off x="7148160" y="2737080"/>
          <a:ext cx="1230480" cy="35244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Whittlesea</a:t>
          </a:r>
          <a:endParaRPr b="0" lang="en-US" sz="1500" spc="-1" strike="noStrike">
            <a:latin typeface="Times New Roman"/>
          </a:endParaRPr>
        </a:p>
      </xdr:txBody>
    </xdr:sp>
    <xdr:clientData/>
  </xdr:twoCellAnchor>
  <xdr:twoCellAnchor editAs="oneCell">
    <xdr:from>
      <xdr:col>17</xdr:col>
      <xdr:colOff>248760</xdr:colOff>
      <xdr:row>48</xdr:row>
      <xdr:rowOff>123840</xdr:rowOff>
    </xdr:from>
    <xdr:to>
      <xdr:col>19</xdr:col>
      <xdr:colOff>61560</xdr:colOff>
      <xdr:row>50</xdr:row>
      <xdr:rowOff>104760</xdr:rowOff>
    </xdr:to>
    <xdr:sp>
      <xdr:nvSpPr>
        <xdr:cNvPr id="223" name="Text Box 52"/>
        <xdr:cNvSpPr/>
      </xdr:nvSpPr>
      <xdr:spPr>
        <a:xfrm>
          <a:off x="11836080" y="8033400"/>
          <a:ext cx="1089360" cy="30996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Cardinia</a:t>
          </a:r>
          <a:endParaRPr b="0" lang="en-US" sz="1500" spc="-1" strike="noStrike">
            <a:latin typeface="Times New Roman"/>
          </a:endParaRPr>
        </a:p>
      </xdr:txBody>
    </xdr:sp>
    <xdr:clientData/>
  </xdr:twoCellAnchor>
  <xdr:twoCellAnchor editAs="oneCell">
    <xdr:from>
      <xdr:col>17</xdr:col>
      <xdr:colOff>450720</xdr:colOff>
      <xdr:row>28</xdr:row>
      <xdr:rowOff>0</xdr:rowOff>
    </xdr:from>
    <xdr:to>
      <xdr:col>19</xdr:col>
      <xdr:colOff>469800</xdr:colOff>
      <xdr:row>29</xdr:row>
      <xdr:rowOff>142920</xdr:rowOff>
    </xdr:to>
    <xdr:sp>
      <xdr:nvSpPr>
        <xdr:cNvPr id="224" name="Text Box 53"/>
        <xdr:cNvSpPr/>
      </xdr:nvSpPr>
      <xdr:spPr>
        <a:xfrm>
          <a:off x="12038040" y="4584600"/>
          <a:ext cx="1295640" cy="30492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Yarra  Ranges</a:t>
          </a:r>
          <a:endParaRPr b="0" lang="en-US" sz="1500" spc="-1" strike="noStrike">
            <a:latin typeface="Times New Roman"/>
          </a:endParaRPr>
        </a:p>
      </xdr:txBody>
    </xdr:sp>
    <xdr:clientData/>
  </xdr:twoCellAnchor>
  <xdr:twoCellAnchor editAs="oneCell">
    <xdr:from>
      <xdr:col>14</xdr:col>
      <xdr:colOff>79920</xdr:colOff>
      <xdr:row>52</xdr:row>
      <xdr:rowOff>124200</xdr:rowOff>
    </xdr:from>
    <xdr:to>
      <xdr:col>15</xdr:col>
      <xdr:colOff>202680</xdr:colOff>
      <xdr:row>54</xdr:row>
      <xdr:rowOff>105120</xdr:rowOff>
    </xdr:to>
    <xdr:sp>
      <xdr:nvSpPr>
        <xdr:cNvPr id="225" name="Text Box 54"/>
        <xdr:cNvSpPr/>
      </xdr:nvSpPr>
      <xdr:spPr>
        <a:xfrm>
          <a:off x="9752760" y="8686440"/>
          <a:ext cx="761040" cy="30492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Casey</a:t>
          </a:r>
          <a:endParaRPr b="0" lang="en-US" sz="1500" spc="-1" strike="noStrike">
            <a:latin typeface="Times New Roman"/>
          </a:endParaRPr>
        </a:p>
      </xdr:txBody>
    </xdr:sp>
    <xdr:clientData/>
  </xdr:twoCellAnchor>
  <xdr:twoCellAnchor editAs="oneCell">
    <xdr:from>
      <xdr:col>10</xdr:col>
      <xdr:colOff>375480</xdr:colOff>
      <xdr:row>53</xdr:row>
      <xdr:rowOff>71640</xdr:rowOff>
    </xdr:from>
    <xdr:to>
      <xdr:col>12</xdr:col>
      <xdr:colOff>104040</xdr:colOff>
      <xdr:row>55</xdr:row>
      <xdr:rowOff>99720</xdr:rowOff>
    </xdr:to>
    <xdr:sp>
      <xdr:nvSpPr>
        <xdr:cNvPr id="226" name="Text Box 55"/>
        <xdr:cNvSpPr/>
      </xdr:nvSpPr>
      <xdr:spPr>
        <a:xfrm>
          <a:off x="7495560" y="8795880"/>
          <a:ext cx="1005120" cy="35208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Frankston</a:t>
          </a:r>
          <a:endParaRPr b="0" lang="en-US" sz="1500" spc="-1" strike="noStrike">
            <a:latin typeface="Times New Roman"/>
          </a:endParaRPr>
        </a:p>
      </xdr:txBody>
    </xdr:sp>
    <xdr:clientData/>
  </xdr:twoCellAnchor>
  <xdr:twoCellAnchor editAs="oneCell">
    <xdr:from>
      <xdr:col>10</xdr:col>
      <xdr:colOff>230040</xdr:colOff>
      <xdr:row>48</xdr:row>
      <xdr:rowOff>24120</xdr:rowOff>
    </xdr:from>
    <xdr:to>
      <xdr:col>11</xdr:col>
      <xdr:colOff>610920</xdr:colOff>
      <xdr:row>50</xdr:row>
      <xdr:rowOff>5040</xdr:rowOff>
    </xdr:to>
    <xdr:sp>
      <xdr:nvSpPr>
        <xdr:cNvPr id="227" name="Text Box 56"/>
        <xdr:cNvSpPr/>
      </xdr:nvSpPr>
      <xdr:spPr>
        <a:xfrm>
          <a:off x="7350120" y="7933680"/>
          <a:ext cx="1019160" cy="30996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Kingston</a:t>
          </a:r>
          <a:endParaRPr b="0" lang="en-US" sz="1500" spc="-1" strike="noStrike">
            <a:latin typeface="Times New Roman"/>
          </a:endParaRPr>
        </a:p>
      </xdr:txBody>
    </xdr:sp>
    <xdr:clientData/>
  </xdr:twoCellAnchor>
  <xdr:twoCellAnchor editAs="oneCell">
    <xdr:from>
      <xdr:col>10</xdr:col>
      <xdr:colOff>131760</xdr:colOff>
      <xdr:row>68</xdr:row>
      <xdr:rowOff>147960</xdr:rowOff>
    </xdr:from>
    <xdr:to>
      <xdr:col>13</xdr:col>
      <xdr:colOff>497880</xdr:colOff>
      <xdr:row>70</xdr:row>
      <xdr:rowOff>128520</xdr:rowOff>
    </xdr:to>
    <xdr:sp>
      <xdr:nvSpPr>
        <xdr:cNvPr id="228" name="Text Box 57"/>
        <xdr:cNvSpPr/>
      </xdr:nvSpPr>
      <xdr:spPr>
        <a:xfrm>
          <a:off x="7251840" y="11341800"/>
          <a:ext cx="2280960" cy="31464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Mornington Peninsula</a:t>
          </a:r>
          <a:endParaRPr b="0" lang="en-US" sz="1500" spc="-1" strike="noStrike">
            <a:latin typeface="Times New Roman"/>
          </a:endParaRPr>
        </a:p>
      </xdr:txBody>
    </xdr:sp>
    <xdr:clientData/>
  </xdr:twoCellAnchor>
  <xdr:twoCellAnchor editAs="oneCell">
    <xdr:from>
      <xdr:col>9</xdr:col>
      <xdr:colOff>173880</xdr:colOff>
      <xdr:row>43</xdr:row>
      <xdr:rowOff>52200</xdr:rowOff>
    </xdr:from>
    <xdr:to>
      <xdr:col>10</xdr:col>
      <xdr:colOff>375840</xdr:colOff>
      <xdr:row>45</xdr:row>
      <xdr:rowOff>33480</xdr:rowOff>
    </xdr:to>
    <xdr:sp>
      <xdr:nvSpPr>
        <xdr:cNvPr id="229" name="Text Box 58"/>
        <xdr:cNvSpPr/>
      </xdr:nvSpPr>
      <xdr:spPr>
        <a:xfrm>
          <a:off x="6656040" y="7131960"/>
          <a:ext cx="839880" cy="31500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Bayside</a:t>
          </a:r>
          <a:endParaRPr b="0" lang="en-US" sz="1500" spc="-1" strike="noStrike">
            <a:latin typeface="Times New Roman"/>
          </a:endParaRPr>
        </a:p>
      </xdr:txBody>
    </xdr:sp>
    <xdr:clientData/>
  </xdr:twoCellAnchor>
  <xdr:twoCellAnchor editAs="oneCell">
    <xdr:from>
      <xdr:col>8</xdr:col>
      <xdr:colOff>248760</xdr:colOff>
      <xdr:row>38</xdr:row>
      <xdr:rowOff>0</xdr:rowOff>
    </xdr:from>
    <xdr:to>
      <xdr:col>10</xdr:col>
      <xdr:colOff>221400</xdr:colOff>
      <xdr:row>40</xdr:row>
      <xdr:rowOff>28800</xdr:rowOff>
    </xdr:to>
    <xdr:sp>
      <xdr:nvSpPr>
        <xdr:cNvPr id="230" name="Text Box 59"/>
        <xdr:cNvSpPr/>
      </xdr:nvSpPr>
      <xdr:spPr>
        <a:xfrm>
          <a:off x="6092640" y="6244560"/>
          <a:ext cx="1248840" cy="36288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Port Phillip</a:t>
          </a:r>
          <a:endParaRPr b="0" lang="en-US" sz="1500" spc="-1" strike="noStrike">
            <a:latin typeface="Times New Roman"/>
          </a:endParaRPr>
        </a:p>
      </xdr:txBody>
    </xdr:sp>
    <xdr:clientData/>
  </xdr:twoCellAnchor>
  <xdr:twoCellAnchor editAs="oneCell">
    <xdr:from>
      <xdr:col>7</xdr:col>
      <xdr:colOff>98640</xdr:colOff>
      <xdr:row>36</xdr:row>
      <xdr:rowOff>72000</xdr:rowOff>
    </xdr:from>
    <xdr:to>
      <xdr:col>9</xdr:col>
      <xdr:colOff>150840</xdr:colOff>
      <xdr:row>38</xdr:row>
      <xdr:rowOff>105120</xdr:rowOff>
    </xdr:to>
    <xdr:sp>
      <xdr:nvSpPr>
        <xdr:cNvPr id="231" name="Text Box 60"/>
        <xdr:cNvSpPr/>
      </xdr:nvSpPr>
      <xdr:spPr>
        <a:xfrm>
          <a:off x="5304240" y="5982480"/>
          <a:ext cx="1328760" cy="36720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Hobsons Bay</a:t>
          </a:r>
          <a:endParaRPr b="0" lang="en-US" sz="1500" spc="-1" strike="noStrike">
            <a:latin typeface="Times New Roman"/>
          </a:endParaRPr>
        </a:p>
      </xdr:txBody>
    </xdr:sp>
    <xdr:clientData/>
  </xdr:twoCellAnchor>
  <xdr:twoCellAnchor editAs="oneCell">
    <xdr:from>
      <xdr:col>6</xdr:col>
      <xdr:colOff>549000</xdr:colOff>
      <xdr:row>28</xdr:row>
      <xdr:rowOff>28440</xdr:rowOff>
    </xdr:from>
    <xdr:to>
      <xdr:col>8</xdr:col>
      <xdr:colOff>282240</xdr:colOff>
      <xdr:row>30</xdr:row>
      <xdr:rowOff>57240</xdr:rowOff>
    </xdr:to>
    <xdr:sp>
      <xdr:nvSpPr>
        <xdr:cNvPr id="232" name="Text Box 61"/>
        <xdr:cNvSpPr/>
      </xdr:nvSpPr>
      <xdr:spPr>
        <a:xfrm>
          <a:off x="5116680" y="4613040"/>
          <a:ext cx="1009440" cy="35280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a:solidFill>
                <a:srgbClr val="ffffff"/>
              </a:solidFill>
              <a:latin typeface="Calibri"/>
            </a:rPr>
            <a:t>Brimbank</a:t>
          </a:r>
          <a:endParaRPr b="0" lang="en-US" sz="1500" spc="-1" strike="noStrike">
            <a:latin typeface="Times New Roman"/>
          </a:endParaRPr>
        </a:p>
      </xdr:txBody>
    </xdr:sp>
    <xdr:clientData/>
  </xdr:twoCellAnchor>
  <xdr:twoCellAnchor editAs="oneCell">
    <xdr:from>
      <xdr:col>13</xdr:col>
      <xdr:colOff>150120</xdr:colOff>
      <xdr:row>38</xdr:row>
      <xdr:rowOff>128520</xdr:rowOff>
    </xdr:from>
    <xdr:to>
      <xdr:col>14</xdr:col>
      <xdr:colOff>268200</xdr:colOff>
      <xdr:row>40</xdr:row>
      <xdr:rowOff>157320</xdr:rowOff>
    </xdr:to>
    <xdr:sp>
      <xdr:nvSpPr>
        <xdr:cNvPr id="233" name="Text Box 62"/>
        <xdr:cNvSpPr/>
      </xdr:nvSpPr>
      <xdr:spPr>
        <a:xfrm>
          <a:off x="9185040" y="6373080"/>
          <a:ext cx="756000" cy="362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Knox</a:t>
          </a:r>
          <a:endParaRPr b="0" lang="en-US" sz="1400" spc="-1" strike="noStrike">
            <a:latin typeface="Times New Roman"/>
          </a:endParaRPr>
        </a:p>
      </xdr:txBody>
    </xdr:sp>
    <xdr:clientData/>
  </xdr:twoCellAnchor>
  <xdr:twoCellAnchor editAs="oneCell">
    <xdr:from>
      <xdr:col>11</xdr:col>
      <xdr:colOff>328680</xdr:colOff>
      <xdr:row>38</xdr:row>
      <xdr:rowOff>28800</xdr:rowOff>
    </xdr:from>
    <xdr:to>
      <xdr:col>13</xdr:col>
      <xdr:colOff>61560</xdr:colOff>
      <xdr:row>40</xdr:row>
      <xdr:rowOff>57240</xdr:rowOff>
    </xdr:to>
    <xdr:sp>
      <xdr:nvSpPr>
        <xdr:cNvPr id="234" name="Text Box 63"/>
        <xdr:cNvSpPr/>
      </xdr:nvSpPr>
      <xdr:spPr>
        <a:xfrm>
          <a:off x="8087040" y="6273360"/>
          <a:ext cx="1009440" cy="362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Monash</a:t>
          </a:r>
          <a:endParaRPr b="0" lang="en-US" sz="1400" spc="-1" strike="noStrike">
            <a:latin typeface="Times New Roman"/>
          </a:endParaRPr>
        </a:p>
      </xdr:txBody>
    </xdr:sp>
    <xdr:clientData/>
  </xdr:twoCellAnchor>
  <xdr:twoCellAnchor editAs="oneCell">
    <xdr:from>
      <xdr:col>9</xdr:col>
      <xdr:colOff>600840</xdr:colOff>
      <xdr:row>39</xdr:row>
      <xdr:rowOff>0</xdr:rowOff>
    </xdr:from>
    <xdr:to>
      <xdr:col>11</xdr:col>
      <xdr:colOff>319680</xdr:colOff>
      <xdr:row>41</xdr:row>
      <xdr:rowOff>33120</xdr:rowOff>
    </xdr:to>
    <xdr:sp>
      <xdr:nvSpPr>
        <xdr:cNvPr id="235" name="Text Box 64"/>
        <xdr:cNvSpPr/>
      </xdr:nvSpPr>
      <xdr:spPr>
        <a:xfrm>
          <a:off x="7083000" y="6411600"/>
          <a:ext cx="995040" cy="367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Glen </a:t>
          </a:r>
          <a:r>
            <a:rPr b="0" lang="en-US" sz="1400" spc="-1" strike="noStrike">
              <a:solidFill>
                <a:srgbClr val="ffffff"/>
              </a:solidFill>
              <a:latin typeface="Calibri"/>
            </a:rPr>
            <a:t>Eira</a:t>
          </a:r>
          <a:endParaRPr b="0" lang="en-US" sz="1400" spc="-1" strike="noStrike">
            <a:latin typeface="Times New Roman"/>
          </a:endParaRPr>
        </a:p>
      </xdr:txBody>
    </xdr:sp>
    <xdr:clientData/>
  </xdr:twoCellAnchor>
  <xdr:twoCellAnchor editAs="oneCell">
    <xdr:from>
      <xdr:col>13</xdr:col>
      <xdr:colOff>0</xdr:colOff>
      <xdr:row>33</xdr:row>
      <xdr:rowOff>100440</xdr:rowOff>
    </xdr:from>
    <xdr:to>
      <xdr:col>14</xdr:col>
      <xdr:colOff>549720</xdr:colOff>
      <xdr:row>35</xdr:row>
      <xdr:rowOff>133920</xdr:rowOff>
    </xdr:to>
    <xdr:sp>
      <xdr:nvSpPr>
        <xdr:cNvPr id="236" name="Text Box 65"/>
        <xdr:cNvSpPr/>
      </xdr:nvSpPr>
      <xdr:spPr>
        <a:xfrm>
          <a:off x="9034920" y="5510160"/>
          <a:ext cx="1187640" cy="367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Maroondah</a:t>
          </a:r>
          <a:endParaRPr b="0" lang="en-US" sz="1400" spc="-1" strike="noStrike">
            <a:latin typeface="Times New Roman"/>
          </a:endParaRPr>
        </a:p>
      </xdr:txBody>
    </xdr:sp>
    <xdr:clientData/>
  </xdr:twoCellAnchor>
  <xdr:twoCellAnchor editAs="oneCell">
    <xdr:from>
      <xdr:col>11</xdr:col>
      <xdr:colOff>398880</xdr:colOff>
      <xdr:row>30</xdr:row>
      <xdr:rowOff>76320</xdr:rowOff>
    </xdr:from>
    <xdr:to>
      <xdr:col>13</xdr:col>
      <xdr:colOff>371160</xdr:colOff>
      <xdr:row>32</xdr:row>
      <xdr:rowOff>109440</xdr:rowOff>
    </xdr:to>
    <xdr:sp>
      <xdr:nvSpPr>
        <xdr:cNvPr id="237" name="Text Box 66"/>
        <xdr:cNvSpPr/>
      </xdr:nvSpPr>
      <xdr:spPr>
        <a:xfrm>
          <a:off x="8157240" y="4984920"/>
          <a:ext cx="1248840" cy="367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Manningham</a:t>
          </a:r>
          <a:endParaRPr b="0" lang="en-US" sz="1400" spc="-1" strike="noStrike">
            <a:latin typeface="Times New Roman"/>
          </a:endParaRPr>
        </a:p>
      </xdr:txBody>
    </xdr:sp>
    <xdr:clientData/>
  </xdr:twoCellAnchor>
  <xdr:twoCellAnchor editAs="oneCell">
    <xdr:from>
      <xdr:col>11</xdr:col>
      <xdr:colOff>380160</xdr:colOff>
      <xdr:row>33</xdr:row>
      <xdr:rowOff>128520</xdr:rowOff>
    </xdr:from>
    <xdr:to>
      <xdr:col>13</xdr:col>
      <xdr:colOff>338400</xdr:colOff>
      <xdr:row>35</xdr:row>
      <xdr:rowOff>157320</xdr:rowOff>
    </xdr:to>
    <xdr:sp>
      <xdr:nvSpPr>
        <xdr:cNvPr id="238" name="Text Box 67"/>
        <xdr:cNvSpPr/>
      </xdr:nvSpPr>
      <xdr:spPr>
        <a:xfrm>
          <a:off x="8138520" y="5538240"/>
          <a:ext cx="1234800" cy="362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Whitehorse</a:t>
          </a:r>
          <a:endParaRPr b="0" lang="en-US" sz="1400" spc="-1" strike="noStrike">
            <a:latin typeface="Times New Roman"/>
          </a:endParaRPr>
        </a:p>
      </xdr:txBody>
    </xdr:sp>
    <xdr:clientData/>
  </xdr:twoCellAnchor>
  <xdr:twoCellAnchor editAs="oneCell">
    <xdr:from>
      <xdr:col>10</xdr:col>
      <xdr:colOff>403920</xdr:colOff>
      <xdr:row>28</xdr:row>
      <xdr:rowOff>124200</xdr:rowOff>
    </xdr:from>
    <xdr:to>
      <xdr:col>12</xdr:col>
      <xdr:colOff>38160</xdr:colOff>
      <xdr:row>30</xdr:row>
      <xdr:rowOff>157320</xdr:rowOff>
    </xdr:to>
    <xdr:sp>
      <xdr:nvSpPr>
        <xdr:cNvPr id="239" name="Text Box 68"/>
        <xdr:cNvSpPr/>
      </xdr:nvSpPr>
      <xdr:spPr>
        <a:xfrm>
          <a:off x="7524000" y="4708800"/>
          <a:ext cx="910800" cy="357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nyule</a:t>
          </a:r>
          <a:endParaRPr b="0" lang="en-US" sz="1400" spc="-1" strike="noStrike">
            <a:latin typeface="Times New Roman"/>
          </a:endParaRPr>
        </a:p>
      </xdr:txBody>
    </xdr:sp>
    <xdr:clientData/>
  </xdr:twoCellAnchor>
  <xdr:twoCellAnchor editAs="oneCell">
    <xdr:from>
      <xdr:col>10</xdr:col>
      <xdr:colOff>150480</xdr:colOff>
      <xdr:row>32</xdr:row>
      <xdr:rowOff>147960</xdr:rowOff>
    </xdr:from>
    <xdr:to>
      <xdr:col>12</xdr:col>
      <xdr:colOff>61560</xdr:colOff>
      <xdr:row>34</xdr:row>
      <xdr:rowOff>167040</xdr:rowOff>
    </xdr:to>
    <xdr:sp>
      <xdr:nvSpPr>
        <xdr:cNvPr id="240" name="Text Box 69"/>
        <xdr:cNvSpPr/>
      </xdr:nvSpPr>
      <xdr:spPr>
        <a:xfrm>
          <a:off x="7270560" y="5390640"/>
          <a:ext cx="1187640" cy="352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oroondara</a:t>
          </a:r>
          <a:endParaRPr b="0" lang="en-US" sz="1400" spc="-1" strike="noStrike">
            <a:latin typeface="Times New Roman"/>
          </a:endParaRPr>
        </a:p>
      </xdr:txBody>
    </xdr:sp>
    <xdr:clientData/>
  </xdr:twoCellAnchor>
  <xdr:twoCellAnchor editAs="oneCell">
    <xdr:from>
      <xdr:col>9</xdr:col>
      <xdr:colOff>600840</xdr:colOff>
      <xdr:row>27</xdr:row>
      <xdr:rowOff>24120</xdr:rowOff>
    </xdr:from>
    <xdr:to>
      <xdr:col>11</xdr:col>
      <xdr:colOff>230760</xdr:colOff>
      <xdr:row>29</xdr:row>
      <xdr:rowOff>52560</xdr:rowOff>
    </xdr:to>
    <xdr:sp>
      <xdr:nvSpPr>
        <xdr:cNvPr id="241" name="Text Box 70"/>
        <xdr:cNvSpPr/>
      </xdr:nvSpPr>
      <xdr:spPr>
        <a:xfrm>
          <a:off x="7083000" y="4446720"/>
          <a:ext cx="906120" cy="3524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arebin</a:t>
          </a:r>
          <a:endParaRPr b="0" lang="en-US" sz="1400" spc="-1" strike="noStrike">
            <a:latin typeface="Times New Roman"/>
          </a:endParaRPr>
        </a:p>
      </xdr:txBody>
    </xdr:sp>
    <xdr:clientData/>
  </xdr:twoCellAnchor>
  <xdr:twoCellAnchor editAs="oneCell">
    <xdr:from>
      <xdr:col>8</xdr:col>
      <xdr:colOff>426960</xdr:colOff>
      <xdr:row>27</xdr:row>
      <xdr:rowOff>52560</xdr:rowOff>
    </xdr:from>
    <xdr:to>
      <xdr:col>10</xdr:col>
      <xdr:colOff>268200</xdr:colOff>
      <xdr:row>29</xdr:row>
      <xdr:rowOff>71640</xdr:rowOff>
    </xdr:to>
    <xdr:sp>
      <xdr:nvSpPr>
        <xdr:cNvPr id="242" name="Text Box 71"/>
        <xdr:cNvSpPr/>
      </xdr:nvSpPr>
      <xdr:spPr>
        <a:xfrm>
          <a:off x="6270840" y="4475160"/>
          <a:ext cx="1117440" cy="343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Moreland</a:t>
          </a:r>
          <a:endParaRPr b="0" lang="en-US" sz="1400" spc="-1" strike="noStrike">
            <a:latin typeface="Times New Roman"/>
          </a:endParaRPr>
        </a:p>
      </xdr:txBody>
    </xdr:sp>
    <xdr:clientData/>
  </xdr:twoCellAnchor>
  <xdr:twoCellAnchor editAs="oneCell">
    <xdr:from>
      <xdr:col>7</xdr:col>
      <xdr:colOff>398880</xdr:colOff>
      <xdr:row>29</xdr:row>
      <xdr:rowOff>28440</xdr:rowOff>
    </xdr:from>
    <xdr:to>
      <xdr:col>10</xdr:col>
      <xdr:colOff>75600</xdr:colOff>
      <xdr:row>31</xdr:row>
      <xdr:rowOff>47520</xdr:rowOff>
    </xdr:to>
    <xdr:sp>
      <xdr:nvSpPr>
        <xdr:cNvPr id="243" name="Text Box 72"/>
        <xdr:cNvSpPr/>
      </xdr:nvSpPr>
      <xdr:spPr>
        <a:xfrm>
          <a:off x="5604480" y="4775040"/>
          <a:ext cx="1591200" cy="348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Moonee Valley</a:t>
          </a:r>
          <a:endParaRPr b="0" lang="en-US" sz="1400" spc="-1" strike="noStrike">
            <a:latin typeface="Times New Roman"/>
          </a:endParaRPr>
        </a:p>
      </xdr:txBody>
    </xdr:sp>
    <xdr:clientData/>
  </xdr:twoCellAnchor>
  <xdr:twoCellAnchor editAs="oneCell">
    <xdr:from>
      <xdr:col>7</xdr:col>
      <xdr:colOff>300600</xdr:colOff>
      <xdr:row>32</xdr:row>
      <xdr:rowOff>76320</xdr:rowOff>
    </xdr:from>
    <xdr:to>
      <xdr:col>9</xdr:col>
      <xdr:colOff>399240</xdr:colOff>
      <xdr:row>34</xdr:row>
      <xdr:rowOff>100800</xdr:rowOff>
    </xdr:to>
    <xdr:sp>
      <xdr:nvSpPr>
        <xdr:cNvPr id="244" name="Text Box 73"/>
        <xdr:cNvSpPr/>
      </xdr:nvSpPr>
      <xdr:spPr>
        <a:xfrm>
          <a:off x="5506200" y="5319000"/>
          <a:ext cx="1375200" cy="358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Maribyrnong</a:t>
          </a:r>
          <a:endParaRPr b="0" lang="en-US" sz="1400" spc="-1" strike="noStrike">
            <a:latin typeface="Times New Roman"/>
          </a:endParaRPr>
        </a:p>
      </xdr:txBody>
    </xdr:sp>
    <xdr:clientData/>
  </xdr:twoCellAnchor>
  <xdr:twoCellAnchor editAs="oneCell">
    <xdr:from>
      <xdr:col>9</xdr:col>
      <xdr:colOff>497160</xdr:colOff>
      <xdr:row>34</xdr:row>
      <xdr:rowOff>47880</xdr:rowOff>
    </xdr:from>
    <xdr:to>
      <xdr:col>10</xdr:col>
      <xdr:colOff>549720</xdr:colOff>
      <xdr:row>36</xdr:row>
      <xdr:rowOff>19080</xdr:rowOff>
    </xdr:to>
    <xdr:sp>
      <xdr:nvSpPr>
        <xdr:cNvPr id="245" name="Text Box 74"/>
        <xdr:cNvSpPr/>
      </xdr:nvSpPr>
      <xdr:spPr>
        <a:xfrm>
          <a:off x="6979320" y="5624280"/>
          <a:ext cx="690480" cy="305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Yarra</a:t>
          </a:r>
          <a:endParaRPr b="0" lang="en-US" sz="1400" spc="-1" strike="noStrike">
            <a:latin typeface="Times New Roman"/>
          </a:endParaRPr>
        </a:p>
      </xdr:txBody>
    </xdr:sp>
    <xdr:clientData/>
  </xdr:twoCellAnchor>
  <xdr:twoCellAnchor editAs="oneCell">
    <xdr:from>
      <xdr:col>8</xdr:col>
      <xdr:colOff>328320</xdr:colOff>
      <xdr:row>33</xdr:row>
      <xdr:rowOff>100440</xdr:rowOff>
    </xdr:from>
    <xdr:to>
      <xdr:col>10</xdr:col>
      <xdr:colOff>221400</xdr:colOff>
      <xdr:row>34</xdr:row>
      <xdr:rowOff>148320</xdr:rowOff>
    </xdr:to>
    <xdr:sp>
      <xdr:nvSpPr>
        <xdr:cNvPr id="246" name="Text Box 75"/>
        <xdr:cNvSpPr/>
      </xdr:nvSpPr>
      <xdr:spPr>
        <a:xfrm>
          <a:off x="6172200" y="5510160"/>
          <a:ext cx="1169280" cy="21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Melbourn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 descr="Click here to Create Your Map" hidden="0"/>
            <xdr:cNvSpPr/>
          </xdr:nvSpPr>
          <xdr:spPr>
            <a:xfrm>
              <a:off x="0" y="0"/>
              <a:ext cx="0" cy="0"/>
            </a:xfrm>
            <a:prstGeom prst="rect">
              <a:avLst/>
            </a:prstGeom>
          </xdr:spPr>
          <xdr:txBody>
            <a:bodyPr anchor="ctr">
              <a:noAutofit/>
            </a:bodyPr>
            <a:p>
              <a:r>
                <a:t>Click here to Create Your Map</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6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4" ySplit="1" topLeftCell="O2" activePane="bottomRight" state="frozen"/>
      <selection pane="topLeft" activeCell="A1" activeCellId="0" sqref="A1"/>
      <selection pane="topRight" activeCell="O1" activeCellId="0" sqref="O1"/>
      <selection pane="bottomLeft" activeCell="A2" activeCellId="0" sqref="A2"/>
      <selection pane="bottomRight" activeCell="B3" activeCellId="0" sqref="B3:N4"/>
    </sheetView>
  </sheetViews>
  <sheetFormatPr defaultColWidth="9.12890625" defaultRowHeight="14.25" zeroHeight="false" outlineLevelRow="0" outlineLevelCol="0"/>
  <cols>
    <col collapsed="false" customWidth="true" hidden="false" outlineLevel="0" max="1" min="1" style="1" width="2.12"/>
    <col collapsed="false" customWidth="false" hidden="false" outlineLevel="0" max="2" min="2" style="1" width="9.13"/>
    <col collapsed="false" customWidth="true" hidden="false" outlineLevel="0" max="3" min="3" style="1" width="11.25"/>
    <col collapsed="false" customWidth="false" hidden="false" outlineLevel="0" max="257" min="4" style="1" width="9.13"/>
  </cols>
  <sheetData>
    <row r="1" customFormat="false" ht="23.25" hidden="false" customHeight="true" outlineLevel="0" collapsed="false">
      <c r="A1" s="2"/>
      <c r="B1" s="3" t="s">
        <v>0</v>
      </c>
      <c r="C1" s="3"/>
      <c r="D1" s="3"/>
      <c r="E1" s="3"/>
      <c r="F1" s="3"/>
      <c r="G1" s="3"/>
      <c r="H1" s="3"/>
      <c r="I1" s="3"/>
      <c r="J1" s="3"/>
      <c r="K1" s="3"/>
      <c r="L1" s="3"/>
      <c r="M1" s="3"/>
      <c r="N1" s="3"/>
    </row>
    <row r="2" customFormat="false" ht="3.75" hidden="false" customHeight="true" outlineLevel="0" collapsed="false">
      <c r="A2" s="2"/>
      <c r="B2" s="2"/>
      <c r="C2" s="2"/>
      <c r="D2" s="2"/>
      <c r="E2" s="2"/>
      <c r="F2" s="2"/>
      <c r="G2" s="2"/>
      <c r="H2" s="2"/>
      <c r="I2" s="2"/>
      <c r="J2" s="2"/>
      <c r="K2" s="2"/>
      <c r="L2" s="2"/>
      <c r="M2" s="2"/>
      <c r="N2" s="2"/>
    </row>
    <row r="3" customFormat="false" ht="15.75" hidden="false" customHeight="true" outlineLevel="0" collapsed="false">
      <c r="A3" s="2"/>
      <c r="B3" s="4" t="s">
        <v>1</v>
      </c>
      <c r="C3" s="4"/>
      <c r="D3" s="4"/>
      <c r="E3" s="4"/>
      <c r="F3" s="4"/>
      <c r="G3" s="4"/>
      <c r="H3" s="4"/>
      <c r="I3" s="4"/>
      <c r="J3" s="4"/>
      <c r="K3" s="4"/>
      <c r="L3" s="4"/>
      <c r="M3" s="4"/>
      <c r="N3" s="4"/>
    </row>
    <row r="4" customFormat="false" ht="18" hidden="false" customHeight="true" outlineLevel="0" collapsed="false">
      <c r="A4" s="2"/>
      <c r="B4" s="4"/>
      <c r="C4" s="4"/>
      <c r="D4" s="4"/>
      <c r="E4" s="4"/>
      <c r="F4" s="4"/>
      <c r="G4" s="4"/>
      <c r="H4" s="4"/>
      <c r="I4" s="4"/>
      <c r="J4" s="4"/>
      <c r="K4" s="4"/>
      <c r="L4" s="4"/>
      <c r="M4" s="4"/>
      <c r="N4" s="4"/>
    </row>
    <row r="5" customFormat="false" ht="20.25" hidden="false" customHeight="true" outlineLevel="0" collapsed="false">
      <c r="A5" s="2"/>
      <c r="B5" s="5" t="s">
        <v>2</v>
      </c>
      <c r="C5" s="6" t="s">
        <v>3</v>
      </c>
      <c r="D5" s="6"/>
      <c r="E5" s="6"/>
      <c r="F5" s="6"/>
      <c r="G5" s="6"/>
      <c r="H5" s="6"/>
      <c r="I5" s="6"/>
      <c r="J5" s="6"/>
      <c r="K5" s="6"/>
      <c r="L5" s="6"/>
      <c r="M5" s="6"/>
      <c r="N5" s="6"/>
    </row>
    <row r="6" customFormat="false" ht="20.25" hidden="false" customHeight="true" outlineLevel="0" collapsed="false">
      <c r="A6" s="2"/>
      <c r="B6" s="7" t="s">
        <v>4</v>
      </c>
      <c r="C6" s="7"/>
      <c r="D6" s="7"/>
      <c r="E6" s="7"/>
      <c r="F6" s="7"/>
      <c r="G6" s="7"/>
      <c r="H6" s="7"/>
      <c r="I6" s="7"/>
      <c r="J6" s="7"/>
      <c r="K6" s="7"/>
      <c r="L6" s="7"/>
      <c r="M6" s="7"/>
      <c r="N6" s="7"/>
    </row>
    <row r="7" customFormat="false" ht="18" hidden="false" customHeight="true" outlineLevel="0" collapsed="false">
      <c r="A7" s="2"/>
      <c r="B7" s="8" t="s">
        <v>5</v>
      </c>
      <c r="C7" s="8"/>
      <c r="D7" s="8"/>
      <c r="E7" s="8"/>
      <c r="F7" s="8"/>
      <c r="G7" s="8"/>
      <c r="H7" s="8"/>
      <c r="I7" s="8"/>
      <c r="J7" s="8"/>
      <c r="K7" s="8"/>
      <c r="L7" s="8"/>
      <c r="M7" s="8"/>
      <c r="N7" s="8"/>
    </row>
    <row r="8" customFormat="false" ht="16.5" hidden="false" customHeight="true" outlineLevel="0" collapsed="false">
      <c r="A8" s="2"/>
      <c r="B8" s="8"/>
      <c r="C8" s="8"/>
      <c r="D8" s="8"/>
      <c r="E8" s="8"/>
      <c r="F8" s="8"/>
      <c r="G8" s="8"/>
      <c r="H8" s="8"/>
      <c r="I8" s="8"/>
      <c r="J8" s="8"/>
      <c r="K8" s="8"/>
      <c r="L8" s="8"/>
      <c r="M8" s="8"/>
      <c r="N8" s="8"/>
    </row>
    <row r="9" customFormat="false" ht="27.75" hidden="false" customHeight="true" outlineLevel="0" collapsed="false">
      <c r="A9" s="2"/>
      <c r="B9" s="9"/>
      <c r="C9" s="9"/>
      <c r="D9" s="9"/>
      <c r="E9" s="9"/>
      <c r="F9" s="9"/>
      <c r="G9" s="8" t="s">
        <v>6</v>
      </c>
      <c r="H9" s="8"/>
      <c r="I9" s="8"/>
      <c r="J9" s="8"/>
      <c r="K9" s="8"/>
      <c r="L9" s="8"/>
      <c r="M9" s="8"/>
      <c r="N9" s="8"/>
    </row>
    <row r="10" customFormat="false" ht="27.75" hidden="false" customHeight="true" outlineLevel="0" collapsed="false">
      <c r="A10" s="2"/>
      <c r="B10" s="9"/>
      <c r="C10" s="9"/>
      <c r="D10" s="9"/>
      <c r="E10" s="9"/>
      <c r="F10" s="9"/>
      <c r="G10" s="9"/>
      <c r="H10" s="9"/>
      <c r="I10" s="9"/>
      <c r="J10" s="9"/>
      <c r="K10" s="9"/>
      <c r="L10" s="9"/>
      <c r="M10" s="9"/>
      <c r="N10" s="9"/>
    </row>
    <row r="11" customFormat="false" ht="27.75" hidden="false" customHeight="true" outlineLevel="0" collapsed="false">
      <c r="A11" s="2"/>
      <c r="B11" s="9"/>
      <c r="C11" s="9"/>
      <c r="D11" s="9"/>
      <c r="E11" s="9"/>
      <c r="F11" s="9"/>
      <c r="G11" s="9"/>
      <c r="H11" s="9"/>
      <c r="I11" s="9"/>
      <c r="J11" s="9"/>
      <c r="K11" s="9"/>
      <c r="L11" s="9"/>
      <c r="M11" s="9"/>
      <c r="N11" s="9"/>
    </row>
    <row r="12" customFormat="false" ht="27.75" hidden="false" customHeight="true" outlineLevel="0" collapsed="false">
      <c r="A12" s="2"/>
      <c r="B12" s="9"/>
      <c r="C12" s="9"/>
      <c r="D12" s="9"/>
      <c r="E12" s="9"/>
      <c r="F12" s="9"/>
      <c r="G12" s="9"/>
      <c r="H12" s="9"/>
      <c r="I12" s="9"/>
      <c r="J12" s="9"/>
      <c r="K12" s="9"/>
      <c r="L12" s="9"/>
      <c r="M12" s="9"/>
      <c r="N12" s="9"/>
    </row>
    <row r="13" customFormat="false" ht="27.75" hidden="false" customHeight="true" outlineLevel="0" collapsed="false">
      <c r="A13" s="2"/>
      <c r="B13" s="9"/>
      <c r="C13" s="9"/>
      <c r="D13" s="9"/>
      <c r="E13" s="9"/>
      <c r="F13" s="9"/>
      <c r="G13" s="9"/>
      <c r="H13" s="9"/>
      <c r="I13" s="9"/>
      <c r="J13" s="9"/>
      <c r="K13" s="9"/>
      <c r="L13" s="9"/>
      <c r="M13" s="9"/>
      <c r="N13" s="9"/>
    </row>
    <row r="14" customFormat="false" ht="27.75" hidden="false" customHeight="true" outlineLevel="0" collapsed="false">
      <c r="A14" s="2"/>
      <c r="B14" s="9"/>
      <c r="C14" s="9"/>
      <c r="D14" s="9"/>
      <c r="E14" s="9"/>
      <c r="F14" s="9"/>
      <c r="G14" s="9"/>
      <c r="H14" s="9"/>
      <c r="I14" s="9"/>
      <c r="J14" s="9"/>
      <c r="K14" s="9"/>
      <c r="L14" s="9"/>
      <c r="M14" s="9"/>
      <c r="N14" s="9"/>
    </row>
    <row r="15" customFormat="false" ht="11.25" hidden="false" customHeight="true" outlineLevel="0" collapsed="false">
      <c r="A15" s="2"/>
      <c r="B15" s="9"/>
      <c r="C15" s="9"/>
      <c r="D15" s="9"/>
      <c r="E15" s="9"/>
      <c r="F15" s="9"/>
      <c r="G15" s="9"/>
      <c r="H15" s="9"/>
      <c r="I15" s="9"/>
      <c r="J15" s="9"/>
      <c r="K15" s="9"/>
      <c r="L15" s="9"/>
      <c r="M15" s="9"/>
      <c r="N15" s="9"/>
    </row>
    <row r="16" customFormat="false" ht="32.25" hidden="false" customHeight="true" outlineLevel="0" collapsed="false">
      <c r="A16" s="2"/>
      <c r="B16" s="10" t="s">
        <v>7</v>
      </c>
      <c r="C16" s="10"/>
      <c r="D16" s="10"/>
      <c r="E16" s="10"/>
      <c r="F16" s="10"/>
      <c r="G16" s="10"/>
      <c r="H16" s="10"/>
      <c r="I16" s="10"/>
      <c r="J16" s="10"/>
      <c r="K16" s="9"/>
      <c r="L16" s="9"/>
      <c r="M16" s="9"/>
      <c r="N16" s="9"/>
    </row>
    <row r="17" customFormat="false" ht="21" hidden="false" customHeight="true" outlineLevel="0" collapsed="false">
      <c r="A17" s="2"/>
      <c r="B17" s="7" t="s">
        <v>8</v>
      </c>
      <c r="C17" s="7"/>
      <c r="D17" s="7"/>
      <c r="E17" s="7"/>
      <c r="F17" s="7"/>
      <c r="G17" s="7"/>
      <c r="H17" s="7"/>
      <c r="I17" s="7"/>
      <c r="J17" s="7"/>
      <c r="K17" s="7"/>
      <c r="L17" s="7"/>
      <c r="M17" s="7"/>
      <c r="N17" s="7"/>
    </row>
    <row r="18" customFormat="false" ht="18.75" hidden="false" customHeight="true" outlineLevel="0" collapsed="false">
      <c r="A18" s="2"/>
      <c r="B18" s="11"/>
      <c r="C18" s="8" t="s">
        <v>9</v>
      </c>
      <c r="D18" s="8"/>
      <c r="E18" s="8"/>
      <c r="F18" s="8"/>
      <c r="G18" s="8"/>
      <c r="H18" s="8"/>
      <c r="I18" s="8"/>
      <c r="J18" s="8"/>
      <c r="K18" s="8"/>
      <c r="L18" s="8"/>
      <c r="M18" s="8"/>
      <c r="N18" s="8"/>
    </row>
    <row r="19" customFormat="false" ht="18.75" hidden="false" customHeight="true" outlineLevel="0" collapsed="false">
      <c r="A19" s="2"/>
      <c r="B19" s="11"/>
      <c r="C19" s="11"/>
      <c r="D19" s="11"/>
      <c r="E19" s="11"/>
      <c r="F19" s="11"/>
      <c r="G19" s="11"/>
      <c r="H19" s="11"/>
      <c r="I19" s="11"/>
      <c r="J19" s="11"/>
      <c r="K19" s="11"/>
      <c r="L19" s="11"/>
      <c r="M19" s="11"/>
      <c r="N19" s="11"/>
    </row>
    <row r="20" customFormat="false" ht="18.75" hidden="false" customHeight="true" outlineLevel="0" collapsed="false">
      <c r="A20" s="2"/>
      <c r="B20" s="11"/>
      <c r="C20" s="11"/>
      <c r="D20" s="11"/>
      <c r="E20" s="11"/>
      <c r="F20" s="11"/>
      <c r="G20" s="11"/>
      <c r="H20" s="11"/>
      <c r="I20" s="12"/>
      <c r="J20" s="12"/>
      <c r="K20" s="12"/>
      <c r="L20" s="12"/>
      <c r="M20" s="12"/>
      <c r="N20" s="12"/>
    </row>
    <row r="21" customFormat="false" ht="18.75" hidden="false" customHeight="true" outlineLevel="0" collapsed="false">
      <c r="A21" s="2"/>
      <c r="B21" s="11"/>
      <c r="C21" s="11"/>
      <c r="D21" s="11"/>
      <c r="E21" s="11"/>
      <c r="F21" s="11"/>
      <c r="G21" s="11"/>
      <c r="H21" s="11"/>
      <c r="I21" s="11"/>
      <c r="J21" s="11"/>
      <c r="K21" s="11"/>
      <c r="L21" s="11"/>
      <c r="M21" s="11"/>
      <c r="N21" s="11"/>
    </row>
    <row r="22" customFormat="false" ht="18.75" hidden="false" customHeight="true" outlineLevel="0" collapsed="false">
      <c r="A22" s="2"/>
      <c r="B22" s="11"/>
      <c r="C22" s="11"/>
      <c r="D22" s="11"/>
      <c r="E22" s="11"/>
      <c r="F22" s="11"/>
      <c r="G22" s="11"/>
      <c r="H22" s="11"/>
      <c r="I22" s="11"/>
      <c r="J22" s="11"/>
      <c r="K22" s="11"/>
      <c r="L22" s="11"/>
      <c r="M22" s="11"/>
      <c r="N22" s="11"/>
    </row>
    <row r="23" customFormat="false" ht="18.75" hidden="false" customHeight="true" outlineLevel="0" collapsed="false">
      <c r="A23" s="2"/>
      <c r="B23" s="11"/>
      <c r="C23" s="11"/>
      <c r="D23" s="11"/>
      <c r="E23" s="11"/>
      <c r="F23" s="11"/>
      <c r="G23" s="11"/>
      <c r="H23" s="11"/>
      <c r="I23" s="11"/>
      <c r="J23" s="11"/>
      <c r="K23" s="11"/>
      <c r="L23" s="11"/>
      <c r="M23" s="11"/>
      <c r="N23" s="11"/>
    </row>
    <row r="24" customFormat="false" ht="18.75" hidden="false" customHeight="true" outlineLevel="0" collapsed="false">
      <c r="A24" s="2"/>
      <c r="B24" s="11"/>
      <c r="C24" s="11"/>
      <c r="D24" s="11"/>
      <c r="E24" s="11"/>
      <c r="F24" s="11"/>
      <c r="G24" s="11"/>
      <c r="H24" s="11"/>
      <c r="I24" s="11"/>
      <c r="J24" s="11"/>
      <c r="K24" s="11"/>
      <c r="L24" s="11"/>
      <c r="M24" s="11"/>
      <c r="N24" s="11"/>
    </row>
    <row r="25" customFormat="false" ht="18.75" hidden="false" customHeight="true" outlineLevel="0" collapsed="false">
      <c r="A25" s="2"/>
      <c r="B25" s="11"/>
      <c r="C25" s="11"/>
      <c r="D25" s="11"/>
      <c r="E25" s="11"/>
      <c r="F25" s="11"/>
      <c r="G25" s="11"/>
      <c r="H25" s="11"/>
      <c r="I25" s="11"/>
      <c r="J25" s="11"/>
      <c r="K25" s="11"/>
      <c r="L25" s="11"/>
      <c r="M25" s="11"/>
      <c r="N25" s="11"/>
    </row>
    <row r="26" customFormat="false" ht="18.75" hidden="false" customHeight="true" outlineLevel="0" collapsed="false">
      <c r="A26" s="2"/>
      <c r="B26" s="11"/>
      <c r="C26" s="11"/>
      <c r="D26" s="11"/>
      <c r="E26" s="11"/>
      <c r="F26" s="11"/>
      <c r="G26" s="11"/>
      <c r="H26" s="11"/>
      <c r="I26" s="11"/>
      <c r="J26" s="11"/>
      <c r="K26" s="11"/>
      <c r="L26" s="11"/>
      <c r="M26" s="11"/>
      <c r="N26" s="11"/>
    </row>
    <row r="27" customFormat="false" ht="18.75" hidden="false" customHeight="true" outlineLevel="0" collapsed="false">
      <c r="A27" s="2"/>
      <c r="B27" s="11"/>
      <c r="C27" s="11"/>
      <c r="D27" s="11"/>
      <c r="E27" s="11"/>
      <c r="F27" s="11"/>
      <c r="G27" s="11"/>
      <c r="H27" s="11"/>
      <c r="I27" s="11"/>
      <c r="J27" s="11"/>
      <c r="K27" s="11"/>
      <c r="L27" s="11"/>
      <c r="M27" s="11"/>
      <c r="N27" s="11"/>
    </row>
    <row r="28" customFormat="false" ht="18.75" hidden="false" customHeight="true" outlineLevel="0" collapsed="false">
      <c r="A28" s="2"/>
      <c r="B28" s="8" t="s">
        <v>10</v>
      </c>
      <c r="C28" s="8"/>
      <c r="D28" s="8"/>
      <c r="E28" s="8"/>
      <c r="F28" s="8"/>
      <c r="G28" s="8"/>
      <c r="H28" s="8"/>
      <c r="I28" s="11"/>
      <c r="J28" s="11"/>
      <c r="K28" s="11"/>
      <c r="L28" s="11"/>
      <c r="M28" s="11"/>
      <c r="N28" s="11"/>
    </row>
    <row r="29" customFormat="false" ht="18.75" hidden="false" customHeight="true" outlineLevel="0" collapsed="false">
      <c r="A29" s="2"/>
      <c r="B29" s="11"/>
      <c r="C29" s="11"/>
      <c r="D29" s="11"/>
      <c r="E29" s="11"/>
      <c r="F29" s="11"/>
      <c r="G29" s="11"/>
      <c r="H29" s="11"/>
      <c r="I29" s="11"/>
      <c r="J29" s="11"/>
      <c r="K29" s="11"/>
      <c r="L29" s="11"/>
      <c r="M29" s="11"/>
      <c r="N29" s="11"/>
    </row>
    <row r="30" customFormat="false" ht="18.75" hidden="false" customHeight="true" outlineLevel="0" collapsed="false">
      <c r="A30" s="2"/>
      <c r="B30" s="8" t="s">
        <v>11</v>
      </c>
      <c r="C30" s="8"/>
      <c r="D30" s="8"/>
      <c r="E30" s="8"/>
      <c r="F30" s="8"/>
      <c r="G30" s="8"/>
      <c r="H30" s="8"/>
      <c r="I30" s="8"/>
      <c r="J30" s="8"/>
      <c r="K30" s="8"/>
      <c r="L30" s="8"/>
      <c r="M30" s="8"/>
      <c r="N30" s="8"/>
    </row>
    <row r="31" customFormat="false" ht="18.75" hidden="false" customHeight="true" outlineLevel="0" collapsed="false">
      <c r="A31" s="2"/>
      <c r="B31" s="9"/>
      <c r="C31" s="9"/>
      <c r="D31" s="9"/>
      <c r="E31" s="9"/>
      <c r="F31" s="9"/>
      <c r="G31" s="9"/>
      <c r="H31" s="9"/>
      <c r="I31" s="9"/>
      <c r="J31" s="9"/>
      <c r="K31" s="9"/>
      <c r="L31" s="9"/>
      <c r="M31" s="9"/>
      <c r="N31" s="9"/>
    </row>
    <row r="32" customFormat="false" ht="18.75" hidden="false" customHeight="true" outlineLevel="0" collapsed="false">
      <c r="A32" s="2"/>
      <c r="B32" s="9"/>
      <c r="C32" s="9"/>
      <c r="D32" s="9"/>
      <c r="E32" s="9"/>
      <c r="F32" s="9"/>
      <c r="G32" s="9"/>
      <c r="H32" s="9"/>
      <c r="I32" s="9"/>
      <c r="J32" s="9"/>
      <c r="K32" s="9"/>
      <c r="L32" s="9"/>
      <c r="M32" s="9"/>
      <c r="N32" s="9"/>
    </row>
    <row r="33" customFormat="false" ht="18.75" hidden="false" customHeight="true" outlineLevel="0" collapsed="false">
      <c r="A33" s="2"/>
      <c r="B33" s="9"/>
      <c r="C33" s="9"/>
      <c r="D33" s="9"/>
      <c r="E33" s="9"/>
      <c r="F33" s="9"/>
      <c r="G33" s="9"/>
      <c r="H33" s="9"/>
      <c r="I33" s="9"/>
      <c r="J33" s="9"/>
      <c r="K33" s="9"/>
      <c r="L33" s="9"/>
      <c r="M33" s="9"/>
      <c r="N33" s="9"/>
    </row>
    <row r="34" customFormat="false" ht="18.75" hidden="false" customHeight="true" outlineLevel="0" collapsed="false">
      <c r="A34" s="2"/>
      <c r="B34" s="9"/>
      <c r="C34" s="9"/>
      <c r="D34" s="9"/>
      <c r="E34" s="9"/>
      <c r="F34" s="9"/>
      <c r="G34" s="9"/>
      <c r="H34" s="9"/>
      <c r="I34" s="9"/>
      <c r="J34" s="9"/>
      <c r="K34" s="9"/>
      <c r="L34" s="9"/>
      <c r="M34" s="9"/>
      <c r="N34" s="9"/>
    </row>
    <row r="35" customFormat="false" ht="18.75" hidden="false" customHeight="true" outlineLevel="0" collapsed="false">
      <c r="A35" s="2"/>
      <c r="B35" s="9"/>
      <c r="C35" s="9"/>
      <c r="D35" s="9"/>
      <c r="E35" s="9"/>
      <c r="F35" s="9"/>
      <c r="G35" s="9"/>
      <c r="H35" s="9"/>
      <c r="I35" s="9"/>
      <c r="J35" s="9"/>
      <c r="K35" s="9"/>
      <c r="L35" s="9"/>
      <c r="M35" s="9"/>
      <c r="N35" s="9"/>
    </row>
    <row r="36" customFormat="false" ht="18.75" hidden="false" customHeight="true" outlineLevel="0" collapsed="false">
      <c r="A36" s="2"/>
      <c r="B36" s="9"/>
      <c r="C36" s="9"/>
      <c r="D36" s="9"/>
      <c r="E36" s="9"/>
      <c r="F36" s="9"/>
      <c r="G36" s="9"/>
      <c r="H36" s="9"/>
      <c r="I36" s="9"/>
      <c r="J36" s="9"/>
      <c r="K36" s="9"/>
      <c r="L36" s="9"/>
      <c r="M36" s="9"/>
      <c r="N36" s="9"/>
    </row>
    <row r="37" customFormat="false" ht="18.75" hidden="false" customHeight="true" outlineLevel="0" collapsed="false">
      <c r="A37" s="2"/>
      <c r="B37" s="9"/>
      <c r="C37" s="9"/>
      <c r="D37" s="9"/>
      <c r="E37" s="9"/>
      <c r="F37" s="9"/>
      <c r="G37" s="9"/>
      <c r="H37" s="9"/>
      <c r="I37" s="9"/>
      <c r="J37" s="9"/>
      <c r="K37" s="9"/>
      <c r="L37" s="9"/>
      <c r="M37" s="9"/>
      <c r="N37" s="9"/>
    </row>
    <row r="38" customFormat="false" ht="18.75" hidden="false" customHeight="true" outlineLevel="0" collapsed="false">
      <c r="A38" s="2"/>
      <c r="B38" s="9"/>
      <c r="C38" s="9"/>
      <c r="D38" s="9"/>
      <c r="E38" s="9"/>
      <c r="F38" s="9"/>
      <c r="G38" s="9"/>
      <c r="H38" s="9"/>
      <c r="I38" s="9"/>
      <c r="J38" s="9"/>
      <c r="K38" s="9"/>
      <c r="L38" s="9"/>
      <c r="M38" s="9"/>
      <c r="N38" s="9"/>
    </row>
    <row r="39" customFormat="false" ht="12" hidden="false" customHeight="true" outlineLevel="0" collapsed="false">
      <c r="A39" s="2"/>
      <c r="B39" s="9"/>
      <c r="C39" s="9"/>
      <c r="D39" s="9"/>
      <c r="E39" s="9"/>
      <c r="F39" s="9"/>
      <c r="G39" s="9"/>
      <c r="H39" s="9"/>
      <c r="I39" s="9"/>
      <c r="J39" s="9"/>
      <c r="K39" s="9"/>
      <c r="L39" s="9"/>
      <c r="M39" s="9"/>
      <c r="N39" s="9"/>
    </row>
    <row r="40" customFormat="false" ht="6" hidden="false" customHeight="true" outlineLevel="0" collapsed="false">
      <c r="A40" s="2"/>
      <c r="B40" s="9"/>
      <c r="C40" s="9"/>
      <c r="D40" s="9"/>
      <c r="E40" s="9"/>
      <c r="F40" s="9"/>
      <c r="G40" s="9"/>
      <c r="H40" s="9"/>
      <c r="I40" s="9"/>
      <c r="J40" s="9"/>
      <c r="K40" s="9"/>
      <c r="L40" s="9"/>
      <c r="M40" s="9"/>
      <c r="N40" s="9"/>
    </row>
    <row r="41" customFormat="false" ht="30" hidden="false" customHeight="true" outlineLevel="0" collapsed="false">
      <c r="A41" s="2"/>
      <c r="B41" s="8" t="s">
        <v>12</v>
      </c>
      <c r="C41" s="8"/>
      <c r="D41" s="8"/>
      <c r="E41" s="8"/>
      <c r="F41" s="8"/>
      <c r="G41" s="8"/>
      <c r="H41" s="8"/>
      <c r="I41" s="8"/>
      <c r="J41" s="8"/>
      <c r="K41" s="8"/>
      <c r="L41" s="8"/>
      <c r="M41" s="8"/>
      <c r="N41" s="8"/>
    </row>
    <row r="42" customFormat="false" ht="18.75" hidden="false" customHeight="true" outlineLevel="0" collapsed="false">
      <c r="A42" s="2"/>
      <c r="B42" s="9"/>
      <c r="C42" s="9"/>
      <c r="D42" s="9"/>
      <c r="E42" s="9"/>
      <c r="F42" s="9"/>
      <c r="G42" s="9"/>
      <c r="H42" s="9"/>
      <c r="I42" s="9"/>
      <c r="J42" s="9"/>
      <c r="K42" s="9"/>
      <c r="L42" s="9"/>
      <c r="M42" s="9"/>
      <c r="N42" s="9"/>
    </row>
    <row r="43" customFormat="false" ht="27.75" hidden="false" customHeight="true" outlineLevel="0" collapsed="false">
      <c r="A43" s="2"/>
      <c r="B43" s="9"/>
      <c r="C43" s="9"/>
      <c r="D43" s="9"/>
      <c r="E43" s="9"/>
      <c r="F43" s="9"/>
      <c r="G43" s="9"/>
      <c r="H43" s="9"/>
      <c r="I43" s="9"/>
      <c r="J43" s="9"/>
      <c r="K43" s="9"/>
      <c r="L43" s="9"/>
      <c r="M43" s="9"/>
      <c r="N43" s="9"/>
    </row>
    <row r="44" customFormat="false" ht="27.75" hidden="false" customHeight="true" outlineLevel="0" collapsed="false">
      <c r="A44" s="2"/>
      <c r="B44" s="9"/>
      <c r="C44" s="9"/>
      <c r="D44" s="9"/>
      <c r="E44" s="9"/>
      <c r="F44" s="9"/>
      <c r="G44" s="9"/>
      <c r="H44" s="9"/>
      <c r="I44" s="9"/>
      <c r="J44" s="9"/>
      <c r="K44" s="9"/>
      <c r="L44" s="9"/>
      <c r="M44" s="9"/>
      <c r="N44" s="9"/>
    </row>
    <row r="45" customFormat="false" ht="27.75" hidden="false" customHeight="true" outlineLevel="0" collapsed="false">
      <c r="A45" s="2"/>
      <c r="B45" s="9"/>
      <c r="C45" s="9"/>
      <c r="D45" s="9"/>
      <c r="E45" s="9"/>
      <c r="F45" s="9"/>
      <c r="G45" s="9"/>
      <c r="H45" s="9"/>
      <c r="I45" s="9"/>
      <c r="J45" s="9"/>
      <c r="K45" s="9"/>
      <c r="L45" s="9"/>
      <c r="M45" s="9"/>
      <c r="N45" s="9"/>
    </row>
    <row r="46" customFormat="false" ht="20.25" hidden="false" customHeight="true" outlineLevel="0" collapsed="false">
      <c r="A46" s="2"/>
      <c r="B46" s="9"/>
      <c r="C46" s="9"/>
      <c r="D46" s="9"/>
      <c r="E46" s="9"/>
      <c r="F46" s="9"/>
      <c r="G46" s="9"/>
      <c r="H46" s="9"/>
      <c r="I46" s="9"/>
      <c r="J46" s="9"/>
      <c r="K46" s="9"/>
      <c r="L46" s="9"/>
      <c r="M46" s="9"/>
      <c r="N46" s="9"/>
    </row>
    <row r="47" customFormat="false" ht="28.5" hidden="false" customHeight="true" outlineLevel="0" collapsed="false">
      <c r="A47" s="2"/>
      <c r="B47" s="10" t="s">
        <v>7</v>
      </c>
      <c r="C47" s="10"/>
      <c r="D47" s="10"/>
      <c r="E47" s="10"/>
      <c r="F47" s="10"/>
      <c r="G47" s="10"/>
      <c r="H47" s="10"/>
      <c r="I47" s="10"/>
      <c r="J47" s="10"/>
      <c r="K47" s="9"/>
      <c r="L47" s="9"/>
      <c r="M47" s="9"/>
      <c r="N47" s="9"/>
    </row>
    <row r="48" customFormat="false" ht="24.95" hidden="false" customHeight="true" outlineLevel="0" collapsed="false">
      <c r="A48" s="2"/>
      <c r="B48" s="8" t="s">
        <v>13</v>
      </c>
      <c r="C48" s="8"/>
      <c r="D48" s="8"/>
      <c r="E48" s="8"/>
      <c r="F48" s="8"/>
      <c r="G48" s="8"/>
      <c r="H48" s="8"/>
      <c r="I48" s="8"/>
      <c r="J48" s="8"/>
      <c r="K48" s="8"/>
      <c r="L48" s="8"/>
      <c r="M48" s="8"/>
      <c r="N48" s="8"/>
    </row>
    <row r="49" customFormat="false" ht="18" hidden="false" customHeight="true" outlineLevel="0" collapsed="false">
      <c r="A49" s="2"/>
      <c r="B49" s="5" t="s">
        <v>14</v>
      </c>
      <c r="C49" s="13" t="s">
        <v>15</v>
      </c>
      <c r="D49" s="14"/>
      <c r="E49" s="14"/>
      <c r="F49" s="14"/>
      <c r="G49" s="14"/>
      <c r="H49" s="14"/>
      <c r="I49" s="14"/>
      <c r="J49" s="14"/>
      <c r="K49" s="14"/>
      <c r="L49" s="14"/>
      <c r="M49" s="14"/>
      <c r="N49" s="15"/>
    </row>
    <row r="50" customFormat="false" ht="16.5" hidden="false" customHeight="true" outlineLevel="0" collapsed="false">
      <c r="A50" s="2"/>
      <c r="B50" s="16"/>
      <c r="C50" s="17" t="s">
        <v>16</v>
      </c>
      <c r="D50" s="17"/>
      <c r="E50" s="17"/>
      <c r="F50" s="17"/>
      <c r="G50" s="17"/>
      <c r="H50" s="17"/>
      <c r="I50" s="17"/>
      <c r="J50" s="17"/>
      <c r="K50" s="17"/>
      <c r="L50" s="17"/>
      <c r="M50" s="17"/>
      <c r="N50" s="18"/>
    </row>
    <row r="51" customFormat="false" ht="22.5" hidden="false" customHeight="true" outlineLevel="0" collapsed="false">
      <c r="A51" s="2"/>
      <c r="B51" s="16"/>
      <c r="C51" s="17"/>
      <c r="D51" s="17"/>
      <c r="E51" s="17"/>
      <c r="F51" s="17"/>
      <c r="G51" s="17"/>
      <c r="H51" s="17"/>
      <c r="I51" s="17"/>
      <c r="J51" s="17"/>
      <c r="K51" s="17"/>
      <c r="L51" s="17"/>
      <c r="M51" s="17"/>
      <c r="N51" s="18"/>
    </row>
    <row r="52" customFormat="false" ht="18.75" hidden="false" customHeight="true" outlineLevel="0" collapsed="false">
      <c r="A52" s="2"/>
      <c r="B52" s="19"/>
      <c r="C52" s="20"/>
      <c r="D52" s="20"/>
      <c r="E52" s="20"/>
      <c r="F52" s="20"/>
      <c r="G52" s="20"/>
      <c r="H52" s="20"/>
      <c r="I52" s="20"/>
      <c r="J52" s="20"/>
      <c r="K52" s="20"/>
      <c r="L52" s="20"/>
      <c r="M52" s="20"/>
      <c r="N52" s="20"/>
    </row>
    <row r="53" customFormat="false" ht="15.75" hidden="false" customHeight="true" outlineLevel="0" collapsed="false">
      <c r="A53" s="2"/>
      <c r="B53" s="16"/>
      <c r="C53" s="4" t="s">
        <v>17</v>
      </c>
      <c r="D53" s="4"/>
      <c r="E53" s="4"/>
      <c r="F53" s="4"/>
      <c r="G53" s="4"/>
      <c r="H53" s="4"/>
      <c r="I53" s="4"/>
      <c r="J53" s="4"/>
      <c r="K53" s="4"/>
      <c r="L53" s="4"/>
      <c r="M53" s="4"/>
      <c r="N53" s="4"/>
    </row>
    <row r="54" customFormat="false" ht="31.5" hidden="false" customHeight="true" outlineLevel="0" collapsed="false">
      <c r="A54" s="2"/>
      <c r="B54" s="16"/>
      <c r="C54" s="4"/>
      <c r="D54" s="4"/>
      <c r="E54" s="4"/>
      <c r="F54" s="4"/>
      <c r="G54" s="4"/>
      <c r="H54" s="4"/>
      <c r="I54" s="4"/>
      <c r="J54" s="4"/>
      <c r="K54" s="4"/>
      <c r="L54" s="4"/>
      <c r="M54" s="4"/>
      <c r="N54" s="4"/>
    </row>
    <row r="55" customFormat="false" ht="21" hidden="false" customHeight="false" outlineLevel="0" collapsed="false">
      <c r="A55" s="2"/>
      <c r="B55" s="16"/>
      <c r="C55" s="17"/>
      <c r="D55" s="17"/>
      <c r="E55" s="17"/>
      <c r="F55" s="17"/>
      <c r="G55" s="17"/>
      <c r="H55" s="17"/>
      <c r="I55" s="17"/>
      <c r="J55" s="17"/>
      <c r="K55" s="17"/>
      <c r="L55" s="17"/>
      <c r="M55" s="17"/>
      <c r="N55" s="18"/>
    </row>
    <row r="56" customFormat="false" ht="21" hidden="false" customHeight="false" outlineLevel="0" collapsed="false">
      <c r="A56" s="2"/>
      <c r="B56" s="16"/>
      <c r="C56" s="17"/>
      <c r="D56" s="17"/>
      <c r="E56" s="17"/>
      <c r="F56" s="17"/>
      <c r="G56" s="17"/>
      <c r="H56" s="17"/>
      <c r="I56" s="17"/>
      <c r="J56" s="17"/>
      <c r="K56" s="17"/>
      <c r="L56" s="17"/>
      <c r="M56" s="17"/>
      <c r="N56" s="18"/>
    </row>
    <row r="57" customFormat="false" ht="22.5" hidden="false" customHeight="true" outlineLevel="0" collapsed="false">
      <c r="A57" s="2"/>
      <c r="B57" s="16"/>
      <c r="C57" s="17"/>
      <c r="D57" s="17"/>
      <c r="E57" s="17"/>
      <c r="F57" s="17"/>
      <c r="G57" s="17"/>
      <c r="H57" s="17"/>
      <c r="I57" s="17"/>
      <c r="J57" s="17"/>
      <c r="K57" s="17"/>
      <c r="L57" s="17"/>
      <c r="M57" s="17"/>
      <c r="N57" s="18"/>
    </row>
    <row r="58" customFormat="false" ht="34.5" hidden="false" customHeight="true" outlineLevel="0" collapsed="false">
      <c r="A58" s="2"/>
      <c r="B58" s="5" t="s">
        <v>18</v>
      </c>
      <c r="C58" s="6" t="s">
        <v>19</v>
      </c>
      <c r="D58" s="6"/>
      <c r="E58" s="6"/>
      <c r="F58" s="6"/>
      <c r="G58" s="6"/>
      <c r="H58" s="6"/>
      <c r="I58" s="6"/>
      <c r="J58" s="6"/>
      <c r="K58" s="6"/>
      <c r="L58" s="6"/>
      <c r="M58" s="6"/>
      <c r="N58" s="6"/>
    </row>
    <row r="59" customFormat="false" ht="17.25" hidden="false" customHeight="true" outlineLevel="0" collapsed="false">
      <c r="A59" s="2"/>
      <c r="B59" s="16"/>
      <c r="C59" s="17" t="s">
        <v>20</v>
      </c>
      <c r="D59" s="17"/>
      <c r="E59" s="17"/>
      <c r="F59" s="17"/>
      <c r="G59" s="17"/>
      <c r="H59" s="17"/>
      <c r="I59" s="17"/>
      <c r="J59" s="17"/>
      <c r="K59" s="17"/>
      <c r="L59" s="17"/>
      <c r="M59" s="17"/>
      <c r="N59" s="18"/>
    </row>
    <row r="60" customFormat="false" ht="17.25" hidden="false" customHeight="true" outlineLevel="0" collapsed="false">
      <c r="A60" s="2"/>
      <c r="B60" s="21"/>
      <c r="C60" s="18" t="s">
        <v>21</v>
      </c>
      <c r="D60" s="17"/>
      <c r="E60" s="17"/>
      <c r="F60" s="17"/>
      <c r="G60" s="17"/>
      <c r="H60" s="17"/>
      <c r="I60" s="17"/>
      <c r="J60" s="17"/>
      <c r="K60" s="17"/>
      <c r="L60" s="17"/>
      <c r="M60" s="17"/>
      <c r="N60" s="18"/>
    </row>
    <row r="61" customFormat="false" ht="20.25" hidden="false" customHeight="true" outlineLevel="0" collapsed="false">
      <c r="A61" s="2"/>
      <c r="B61" s="18"/>
      <c r="C61" s="22" t="s">
        <v>22</v>
      </c>
      <c r="D61" s="18"/>
      <c r="E61" s="18"/>
      <c r="F61" s="18"/>
      <c r="G61" s="18"/>
      <c r="H61" s="18"/>
      <c r="I61" s="18"/>
      <c r="J61" s="18"/>
      <c r="K61" s="22"/>
      <c r="L61" s="22"/>
      <c r="M61" s="22"/>
      <c r="N61" s="22"/>
    </row>
    <row r="62" customFormat="false" ht="15.75" hidden="false" customHeight="false" outlineLevel="0" collapsed="false">
      <c r="A62" s="23"/>
      <c r="B62" s="24"/>
      <c r="C62" s="25" t="s">
        <v>23</v>
      </c>
      <c r="D62" s="25"/>
      <c r="E62" s="25"/>
      <c r="F62" s="25"/>
      <c r="G62" s="25"/>
      <c r="H62" s="25"/>
      <c r="I62" s="25"/>
      <c r="J62" s="25"/>
      <c r="K62" s="25"/>
      <c r="L62" s="25"/>
      <c r="M62" s="25"/>
      <c r="N62" s="25"/>
    </row>
    <row r="63" customFormat="false" ht="14.25" hidden="false" customHeight="false" outlineLevel="0" collapsed="false">
      <c r="A63" s="2"/>
      <c r="B63" s="2"/>
      <c r="C63" s="2"/>
      <c r="D63" s="2"/>
      <c r="E63" s="2"/>
      <c r="F63" s="2"/>
      <c r="G63" s="2"/>
      <c r="H63" s="2"/>
      <c r="I63" s="2"/>
      <c r="J63" s="2"/>
      <c r="K63" s="2"/>
      <c r="L63" s="2"/>
      <c r="M63" s="2"/>
      <c r="N63" s="2"/>
    </row>
  </sheetData>
  <sheetProtection sheet="true" password="cf21" objects="true" scenarios="true"/>
  <mergeCells count="18">
    <mergeCell ref="B1:N1"/>
    <mergeCell ref="B3:N4"/>
    <mergeCell ref="C5:N5"/>
    <mergeCell ref="B6:N6"/>
    <mergeCell ref="B7:N7"/>
    <mergeCell ref="B8:N8"/>
    <mergeCell ref="G9:N9"/>
    <mergeCell ref="B16:J16"/>
    <mergeCell ref="B17:N17"/>
    <mergeCell ref="C18:N18"/>
    <mergeCell ref="B28:H28"/>
    <mergeCell ref="B30:N30"/>
    <mergeCell ref="B41:N41"/>
    <mergeCell ref="B47:J47"/>
    <mergeCell ref="B48:N48"/>
    <mergeCell ref="C52:N52"/>
    <mergeCell ref="C53:N54"/>
    <mergeCell ref="C58:N58"/>
  </mergeCells>
  <printOptions headings="false" gridLines="false" gridLinesSet="true" horizontalCentered="false" verticalCentered="false"/>
  <pageMargins left="0.39375" right="0.39375" top="1.1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5" min="5" style="0" width="3.13"/>
  </cols>
  <sheetData>
    <row r="1" customFormat="false" ht="13.15" hidden="false" customHeight="false" outlineLevel="0" collapsed="false">
      <c r="A1" s="26" t="s">
        <v>24</v>
      </c>
      <c r="B1" s="26" t="s">
        <v>25</v>
      </c>
    </row>
    <row r="2" customFormat="false" ht="12.75" hidden="false" customHeight="false" outlineLevel="0" collapsed="false">
      <c r="A2" s="0" t="s">
        <v>26</v>
      </c>
      <c r="B2" s="0" t="n">
        <v>20</v>
      </c>
      <c r="E2" s="27"/>
      <c r="F2" s="0" t="s">
        <v>27</v>
      </c>
      <c r="H2" s="0" t="n">
        <f aca="false">Data!N38</f>
        <v>0</v>
      </c>
      <c r="I2" s="0" t="s">
        <v>28</v>
      </c>
    </row>
    <row r="3" customFormat="false" ht="12.75" hidden="false" customHeight="false" outlineLevel="0" collapsed="false">
      <c r="A3" s="0" t="s">
        <v>29</v>
      </c>
      <c r="B3" s="0" t="n">
        <v>55</v>
      </c>
      <c r="E3" s="28"/>
      <c r="F3" s="0" t="s">
        <v>30</v>
      </c>
      <c r="H3" s="0" t="n">
        <f aca="false">Data!N39</f>
        <v>11.330015</v>
      </c>
      <c r="I3" s="0" t="s">
        <v>31</v>
      </c>
    </row>
    <row r="4" customFormat="false" ht="12.75" hidden="false" customHeight="false" outlineLevel="0" collapsed="false">
      <c r="A4" s="0" t="s">
        <v>32</v>
      </c>
      <c r="B4" s="0" t="n">
        <v>105</v>
      </c>
      <c r="E4" s="29"/>
      <c r="F4" s="0" t="s">
        <v>33</v>
      </c>
      <c r="H4" s="0" t="n">
        <f aca="false">Data!N40</f>
        <v>13.070017</v>
      </c>
      <c r="I4" s="0" t="s">
        <v>34</v>
      </c>
    </row>
    <row r="5" customFormat="false" ht="12.75" hidden="false" customHeight="false" outlineLevel="0" collapsed="false">
      <c r="A5" s="0" t="s">
        <v>35</v>
      </c>
      <c r="B5" s="0" t="n">
        <v>560</v>
      </c>
      <c r="E5" s="30"/>
      <c r="F5" s="0" t="s">
        <v>36</v>
      </c>
      <c r="H5" s="0" t="n">
        <f aca="false">Data!N41</f>
        <v>15.890005</v>
      </c>
      <c r="I5" s="0" t="s">
        <v>37</v>
      </c>
    </row>
    <row r="6" customFormat="false" ht="12.75" hidden="false" customHeight="false" outlineLevel="0" collapsed="false">
      <c r="E6" s="31"/>
      <c r="F6" s="0" t="s">
        <v>38</v>
      </c>
      <c r="H6" s="0" t="n">
        <f aca="false">Data!N42</f>
        <v>18.840006</v>
      </c>
      <c r="I6" s="0" t="s">
        <v>39</v>
      </c>
    </row>
    <row r="10" customFormat="false" ht="12.75" hidden="false" customHeight="false" outlineLevel="0" collapsed="false">
      <c r="F10" s="0" t="s">
        <v>40</v>
      </c>
      <c r="G10" s="32" t="s">
        <v>41</v>
      </c>
      <c r="H10" s="0" t="s">
        <v>42</v>
      </c>
    </row>
    <row r="11" customFormat="false" ht="12.75" hidden="false" customHeight="false" outlineLevel="0" collapsed="false">
      <c r="F11" s="0" t="s">
        <v>25</v>
      </c>
      <c r="G11" s="32" t="n">
        <f aca="false">VLOOKUP(actReg,Regdata,2,FALSE())</f>
        <v>14.61</v>
      </c>
      <c r="H11" s="0" t="s">
        <v>43</v>
      </c>
    </row>
    <row r="12" customFormat="false" ht="12.75" hidden="false" customHeight="false" outlineLevel="0" collapsed="false">
      <c r="F12" s="0" t="s">
        <v>44</v>
      </c>
      <c r="G12" s="32" t="str">
        <f aca="false">VLOOKUP(actRegValue,clsvalues,2,TRUE())</f>
        <v>cls3</v>
      </c>
      <c r="H12" s="0"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264"/>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pane xSplit="4" ySplit="3" topLeftCell="FK4" activePane="bottomRight" state="frozen"/>
      <selection pane="topLeft" activeCell="A1" activeCellId="0" sqref="A1"/>
      <selection pane="topRight" activeCell="FK1" activeCellId="0" sqref="FK1"/>
      <selection pane="bottomLeft" activeCell="A4" activeCellId="0" sqref="A4"/>
      <selection pane="bottomRight" activeCell="GB2" activeCellId="0" sqref="GB2"/>
    </sheetView>
  </sheetViews>
  <sheetFormatPr defaultColWidth="9.12890625" defaultRowHeight="13.15" zeroHeight="false" outlineLevelRow="0" outlineLevelCol="0"/>
  <cols>
    <col collapsed="false" customWidth="true" hidden="false" outlineLevel="0" max="1" min="1" style="33" width="14.25"/>
    <col collapsed="false" customWidth="true" hidden="false" outlineLevel="0" max="2" min="2" style="34" width="19.59"/>
    <col collapsed="false" customWidth="true" hidden="false" outlineLevel="0" max="3" min="3" style="34" width="12.25"/>
    <col collapsed="false" customWidth="true" hidden="false" outlineLevel="0" max="4" min="4" style="34" width="22.72"/>
    <col collapsed="false" customWidth="true" hidden="false" outlineLevel="0" max="5" min="5" style="34" width="5.13"/>
    <col collapsed="false" customWidth="true" hidden="false" outlineLevel="0" max="13" min="6" style="34" width="9.59"/>
    <col collapsed="false" customWidth="false" hidden="false" outlineLevel="0" max="257" min="14" style="34" width="9.13"/>
  </cols>
  <sheetData>
    <row r="1" customFormat="false" ht="29.25" hidden="false" customHeight="true" outlineLevel="0" collapsed="false">
      <c r="A1" s="35"/>
      <c r="B1" s="36" t="s">
        <v>46</v>
      </c>
      <c r="C1" s="37"/>
      <c r="D1" s="37"/>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row>
    <row r="2" customFormat="false" ht="16.5" hidden="false" customHeight="true" outlineLevel="0" collapsed="false">
      <c r="A2" s="39"/>
      <c r="B2" s="38"/>
      <c r="C2" s="38"/>
      <c r="D2" s="40" t="n">
        <v>202</v>
      </c>
      <c r="E2" s="41"/>
      <c r="F2" s="42" t="s">
        <v>47</v>
      </c>
      <c r="G2" s="42"/>
      <c r="H2" s="42"/>
      <c r="I2" s="42"/>
      <c r="J2" s="42"/>
      <c r="K2" s="42"/>
      <c r="L2" s="42"/>
      <c r="M2" s="42"/>
      <c r="N2" s="42"/>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row>
    <row r="3" s="54" customFormat="true" ht="66.75" hidden="false" customHeight="true" outlineLevel="0" collapsed="false">
      <c r="A3" s="43"/>
      <c r="B3" s="44" t="str">
        <f aca="false">INDEX(A4:A2340,D2)</f>
        <v>High' or 'very high' levels of psychological distress  (2017)</v>
      </c>
      <c r="C3" s="44"/>
      <c r="D3" s="44"/>
      <c r="E3" s="45"/>
      <c r="F3" s="46" t="s">
        <v>48</v>
      </c>
      <c r="G3" s="46" t="s">
        <v>49</v>
      </c>
      <c r="H3" s="46" t="s">
        <v>50</v>
      </c>
      <c r="I3" s="46" t="s">
        <v>51</v>
      </c>
      <c r="J3" s="46" t="s">
        <v>52</v>
      </c>
      <c r="K3" s="46" t="s">
        <v>53</v>
      </c>
      <c r="L3" s="46" t="s">
        <v>54</v>
      </c>
      <c r="M3" s="46" t="s">
        <v>55</v>
      </c>
      <c r="N3" s="46"/>
      <c r="O3" s="46"/>
      <c r="P3" s="46"/>
      <c r="Q3" s="46"/>
      <c r="R3" s="47" t="s">
        <v>56</v>
      </c>
      <c r="S3" s="48" t="s">
        <v>57</v>
      </c>
      <c r="T3" s="48" t="s">
        <v>58</v>
      </c>
      <c r="U3" s="48" t="s">
        <v>59</v>
      </c>
      <c r="V3" s="48" t="s">
        <v>60</v>
      </c>
      <c r="W3" s="48" t="s">
        <v>61</v>
      </c>
      <c r="X3" s="49"/>
      <c r="Y3" s="49" t="s">
        <v>62</v>
      </c>
      <c r="Z3" s="48" t="s">
        <v>63</v>
      </c>
      <c r="AA3" s="50" t="s">
        <v>64</v>
      </c>
      <c r="AB3" s="50" t="s">
        <v>65</v>
      </c>
      <c r="AC3" s="50" t="s">
        <v>66</v>
      </c>
      <c r="AD3" s="50" t="s">
        <v>67</v>
      </c>
      <c r="AE3" s="50" t="s">
        <v>68</v>
      </c>
      <c r="AF3" s="50" t="s">
        <v>69</v>
      </c>
      <c r="AG3" s="50" t="s">
        <v>70</v>
      </c>
      <c r="AH3" s="50" t="s">
        <v>71</v>
      </c>
      <c r="AI3" s="50" t="s">
        <v>72</v>
      </c>
      <c r="AJ3" s="50" t="s">
        <v>73</v>
      </c>
      <c r="AK3" s="50" t="s">
        <v>74</v>
      </c>
      <c r="AL3" s="50" t="s">
        <v>75</v>
      </c>
      <c r="AM3" s="50" t="s">
        <v>76</v>
      </c>
      <c r="AN3" s="50" t="s">
        <v>77</v>
      </c>
      <c r="AO3" s="50" t="s">
        <v>78</v>
      </c>
      <c r="AP3" s="50" t="s">
        <v>79</v>
      </c>
      <c r="AQ3" s="50" t="s">
        <v>80</v>
      </c>
      <c r="AR3" s="50" t="s">
        <v>81</v>
      </c>
      <c r="AS3" s="50" t="s">
        <v>82</v>
      </c>
      <c r="AT3" s="50" t="s">
        <v>83</v>
      </c>
      <c r="AU3" s="50" t="s">
        <v>84</v>
      </c>
      <c r="AV3" s="50" t="s">
        <v>85</v>
      </c>
      <c r="AW3" s="50" t="s">
        <v>86</v>
      </c>
      <c r="AX3" s="50" t="s">
        <v>87</v>
      </c>
      <c r="AY3" s="50" t="s">
        <v>88</v>
      </c>
      <c r="AZ3" s="50" t="s">
        <v>89</v>
      </c>
      <c r="BA3" s="48" t="s">
        <v>90</v>
      </c>
      <c r="BB3" s="48" t="s">
        <v>91</v>
      </c>
      <c r="BC3" s="49"/>
      <c r="BD3" s="49" t="s">
        <v>92</v>
      </c>
      <c r="BE3" s="48" t="s">
        <v>93</v>
      </c>
      <c r="BF3" s="48" t="s">
        <v>94</v>
      </c>
      <c r="BG3" s="48" t="s">
        <v>95</v>
      </c>
      <c r="BH3" s="48" t="s">
        <v>96</v>
      </c>
      <c r="BI3" s="50" t="s">
        <v>97</v>
      </c>
      <c r="BJ3" s="50" t="s">
        <v>98</v>
      </c>
      <c r="BK3" s="50" t="s">
        <v>99</v>
      </c>
      <c r="BL3" s="50" t="s">
        <v>100</v>
      </c>
      <c r="BM3" s="50" t="s">
        <v>101</v>
      </c>
      <c r="BN3" s="50" t="s">
        <v>102</v>
      </c>
      <c r="BO3" s="50" t="s">
        <v>103</v>
      </c>
      <c r="BP3" s="50" t="s">
        <v>104</v>
      </c>
      <c r="BQ3" s="50" t="s">
        <v>105</v>
      </c>
      <c r="BR3" s="50" t="s">
        <v>106</v>
      </c>
      <c r="BS3" s="50" t="s">
        <v>107</v>
      </c>
      <c r="BT3" s="50" t="s">
        <v>108</v>
      </c>
      <c r="BU3" s="49"/>
      <c r="BV3" s="49" t="s">
        <v>109</v>
      </c>
      <c r="BW3" s="48" t="s">
        <v>110</v>
      </c>
      <c r="BX3" s="48" t="s">
        <v>111</v>
      </c>
      <c r="BY3" s="50" t="s">
        <v>112</v>
      </c>
      <c r="BZ3" s="50" t="s">
        <v>113</v>
      </c>
      <c r="CA3" s="50" t="s">
        <v>114</v>
      </c>
      <c r="CB3" s="50" t="s">
        <v>115</v>
      </c>
      <c r="CC3" s="51"/>
      <c r="CD3" s="51" t="s">
        <v>116</v>
      </c>
      <c r="CE3" s="50" t="s">
        <v>117</v>
      </c>
      <c r="CF3" s="48" t="s">
        <v>118</v>
      </c>
      <c r="CG3" s="48" t="s">
        <v>119</v>
      </c>
      <c r="CH3" s="48" t="s">
        <v>120</v>
      </c>
      <c r="CI3" s="48"/>
      <c r="CJ3" s="49" t="s">
        <v>121</v>
      </c>
      <c r="CK3" s="48" t="s">
        <v>122</v>
      </c>
      <c r="CL3" s="49"/>
      <c r="CM3" s="49" t="s">
        <v>123</v>
      </c>
      <c r="CN3" s="48" t="s">
        <v>124</v>
      </c>
      <c r="CO3" s="48" t="s">
        <v>125</v>
      </c>
      <c r="CP3" s="48" t="s">
        <v>126</v>
      </c>
      <c r="CQ3" s="48" t="s">
        <v>127</v>
      </c>
      <c r="CR3" s="48" t="s">
        <v>128</v>
      </c>
      <c r="CS3" s="48" t="s">
        <v>129</v>
      </c>
      <c r="CT3" s="48" t="s">
        <v>130</v>
      </c>
      <c r="CU3" s="48" t="s">
        <v>131</v>
      </c>
      <c r="CV3" s="48" t="s">
        <v>132</v>
      </c>
      <c r="CW3" s="48" t="s">
        <v>133</v>
      </c>
      <c r="CX3" s="48" t="s">
        <v>134</v>
      </c>
      <c r="CY3" s="49"/>
      <c r="CZ3" s="49" t="s">
        <v>135</v>
      </c>
      <c r="DA3" s="48" t="s">
        <v>136</v>
      </c>
      <c r="DB3" s="48" t="s">
        <v>137</v>
      </c>
      <c r="DC3" s="49"/>
      <c r="DD3" s="49" t="s">
        <v>138</v>
      </c>
      <c r="DE3" s="48" t="s">
        <v>139</v>
      </c>
      <c r="DF3" s="49"/>
      <c r="DG3" s="49" t="s">
        <v>140</v>
      </c>
      <c r="DH3" s="48" t="s">
        <v>141</v>
      </c>
      <c r="DI3" s="48" t="s">
        <v>142</v>
      </c>
      <c r="DJ3" s="45" t="s">
        <v>143</v>
      </c>
      <c r="DK3" s="45" t="s">
        <v>144</v>
      </c>
      <c r="DL3" s="48" t="s">
        <v>145</v>
      </c>
      <c r="DM3" s="48" t="s">
        <v>146</v>
      </c>
      <c r="DN3" s="48" t="s">
        <v>147</v>
      </c>
      <c r="DO3" s="48" t="s">
        <v>148</v>
      </c>
      <c r="DP3" s="48" t="s">
        <v>149</v>
      </c>
      <c r="DQ3" s="49"/>
      <c r="DR3" s="49" t="s">
        <v>150</v>
      </c>
      <c r="DS3" s="48" t="s">
        <v>151</v>
      </c>
      <c r="DT3" s="48" t="s">
        <v>152</v>
      </c>
      <c r="DU3" s="48" t="s">
        <v>153</v>
      </c>
      <c r="DV3" s="48" t="s">
        <v>154</v>
      </c>
      <c r="DW3" s="48" t="s">
        <v>155</v>
      </c>
      <c r="DX3" s="48" t="s">
        <v>156</v>
      </c>
      <c r="DY3" s="49" t="s">
        <v>157</v>
      </c>
      <c r="DZ3" s="48" t="s">
        <v>158</v>
      </c>
      <c r="EA3" s="48" t="s">
        <v>159</v>
      </c>
      <c r="EB3" s="48" t="s">
        <v>160</v>
      </c>
      <c r="EC3" s="49"/>
      <c r="ED3" s="49" t="s">
        <v>161</v>
      </c>
      <c r="EE3" s="48" t="s">
        <v>162</v>
      </c>
      <c r="EF3" s="48" t="s">
        <v>163</v>
      </c>
      <c r="EG3" s="48" t="s">
        <v>164</v>
      </c>
      <c r="EH3" s="49"/>
      <c r="EI3" s="49" t="s">
        <v>165</v>
      </c>
      <c r="EJ3" s="48" t="s">
        <v>166</v>
      </c>
      <c r="EK3" s="48" t="s">
        <v>167</v>
      </c>
      <c r="EL3" s="48" t="s">
        <v>168</v>
      </c>
      <c r="EM3" s="48" t="s">
        <v>169</v>
      </c>
      <c r="EN3" s="48" t="s">
        <v>170</v>
      </c>
      <c r="EO3" s="49" t="s">
        <v>171</v>
      </c>
      <c r="EP3" s="48" t="s">
        <v>172</v>
      </c>
      <c r="EQ3" s="48" t="s">
        <v>173</v>
      </c>
      <c r="ER3" s="48" t="s">
        <v>174</v>
      </c>
      <c r="ES3" s="48" t="s">
        <v>175</v>
      </c>
      <c r="ET3" s="48"/>
      <c r="EU3" s="49" t="s">
        <v>176</v>
      </c>
      <c r="EV3" s="48" t="s">
        <v>177</v>
      </c>
      <c r="EW3" s="48" t="s">
        <v>178</v>
      </c>
      <c r="EX3" s="49"/>
      <c r="EY3" s="49" t="s">
        <v>179</v>
      </c>
      <c r="EZ3" s="48" t="s">
        <v>180</v>
      </c>
      <c r="FA3" s="49"/>
      <c r="FB3" s="49" t="s">
        <v>181</v>
      </c>
      <c r="FC3" s="48" t="s">
        <v>182</v>
      </c>
      <c r="FD3" s="48" t="s">
        <v>183</v>
      </c>
      <c r="FE3" s="48" t="s">
        <v>184</v>
      </c>
      <c r="FF3" s="49"/>
      <c r="FG3" s="49" t="s">
        <v>185</v>
      </c>
      <c r="FH3" s="48" t="s">
        <v>186</v>
      </c>
      <c r="FI3" s="48" t="s">
        <v>187</v>
      </c>
      <c r="FJ3" s="48" t="s">
        <v>188</v>
      </c>
      <c r="FK3" s="45" t="s">
        <v>189</v>
      </c>
      <c r="FL3" s="45" t="s">
        <v>190</v>
      </c>
      <c r="FM3" s="52" t="s">
        <v>191</v>
      </c>
      <c r="FN3" s="48" t="s">
        <v>192</v>
      </c>
      <c r="FO3" s="49"/>
      <c r="FP3" s="49" t="s">
        <v>193</v>
      </c>
      <c r="FQ3" s="48" t="s">
        <v>194</v>
      </c>
      <c r="FR3" s="48" t="s">
        <v>195</v>
      </c>
      <c r="FS3" s="48" t="s">
        <v>196</v>
      </c>
      <c r="FT3" s="48" t="s">
        <v>197</v>
      </c>
      <c r="FU3" s="49"/>
      <c r="FV3" s="49" t="s">
        <v>198</v>
      </c>
      <c r="FW3" s="48" t="s">
        <v>199</v>
      </c>
      <c r="FX3" s="48" t="s">
        <v>200</v>
      </c>
      <c r="FY3" s="48" t="s">
        <v>201</v>
      </c>
      <c r="FZ3" s="48" t="s">
        <v>202</v>
      </c>
      <c r="GA3" s="48" t="s">
        <v>203</v>
      </c>
      <c r="GB3" s="48"/>
      <c r="GC3" s="48" t="s">
        <v>204</v>
      </c>
      <c r="GD3" s="49" t="s">
        <v>205</v>
      </c>
      <c r="GE3" s="48" t="s">
        <v>206</v>
      </c>
      <c r="GF3" s="48" t="s">
        <v>207</v>
      </c>
      <c r="GG3" s="48" t="s">
        <v>208</v>
      </c>
      <c r="GH3" s="48" t="s">
        <v>209</v>
      </c>
      <c r="GI3" s="48" t="s">
        <v>210</v>
      </c>
      <c r="GJ3" s="48"/>
      <c r="GK3" s="49" t="s">
        <v>211</v>
      </c>
      <c r="GL3" s="48" t="s">
        <v>212</v>
      </c>
      <c r="GM3" s="48" t="s">
        <v>213</v>
      </c>
      <c r="GN3" s="48" t="s">
        <v>214</v>
      </c>
      <c r="GO3" s="48" t="s">
        <v>215</v>
      </c>
      <c r="GP3" s="48" t="s">
        <v>216</v>
      </c>
      <c r="GQ3" s="48"/>
      <c r="GR3" s="49" t="s">
        <v>217</v>
      </c>
      <c r="GS3" s="48" t="s">
        <v>218</v>
      </c>
      <c r="GT3" s="48" t="s">
        <v>219</v>
      </c>
      <c r="GU3" s="48" t="s">
        <v>220</v>
      </c>
      <c r="GV3" s="48"/>
      <c r="GW3" s="49"/>
      <c r="GX3" s="49" t="s">
        <v>221</v>
      </c>
      <c r="GY3" s="48" t="s">
        <v>222</v>
      </c>
      <c r="GZ3" s="48" t="s">
        <v>223</v>
      </c>
      <c r="HA3" s="52" t="s">
        <v>224</v>
      </c>
      <c r="HB3" s="48" t="s">
        <v>225</v>
      </c>
      <c r="HC3" s="48" t="s">
        <v>226</v>
      </c>
      <c r="HD3" s="48" t="s">
        <v>227</v>
      </c>
      <c r="HE3" s="48"/>
      <c r="HF3" s="48"/>
      <c r="HG3" s="49" t="s">
        <v>228</v>
      </c>
      <c r="HH3" s="48" t="s">
        <v>229</v>
      </c>
      <c r="HI3" s="49" t="s">
        <v>230</v>
      </c>
      <c r="HJ3" s="48" t="s">
        <v>231</v>
      </c>
      <c r="HK3" s="48" t="s">
        <v>232</v>
      </c>
      <c r="HL3" s="48" t="s">
        <v>233</v>
      </c>
      <c r="HM3" s="48" t="s">
        <v>234</v>
      </c>
      <c r="HN3" s="48" t="s">
        <v>235</v>
      </c>
      <c r="HO3" s="48" t="s">
        <v>236</v>
      </c>
      <c r="HP3" s="48" t="s">
        <v>237</v>
      </c>
      <c r="HQ3" s="49"/>
      <c r="HR3" s="49" t="s">
        <v>238</v>
      </c>
      <c r="HS3" s="48" t="s">
        <v>239</v>
      </c>
      <c r="HT3" s="48" t="s">
        <v>240</v>
      </c>
      <c r="HU3" s="48" t="s">
        <v>241</v>
      </c>
      <c r="HV3" s="48" t="s">
        <v>242</v>
      </c>
      <c r="HW3" s="48" t="s">
        <v>243</v>
      </c>
      <c r="HX3" s="52"/>
      <c r="HY3" s="53" t="s">
        <v>244</v>
      </c>
      <c r="HZ3" s="52" t="s">
        <v>245</v>
      </c>
      <c r="IA3" s="52" t="s">
        <v>246</v>
      </c>
      <c r="IB3" s="52" t="s">
        <v>247</v>
      </c>
      <c r="IC3" s="52" t="s">
        <v>248</v>
      </c>
      <c r="ID3" s="52"/>
      <c r="IE3" s="53" t="s">
        <v>249</v>
      </c>
      <c r="IF3" s="52" t="s">
        <v>250</v>
      </c>
      <c r="IG3" s="52" t="s">
        <v>209</v>
      </c>
      <c r="IH3" s="52" t="s">
        <v>251</v>
      </c>
      <c r="II3" s="52"/>
      <c r="IJ3" s="53" t="s">
        <v>252</v>
      </c>
      <c r="IK3" s="52" t="s">
        <v>253</v>
      </c>
      <c r="IL3" s="52" t="s">
        <v>254</v>
      </c>
      <c r="IM3" s="52" t="s">
        <v>255</v>
      </c>
      <c r="IN3" s="53" t="s">
        <v>256</v>
      </c>
      <c r="IO3" s="52" t="s">
        <v>257</v>
      </c>
      <c r="IP3" s="52" t="s">
        <v>258</v>
      </c>
      <c r="IQ3" s="52" t="s">
        <v>259</v>
      </c>
      <c r="IR3" s="52" t="s">
        <v>260</v>
      </c>
      <c r="IS3" s="52" t="s">
        <v>261</v>
      </c>
      <c r="IT3" s="52" t="s">
        <v>262</v>
      </c>
      <c r="IU3" s="52" t="s">
        <v>263</v>
      </c>
      <c r="IV3" s="52" t="s">
        <v>264</v>
      </c>
    </row>
    <row r="4" customFormat="false" ht="13.15" hidden="false" customHeight="false" outlineLevel="0" collapsed="false">
      <c r="A4" s="55" t="str">
        <f aca="false">F3</f>
        <v>Ranked per cent Improvement in SEIFA Index: 1996 to 2011</v>
      </c>
      <c r="B4" s="56" t="s">
        <v>265</v>
      </c>
      <c r="C4" s="57" t="n">
        <f aca="false">VLOOKUP($E4,$E$4:$IV$34,$D$2+1)</f>
        <v>11.49</v>
      </c>
      <c r="D4" s="58"/>
      <c r="E4" s="59" t="n">
        <v>1</v>
      </c>
      <c r="F4" s="60" t="n">
        <v>24</v>
      </c>
      <c r="G4" s="60"/>
      <c r="H4" s="60"/>
      <c r="I4" s="60"/>
      <c r="J4" s="60"/>
      <c r="K4" s="61" t="n">
        <v>4.48859023219312</v>
      </c>
      <c r="L4" s="62" t="n">
        <v>56.3530412563879</v>
      </c>
      <c r="M4" s="62" t="n">
        <v>95.3704178767158</v>
      </c>
      <c r="N4" s="62"/>
      <c r="O4" s="62"/>
      <c r="P4" s="62"/>
      <c r="Q4" s="60"/>
      <c r="R4" s="63"/>
      <c r="S4" s="64" t="n">
        <v>18.5856102370752</v>
      </c>
      <c r="T4" s="65" t="n">
        <v>11.7827864734118</v>
      </c>
      <c r="U4" s="65" t="n">
        <v>60.6717594704544</v>
      </c>
      <c r="V4" s="66" t="n">
        <v>17.4042281442105</v>
      </c>
      <c r="W4" s="67" t="n">
        <v>39</v>
      </c>
      <c r="X4" s="68"/>
      <c r="Y4" s="68"/>
      <c r="Z4" s="68" t="n">
        <v>28.5388408865257</v>
      </c>
      <c r="AA4" s="69" t="n">
        <v>23.317660766889</v>
      </c>
      <c r="AB4" s="69" t="n">
        <v>6.31333645143556</v>
      </c>
      <c r="AC4" s="69" t="n">
        <v>1.66244081759923</v>
      </c>
      <c r="AD4" s="69" t="n">
        <v>2.85142242900163</v>
      </c>
      <c r="AE4" s="69" t="n">
        <v>0.594901082309693</v>
      </c>
      <c r="AF4" s="69" t="n">
        <v>1.76090720363669</v>
      </c>
      <c r="AG4" s="69" t="n">
        <v>0.631005423856764</v>
      </c>
      <c r="AH4" s="69" t="n">
        <v>0.804962705856288</v>
      </c>
      <c r="AI4" s="69" t="n">
        <v>0.881274155035325</v>
      </c>
      <c r="AJ4" s="69" t="n">
        <v>0.47920307871567</v>
      </c>
      <c r="AK4" s="69" t="n">
        <v>0.139494046886411</v>
      </c>
      <c r="AL4" s="69" t="n">
        <v>0.0763114491790365</v>
      </c>
      <c r="AM4" s="69" t="n">
        <v>0.185445027037229</v>
      </c>
      <c r="AN4" s="69" t="n">
        <v>0.324939073923639</v>
      </c>
      <c r="AO4" s="69" t="n">
        <v>0.307707456367083</v>
      </c>
      <c r="AP4" s="69" t="n">
        <v>0.0180521707735355</v>
      </c>
      <c r="AQ4" s="69" t="n">
        <v>0.173136728782545</v>
      </c>
      <c r="AR4" s="69" t="n">
        <v>0.459509801508177</v>
      </c>
      <c r="AS4" s="69" t="n">
        <v>0.0648237041413321</v>
      </c>
      <c r="AT4" s="69" t="n">
        <v>0.171495622348587</v>
      </c>
      <c r="AU4" s="69" t="n">
        <v>0.19939443172587</v>
      </c>
      <c r="AV4" s="69" t="n">
        <v>0.02215493685843</v>
      </c>
      <c r="AW4" s="69" t="n">
        <v>0.050874299452691</v>
      </c>
      <c r="AX4" s="69" t="n">
        <v>0.0697470234432054</v>
      </c>
      <c r="AY4" s="69" t="n">
        <v>0.0910814070846565</v>
      </c>
      <c r="AZ4" s="68" t="n">
        <v>0.0475920865847755</v>
      </c>
      <c r="BA4" s="68" t="n">
        <v>0.0237960432923877</v>
      </c>
      <c r="BB4" s="68" t="n">
        <v>0.00902608538676776</v>
      </c>
      <c r="BC4" s="70"/>
      <c r="BD4" s="70"/>
      <c r="BE4" s="70" t="n">
        <v>10</v>
      </c>
      <c r="BF4" s="70" t="n">
        <v>22.7151196279198</v>
      </c>
      <c r="BG4" s="68" t="n">
        <v>2.08830793721127</v>
      </c>
      <c r="BH4" s="68" t="n">
        <v>2.9654793261617</v>
      </c>
      <c r="BI4" s="69" t="n">
        <v>0.00246165965093666</v>
      </c>
      <c r="BJ4" s="69" t="n">
        <v>0.993689945761432</v>
      </c>
      <c r="BK4" s="69" t="n">
        <v>0.0960047263865298</v>
      </c>
      <c r="BL4" s="69" t="n">
        <v>0.547308995724918</v>
      </c>
      <c r="BM4" s="69" t="n">
        <v>0.237139879706898</v>
      </c>
      <c r="BN4" s="69" t="n">
        <v>0.360222862253731</v>
      </c>
      <c r="BO4" s="69" t="n">
        <v>0.0213343836414511</v>
      </c>
      <c r="BP4" s="69" t="n">
        <v>0.01476995790562</v>
      </c>
      <c r="BQ4" s="69" t="n">
        <v>0.698290787649033</v>
      </c>
      <c r="BR4" s="69" t="n">
        <v>0.179701154518376</v>
      </c>
      <c r="BS4" s="69" t="n">
        <v>1.06836028850651</v>
      </c>
      <c r="BT4" s="69" t="n">
        <v>3.43483576627362</v>
      </c>
      <c r="BU4" s="71"/>
      <c r="BV4" s="71"/>
      <c r="BW4" s="71" t="n">
        <v>1.73957281999524</v>
      </c>
      <c r="BX4" s="71" t="n">
        <v>50.56495088989</v>
      </c>
      <c r="BY4" s="69" t="n">
        <v>1.35801557410006</v>
      </c>
      <c r="BZ4" s="69" t="n">
        <v>2.22944309053164</v>
      </c>
      <c r="CA4" s="69" t="n">
        <v>0.115698003594023</v>
      </c>
      <c r="CB4" s="69" t="n">
        <v>35.1639875604132</v>
      </c>
      <c r="CC4" s="69"/>
      <c r="CD4" s="69"/>
      <c r="CE4" s="69" t="n">
        <v>390</v>
      </c>
      <c r="CF4" s="71" t="n">
        <v>112</v>
      </c>
      <c r="CG4" s="71" t="n">
        <v>28</v>
      </c>
      <c r="CH4" s="72" t="n">
        <v>68</v>
      </c>
      <c r="CI4" s="71"/>
      <c r="CJ4" s="71"/>
      <c r="CK4" s="71" t="n">
        <v>0.576867845566816</v>
      </c>
      <c r="CL4" s="71"/>
      <c r="CM4" s="71"/>
      <c r="CN4" s="71" t="n">
        <v>5.87002096436059</v>
      </c>
      <c r="CO4" s="71" t="n">
        <v>8.90000000000001</v>
      </c>
      <c r="CP4" s="71" t="n">
        <v>8.44993141289438</v>
      </c>
      <c r="CQ4" s="71" t="n">
        <v>5.01603966170895</v>
      </c>
      <c r="CR4" s="71" t="n">
        <v>6.74109666478236</v>
      </c>
      <c r="CS4" s="71" t="n">
        <v>23.0876927863461</v>
      </c>
      <c r="CT4" s="71" t="n">
        <v>23.3852685379828</v>
      </c>
      <c r="CU4" s="73" t="n">
        <v>23.2420872540633</v>
      </c>
      <c r="CV4" s="73" t="n">
        <v>6.80345572354212</v>
      </c>
      <c r="CW4" s="73" t="n">
        <v>41.9681425485961</v>
      </c>
      <c r="CX4" s="71" t="n">
        <v>40.1126104261722</v>
      </c>
      <c r="CY4" s="71"/>
      <c r="CZ4" s="71"/>
      <c r="DA4" s="71" t="n">
        <v>5.26603261576342</v>
      </c>
      <c r="DB4" s="71" t="n">
        <v>23.1571936056838</v>
      </c>
      <c r="DC4" s="71"/>
      <c r="DD4" s="71"/>
      <c r="DE4" s="71" t="n">
        <v>21.7570145245682</v>
      </c>
      <c r="DF4" s="71"/>
      <c r="DG4" s="71"/>
      <c r="DH4" s="71" t="n">
        <v>1.86572921851668</v>
      </c>
      <c r="DI4" s="71" t="n">
        <v>0.0522955305564001</v>
      </c>
      <c r="DJ4" s="74" t="n">
        <v>62.514997310827</v>
      </c>
      <c r="DK4" s="75" t="n">
        <v>23.63576186339</v>
      </c>
      <c r="DL4" s="71" t="n">
        <v>12.5253402838112</v>
      </c>
      <c r="DM4" s="71" t="n">
        <v>0.795010240178738</v>
      </c>
      <c r="DN4" s="71" t="n">
        <v>1.6410397848721</v>
      </c>
      <c r="DO4" s="71" t="n">
        <v>19</v>
      </c>
      <c r="DP4" s="71" t="n">
        <v>16.2243667068758</v>
      </c>
      <c r="DQ4" s="71"/>
      <c r="DR4" s="71"/>
      <c r="DS4" s="71" t="n">
        <v>16.6768186534027</v>
      </c>
      <c r="DT4" s="71" t="n">
        <v>99.9948359793656</v>
      </c>
      <c r="DU4" s="71" t="n">
        <v>1627</v>
      </c>
      <c r="DV4" s="71" t="n">
        <v>52.7</v>
      </c>
      <c r="DW4" s="76" t="n">
        <v>90.5</v>
      </c>
      <c r="DX4" s="76" t="n">
        <v>8.90000000000001</v>
      </c>
      <c r="DY4" s="77"/>
      <c r="DZ4" s="76" t="n">
        <v>82.2877573790445</v>
      </c>
      <c r="EA4" s="76" t="n">
        <v>12.7438550224837</v>
      </c>
      <c r="EB4" s="76" t="n">
        <v>4.84751665145214</v>
      </c>
      <c r="EC4" s="71"/>
      <c r="ED4" s="71"/>
      <c r="EE4" s="71" t="n">
        <v>64.1892968065621</v>
      </c>
      <c r="EF4" s="71" t="n">
        <v>22.1549733216533</v>
      </c>
      <c r="EG4" s="71" t="n">
        <v>3.43035756948316</v>
      </c>
      <c r="EH4" s="71"/>
      <c r="EI4" s="71"/>
      <c r="EJ4" s="71" t="n">
        <v>6.13499794722502</v>
      </c>
      <c r="EK4" s="71" t="n">
        <v>4.85201358563804</v>
      </c>
      <c r="EL4" s="71" t="n">
        <v>25.8837803180256</v>
      </c>
      <c r="EM4" s="71" t="n">
        <v>0.57884036612541</v>
      </c>
      <c r="EN4" s="71" t="n">
        <v>445</v>
      </c>
      <c r="EO4" s="71"/>
      <c r="EP4" s="71" t="n">
        <v>939.750066471683</v>
      </c>
      <c r="EQ4" s="71" t="n">
        <v>15.0738979981243</v>
      </c>
      <c r="ER4" s="71" t="n">
        <v>0.44</v>
      </c>
      <c r="ES4" s="71" t="n">
        <v>1055</v>
      </c>
      <c r="ET4" s="71"/>
      <c r="EU4" s="71"/>
      <c r="EV4" s="71" t="n">
        <v>6.22803452593733</v>
      </c>
      <c r="EW4" s="71" t="n">
        <v>566.487394406052</v>
      </c>
      <c r="EX4" s="71"/>
      <c r="EY4" s="71"/>
      <c r="EZ4" s="71" t="n">
        <v>88.0741764570375</v>
      </c>
      <c r="FA4" s="71"/>
      <c r="FB4" s="71"/>
      <c r="FC4" s="71" t="n">
        <v>3.5</v>
      </c>
      <c r="FD4" s="71" t="n">
        <v>8.96688929941737</v>
      </c>
      <c r="FE4" s="71" t="n">
        <v>16.6012812236182</v>
      </c>
      <c r="FF4" s="71"/>
      <c r="FG4" s="71"/>
      <c r="FH4" s="71" t="n">
        <v>6.07686064156403</v>
      </c>
      <c r="FI4" s="71" t="n">
        <v>0.979285033701521</v>
      </c>
      <c r="FJ4" s="71" t="n">
        <v>3.11430285492466</v>
      </c>
      <c r="FK4" s="71" t="n">
        <v>9.25468468786392</v>
      </c>
      <c r="FL4" s="71" t="n">
        <v>44.4409980700303</v>
      </c>
      <c r="FM4" s="78" t="n">
        <v>21.4037082988696</v>
      </c>
      <c r="FN4" s="71" t="n">
        <v>22.2832015271339</v>
      </c>
      <c r="FO4" s="71"/>
      <c r="FP4" s="71"/>
      <c r="FQ4" s="71" t="n">
        <v>898.362216574399</v>
      </c>
      <c r="FR4" s="71" t="n">
        <v>3798.4597311056</v>
      </c>
      <c r="FS4" s="71" t="n">
        <v>402.343420072637</v>
      </c>
      <c r="FT4" s="71" t="n">
        <v>996.644578729547</v>
      </c>
      <c r="FU4" s="71"/>
      <c r="FV4" s="71"/>
      <c r="FW4" s="71" t="n">
        <v>78.4</v>
      </c>
      <c r="FX4" s="71" t="n">
        <v>16.27499</v>
      </c>
      <c r="FY4" s="71" t="n">
        <v>3.9</v>
      </c>
      <c r="FZ4" s="71" t="n">
        <v>24.3</v>
      </c>
      <c r="GA4" s="71" t="n">
        <v>18.5</v>
      </c>
      <c r="GB4" s="71"/>
      <c r="GC4" s="71" t="n">
        <v>4.8</v>
      </c>
      <c r="GD4" s="71"/>
      <c r="GE4" s="71" t="n">
        <v>2.78</v>
      </c>
      <c r="GF4" s="71" t="n">
        <v>40.7</v>
      </c>
      <c r="GG4" s="71" t="n">
        <v>56.6</v>
      </c>
      <c r="GH4" s="71" t="n">
        <v>95.3</v>
      </c>
      <c r="GI4" s="71" t="n">
        <v>3.9</v>
      </c>
      <c r="GJ4" s="71"/>
      <c r="GK4" s="71"/>
      <c r="GL4" s="71" t="n">
        <v>7.3</v>
      </c>
      <c r="GM4" s="71" t="n">
        <v>18.2</v>
      </c>
      <c r="GN4" s="71" t="n">
        <v>48.37</v>
      </c>
      <c r="GO4" s="71" t="n">
        <v>6.65</v>
      </c>
      <c r="GP4" s="71" t="n">
        <v>2.4</v>
      </c>
      <c r="GQ4" s="71"/>
      <c r="GR4" s="71"/>
      <c r="GS4" s="71" t="n">
        <v>63.75</v>
      </c>
      <c r="GT4" s="71" t="n">
        <v>48.18</v>
      </c>
      <c r="GU4" s="71" t="n">
        <v>13.64</v>
      </c>
      <c r="GV4" s="71"/>
      <c r="GW4" s="71"/>
      <c r="GX4" s="71"/>
      <c r="GY4" s="71" t="n">
        <v>11.49</v>
      </c>
      <c r="GZ4" s="71" t="n">
        <v>17.84407</v>
      </c>
      <c r="HA4" s="71" t="n">
        <v>6.5</v>
      </c>
      <c r="HB4" s="71" t="n">
        <v>22.9</v>
      </c>
      <c r="HC4" s="71" t="n">
        <v>22.9</v>
      </c>
      <c r="HD4" s="71" t="n">
        <v>20</v>
      </c>
      <c r="HE4" s="71"/>
      <c r="HF4" s="71"/>
      <c r="HG4" s="71"/>
      <c r="HH4" s="71" t="n">
        <v>143.936667866139</v>
      </c>
      <c r="HI4" s="71"/>
      <c r="HJ4" s="71"/>
      <c r="HK4" s="71" t="n">
        <v>4.4</v>
      </c>
      <c r="HL4" s="71" t="n">
        <v>11.2469320146694</v>
      </c>
      <c r="HM4" s="71" t="n">
        <v>3.05206463195691</v>
      </c>
      <c r="HN4" s="71" t="n">
        <v>10.2601529367164</v>
      </c>
      <c r="HO4" s="71" t="n">
        <v>21.978021978022</v>
      </c>
      <c r="HP4" s="71" t="n">
        <v>37.9148936170213</v>
      </c>
      <c r="HQ4" s="71"/>
      <c r="HR4" s="71"/>
      <c r="HS4" s="71" t="n">
        <v>77.9</v>
      </c>
      <c r="HT4" s="71" t="n">
        <v>80.8</v>
      </c>
      <c r="HU4" s="71" t="n">
        <v>55.6</v>
      </c>
      <c r="HV4" s="71" t="n">
        <v>62</v>
      </c>
      <c r="HW4" s="71" t="n">
        <v>27.7</v>
      </c>
      <c r="HX4" s="71"/>
      <c r="HY4" s="79"/>
      <c r="HZ4" s="79" t="n">
        <v>615</v>
      </c>
      <c r="IA4" s="79" t="n">
        <v>475</v>
      </c>
      <c r="IB4" s="79" t="n">
        <v>395.3</v>
      </c>
      <c r="IC4" s="79" t="n">
        <v>807.4</v>
      </c>
      <c r="ID4" s="79"/>
      <c r="IE4" s="79"/>
      <c r="IF4" s="79" t="n">
        <v>20.6</v>
      </c>
      <c r="IG4" s="79" t="n">
        <v>95.3</v>
      </c>
      <c r="IH4" s="79" t="n">
        <v>20.3</v>
      </c>
      <c r="II4" s="79"/>
      <c r="IJ4" s="79"/>
      <c r="IK4" s="79" t="n">
        <v>91.7</v>
      </c>
      <c r="IL4" s="79" t="n">
        <v>88.4</v>
      </c>
      <c r="IM4" s="79" t="n">
        <v>333</v>
      </c>
      <c r="IN4" s="79"/>
      <c r="IO4" s="79" t="n">
        <v>82.87</v>
      </c>
      <c r="IP4" s="79" t="n">
        <v>58.47</v>
      </c>
      <c r="IQ4" s="79" t="n">
        <v>47.88</v>
      </c>
      <c r="IR4" s="79" t="n">
        <v>83.15</v>
      </c>
      <c r="IS4" s="79" t="n">
        <v>79.6</v>
      </c>
      <c r="IT4" s="79" t="n">
        <v>8.8</v>
      </c>
      <c r="IU4" s="79" t="n">
        <v>34.37</v>
      </c>
      <c r="IV4" s="79" t="n">
        <v>47.8</v>
      </c>
    </row>
    <row r="5" customFormat="false" ht="13.15" hidden="false" customHeight="false" outlineLevel="0" collapsed="false">
      <c r="A5" s="55" t="str">
        <f aca="false">G3</f>
        <v>Spare Column 2</v>
      </c>
      <c r="B5" s="56" t="s">
        <v>266</v>
      </c>
      <c r="C5" s="57" t="n">
        <f aca="false">VLOOKUP($E5,$E$4:$IV$34,$D$2+1)</f>
        <v>10.22</v>
      </c>
      <c r="D5" s="58"/>
      <c r="E5" s="59" t="n">
        <v>2</v>
      </c>
      <c r="F5" s="60" t="n">
        <v>14</v>
      </c>
      <c r="G5" s="60"/>
      <c r="H5" s="60"/>
      <c r="I5" s="60"/>
      <c r="J5" s="60"/>
      <c r="K5" s="61" t="n">
        <v>3.64916383273491</v>
      </c>
      <c r="L5" s="62" t="n">
        <v>68.8572640580989</v>
      </c>
      <c r="M5" s="62" t="n">
        <v>105.186161404682</v>
      </c>
      <c r="N5" s="62"/>
      <c r="O5" s="62"/>
      <c r="P5" s="62"/>
      <c r="Q5" s="60"/>
      <c r="R5" s="63"/>
      <c r="S5" s="64" t="n">
        <v>18.1561155385774</v>
      </c>
      <c r="T5" s="65" t="n">
        <v>12.117597526285</v>
      </c>
      <c r="U5" s="65" t="n">
        <v>58.6770549326648</v>
      </c>
      <c r="V5" s="66" t="n">
        <v>19.2109713144994</v>
      </c>
      <c r="W5" s="67" t="n">
        <v>44</v>
      </c>
      <c r="X5" s="68"/>
      <c r="Y5" s="68"/>
      <c r="Z5" s="68" t="n">
        <v>31.0489020722614</v>
      </c>
      <c r="AA5" s="69" t="n">
        <v>20.0315164998146</v>
      </c>
      <c r="AB5" s="69" t="n">
        <v>3.97767066287645</v>
      </c>
      <c r="AC5" s="69" t="n">
        <v>0.832200387261566</v>
      </c>
      <c r="AD5" s="69" t="n">
        <v>1.84773204795452</v>
      </c>
      <c r="AE5" s="69" t="n">
        <v>0.175091665636716</v>
      </c>
      <c r="AF5" s="69" t="n">
        <v>0.741564701520208</v>
      </c>
      <c r="AG5" s="69" t="n">
        <v>0.264697400403741</v>
      </c>
      <c r="AH5" s="69" t="n">
        <v>0.404770732913113</v>
      </c>
      <c r="AI5" s="69" t="n">
        <v>0.707576319367198</v>
      </c>
      <c r="AJ5" s="69" t="n">
        <v>0.222469410456062</v>
      </c>
      <c r="AK5" s="69" t="n">
        <v>0.0504675977423475</v>
      </c>
      <c r="AL5" s="69" t="n">
        <v>0.0226589214353397</v>
      </c>
      <c r="AM5" s="69" t="n">
        <v>0.0988752935360277</v>
      </c>
      <c r="AN5" s="69" t="n">
        <v>0.0370782350760104</v>
      </c>
      <c r="AO5" s="69" t="n">
        <v>0.107114901330697</v>
      </c>
      <c r="AP5" s="69" t="n">
        <v>0.0102995097433362</v>
      </c>
      <c r="AQ5" s="69" t="n">
        <v>0.076216372100688</v>
      </c>
      <c r="AR5" s="69" t="n">
        <v>0.101965146459029</v>
      </c>
      <c r="AS5" s="69" t="n">
        <v>0.13080377374037</v>
      </c>
      <c r="AT5" s="69" t="n">
        <v>0.10814485230503</v>
      </c>
      <c r="AU5" s="69" t="n">
        <v>0.148312940304042</v>
      </c>
      <c r="AV5" s="69" t="n">
        <v>0.0422279899476785</v>
      </c>
      <c r="AW5" s="69" t="n">
        <v>0.0195690685123388</v>
      </c>
      <c r="AX5" s="69" t="n">
        <v>0.0205990194866724</v>
      </c>
      <c r="AY5" s="69" t="n">
        <v>0.0504675977423475</v>
      </c>
      <c r="AZ5" s="68" t="n">
        <v>0.016479215589338</v>
      </c>
      <c r="BA5" s="68" t="n">
        <v>0.0226589214353397</v>
      </c>
      <c r="BB5" s="68" t="n">
        <v>0.00514975487166811</v>
      </c>
      <c r="BC5" s="70"/>
      <c r="BD5" s="70"/>
      <c r="BE5" s="70" t="n">
        <v>5.4</v>
      </c>
      <c r="BF5" s="70" t="n">
        <v>15.4456714116638</v>
      </c>
      <c r="BG5" s="68" t="n">
        <v>2.15156758538294</v>
      </c>
      <c r="BH5" s="68" t="n">
        <v>1.29361842376303</v>
      </c>
      <c r="BI5" s="69" t="n">
        <v>0.00720965682033535</v>
      </c>
      <c r="BJ5" s="69" t="n">
        <v>0.308985292300087</v>
      </c>
      <c r="BK5" s="69" t="n">
        <v>0.16788200881638</v>
      </c>
      <c r="BL5" s="69" t="n">
        <v>0.280146665018745</v>
      </c>
      <c r="BM5" s="69" t="n">
        <v>0.102995097433362</v>
      </c>
      <c r="BN5" s="69" t="n">
        <v>0.0772463230750216</v>
      </c>
      <c r="BO5" s="69" t="n">
        <v>0.00308985292300087</v>
      </c>
      <c r="BP5" s="69" t="n">
        <v>0.0453178428706794</v>
      </c>
      <c r="BQ5" s="69" t="n">
        <v>0.17921146953405</v>
      </c>
      <c r="BR5" s="69" t="n">
        <v>0.104025048407696</v>
      </c>
      <c r="BS5" s="69" t="n">
        <v>0.430519507271454</v>
      </c>
      <c r="BT5" s="69" t="n">
        <v>2.05269229184691</v>
      </c>
      <c r="BU5" s="71"/>
      <c r="BV5" s="71"/>
      <c r="BW5" s="71" t="n">
        <v>1.21740205166234</v>
      </c>
      <c r="BX5" s="71" t="n">
        <v>49.4747250030899</v>
      </c>
      <c r="BY5" s="69" t="n">
        <v>0.595311663164833</v>
      </c>
      <c r="BZ5" s="69" t="n">
        <v>0.45214847773246</v>
      </c>
      <c r="CA5" s="69" t="n">
        <v>2.68508219008775</v>
      </c>
      <c r="CB5" s="69" t="n">
        <v>36.2130762575701</v>
      </c>
      <c r="CC5" s="69"/>
      <c r="CD5" s="69"/>
      <c r="CE5" s="69" t="n">
        <v>273</v>
      </c>
      <c r="CF5" s="71" t="n">
        <v>81</v>
      </c>
      <c r="CG5" s="71" t="n">
        <v>0</v>
      </c>
      <c r="CH5" s="72" t="n">
        <v>32</v>
      </c>
      <c r="CI5" s="71"/>
      <c r="CJ5" s="71"/>
      <c r="CK5" s="71" t="n">
        <v>0.194670759215961</v>
      </c>
      <c r="CL5" s="71"/>
      <c r="CM5" s="71"/>
      <c r="CN5" s="71" t="n">
        <v>4.41696113074205</v>
      </c>
      <c r="CO5" s="71" t="n">
        <v>6.09999999999999</v>
      </c>
      <c r="CP5" s="71" t="n">
        <v>3.83014154870941</v>
      </c>
      <c r="CQ5" s="71" t="n">
        <v>2.3482498892335</v>
      </c>
      <c r="CR5" s="71" t="n">
        <v>3.20223511712873</v>
      </c>
      <c r="CS5" s="71" t="n">
        <v>15.8093139244911</v>
      </c>
      <c r="CT5" s="71" t="n">
        <v>17.297853194498</v>
      </c>
      <c r="CU5" s="73" t="n">
        <v>16.6012537476152</v>
      </c>
      <c r="CV5" s="73" t="n">
        <v>4.95934959349594</v>
      </c>
      <c r="CW5" s="73" t="n">
        <v>49.5934959349594</v>
      </c>
      <c r="CX5" s="71" t="n">
        <v>50.5574481263549</v>
      </c>
      <c r="CY5" s="71"/>
      <c r="CZ5" s="71"/>
      <c r="DA5" s="71" t="n">
        <v>4.60504752540151</v>
      </c>
      <c r="DB5" s="71" t="n">
        <v>22.8969677208999</v>
      </c>
      <c r="DC5" s="71"/>
      <c r="DD5" s="71"/>
      <c r="DE5" s="71" t="n">
        <v>25.5229898320731</v>
      </c>
      <c r="DF5" s="71"/>
      <c r="DG5" s="71"/>
      <c r="DH5" s="71" t="n">
        <v>1.86573373676248</v>
      </c>
      <c r="DI5" s="71" t="n">
        <v>0.0248161764705882</v>
      </c>
      <c r="DJ5" s="74" t="n">
        <v>66.348671419313</v>
      </c>
      <c r="DK5" s="75" t="n">
        <v>23.0563836681789</v>
      </c>
      <c r="DL5" s="71" t="n">
        <v>9.78742709008425</v>
      </c>
      <c r="DM5" s="71" t="n">
        <v>0.71655868684325</v>
      </c>
      <c r="DN5" s="71" t="n">
        <v>0.683715148286272</v>
      </c>
      <c r="DO5" s="71" t="n">
        <v>16.9232094652806</v>
      </c>
      <c r="DP5" s="71" t="n">
        <v>7.81134856300663</v>
      </c>
      <c r="DQ5" s="71"/>
      <c r="DR5" s="71"/>
      <c r="DS5" s="71" t="n">
        <v>5.45156360323611</v>
      </c>
      <c r="DT5" s="71" t="n">
        <v>112.219755627709</v>
      </c>
      <c r="DU5" s="71" t="n">
        <v>955</v>
      </c>
      <c r="DV5" s="71" t="n">
        <v>37.8</v>
      </c>
      <c r="DW5" s="76" t="n">
        <v>84.9</v>
      </c>
      <c r="DX5" s="76" t="n">
        <v>6.09999999999999</v>
      </c>
      <c r="DY5" s="77"/>
      <c r="DZ5" s="76" t="n">
        <v>70.5100443796497</v>
      </c>
      <c r="EA5" s="76" t="n">
        <v>20.0823274660721</v>
      </c>
      <c r="EB5" s="76" t="n">
        <v>8.92631262997663</v>
      </c>
      <c r="EC5" s="71"/>
      <c r="ED5" s="71"/>
      <c r="EE5" s="71" t="n">
        <v>63.3164606249392</v>
      </c>
      <c r="EF5" s="71" t="n">
        <v>19.9187189720627</v>
      </c>
      <c r="EG5" s="71" t="n">
        <v>2.2510464323956</v>
      </c>
      <c r="EH5" s="71"/>
      <c r="EI5" s="71"/>
      <c r="EJ5" s="71" t="n">
        <v>9.88816148390617</v>
      </c>
      <c r="EK5" s="71" t="n">
        <v>4.50081833060557</v>
      </c>
      <c r="EL5" s="71" t="n">
        <v>21.0802703702616</v>
      </c>
      <c r="EM5" s="71" t="n">
        <v>0.144414107453122</v>
      </c>
      <c r="EN5" s="71" t="n">
        <v>680</v>
      </c>
      <c r="EO5" s="71"/>
      <c r="EP5" s="71" t="n">
        <v>1257.84671532847</v>
      </c>
      <c r="EQ5" s="71" t="n">
        <v>16.027701518893</v>
      </c>
      <c r="ER5" s="71" t="n">
        <v>0.43</v>
      </c>
      <c r="ES5" s="71" t="n">
        <v>1097</v>
      </c>
      <c r="ET5" s="71"/>
      <c r="EU5" s="71"/>
      <c r="EV5" s="71" t="n">
        <v>2.52320514935512</v>
      </c>
      <c r="EW5" s="71" t="n">
        <v>167.500422006116</v>
      </c>
      <c r="EX5" s="71"/>
      <c r="EY5" s="71"/>
      <c r="EZ5" s="71" t="n">
        <v>90.7321621070419</v>
      </c>
      <c r="FA5" s="71"/>
      <c r="FB5" s="71"/>
      <c r="FC5" s="71" t="n">
        <v>2.8</v>
      </c>
      <c r="FD5" s="71" t="n">
        <v>6.76578323637147</v>
      </c>
      <c r="FE5" s="71" t="n">
        <v>12.9142857142857</v>
      </c>
      <c r="FF5" s="71"/>
      <c r="FG5" s="71"/>
      <c r="FH5" s="71" t="n">
        <v>5.56303172684351</v>
      </c>
      <c r="FI5" s="71" t="n">
        <v>0.891818534315626</v>
      </c>
      <c r="FJ5" s="71" t="n">
        <v>3.97554911844536</v>
      </c>
      <c r="FK5" s="71" t="n">
        <v>9.59332162488881</v>
      </c>
      <c r="FL5" s="71" t="n">
        <v>56.9464064983224</v>
      </c>
      <c r="FM5" s="78" t="n">
        <v>11.6236976867385</v>
      </c>
      <c r="FN5" s="71" t="n">
        <v>12.1810116162078</v>
      </c>
      <c r="FO5" s="71"/>
      <c r="FP5" s="71"/>
      <c r="FQ5" s="71" t="n">
        <v>515.522427590382</v>
      </c>
      <c r="FR5" s="71" t="n">
        <v>3056.24396980647</v>
      </c>
      <c r="FS5" s="71" t="n">
        <v>265.801471840179</v>
      </c>
      <c r="FT5" s="71" t="n">
        <v>651.733857999584</v>
      </c>
      <c r="FU5" s="71"/>
      <c r="FV5" s="71"/>
      <c r="FW5" s="71" t="n">
        <v>78.4</v>
      </c>
      <c r="FX5" s="71" t="n">
        <v>11.59556</v>
      </c>
      <c r="FY5" s="71" t="n">
        <v>2.9</v>
      </c>
      <c r="FZ5" s="71" t="n">
        <v>20.6</v>
      </c>
      <c r="GA5" s="71" t="n">
        <v>10.6</v>
      </c>
      <c r="GB5" s="71"/>
      <c r="GC5" s="71" t="n">
        <v>4.6</v>
      </c>
      <c r="GD5" s="71"/>
      <c r="GE5" s="71" t="n">
        <v>0.79</v>
      </c>
      <c r="GF5" s="71" t="n">
        <v>49.4</v>
      </c>
      <c r="GG5" s="71" t="n">
        <v>71.6</v>
      </c>
      <c r="GH5" s="71" t="n">
        <v>89.4</v>
      </c>
      <c r="GI5" s="71" t="n">
        <v>0.6</v>
      </c>
      <c r="GJ5" s="71"/>
      <c r="GK5" s="71"/>
      <c r="GL5" s="71" t="n">
        <v>6.6</v>
      </c>
      <c r="GM5" s="71" t="n">
        <v>14.2</v>
      </c>
      <c r="GN5" s="71" t="n">
        <v>47.99</v>
      </c>
      <c r="GO5" s="71" t="n">
        <v>6.68</v>
      </c>
      <c r="GP5" s="71" t="n">
        <v>3.7</v>
      </c>
      <c r="GQ5" s="71"/>
      <c r="GR5" s="71"/>
      <c r="GS5" s="71" t="n">
        <v>77.69</v>
      </c>
      <c r="GT5" s="71" t="n">
        <v>60.02</v>
      </c>
      <c r="GU5" s="71" t="n">
        <v>9.76</v>
      </c>
      <c r="GV5" s="71"/>
      <c r="GW5" s="71"/>
      <c r="GX5" s="71"/>
      <c r="GY5" s="71" t="n">
        <v>10.22</v>
      </c>
      <c r="GZ5" s="71" t="n">
        <v>11.17453</v>
      </c>
      <c r="HA5" s="71" t="n">
        <v>6.7</v>
      </c>
      <c r="HB5" s="71" t="n">
        <v>15.9</v>
      </c>
      <c r="HC5" s="71" t="n">
        <v>15.9</v>
      </c>
      <c r="HD5" s="71" t="n">
        <v>13</v>
      </c>
      <c r="HE5" s="71"/>
      <c r="HF5" s="71"/>
      <c r="HG5" s="71"/>
      <c r="HH5" s="71" t="n">
        <v>150.808884014258</v>
      </c>
      <c r="HI5" s="71"/>
      <c r="HJ5" s="71"/>
      <c r="HK5" s="71" t="n">
        <v>10.8</v>
      </c>
      <c r="HL5" s="71" t="n">
        <v>8.15934456225012</v>
      </c>
      <c r="HM5" s="71" t="n">
        <v>1.51245551601423</v>
      </c>
      <c r="HN5" s="71" t="n">
        <v>8.42816196179622</v>
      </c>
      <c r="HO5" s="71" t="n">
        <v>18.1920903954802</v>
      </c>
      <c r="HP5" s="71" t="n">
        <v>37.2706422018349</v>
      </c>
      <c r="HQ5" s="71"/>
      <c r="HR5" s="71"/>
      <c r="HS5" s="71" t="n">
        <v>80.3</v>
      </c>
      <c r="HT5" s="71" t="n">
        <v>85.7</v>
      </c>
      <c r="HU5" s="71" t="n">
        <v>64</v>
      </c>
      <c r="HV5" s="71" t="n">
        <v>65.2</v>
      </c>
      <c r="HW5" s="71" t="n">
        <v>31.7</v>
      </c>
      <c r="HX5" s="71"/>
      <c r="HY5" s="79"/>
      <c r="HZ5" s="79" t="n">
        <v>638</v>
      </c>
      <c r="IA5" s="79" t="n">
        <v>572</v>
      </c>
      <c r="IB5" s="79" t="n">
        <v>449.8</v>
      </c>
      <c r="IC5" s="79" t="n">
        <v>1036.5</v>
      </c>
      <c r="ID5" s="79"/>
      <c r="IE5" s="79"/>
      <c r="IF5" s="79" t="n">
        <v>14.1</v>
      </c>
      <c r="IG5" s="79" t="n">
        <v>89.4</v>
      </c>
      <c r="IH5" s="79" t="n">
        <v>25.3</v>
      </c>
      <c r="II5" s="79"/>
      <c r="IJ5" s="79"/>
      <c r="IK5" s="79" t="n">
        <v>94.5</v>
      </c>
      <c r="IL5" s="79" t="n">
        <v>94</v>
      </c>
      <c r="IM5" s="79" t="n">
        <v>346</v>
      </c>
      <c r="IN5" s="79"/>
      <c r="IO5" s="79" t="n">
        <v>79.64</v>
      </c>
      <c r="IP5" s="79" t="n">
        <v>55.42</v>
      </c>
      <c r="IQ5" s="79" t="n">
        <v>43.37</v>
      </c>
      <c r="IR5" s="79" t="n">
        <v>78.4</v>
      </c>
      <c r="IS5" s="79" t="n">
        <v>84.5</v>
      </c>
      <c r="IT5" s="79" t="n">
        <v>6.90000000000001</v>
      </c>
      <c r="IU5" s="79" t="n">
        <v>27.83</v>
      </c>
      <c r="IV5" s="79" t="n">
        <v>56.1</v>
      </c>
    </row>
    <row r="6" customFormat="false" ht="13.15" hidden="false" customHeight="false" outlineLevel="0" collapsed="false">
      <c r="A6" s="55" t="str">
        <f aca="false">H3</f>
        <v>Spare Column 3</v>
      </c>
      <c r="B6" s="56" t="s">
        <v>267</v>
      </c>
      <c r="C6" s="57" t="n">
        <f aca="false">VLOOKUP($E6,$E$4:$IV$34,$D$2+1)</f>
        <v>8.85</v>
      </c>
      <c r="D6" s="58"/>
      <c r="E6" s="59" t="n">
        <v>3</v>
      </c>
      <c r="F6" s="60" t="n">
        <v>18</v>
      </c>
      <c r="G6" s="60"/>
      <c r="H6" s="60"/>
      <c r="I6" s="60"/>
      <c r="J6" s="60"/>
      <c r="K6" s="61" t="n">
        <v>3.46665166090799</v>
      </c>
      <c r="L6" s="62" t="n">
        <v>66.6781455412716</v>
      </c>
      <c r="M6" s="62" t="n">
        <v>97.0746416640826</v>
      </c>
      <c r="N6" s="62"/>
      <c r="O6" s="62"/>
      <c r="P6" s="62"/>
      <c r="Q6" s="60"/>
      <c r="R6" s="63"/>
      <c r="S6" s="64" t="n">
        <v>16.840070563452</v>
      </c>
      <c r="T6" s="65" t="n">
        <v>15.3887990670014</v>
      </c>
      <c r="U6" s="65" t="n">
        <v>62.7900976757128</v>
      </c>
      <c r="V6" s="66" t="n">
        <v>16.0241704028501</v>
      </c>
      <c r="W6" s="67" t="n">
        <v>38</v>
      </c>
      <c r="X6" s="68"/>
      <c r="Y6" s="68"/>
      <c r="Z6" s="68" t="n">
        <v>35.7724598163031</v>
      </c>
      <c r="AA6" s="69" t="n">
        <v>29.6450440107157</v>
      </c>
      <c r="AB6" s="69" t="n">
        <v>13.8167336394948</v>
      </c>
      <c r="AC6" s="69" t="n">
        <v>2.41999138920781</v>
      </c>
      <c r="AD6" s="69" t="n">
        <v>6.6171546115576</v>
      </c>
      <c r="AE6" s="69" t="n">
        <v>1.18219001148106</v>
      </c>
      <c r="AF6" s="69" t="n">
        <v>0.914298698813624</v>
      </c>
      <c r="AG6" s="69" t="n">
        <v>0.739690968235744</v>
      </c>
      <c r="AH6" s="69" t="n">
        <v>1.99064772292384</v>
      </c>
      <c r="AI6" s="69" t="n">
        <v>0.960342518178339</v>
      </c>
      <c r="AJ6" s="69" t="n">
        <v>0.337256027554535</v>
      </c>
      <c r="AK6" s="69" t="n">
        <v>0.1357395713739</v>
      </c>
      <c r="AL6" s="69" t="n">
        <v>0.107036930730961</v>
      </c>
      <c r="AM6" s="69" t="n">
        <v>0.445488901645618</v>
      </c>
      <c r="AN6" s="69" t="n">
        <v>0.0825200918484501</v>
      </c>
      <c r="AO6" s="69" t="n">
        <v>0.0813241484883276</v>
      </c>
      <c r="AP6" s="69" t="n">
        <v>0.0149492920015308</v>
      </c>
      <c r="AQ6" s="69" t="n">
        <v>0.0645809414466131</v>
      </c>
      <c r="AR6" s="69" t="n">
        <v>0.389279563719862</v>
      </c>
      <c r="AS6" s="69" t="n">
        <v>0.104047072330654</v>
      </c>
      <c r="AT6" s="69" t="n">
        <v>0.416786261002679</v>
      </c>
      <c r="AU6" s="69" t="n">
        <v>0.279252774588596</v>
      </c>
      <c r="AV6" s="69" t="n">
        <v>0.0526215078453884</v>
      </c>
      <c r="AW6" s="69" t="n">
        <v>0.0418580176042863</v>
      </c>
      <c r="AX6" s="69" t="n">
        <v>0.0729525449674703</v>
      </c>
      <c r="AY6" s="69" t="n">
        <v>0.0275066972828167</v>
      </c>
      <c r="AZ6" s="68" t="n">
        <v>0.0861079219288174</v>
      </c>
      <c r="BA6" s="68" t="n">
        <v>0.0149492920015308</v>
      </c>
      <c r="BB6" s="68" t="n">
        <v>0.0167432070417145</v>
      </c>
      <c r="BC6" s="70"/>
      <c r="BD6" s="70"/>
      <c r="BE6" s="70" t="n">
        <v>11</v>
      </c>
      <c r="BF6" s="70" t="n">
        <v>28.5837911054255</v>
      </c>
      <c r="BG6" s="68" t="n">
        <v>2.84215939533104</v>
      </c>
      <c r="BH6" s="68" t="n">
        <v>1.66176329889016</v>
      </c>
      <c r="BI6" s="69" t="n">
        <v>0.0113614619211634</v>
      </c>
      <c r="BJ6" s="69" t="n">
        <v>0.541762342135477</v>
      </c>
      <c r="BK6" s="69" t="n">
        <v>0.130357826253349</v>
      </c>
      <c r="BL6" s="69" t="n">
        <v>0.835366437045542</v>
      </c>
      <c r="BM6" s="69" t="n">
        <v>0.175803673938002</v>
      </c>
      <c r="BN6" s="69" t="n">
        <v>0.386887676999617</v>
      </c>
      <c r="BO6" s="69" t="n">
        <v>0.0209290088021431</v>
      </c>
      <c r="BP6" s="69" t="n">
        <v>0.0263107539226942</v>
      </c>
      <c r="BQ6" s="69" t="n">
        <v>1.22584194412553</v>
      </c>
      <c r="BR6" s="69" t="n">
        <v>0.240384615384615</v>
      </c>
      <c r="BS6" s="69" t="n">
        <v>2.95756792958286</v>
      </c>
      <c r="BT6" s="69" t="n">
        <v>8.19221201683888</v>
      </c>
      <c r="BU6" s="71"/>
      <c r="BV6" s="71"/>
      <c r="BW6" s="71" t="n">
        <v>3.21947952544967</v>
      </c>
      <c r="BX6" s="71" t="n">
        <v>45.8817690394183</v>
      </c>
      <c r="BY6" s="69" t="n">
        <v>2.4463021431305</v>
      </c>
      <c r="BZ6" s="69" t="n">
        <v>1.10505166475316</v>
      </c>
      <c r="CA6" s="69" t="n">
        <v>0.871842709529277</v>
      </c>
      <c r="CB6" s="69" t="n">
        <v>37.2087877918102</v>
      </c>
      <c r="CC6" s="69"/>
      <c r="CD6" s="69"/>
      <c r="CE6" s="69" t="n">
        <v>978</v>
      </c>
      <c r="CF6" s="71" t="n">
        <v>192</v>
      </c>
      <c r="CG6" s="71" t="n">
        <v>12</v>
      </c>
      <c r="CH6" s="72" t="n">
        <v>266</v>
      </c>
      <c r="CI6" s="71"/>
      <c r="CJ6" s="71"/>
      <c r="CK6" s="71" t="n">
        <v>0.189558156083501</v>
      </c>
      <c r="CL6" s="71"/>
      <c r="CM6" s="71"/>
      <c r="CN6" s="71" t="n">
        <v>5.15151515151515</v>
      </c>
      <c r="CO6" s="71" t="n">
        <v>9</v>
      </c>
      <c r="CP6" s="71" t="n">
        <v>2.45219000616903</v>
      </c>
      <c r="CQ6" s="71" t="n">
        <v>1.68864586683821</v>
      </c>
      <c r="CR6" s="71" t="n">
        <v>2.08644988583576</v>
      </c>
      <c r="CS6" s="71" t="n">
        <v>12.0459015327601</v>
      </c>
      <c r="CT6" s="71" t="n">
        <v>13.463276671429</v>
      </c>
      <c r="CU6" s="73" t="n">
        <v>12.7930032739513</v>
      </c>
      <c r="CV6" s="73" t="n">
        <v>3.8060987487825</v>
      </c>
      <c r="CW6" s="73" t="n">
        <v>57.9006518318723</v>
      </c>
      <c r="CX6" s="71" t="n">
        <v>59.6101064511992</v>
      </c>
      <c r="CY6" s="71"/>
      <c r="CZ6" s="71"/>
      <c r="DA6" s="71" t="n">
        <v>4.04338690442387</v>
      </c>
      <c r="DB6" s="71" t="n">
        <v>23.764920897824</v>
      </c>
      <c r="DC6" s="71"/>
      <c r="DD6" s="71"/>
      <c r="DE6" s="71" t="n">
        <v>27.5630522334349</v>
      </c>
      <c r="DF6" s="71"/>
      <c r="DG6" s="71"/>
      <c r="DH6" s="71" t="n">
        <v>1.895334586159</v>
      </c>
      <c r="DI6" s="71" t="n">
        <v>0.0119820269595607</v>
      </c>
      <c r="DJ6" s="74" t="n">
        <v>65.9760189595701</v>
      </c>
      <c r="DK6" s="75" t="n">
        <v>22.7327122979093</v>
      </c>
      <c r="DL6" s="71" t="n">
        <v>9.72538345417713</v>
      </c>
      <c r="DM6" s="71" t="n">
        <v>0.905832609973959</v>
      </c>
      <c r="DN6" s="71" t="n">
        <v>1.17492463476849</v>
      </c>
      <c r="DO6" s="71" t="n">
        <v>20.9583736689255</v>
      </c>
      <c r="DP6" s="71" t="n">
        <v>4.82897384305835</v>
      </c>
      <c r="DQ6" s="71"/>
      <c r="DR6" s="71"/>
      <c r="DS6" s="71" t="n">
        <v>3.32398636712031</v>
      </c>
      <c r="DT6" s="71" t="n">
        <v>96.9843755063603</v>
      </c>
      <c r="DU6" s="71" t="n">
        <v>1519</v>
      </c>
      <c r="DV6" s="71" t="n">
        <v>52.6</v>
      </c>
      <c r="DW6" s="76" t="n">
        <v>82.3</v>
      </c>
      <c r="DX6" s="76" t="n">
        <v>9</v>
      </c>
      <c r="DY6" s="77"/>
      <c r="DZ6" s="76" t="n">
        <v>64.7413585988948</v>
      </c>
      <c r="EA6" s="76" t="n">
        <v>18.3115771057544</v>
      </c>
      <c r="EB6" s="76" t="n">
        <v>16.6624571087113</v>
      </c>
      <c r="EC6" s="71"/>
      <c r="ED6" s="71"/>
      <c r="EE6" s="71" t="n">
        <v>62.0189392845801</v>
      </c>
      <c r="EF6" s="71" t="n">
        <v>26.6051081116121</v>
      </c>
      <c r="EG6" s="71" t="n">
        <v>1.08615796827958</v>
      </c>
      <c r="EH6" s="71"/>
      <c r="EI6" s="71"/>
      <c r="EJ6" s="71" t="n">
        <v>12.8955857138706</v>
      </c>
      <c r="EK6" s="71" t="n">
        <v>4.35907122722385</v>
      </c>
      <c r="EL6" s="71" t="n">
        <v>21.6147373897526</v>
      </c>
      <c r="EM6" s="71" t="n">
        <v>0.373506944894757</v>
      </c>
      <c r="EN6" s="71" t="n">
        <v>643</v>
      </c>
      <c r="EO6" s="71"/>
      <c r="EP6" s="71" t="n">
        <v>1117.89279513889</v>
      </c>
      <c r="EQ6" s="71" t="n">
        <v>18.3882014164526</v>
      </c>
      <c r="ER6" s="71" t="n">
        <v>0.46</v>
      </c>
      <c r="ES6" s="71" t="n">
        <v>1097</v>
      </c>
      <c r="ET6" s="71"/>
      <c r="EU6" s="71"/>
      <c r="EV6" s="71" t="n">
        <v>1.12957121882481</v>
      </c>
      <c r="EW6" s="71" t="n">
        <v>142.597727768096</v>
      </c>
      <c r="EX6" s="71"/>
      <c r="EY6" s="71"/>
      <c r="EZ6" s="71" t="n">
        <v>92.3227742353463</v>
      </c>
      <c r="FA6" s="71"/>
      <c r="FB6" s="71"/>
      <c r="FC6" s="71" t="n">
        <v>2.9</v>
      </c>
      <c r="FD6" s="71" t="n">
        <v>5.08769157844841</v>
      </c>
      <c r="FE6" s="71" t="n">
        <v>13.1458672244171</v>
      </c>
      <c r="FF6" s="71"/>
      <c r="FG6" s="71"/>
      <c r="FH6" s="71" t="n">
        <v>4.68038262982083</v>
      </c>
      <c r="FI6" s="71" t="n">
        <v>0.892043729122381</v>
      </c>
      <c r="FJ6" s="71" t="n">
        <v>3.44797044235246</v>
      </c>
      <c r="FK6" s="71" t="n">
        <v>9.78337888450248</v>
      </c>
      <c r="FL6" s="71" t="n">
        <v>59.0783296268841</v>
      </c>
      <c r="FM6" s="78" t="n">
        <v>10.5485544848036</v>
      </c>
      <c r="FN6" s="71" t="n">
        <v>10.9002142181039</v>
      </c>
      <c r="FO6" s="71"/>
      <c r="FP6" s="71"/>
      <c r="FQ6" s="71" t="n">
        <v>457.280916106328</v>
      </c>
      <c r="FR6" s="71" t="n">
        <v>2883.24167489478</v>
      </c>
      <c r="FS6" s="71" t="n">
        <v>204.094015632498</v>
      </c>
      <c r="FT6" s="71" t="n">
        <v>469.416235954746</v>
      </c>
      <c r="FU6" s="71"/>
      <c r="FV6" s="71"/>
      <c r="FW6" s="71" t="n">
        <v>78.8</v>
      </c>
      <c r="FX6" s="71" t="n">
        <v>14.90785</v>
      </c>
      <c r="FY6" s="71" t="n">
        <v>1.4</v>
      </c>
      <c r="FZ6" s="71" t="n">
        <v>20.4</v>
      </c>
      <c r="GA6" s="71" t="n">
        <v>10.5</v>
      </c>
      <c r="GB6" s="71"/>
      <c r="GC6" s="71" t="n">
        <v>4.5</v>
      </c>
      <c r="GD6" s="71"/>
      <c r="GE6" s="71" t="n">
        <v>1.95</v>
      </c>
      <c r="GF6" s="71" t="n">
        <v>39.9</v>
      </c>
      <c r="GG6" s="71" t="n">
        <v>65.4</v>
      </c>
      <c r="GH6" s="71" t="n">
        <v>92</v>
      </c>
      <c r="GI6" s="71" t="n">
        <v>3.2</v>
      </c>
      <c r="GJ6" s="71"/>
      <c r="GK6" s="71"/>
      <c r="GL6" s="71" t="n">
        <v>4.6</v>
      </c>
      <c r="GM6" s="71" t="n">
        <v>12.8</v>
      </c>
      <c r="GN6" s="71" t="n">
        <v>47.82</v>
      </c>
      <c r="GO6" s="71" t="n">
        <v>7.99</v>
      </c>
      <c r="GP6" s="71"/>
      <c r="GQ6" s="71"/>
      <c r="GR6" s="71"/>
      <c r="GS6" s="71" t="n">
        <v>66.23</v>
      </c>
      <c r="GT6" s="71" t="n">
        <v>44.99</v>
      </c>
      <c r="GU6" s="71" t="n">
        <v>9.92</v>
      </c>
      <c r="GV6" s="71"/>
      <c r="GW6" s="71"/>
      <c r="GX6" s="71"/>
      <c r="GY6" s="71" t="n">
        <v>8.85</v>
      </c>
      <c r="GZ6" s="71" t="n">
        <v>17.37798</v>
      </c>
      <c r="HA6" s="71" t="n">
        <v>6.4</v>
      </c>
      <c r="HB6" s="71" t="n">
        <v>17.8</v>
      </c>
      <c r="HC6" s="71" t="n">
        <v>17.8</v>
      </c>
      <c r="HD6" s="71" t="n">
        <v>16.3</v>
      </c>
      <c r="HE6" s="71"/>
      <c r="HF6" s="71"/>
      <c r="HG6" s="71"/>
      <c r="HH6" s="71" t="n">
        <v>61.392065075589</v>
      </c>
      <c r="HI6" s="71"/>
      <c r="HJ6" s="71"/>
      <c r="HK6" s="71" t="n">
        <v>3.7</v>
      </c>
      <c r="HL6" s="71" t="n">
        <v>10.4149326908586</v>
      </c>
      <c r="HM6" s="71" t="n">
        <v>2.22077073807969</v>
      </c>
      <c r="HN6" s="71" t="n">
        <v>11.0856031734025</v>
      </c>
      <c r="HO6" s="71" t="n">
        <v>14.1570141570142</v>
      </c>
      <c r="HP6" s="71" t="n">
        <v>29.3073593073593</v>
      </c>
      <c r="HQ6" s="71"/>
      <c r="HR6" s="71"/>
      <c r="HS6" s="71" t="n">
        <v>69.1</v>
      </c>
      <c r="HT6" s="71" t="n">
        <v>76.6</v>
      </c>
      <c r="HU6" s="71" t="n">
        <v>62</v>
      </c>
      <c r="HV6" s="71" t="n">
        <v>64.1</v>
      </c>
      <c r="HW6" s="71" t="n">
        <v>30.4</v>
      </c>
      <c r="HX6" s="71"/>
      <c r="HY6" s="79"/>
      <c r="HZ6" s="79" t="n">
        <v>1020</v>
      </c>
      <c r="IA6" s="79" t="n">
        <v>994</v>
      </c>
      <c r="IB6" s="79" t="n">
        <v>543.2</v>
      </c>
      <c r="IC6" s="79" t="n">
        <v>807</v>
      </c>
      <c r="ID6" s="79"/>
      <c r="IE6" s="79"/>
      <c r="IF6" s="79" t="n">
        <v>5.5</v>
      </c>
      <c r="IG6" s="79" t="n">
        <v>92</v>
      </c>
      <c r="IH6" s="79" t="n">
        <v>22.4</v>
      </c>
      <c r="II6" s="79"/>
      <c r="IJ6" s="79"/>
      <c r="IK6" s="79" t="n">
        <v>95.1</v>
      </c>
      <c r="IL6" s="79" t="n">
        <v>93.1</v>
      </c>
      <c r="IM6" s="79" t="n">
        <v>354</v>
      </c>
      <c r="IN6" s="79"/>
      <c r="IO6" s="79" t="n">
        <v>82.03</v>
      </c>
      <c r="IP6" s="79" t="n">
        <v>54.73</v>
      </c>
      <c r="IQ6" s="79" t="n">
        <v>48.38</v>
      </c>
      <c r="IR6" s="79" t="n">
        <v>89.95</v>
      </c>
      <c r="IS6" s="79" t="n">
        <v>76.7</v>
      </c>
      <c r="IT6" s="79" t="n">
        <v>4</v>
      </c>
      <c r="IU6" s="79" t="n">
        <v>18.85</v>
      </c>
      <c r="IV6" s="79" t="n">
        <v>48.8</v>
      </c>
    </row>
    <row r="7" customFormat="false" ht="13.15" hidden="false" customHeight="false" outlineLevel="0" collapsed="false">
      <c r="A7" s="80" t="str">
        <f aca="false">I3</f>
        <v>Spare Column 4</v>
      </c>
      <c r="B7" s="56" t="s">
        <v>268</v>
      </c>
      <c r="C7" s="57" t="n">
        <f aca="false">VLOOKUP($E7,$E$4:$IV$34,$D$2+1)</f>
        <v>19.82</v>
      </c>
      <c r="D7" s="58"/>
      <c r="E7" s="59" t="n">
        <v>4</v>
      </c>
      <c r="F7" s="60" t="n">
        <v>30</v>
      </c>
      <c r="G7" s="60"/>
      <c r="H7" s="60"/>
      <c r="I7" s="60"/>
      <c r="J7" s="60"/>
      <c r="K7" s="61" t="n">
        <v>6.60633230375212</v>
      </c>
      <c r="L7" s="62" t="n">
        <v>50.5540347513012</v>
      </c>
      <c r="M7" s="62" t="n">
        <v>115.652835660626</v>
      </c>
      <c r="N7" s="62"/>
      <c r="O7" s="62"/>
      <c r="P7" s="62"/>
      <c r="Q7" s="60"/>
      <c r="R7" s="63"/>
      <c r="S7" s="64" t="n">
        <v>18.4820302156563</v>
      </c>
      <c r="T7" s="65" t="n">
        <v>13.675557732843</v>
      </c>
      <c r="U7" s="65" t="n">
        <v>63.5828862867237</v>
      </c>
      <c r="V7" s="66" t="n">
        <v>14.3392129594253</v>
      </c>
      <c r="W7" s="67" t="n">
        <v>35</v>
      </c>
      <c r="X7" s="68"/>
      <c r="Y7" s="68"/>
      <c r="Z7" s="68" t="n">
        <v>55.146540411188</v>
      </c>
      <c r="AA7" s="69" t="n">
        <v>52.0428170753673</v>
      </c>
      <c r="AB7" s="69" t="n">
        <v>18.4206057175205</v>
      </c>
      <c r="AC7" s="69" t="n">
        <v>4.77523608573708</v>
      </c>
      <c r="AD7" s="69" t="n">
        <v>1.23202017342974</v>
      </c>
      <c r="AE7" s="69" t="n">
        <v>11.1684635771814</v>
      </c>
      <c r="AF7" s="69" t="n">
        <v>1.64269356457299</v>
      </c>
      <c r="AG7" s="69" t="n">
        <v>0.982425443223632</v>
      </c>
      <c r="AH7" s="69" t="n">
        <v>0.476031186475568</v>
      </c>
      <c r="AI7" s="69" t="n">
        <v>1.14041633430255</v>
      </c>
      <c r="AJ7" s="69" t="n">
        <v>2.95705426755526</v>
      </c>
      <c r="AK7" s="69" t="n">
        <v>0.935079638730927</v>
      </c>
      <c r="AL7" s="69" t="n">
        <v>0.242389933870262</v>
      </c>
      <c r="AM7" s="69" t="n">
        <v>0.201219669093997</v>
      </c>
      <c r="AN7" s="69" t="n">
        <v>1.57887965416978</v>
      </c>
      <c r="AO7" s="69" t="n">
        <v>0.404497851426807</v>
      </c>
      <c r="AP7" s="69" t="n">
        <v>0.244963075418779</v>
      </c>
      <c r="AQ7" s="69" t="n">
        <v>2.3271492164784</v>
      </c>
      <c r="AR7" s="69" t="n">
        <v>0.309806242441397</v>
      </c>
      <c r="AS7" s="69" t="n">
        <v>0.340169312713892</v>
      </c>
      <c r="AT7" s="69" t="n">
        <v>0.0782235030749042</v>
      </c>
      <c r="AU7" s="69" t="n">
        <v>0.275326145691275</v>
      </c>
      <c r="AV7" s="69" t="n">
        <v>0.113732856444433</v>
      </c>
      <c r="AW7" s="69" t="n">
        <v>0.752901217095952</v>
      </c>
      <c r="AX7" s="69" t="n">
        <v>0.307747729202583</v>
      </c>
      <c r="AY7" s="69" t="n">
        <v>0.629390422767156</v>
      </c>
      <c r="AZ7" s="68" t="n">
        <v>0.249594730206109</v>
      </c>
      <c r="BA7" s="68" t="n">
        <v>0.594910326017034</v>
      </c>
      <c r="BB7" s="68" t="n">
        <v>0.176517510228238</v>
      </c>
      <c r="BC7" s="70"/>
      <c r="BD7" s="70"/>
      <c r="BE7" s="70" t="n">
        <v>23.7</v>
      </c>
      <c r="BF7" s="70" t="n">
        <v>62.0812107748456</v>
      </c>
      <c r="BG7" s="68" t="n">
        <v>2.72289838664025</v>
      </c>
      <c r="BH7" s="68" t="n">
        <v>2.52425185909477</v>
      </c>
      <c r="BI7" s="69" t="n">
        <v>0.125054679257906</v>
      </c>
      <c r="BJ7" s="69" t="n">
        <v>2.20518230707871</v>
      </c>
      <c r="BK7" s="69" t="n">
        <v>1.20011321822813</v>
      </c>
      <c r="BL7" s="69" t="n">
        <v>1.23459331497826</v>
      </c>
      <c r="BM7" s="69" t="n">
        <v>2.9009597817976</v>
      </c>
      <c r="BN7" s="69" t="n">
        <v>0.514113681393614</v>
      </c>
      <c r="BO7" s="69" t="n">
        <v>0.259372668090472</v>
      </c>
      <c r="BP7" s="69" t="n">
        <v>0.0334508401307156</v>
      </c>
      <c r="BQ7" s="69" t="n">
        <v>16.1871188534081</v>
      </c>
      <c r="BR7" s="69" t="n">
        <v>0.210482978668657</v>
      </c>
      <c r="BS7" s="69" t="n">
        <v>2.14394153822402</v>
      </c>
      <c r="BT7" s="69" t="n">
        <v>1.48470267349407</v>
      </c>
      <c r="BU7" s="71"/>
      <c r="BV7" s="71"/>
      <c r="BW7" s="71" t="n">
        <v>10.7881532563106</v>
      </c>
      <c r="BX7" s="71" t="n">
        <v>51.8946041221728</v>
      </c>
      <c r="BY7" s="69" t="n">
        <v>2.90867920644315</v>
      </c>
      <c r="BZ7" s="69" t="n">
        <v>5.82610709415125</v>
      </c>
      <c r="CA7" s="69" t="n">
        <v>0.0257314154851658</v>
      </c>
      <c r="CB7" s="69" t="n">
        <v>17.0069217507655</v>
      </c>
      <c r="CC7" s="69"/>
      <c r="CD7" s="69"/>
      <c r="CE7" s="69" t="n">
        <v>1253</v>
      </c>
      <c r="CF7" s="71" t="n">
        <v>412</v>
      </c>
      <c r="CG7" s="71" t="n">
        <v>517</v>
      </c>
      <c r="CH7" s="72" t="n">
        <v>93</v>
      </c>
      <c r="CI7" s="71"/>
      <c r="CJ7" s="71"/>
      <c r="CK7" s="71" t="n">
        <v>0.419413438727042</v>
      </c>
      <c r="CL7" s="71"/>
      <c r="CM7" s="71"/>
      <c r="CN7" s="71" t="n">
        <v>13.1818181818182</v>
      </c>
      <c r="CO7" s="71" t="n">
        <v>18.2</v>
      </c>
      <c r="CP7" s="71" t="n">
        <v>11.2384716732543</v>
      </c>
      <c r="CQ7" s="71" t="n">
        <v>7.37036467148792</v>
      </c>
      <c r="CR7" s="71" t="n">
        <v>9.48392134592177</v>
      </c>
      <c r="CS7" s="71" t="n">
        <v>31.5466629742454</v>
      </c>
      <c r="CT7" s="71" t="n">
        <v>33.9495059166312</v>
      </c>
      <c r="CU7" s="73" t="n">
        <v>32.7558023243784</v>
      </c>
      <c r="CV7" s="73" t="n">
        <v>7.93902197584637</v>
      </c>
      <c r="CW7" s="73" t="n">
        <v>32.6404012406784</v>
      </c>
      <c r="CX7" s="71" t="n">
        <v>24.2543716293512</v>
      </c>
      <c r="CY7" s="71"/>
      <c r="CZ7" s="71"/>
      <c r="DA7" s="71" t="n">
        <v>6.8903988509557</v>
      </c>
      <c r="DB7" s="71" t="n">
        <v>36.2872662961091</v>
      </c>
      <c r="DC7" s="71"/>
      <c r="DD7" s="71"/>
      <c r="DE7" s="71" t="n">
        <v>11.912806988627</v>
      </c>
      <c r="DF7" s="71"/>
      <c r="DG7" s="71"/>
      <c r="DH7" s="71" t="n">
        <v>2.10521399456522</v>
      </c>
      <c r="DI7" s="71" t="n">
        <v>0.132398000322529</v>
      </c>
      <c r="DJ7" s="74" t="n">
        <v>61.778555942531</v>
      </c>
      <c r="DK7" s="75" t="n">
        <v>18.6736364383371</v>
      </c>
      <c r="DL7" s="71" t="n">
        <v>17.8614094193051</v>
      </c>
      <c r="DM7" s="71" t="n">
        <v>0.452535358353854</v>
      </c>
      <c r="DN7" s="71" t="n">
        <v>5.49905564434113</v>
      </c>
      <c r="DO7" s="71" t="n">
        <v>20.2247554893452</v>
      </c>
      <c r="DP7" s="71" t="n">
        <v>29.9352750809062</v>
      </c>
      <c r="DQ7" s="71"/>
      <c r="DR7" s="71"/>
      <c r="DS7" s="71" t="n">
        <v>47.4415499592105</v>
      </c>
      <c r="DT7" s="71" t="n">
        <v>73.6895801649981</v>
      </c>
      <c r="DU7" s="71" t="n">
        <v>2963</v>
      </c>
      <c r="DV7" s="71" t="n">
        <v>11.6</v>
      </c>
      <c r="DW7" s="76" t="n">
        <v>63.2</v>
      </c>
      <c r="DX7" s="76" t="n">
        <v>18.2</v>
      </c>
      <c r="DY7" s="77"/>
      <c r="DZ7" s="76" t="n">
        <v>84.452883438129</v>
      </c>
      <c r="EA7" s="76" t="n">
        <v>11.8087115316774</v>
      </c>
      <c r="EB7" s="76" t="n">
        <v>3.49353586918176</v>
      </c>
      <c r="EC7" s="71"/>
      <c r="ED7" s="71"/>
      <c r="EE7" s="71" t="n">
        <v>57.9423500770682</v>
      </c>
      <c r="EF7" s="71" t="n">
        <v>23.3189941392153</v>
      </c>
      <c r="EG7" s="71" t="n">
        <v>2.21439501111528</v>
      </c>
      <c r="EH7" s="71"/>
      <c r="EI7" s="71"/>
      <c r="EJ7" s="71" t="n">
        <v>5.77428484787223</v>
      </c>
      <c r="EK7" s="71" t="n">
        <v>4.0590569089255</v>
      </c>
      <c r="EL7" s="71" t="n">
        <v>34.6925910268484</v>
      </c>
      <c r="EM7" s="71" t="n">
        <v>2.42434730184603</v>
      </c>
      <c r="EN7" s="71" t="n">
        <v>370</v>
      </c>
      <c r="EO7" s="71"/>
      <c r="EP7" s="71" t="n">
        <v>656.139430284858</v>
      </c>
      <c r="EQ7" s="71" t="n">
        <v>19.9553151458137</v>
      </c>
      <c r="ER7" s="71" t="n">
        <v>0.48</v>
      </c>
      <c r="ES7" s="71" t="n">
        <v>921</v>
      </c>
      <c r="ET7" s="71"/>
      <c r="EU7" s="71"/>
      <c r="EV7" s="71" t="n">
        <v>5.85599814348685</v>
      </c>
      <c r="EW7" s="71" t="n">
        <v>879.040976940572</v>
      </c>
      <c r="EX7" s="71"/>
      <c r="EY7" s="71"/>
      <c r="EZ7" s="71" t="n">
        <v>82.0358473704622</v>
      </c>
      <c r="FA7" s="71"/>
      <c r="FB7" s="71"/>
      <c r="FC7" s="71" t="n">
        <v>8.6</v>
      </c>
      <c r="FD7" s="71" t="n">
        <v>15.011448196909</v>
      </c>
      <c r="FE7" s="71" t="n">
        <v>29.1614972614761</v>
      </c>
      <c r="FF7" s="71"/>
      <c r="FG7" s="71"/>
      <c r="FH7" s="71" t="n">
        <v>11.7011531415023</v>
      </c>
      <c r="FI7" s="71" t="n">
        <v>0.926824011208104</v>
      </c>
      <c r="FJ7" s="71" t="n">
        <v>3.64263390451557</v>
      </c>
      <c r="FK7" s="71" t="n">
        <v>11.3414699859899</v>
      </c>
      <c r="FL7" s="71" t="n">
        <v>23.3862081336648</v>
      </c>
      <c r="FM7" s="78" t="n">
        <v>41.4101939881608</v>
      </c>
      <c r="FN7" s="71" t="n">
        <v>40.7789487464816</v>
      </c>
      <c r="FO7" s="71"/>
      <c r="FP7" s="71"/>
      <c r="FQ7" s="71" t="n">
        <v>1441.20662725069</v>
      </c>
      <c r="FR7" s="71" t="n">
        <v>4946.96091301973</v>
      </c>
      <c r="FS7" s="71" t="n">
        <v>561.054840595264</v>
      </c>
      <c r="FT7" s="71" t="n">
        <v>1354.96420939659</v>
      </c>
      <c r="FU7" s="71"/>
      <c r="FV7" s="71"/>
      <c r="FW7" s="71" t="n">
        <v>74.1</v>
      </c>
      <c r="FX7" s="71" t="n">
        <v>27.68898</v>
      </c>
      <c r="FY7" s="71" t="n">
        <v>7.9</v>
      </c>
      <c r="FZ7" s="71" t="n">
        <v>27</v>
      </c>
      <c r="GA7" s="71" t="n">
        <v>20.7</v>
      </c>
      <c r="GB7" s="71"/>
      <c r="GC7" s="71" t="n">
        <v>5.3</v>
      </c>
      <c r="GD7" s="71"/>
      <c r="GE7" s="71" t="n">
        <v>7.77</v>
      </c>
      <c r="GF7" s="71" t="n">
        <v>37.2</v>
      </c>
      <c r="GG7" s="71" t="n">
        <v>36.5</v>
      </c>
      <c r="GH7" s="71" t="n">
        <v>97.2</v>
      </c>
      <c r="GI7" s="71" t="n">
        <v>8.2</v>
      </c>
      <c r="GJ7" s="71"/>
      <c r="GK7" s="71"/>
      <c r="GL7" s="71" t="n">
        <v>10</v>
      </c>
      <c r="GM7" s="71" t="n">
        <v>18.8</v>
      </c>
      <c r="GN7" s="71" t="n">
        <v>41.47</v>
      </c>
      <c r="GO7" s="71" t="n">
        <v>4.73</v>
      </c>
      <c r="GP7" s="71" t="n">
        <v>5.4</v>
      </c>
      <c r="GQ7" s="71"/>
      <c r="GR7" s="71"/>
      <c r="GS7" s="71" t="n">
        <v>40.02</v>
      </c>
      <c r="GT7" s="71" t="n">
        <v>26.46</v>
      </c>
      <c r="GU7" s="71" t="n">
        <v>21</v>
      </c>
      <c r="GV7" s="71"/>
      <c r="GW7" s="71"/>
      <c r="GX7" s="71"/>
      <c r="GY7" s="71" t="n">
        <v>19.82</v>
      </c>
      <c r="GZ7" s="71" t="n">
        <v>25.61678</v>
      </c>
      <c r="HA7" s="71" t="n">
        <v>5.8</v>
      </c>
      <c r="HB7" s="71" t="n">
        <v>17.3</v>
      </c>
      <c r="HC7" s="71" t="n">
        <v>17.3</v>
      </c>
      <c r="HD7" s="71" t="n">
        <v>8.9</v>
      </c>
      <c r="HE7" s="71"/>
      <c r="HF7" s="71"/>
      <c r="HG7" s="71"/>
      <c r="HH7" s="71" t="n">
        <v>281.130005485464</v>
      </c>
      <c r="HI7" s="71"/>
      <c r="HJ7" s="71"/>
      <c r="HK7" s="71"/>
      <c r="HL7" s="71" t="n">
        <v>11.4033506044306</v>
      </c>
      <c r="HM7" s="71" t="n">
        <v>5.03929727230698</v>
      </c>
      <c r="HN7" s="71" t="n">
        <v>9.32223911912203</v>
      </c>
      <c r="HO7" s="71" t="n">
        <v>19.3759286775632</v>
      </c>
      <c r="HP7" s="71" t="n">
        <v>41.0934214478823</v>
      </c>
      <c r="HQ7" s="71"/>
      <c r="HR7" s="71"/>
      <c r="HS7" s="71" t="n">
        <v>64</v>
      </c>
      <c r="HT7" s="71" t="n">
        <v>54.6</v>
      </c>
      <c r="HU7" s="71" t="n">
        <v>32.1</v>
      </c>
      <c r="HV7" s="71" t="n">
        <v>36.1</v>
      </c>
      <c r="HW7" s="71" t="n">
        <v>51.6</v>
      </c>
      <c r="HX7" s="71"/>
      <c r="HY7" s="79"/>
      <c r="HZ7" s="79" t="n">
        <v>680</v>
      </c>
      <c r="IA7" s="79" t="n">
        <v>546</v>
      </c>
      <c r="IB7" s="79" t="n">
        <v>195.3</v>
      </c>
      <c r="IC7" s="79" t="n">
        <v>410.6</v>
      </c>
      <c r="ID7" s="79"/>
      <c r="IE7" s="79"/>
      <c r="IF7" s="79" t="n">
        <v>16.7</v>
      </c>
      <c r="IG7" s="79" t="n">
        <v>97.2</v>
      </c>
      <c r="IH7" s="79" t="n">
        <v>15.4</v>
      </c>
      <c r="II7" s="79"/>
      <c r="IJ7" s="79"/>
      <c r="IK7" s="79" t="n">
        <v>77.7</v>
      </c>
      <c r="IL7" s="79" t="n">
        <v>57.2</v>
      </c>
      <c r="IM7" s="79" t="n">
        <v>279</v>
      </c>
      <c r="IN7" s="79"/>
      <c r="IO7" s="79" t="n">
        <v>75.94</v>
      </c>
      <c r="IP7" s="79" t="n">
        <v>65.59</v>
      </c>
      <c r="IQ7" s="79" t="n">
        <v>61.59</v>
      </c>
      <c r="IR7" s="79" t="n">
        <v>74.41</v>
      </c>
      <c r="IS7" s="79" t="n">
        <v>70.4</v>
      </c>
      <c r="IT7" s="79" t="n">
        <v>14.6</v>
      </c>
      <c r="IU7" s="79" t="n">
        <v>36.37</v>
      </c>
      <c r="IV7" s="79" t="n">
        <v>36.9</v>
      </c>
    </row>
    <row r="8" customFormat="false" ht="13.15" hidden="false" customHeight="false" outlineLevel="0" collapsed="false">
      <c r="A8" s="80" t="str">
        <f aca="false">J3</f>
        <v>Spare Column 5</v>
      </c>
      <c r="B8" s="56" t="s">
        <v>269</v>
      </c>
      <c r="C8" s="57" t="n">
        <f aca="false">VLOOKUP($E8,$E$4:$IV$34,$D$2+1)</f>
        <v>15.89</v>
      </c>
      <c r="D8" s="58"/>
      <c r="E8" s="59" t="n">
        <v>5</v>
      </c>
      <c r="F8" s="60" t="n">
        <v>18</v>
      </c>
      <c r="G8" s="60"/>
      <c r="H8" s="60"/>
      <c r="I8" s="60"/>
      <c r="J8" s="60"/>
      <c r="K8" s="61" t="n">
        <v>6.13538521464969</v>
      </c>
      <c r="L8" s="62" t="n">
        <v>40.634678676598</v>
      </c>
      <c r="M8" s="62" t="n">
        <v>105.66193577966</v>
      </c>
      <c r="N8" s="62"/>
      <c r="O8" s="62"/>
      <c r="P8" s="62"/>
      <c r="Q8" s="60"/>
      <c r="R8" s="63"/>
      <c r="S8" s="64" t="n">
        <v>23.1704194684911</v>
      </c>
      <c r="T8" s="65" t="n">
        <v>12.9326333974394</v>
      </c>
      <c r="U8" s="65" t="n">
        <v>61.4294190233595</v>
      </c>
      <c r="V8" s="66" t="n">
        <v>11.518378155503</v>
      </c>
      <c r="W8" s="67" t="n">
        <v>34</v>
      </c>
      <c r="X8" s="68"/>
      <c r="Y8" s="68"/>
      <c r="Z8" s="68" t="n">
        <v>25.2406246680123</v>
      </c>
      <c r="AA8" s="69" t="n">
        <v>17.4832678210985</v>
      </c>
      <c r="AB8" s="69" t="n">
        <v>2.02167215552959</v>
      </c>
      <c r="AC8" s="69" t="n">
        <v>1.77201742271327</v>
      </c>
      <c r="AD8" s="69" t="n">
        <v>0.295336237118878</v>
      </c>
      <c r="AE8" s="69" t="n">
        <v>0.0966748114309997</v>
      </c>
      <c r="AF8" s="69" t="n">
        <v>0.384574524593647</v>
      </c>
      <c r="AG8" s="69" t="n">
        <v>0.934877297354722</v>
      </c>
      <c r="AH8" s="69" t="n">
        <v>0.193349622861999</v>
      </c>
      <c r="AI8" s="69" t="n">
        <v>0.0903006480399448</v>
      </c>
      <c r="AJ8" s="69" t="n">
        <v>0.650164665887602</v>
      </c>
      <c r="AK8" s="69" t="n">
        <v>0.150855200254967</v>
      </c>
      <c r="AL8" s="69" t="n">
        <v>0.0159354084776373</v>
      </c>
      <c r="AM8" s="69" t="n">
        <v>0.115797301604164</v>
      </c>
      <c r="AN8" s="69" t="n">
        <v>0.0276213746945713</v>
      </c>
      <c r="AO8" s="69" t="n">
        <v>0.0393073409115054</v>
      </c>
      <c r="AP8" s="69" t="n">
        <v>0.131732710081802</v>
      </c>
      <c r="AQ8" s="69" t="n">
        <v>0.0977371719961755</v>
      </c>
      <c r="AR8" s="69" t="n">
        <v>0.0520556676936152</v>
      </c>
      <c r="AS8" s="69" t="n">
        <v>0.041432062041857</v>
      </c>
      <c r="AT8" s="69" t="n">
        <v>0.0637416339105492</v>
      </c>
      <c r="AU8" s="69" t="n">
        <v>0.127483267821098</v>
      </c>
      <c r="AV8" s="69" t="n">
        <v>0.0807394029533624</v>
      </c>
      <c r="AW8" s="69" t="n">
        <v>0.0361202592159779</v>
      </c>
      <c r="AX8" s="69" t="n">
        <v>0.0308084563900988</v>
      </c>
      <c r="AY8" s="69" t="n">
        <v>0.0807394029533624</v>
      </c>
      <c r="AZ8" s="68" t="n">
        <v>0.0987995325613513</v>
      </c>
      <c r="BA8" s="68" t="n">
        <v>0.333581217465208</v>
      </c>
      <c r="BB8" s="68" t="n">
        <v>0.00424944226070328</v>
      </c>
      <c r="BC8" s="70"/>
      <c r="BD8" s="70"/>
      <c r="BE8" s="70" t="n">
        <v>4.1</v>
      </c>
      <c r="BF8" s="70" t="n">
        <v>11.8843514456069</v>
      </c>
      <c r="BG8" s="68" t="n">
        <v>0.282587910336768</v>
      </c>
      <c r="BH8" s="68" t="n">
        <v>0.583235950281526</v>
      </c>
      <c r="BI8" s="69" t="n">
        <v>0.128545628386274</v>
      </c>
      <c r="BJ8" s="69" t="n">
        <v>0.519494316370976</v>
      </c>
      <c r="BK8" s="69" t="n">
        <v>0.100924253691703</v>
      </c>
      <c r="BL8" s="69" t="n">
        <v>0.432380750026559</v>
      </c>
      <c r="BM8" s="69" t="n">
        <v>0.864761500053118</v>
      </c>
      <c r="BN8" s="69" t="n">
        <v>0.797832784447041</v>
      </c>
      <c r="BO8" s="69" t="n">
        <v>0.00318708169552746</v>
      </c>
      <c r="BP8" s="69" t="n">
        <v>0.118984383299692</v>
      </c>
      <c r="BQ8" s="69" t="n">
        <v>0.127483267821098</v>
      </c>
      <c r="BR8" s="69" t="n">
        <v>0.103048974822055</v>
      </c>
      <c r="BS8" s="69" t="n">
        <v>0.138106873472857</v>
      </c>
      <c r="BT8" s="69" t="n">
        <v>0.441941995113141</v>
      </c>
      <c r="BU8" s="71"/>
      <c r="BV8" s="71"/>
      <c r="BW8" s="71" t="n">
        <v>1.49580367576756</v>
      </c>
      <c r="BX8" s="71" t="n">
        <v>49.6026771486242</v>
      </c>
      <c r="BY8" s="69" t="n">
        <v>1.20577924147456</v>
      </c>
      <c r="BZ8" s="69" t="n">
        <v>1.00499309465633</v>
      </c>
      <c r="CA8" s="69" t="n">
        <v>0.082864124083714</v>
      </c>
      <c r="CB8" s="69" t="n">
        <v>36.6960586423032</v>
      </c>
      <c r="CC8" s="69"/>
      <c r="CD8" s="69"/>
      <c r="CE8" s="69" t="n">
        <v>161</v>
      </c>
      <c r="CF8" s="71" t="n">
        <v>52</v>
      </c>
      <c r="CG8" s="71" t="n">
        <v>8</v>
      </c>
      <c r="CH8" s="72" t="n">
        <v>12</v>
      </c>
      <c r="CI8" s="71"/>
      <c r="CJ8" s="71"/>
      <c r="CK8" s="71" t="n">
        <v>0.829721230664627</v>
      </c>
      <c r="CL8" s="71"/>
      <c r="CM8" s="71"/>
      <c r="CN8" s="71" t="n">
        <v>9.74549968963377</v>
      </c>
      <c r="CO8" s="71" t="n">
        <v>10.7</v>
      </c>
      <c r="CP8" s="71" t="n">
        <v>25.2205882352941</v>
      </c>
      <c r="CQ8" s="71" t="n">
        <v>13.5135135135135</v>
      </c>
      <c r="CR8" s="71" t="n">
        <v>19.1638255876548</v>
      </c>
      <c r="CS8" s="71" t="n">
        <v>38.9191016069069</v>
      </c>
      <c r="CT8" s="71" t="n">
        <v>31.2690532183608</v>
      </c>
      <c r="CU8" s="73" t="n">
        <v>34.9857447793053</v>
      </c>
      <c r="CV8" s="73" t="n">
        <v>8.59979804779536</v>
      </c>
      <c r="CW8" s="73" t="n">
        <v>18.9835072366207</v>
      </c>
      <c r="CX8" s="71" t="n">
        <v>15.1331106387286</v>
      </c>
      <c r="CY8" s="71"/>
      <c r="CZ8" s="71"/>
      <c r="DA8" s="71" t="n">
        <v>4.47316553770871</v>
      </c>
      <c r="DB8" s="71" t="n">
        <v>20.7025972076265</v>
      </c>
      <c r="DC8" s="71"/>
      <c r="DD8" s="71"/>
      <c r="DE8" s="71" t="n">
        <v>19.5595565806116</v>
      </c>
      <c r="DF8" s="71"/>
      <c r="DG8" s="71"/>
      <c r="DH8" s="71" t="n">
        <v>2.24026082594884</v>
      </c>
      <c r="DI8" s="71" t="n">
        <v>0.225468975468975</v>
      </c>
      <c r="DJ8" s="74" t="n">
        <v>64.4534309005713</v>
      </c>
      <c r="DK8" s="75" t="n">
        <v>20.9731048205918</v>
      </c>
      <c r="DL8" s="71" t="n">
        <v>13.8378586558829</v>
      </c>
      <c r="DM8" s="71" t="n">
        <v>0.662251655629139</v>
      </c>
      <c r="DN8" s="71" t="n">
        <v>2.2972416632359</v>
      </c>
      <c r="DO8" s="71" t="n">
        <v>10.1664876476907</v>
      </c>
      <c r="DP8" s="71" t="n">
        <v>24.0936555891239</v>
      </c>
      <c r="DQ8" s="71"/>
      <c r="DR8" s="71"/>
      <c r="DS8" s="71" t="n">
        <v>58.8416165342968</v>
      </c>
      <c r="DT8" s="71" t="n">
        <v>72.1502470516481</v>
      </c>
      <c r="DU8" s="71" t="n">
        <v>1702</v>
      </c>
      <c r="DV8" s="71" t="n">
        <v>27.8</v>
      </c>
      <c r="DW8" s="76" t="n">
        <v>76.2</v>
      </c>
      <c r="DX8" s="76" t="n">
        <v>10.7</v>
      </c>
      <c r="DY8" s="77"/>
      <c r="DZ8" s="76" t="n">
        <v>91.9521869386902</v>
      </c>
      <c r="EA8" s="76" t="n">
        <v>7.17195919646558</v>
      </c>
      <c r="EB8" s="76" t="n">
        <v>0.633890388523248</v>
      </c>
      <c r="EC8" s="71"/>
      <c r="ED8" s="71"/>
      <c r="EE8" s="71" t="n">
        <v>65.1928665033332</v>
      </c>
      <c r="EF8" s="71" t="n">
        <v>20.3008375591134</v>
      </c>
      <c r="EG8" s="71" t="n">
        <v>0.900233604922796</v>
      </c>
      <c r="EH8" s="71"/>
      <c r="EI8" s="71"/>
      <c r="EJ8" s="71" t="n">
        <v>4.28918907179777</v>
      </c>
      <c r="EK8" s="71" t="n">
        <v>3.31190548581853</v>
      </c>
      <c r="EL8" s="71" t="n">
        <v>27.9314242077824</v>
      </c>
      <c r="EM8" s="71" t="n">
        <v>0.652782095119677</v>
      </c>
      <c r="EN8" s="71" t="n">
        <v>355</v>
      </c>
      <c r="EO8" s="71"/>
      <c r="EP8" s="71" t="n">
        <v>909.102764736568</v>
      </c>
      <c r="EQ8" s="71" t="n">
        <v>15.235227700414</v>
      </c>
      <c r="ER8" s="71" t="n">
        <v>0.42</v>
      </c>
      <c r="ES8" s="71" t="n">
        <v>1021</v>
      </c>
      <c r="ET8" s="71"/>
      <c r="EU8" s="71"/>
      <c r="EV8" s="71" t="n">
        <v>4.04792646520972</v>
      </c>
      <c r="EW8" s="71" t="n">
        <v>355.534322898896</v>
      </c>
      <c r="EX8" s="71"/>
      <c r="EY8" s="71"/>
      <c r="EZ8" s="71" t="n">
        <v>88.7571815360232</v>
      </c>
      <c r="FA8" s="71"/>
      <c r="FB8" s="71"/>
      <c r="FC8" s="71" t="n">
        <v>5</v>
      </c>
      <c r="FD8" s="71" t="n">
        <v>13.9108554996405</v>
      </c>
      <c r="FE8" s="71" t="n">
        <v>13.1116061141409</v>
      </c>
      <c r="FF8" s="71"/>
      <c r="FG8" s="71"/>
      <c r="FH8" s="71" t="n">
        <v>10.8068115091016</v>
      </c>
      <c r="FI8" s="71" t="n">
        <v>1.28948913681738</v>
      </c>
      <c r="FJ8" s="71" t="n">
        <v>4.18790369935408</v>
      </c>
      <c r="FK8" s="71" t="n">
        <v>11.5889606576629</v>
      </c>
      <c r="FL8" s="71" t="n">
        <v>26.7588763079983</v>
      </c>
      <c r="FM8" s="78" t="n">
        <v>37.7991728252763</v>
      </c>
      <c r="FN8" s="71" t="n">
        <v>38.3130137364153</v>
      </c>
      <c r="FO8" s="71"/>
      <c r="FP8" s="71"/>
      <c r="FQ8" s="71" t="n">
        <v>984.876773711725</v>
      </c>
      <c r="FR8" s="71" t="n">
        <v>3191.74757281553</v>
      </c>
      <c r="FS8" s="71" t="n">
        <v>329.536967886482</v>
      </c>
      <c r="FT8" s="71" t="n">
        <v>1224.79462285288</v>
      </c>
      <c r="FU8" s="71"/>
      <c r="FV8" s="71"/>
      <c r="FW8" s="71" t="n">
        <v>78.2</v>
      </c>
      <c r="FX8" s="71" t="n">
        <v>18.41498</v>
      </c>
      <c r="FY8" s="71" t="n">
        <v>5.7</v>
      </c>
      <c r="FZ8" s="71" t="n">
        <v>23.4</v>
      </c>
      <c r="GA8" s="71" t="n">
        <v>23.4</v>
      </c>
      <c r="GB8" s="71"/>
      <c r="GC8" s="71" t="n">
        <v>5.7</v>
      </c>
      <c r="GD8" s="71"/>
      <c r="GE8" s="71" t="n">
        <v>1.36</v>
      </c>
      <c r="GF8" s="71" t="n">
        <v>39.4</v>
      </c>
      <c r="GG8" s="71" t="n">
        <v>40.5</v>
      </c>
      <c r="GH8" s="71" t="n">
        <v>95.8</v>
      </c>
      <c r="GI8" s="71" t="n">
        <v>3.6</v>
      </c>
      <c r="GJ8" s="71"/>
      <c r="GK8" s="71"/>
      <c r="GL8" s="71" t="n">
        <v>14.7</v>
      </c>
      <c r="GM8" s="71" t="n">
        <v>13.5</v>
      </c>
      <c r="GN8" s="71" t="n">
        <v>43.28</v>
      </c>
      <c r="GO8" s="71" t="n">
        <v>4.85</v>
      </c>
      <c r="GP8" s="71" t="n">
        <v>3.8</v>
      </c>
      <c r="GQ8" s="71"/>
      <c r="GR8" s="71"/>
      <c r="GS8" s="71" t="n">
        <v>60.7</v>
      </c>
      <c r="GT8" s="71" t="n">
        <v>44.02</v>
      </c>
      <c r="GU8" s="71" t="n">
        <v>14.96</v>
      </c>
      <c r="GV8" s="71"/>
      <c r="GW8" s="71"/>
      <c r="GX8" s="71"/>
      <c r="GY8" s="71" t="n">
        <v>15.89</v>
      </c>
      <c r="GZ8" s="71" t="n">
        <v>18.14376</v>
      </c>
      <c r="HA8" s="71" t="n">
        <v>6.6</v>
      </c>
      <c r="HB8" s="71" t="n">
        <v>28.9</v>
      </c>
      <c r="HC8" s="71" t="n">
        <v>28.9</v>
      </c>
      <c r="HD8" s="71" t="n">
        <v>16.5</v>
      </c>
      <c r="HE8" s="71"/>
      <c r="HF8" s="71"/>
      <c r="HG8" s="71"/>
      <c r="HH8" s="71" t="n">
        <v>649.63187527068</v>
      </c>
      <c r="HI8" s="71"/>
      <c r="HJ8" s="71"/>
      <c r="HK8" s="71" t="n">
        <v>5.5</v>
      </c>
      <c r="HL8" s="71" t="n">
        <v>13.6218136140602</v>
      </c>
      <c r="HM8" s="71" t="n">
        <v>6.81992337164751</v>
      </c>
      <c r="HN8" s="71" t="n">
        <v>12.7824071697365</v>
      </c>
      <c r="HO8" s="71" t="n">
        <v>25.9148618371919</v>
      </c>
      <c r="HP8" s="71" t="n">
        <v>51.2801204819277</v>
      </c>
      <c r="HQ8" s="71"/>
      <c r="HR8" s="71"/>
      <c r="HS8" s="71" t="n">
        <v>73</v>
      </c>
      <c r="HT8" s="71" t="n">
        <v>69.1</v>
      </c>
      <c r="HU8" s="71" t="n">
        <v>62.8</v>
      </c>
      <c r="HV8" s="71" t="n">
        <v>57</v>
      </c>
      <c r="HW8" s="71" t="n">
        <v>33.8</v>
      </c>
      <c r="HX8" s="71"/>
      <c r="HY8" s="79"/>
      <c r="HZ8" s="79" t="n">
        <v>254</v>
      </c>
      <c r="IA8" s="79" t="n">
        <v>260</v>
      </c>
      <c r="IB8" s="79" t="n">
        <v>212.9</v>
      </c>
      <c r="IC8" s="79" t="n">
        <v>670.2</v>
      </c>
      <c r="ID8" s="79"/>
      <c r="IE8" s="79"/>
      <c r="IF8" s="79" t="n">
        <v>16.7</v>
      </c>
      <c r="IG8" s="79" t="n">
        <v>95.8</v>
      </c>
      <c r="IH8" s="79" t="n">
        <v>10.1</v>
      </c>
      <c r="II8" s="79"/>
      <c r="IJ8" s="79"/>
      <c r="IK8" s="79" t="n">
        <v>71.1</v>
      </c>
      <c r="IL8" s="79" t="n">
        <v>81</v>
      </c>
      <c r="IM8" s="79" t="n">
        <v>287</v>
      </c>
      <c r="IN8" s="79"/>
      <c r="IO8" s="79" t="n">
        <v>81.85</v>
      </c>
      <c r="IP8" s="79" t="n">
        <v>59.36</v>
      </c>
      <c r="IQ8" s="79" t="n">
        <v>53.68</v>
      </c>
      <c r="IR8" s="79" t="n">
        <v>63.93</v>
      </c>
      <c r="IS8" s="79" t="n">
        <v>75.2</v>
      </c>
      <c r="IT8" s="79" t="n">
        <v>12.4</v>
      </c>
      <c r="IU8" s="79" t="n">
        <v>36.95</v>
      </c>
      <c r="IV8" s="79" t="n">
        <v>48.5</v>
      </c>
    </row>
    <row r="9" customFormat="false" ht="13.15" hidden="false" customHeight="false" outlineLevel="0" collapsed="false">
      <c r="A9" s="80" t="str">
        <f aca="false">K3</f>
        <v>% Votes Informal: 2014 State Election</v>
      </c>
      <c r="B9" s="56" t="s">
        <v>270</v>
      </c>
      <c r="C9" s="57" t="n">
        <f aca="false">VLOOKUP($E9,$E$4:$IV$34,$D$2+1)</f>
        <v>18.84</v>
      </c>
      <c r="D9" s="58"/>
      <c r="E9" s="59" t="n">
        <v>6</v>
      </c>
      <c r="F9" s="60" t="n">
        <v>24</v>
      </c>
      <c r="G9" s="60"/>
      <c r="H9" s="60"/>
      <c r="I9" s="60"/>
      <c r="J9" s="60"/>
      <c r="K9" s="61" t="n">
        <v>5.9634287706886</v>
      </c>
      <c r="L9" s="62" t="n">
        <v>38.2235828692855</v>
      </c>
      <c r="M9" s="62" t="n">
        <v>114.970208810749</v>
      </c>
      <c r="N9" s="62"/>
      <c r="O9" s="62"/>
      <c r="P9" s="62"/>
      <c r="Q9" s="60"/>
      <c r="R9" s="63"/>
      <c r="S9" s="64" t="n">
        <v>22.7047388744563</v>
      </c>
      <c r="T9" s="65" t="n">
        <v>13.6007697193775</v>
      </c>
      <c r="U9" s="65" t="n">
        <v>62.6100180451872</v>
      </c>
      <c r="V9" s="66" t="n">
        <v>10.6824064033111</v>
      </c>
      <c r="W9" s="67" t="n">
        <v>34</v>
      </c>
      <c r="X9" s="68"/>
      <c r="Y9" s="68"/>
      <c r="Z9" s="68" t="n">
        <v>43.8575858013472</v>
      </c>
      <c r="AA9" s="69" t="n">
        <v>37.0669838554475</v>
      </c>
      <c r="AB9" s="69" t="n">
        <v>6.1968753341174</v>
      </c>
      <c r="AC9" s="69" t="n">
        <v>5.99306372286967</v>
      </c>
      <c r="AD9" s="69" t="n">
        <v>1.42501069175666</v>
      </c>
      <c r="AE9" s="69" t="n">
        <v>0.554300759114723</v>
      </c>
      <c r="AF9" s="69" t="n">
        <v>0.553632524323746</v>
      </c>
      <c r="AG9" s="69" t="n">
        <v>3.7695124558965</v>
      </c>
      <c r="AH9" s="69" t="n">
        <v>0.510865497701272</v>
      </c>
      <c r="AI9" s="69" t="n">
        <v>0.263618625040094</v>
      </c>
      <c r="AJ9" s="69" t="n">
        <v>1.56834705442104</v>
      </c>
      <c r="AK9" s="69" t="n">
        <v>0.800545279589437</v>
      </c>
      <c r="AL9" s="69" t="n">
        <v>0.217844541858227</v>
      </c>
      <c r="AM9" s="69" t="n">
        <v>0.279322142628034</v>
      </c>
      <c r="AN9" s="69" t="n">
        <v>0.172070458676361</v>
      </c>
      <c r="AO9" s="69" t="n">
        <v>0.234884529028119</v>
      </c>
      <c r="AP9" s="69" t="n">
        <v>2.84935314872234</v>
      </c>
      <c r="AQ9" s="69" t="n">
        <v>0.129637549449375</v>
      </c>
      <c r="AR9" s="69" t="n">
        <v>0.294691542820485</v>
      </c>
      <c r="AS9" s="69" t="n">
        <v>0.266291564203999</v>
      </c>
      <c r="AT9" s="69" t="n">
        <v>0.138992836523041</v>
      </c>
      <c r="AU9" s="69" t="n">
        <v>0.21918101144018</v>
      </c>
      <c r="AV9" s="69" t="n">
        <v>0.553966641719235</v>
      </c>
      <c r="AW9" s="69" t="n">
        <v>0.0598070137923661</v>
      </c>
      <c r="AX9" s="69" t="n">
        <v>0.101905805623864</v>
      </c>
      <c r="AY9" s="69" t="n">
        <v>0.377218539506041</v>
      </c>
      <c r="AZ9" s="68" t="n">
        <v>0.133312840799743</v>
      </c>
      <c r="BA9" s="68" t="n">
        <v>0.373209130760184</v>
      </c>
      <c r="BB9" s="68" t="n">
        <v>0.0588046616059019</v>
      </c>
      <c r="BC9" s="70"/>
      <c r="BD9" s="70"/>
      <c r="BE9" s="70" t="n">
        <v>10.6</v>
      </c>
      <c r="BF9" s="70" t="n">
        <v>37.7025502619843</v>
      </c>
      <c r="BG9" s="68" t="n">
        <v>0.824601732064578</v>
      </c>
      <c r="BH9" s="68" t="n">
        <v>0.874051106596814</v>
      </c>
      <c r="BI9" s="69" t="n">
        <v>2.18245482732813</v>
      </c>
      <c r="BJ9" s="69" t="n">
        <v>1.47446006628889</v>
      </c>
      <c r="BK9" s="69" t="n">
        <v>0.525566663102748</v>
      </c>
      <c r="BL9" s="69" t="n">
        <v>1.57703410670373</v>
      </c>
      <c r="BM9" s="69" t="n">
        <v>2.23758419758366</v>
      </c>
      <c r="BN9" s="69" t="n">
        <v>2.99669892013258</v>
      </c>
      <c r="BO9" s="69" t="n">
        <v>0.0541270180690688</v>
      </c>
      <c r="BP9" s="69" t="n">
        <v>0.791858227306747</v>
      </c>
      <c r="BQ9" s="69" t="n">
        <v>0.746418261520368</v>
      </c>
      <c r="BR9" s="69" t="n">
        <v>0.156032823692933</v>
      </c>
      <c r="BS9" s="69" t="n">
        <v>0.579359563776329</v>
      </c>
      <c r="BT9" s="69" t="n">
        <v>1.94656794611355</v>
      </c>
      <c r="BU9" s="71"/>
      <c r="BV9" s="71"/>
      <c r="BW9" s="71" t="n">
        <v>4.55702715706191</v>
      </c>
      <c r="BX9" s="71" t="n">
        <v>48.6194269218433</v>
      </c>
      <c r="BY9" s="69" t="n">
        <v>4.18047685234684</v>
      </c>
      <c r="BZ9" s="69" t="n">
        <v>7.41740617983535</v>
      </c>
      <c r="CA9" s="69" t="n">
        <v>0.0735058270073773</v>
      </c>
      <c r="CB9" s="69" t="n">
        <v>24.6224473430985</v>
      </c>
      <c r="CC9" s="69"/>
      <c r="CD9" s="69"/>
      <c r="CE9" s="69" t="n">
        <v>1717</v>
      </c>
      <c r="CF9" s="71" t="n">
        <v>731</v>
      </c>
      <c r="CG9" s="71" t="n">
        <v>470</v>
      </c>
      <c r="CH9" s="72" t="n">
        <v>69</v>
      </c>
      <c r="CI9" s="71"/>
      <c r="CJ9" s="71"/>
      <c r="CK9" s="71" t="n">
        <v>0.539590579383297</v>
      </c>
      <c r="CL9" s="71"/>
      <c r="CM9" s="71"/>
      <c r="CN9" s="71" t="n">
        <v>10.3123748498198</v>
      </c>
      <c r="CO9" s="71" t="n">
        <v>15.8</v>
      </c>
      <c r="CP9" s="71" t="n">
        <v>17.0153693604363</v>
      </c>
      <c r="CQ9" s="71" t="n">
        <v>10.6498194945848</v>
      </c>
      <c r="CR9" s="71" t="n">
        <v>13.9553960522943</v>
      </c>
      <c r="CS9" s="71" t="n">
        <v>31.9893381386793</v>
      </c>
      <c r="CT9" s="71" t="n">
        <v>29.4553843618687</v>
      </c>
      <c r="CU9" s="73" t="n">
        <v>30.7096247960848</v>
      </c>
      <c r="CV9" s="73" t="n">
        <v>8.51794524523556</v>
      </c>
      <c r="CW9" s="73" t="n">
        <v>24.3494243977943</v>
      </c>
      <c r="CX9" s="71" t="n">
        <v>20.3832308172</v>
      </c>
      <c r="CY9" s="71"/>
      <c r="CZ9" s="71"/>
      <c r="DA9" s="71" t="n">
        <v>5.00901296521243</v>
      </c>
      <c r="DB9" s="71" t="n">
        <v>27.4109470026064</v>
      </c>
      <c r="DC9" s="71"/>
      <c r="DD9" s="71"/>
      <c r="DE9" s="71" t="n">
        <v>14.9201128904861</v>
      </c>
      <c r="DF9" s="71"/>
      <c r="DG9" s="71"/>
      <c r="DH9" s="71" t="n">
        <v>2.22882026920032</v>
      </c>
      <c r="DI9" s="71" t="n">
        <v>0.182581786030062</v>
      </c>
      <c r="DJ9" s="74" t="n">
        <v>68.7483884074731</v>
      </c>
      <c r="DK9" s="75" t="n">
        <v>17.3297962947046</v>
      </c>
      <c r="DL9" s="71" t="n">
        <v>13.0181514154666</v>
      </c>
      <c r="DM9" s="71" t="n">
        <v>0.39815526518063</v>
      </c>
      <c r="DN9" s="71" t="n">
        <v>4.07605437936078</v>
      </c>
      <c r="DO9" s="71" t="n">
        <v>13.3812292757941</v>
      </c>
      <c r="DP9" s="71" t="n">
        <v>26.8076220308014</v>
      </c>
      <c r="DQ9" s="71"/>
      <c r="DR9" s="71"/>
      <c r="DS9" s="71" t="n">
        <v>58.1142647747227</v>
      </c>
      <c r="DT9" s="71" t="n">
        <v>85.2533000562651</v>
      </c>
      <c r="DU9" s="71" t="n">
        <v>5416</v>
      </c>
      <c r="DV9" s="71" t="n">
        <v>8.1</v>
      </c>
      <c r="DW9" s="76" t="n">
        <v>67.6</v>
      </c>
      <c r="DX9" s="76" t="n">
        <v>15.8</v>
      </c>
      <c r="DY9" s="77"/>
      <c r="DZ9" s="76" t="n">
        <v>94.0428851592212</v>
      </c>
      <c r="EA9" s="76" t="n">
        <v>5.43486504935369</v>
      </c>
      <c r="EB9" s="76" t="n">
        <v>0.248122826216506</v>
      </c>
      <c r="EC9" s="71"/>
      <c r="ED9" s="71"/>
      <c r="EE9" s="71" t="n">
        <v>68.1682329077208</v>
      </c>
      <c r="EF9" s="71" t="n">
        <v>19.3279698968143</v>
      </c>
      <c r="EG9" s="71" t="n">
        <v>1.54337622122706</v>
      </c>
      <c r="EH9" s="71"/>
      <c r="EI9" s="71"/>
      <c r="EJ9" s="71" t="n">
        <v>4.86688046145237</v>
      </c>
      <c r="EK9" s="71" t="n">
        <v>3.55128922560372</v>
      </c>
      <c r="EL9" s="71" t="n">
        <v>29.9149654420245</v>
      </c>
      <c r="EM9" s="71" t="n">
        <v>1.26049519454071</v>
      </c>
      <c r="EN9" s="71" t="n">
        <v>370</v>
      </c>
      <c r="EO9" s="71"/>
      <c r="EP9" s="71" t="n">
        <v>834.182804027885</v>
      </c>
      <c r="EQ9" s="71" t="n">
        <v>18.62425269171</v>
      </c>
      <c r="ER9" s="71" t="n">
        <v>0.45</v>
      </c>
      <c r="ES9" s="71" t="n">
        <v>1004</v>
      </c>
      <c r="ET9" s="71"/>
      <c r="EU9" s="71"/>
      <c r="EV9" s="71" t="n">
        <v>3.61122173354867</v>
      </c>
      <c r="EW9" s="71" t="n">
        <v>523.530728026256</v>
      </c>
      <c r="EX9" s="71"/>
      <c r="EY9" s="71"/>
      <c r="EZ9" s="71" t="n">
        <v>89.9053311180741</v>
      </c>
      <c r="FA9" s="71"/>
      <c r="FB9" s="71"/>
      <c r="FC9" s="71" t="n">
        <v>5.4</v>
      </c>
      <c r="FD9" s="71" t="n">
        <v>15.2874452178396</v>
      </c>
      <c r="FE9" s="71" t="n">
        <v>16.5113600670087</v>
      </c>
      <c r="FF9" s="71"/>
      <c r="FG9" s="71"/>
      <c r="FH9" s="71" t="n">
        <v>13.16041081948</v>
      </c>
      <c r="FI9" s="71" t="n">
        <v>1.15889954661814</v>
      </c>
      <c r="FJ9" s="71" t="n">
        <v>4.95173179533048</v>
      </c>
      <c r="FK9" s="71" t="n">
        <v>12.0408352095735</v>
      </c>
      <c r="FL9" s="71" t="n">
        <v>25.7273814268633</v>
      </c>
      <c r="FM9" s="78" t="n">
        <v>37.8459767060803</v>
      </c>
      <c r="FN9" s="71" t="n">
        <v>38.592176153666</v>
      </c>
      <c r="FO9" s="71"/>
      <c r="FP9" s="71"/>
      <c r="FQ9" s="71" t="n">
        <v>1124.20282064162</v>
      </c>
      <c r="FR9" s="71" t="n">
        <v>3607.31921543745</v>
      </c>
      <c r="FS9" s="71" t="n">
        <v>414.489203011583</v>
      </c>
      <c r="FT9" s="71" t="n">
        <v>1371.25131088453</v>
      </c>
      <c r="FU9" s="71"/>
      <c r="FV9" s="71"/>
      <c r="FW9" s="71" t="n">
        <v>77.1</v>
      </c>
      <c r="FX9" s="71" t="n">
        <v>26.23765</v>
      </c>
      <c r="FY9" s="71" t="n">
        <v>6.5</v>
      </c>
      <c r="FZ9" s="71" t="n">
        <v>27</v>
      </c>
      <c r="GA9" s="71" t="n">
        <v>23.9</v>
      </c>
      <c r="GB9" s="71"/>
      <c r="GC9" s="71" t="n">
        <v>5.3</v>
      </c>
      <c r="GD9" s="71"/>
      <c r="GE9" s="71" t="n">
        <v>1.89</v>
      </c>
      <c r="GF9" s="71" t="n">
        <v>37.1</v>
      </c>
      <c r="GG9" s="71" t="n">
        <v>41.9</v>
      </c>
      <c r="GH9" s="71" t="n">
        <v>97.4</v>
      </c>
      <c r="GI9" s="71" t="n">
        <v>3.9</v>
      </c>
      <c r="GJ9" s="71"/>
      <c r="GK9" s="71"/>
      <c r="GL9" s="71" t="n">
        <v>9.4</v>
      </c>
      <c r="GM9" s="71" t="n">
        <v>19.5</v>
      </c>
      <c r="GN9" s="71" t="n">
        <v>38.68</v>
      </c>
      <c r="GO9" s="71" t="n">
        <v>3.47</v>
      </c>
      <c r="GP9" s="71" t="n">
        <v>4.9</v>
      </c>
      <c r="GQ9" s="71"/>
      <c r="GR9" s="71"/>
      <c r="GS9" s="71" t="n">
        <v>52.52</v>
      </c>
      <c r="GT9" s="71" t="n">
        <v>35.65</v>
      </c>
      <c r="GU9" s="71" t="n">
        <v>16.52</v>
      </c>
      <c r="GV9" s="71"/>
      <c r="GW9" s="71"/>
      <c r="GX9" s="71"/>
      <c r="GY9" s="71" t="n">
        <v>18.84</v>
      </c>
      <c r="GZ9" s="71" t="n">
        <v>21.85942</v>
      </c>
      <c r="HA9" s="71" t="n">
        <v>6.3</v>
      </c>
      <c r="HB9" s="71" t="n">
        <v>25</v>
      </c>
      <c r="HC9" s="71" t="n">
        <v>25</v>
      </c>
      <c r="HD9" s="71" t="n">
        <v>17.1</v>
      </c>
      <c r="HE9" s="71"/>
      <c r="HF9" s="71"/>
      <c r="HG9" s="71"/>
      <c r="HH9" s="71" t="n">
        <v>355.504113099913</v>
      </c>
      <c r="HI9" s="71"/>
      <c r="HJ9" s="71"/>
      <c r="HK9" s="71" t="n">
        <v>9.3</v>
      </c>
      <c r="HL9" s="71" t="n">
        <v>13.19965450985</v>
      </c>
      <c r="HM9" s="71" t="n">
        <v>4.53293263210619</v>
      </c>
      <c r="HN9" s="71" t="n">
        <v>10.2754425006761</v>
      </c>
      <c r="HO9" s="71" t="n">
        <v>19.3794506612411</v>
      </c>
      <c r="HP9" s="71" t="n">
        <v>39.9454204332253</v>
      </c>
      <c r="HQ9" s="71"/>
      <c r="HR9" s="71"/>
      <c r="HS9" s="71" t="n">
        <v>69.8</v>
      </c>
      <c r="HT9" s="71" t="n">
        <v>64.8</v>
      </c>
      <c r="HU9" s="71" t="n">
        <v>47.7</v>
      </c>
      <c r="HV9" s="71" t="n">
        <v>53.5</v>
      </c>
      <c r="HW9" s="71" t="n">
        <v>44.8</v>
      </c>
      <c r="HX9" s="71"/>
      <c r="HY9" s="79"/>
      <c r="HZ9" s="79" t="n">
        <v>917</v>
      </c>
      <c r="IA9" s="79" t="n">
        <v>665</v>
      </c>
      <c r="IB9" s="79" t="n">
        <v>230</v>
      </c>
      <c r="IC9" s="79" t="n">
        <v>485.3</v>
      </c>
      <c r="ID9" s="79"/>
      <c r="IE9" s="79"/>
      <c r="IF9" s="79" t="n">
        <v>16.6</v>
      </c>
      <c r="IG9" s="79" t="n">
        <v>97.4</v>
      </c>
      <c r="IH9" s="79" t="n">
        <v>8.6</v>
      </c>
      <c r="II9" s="79"/>
      <c r="IJ9" s="79"/>
      <c r="IK9" s="79" t="n">
        <v>87.4</v>
      </c>
      <c r="IL9" s="79" t="n">
        <v>75.9</v>
      </c>
      <c r="IM9" s="79" t="n">
        <v>271</v>
      </c>
      <c r="IN9" s="79"/>
      <c r="IO9" s="79" t="n">
        <v>84.02</v>
      </c>
      <c r="IP9" s="79" t="n">
        <v>60.86</v>
      </c>
      <c r="IQ9" s="79" t="n">
        <v>57.05</v>
      </c>
      <c r="IR9" s="79" t="n">
        <v>74.46</v>
      </c>
      <c r="IS9" s="79" t="n">
        <v>71.3</v>
      </c>
      <c r="IT9" s="79" t="n">
        <v>8</v>
      </c>
      <c r="IU9" s="79" t="n">
        <v>40.35</v>
      </c>
      <c r="IV9" s="79" t="n">
        <v>40.1</v>
      </c>
    </row>
    <row r="10" customFormat="false" ht="13.15" hidden="false" customHeight="false" outlineLevel="0" collapsed="false">
      <c r="A10" s="80" t="str">
        <f aca="false">L3</f>
        <v>Walkability</v>
      </c>
      <c r="B10" s="56" t="s">
        <v>271</v>
      </c>
      <c r="C10" s="57" t="n">
        <f aca="false">VLOOKUP($E10,$E$4:$IV$34,$D$2+1)</f>
        <v>19.76</v>
      </c>
      <c r="D10" s="58"/>
      <c r="E10" s="59" t="n">
        <v>7</v>
      </c>
      <c r="F10" s="60" t="n">
        <v>3</v>
      </c>
      <c r="G10" s="60"/>
      <c r="H10" s="60"/>
      <c r="I10" s="60"/>
      <c r="J10" s="60"/>
      <c r="K10" s="61" t="n">
        <v>5.10908885111906</v>
      </c>
      <c r="L10" s="62" t="n">
        <v>70.1136729485069</v>
      </c>
      <c r="M10" s="62" t="n">
        <v>95.2776763818658</v>
      </c>
      <c r="N10" s="62"/>
      <c r="O10" s="62"/>
      <c r="P10" s="62"/>
      <c r="Q10" s="60"/>
      <c r="R10" s="63"/>
      <c r="S10" s="64" t="n">
        <v>16.0011736829492</v>
      </c>
      <c r="T10" s="65" t="n">
        <v>12.4979122101648</v>
      </c>
      <c r="U10" s="65" t="n">
        <v>67.3484282634588</v>
      </c>
      <c r="V10" s="66" t="n">
        <v>13.7773529317503</v>
      </c>
      <c r="W10" s="67" t="n">
        <v>36</v>
      </c>
      <c r="X10" s="68"/>
      <c r="Y10" s="68"/>
      <c r="Z10" s="68" t="n">
        <v>40.7641662463707</v>
      </c>
      <c r="AA10" s="69" t="n">
        <v>36.2447349409087</v>
      </c>
      <c r="AB10" s="69" t="n">
        <v>8.01447635664727</v>
      </c>
      <c r="AC10" s="69" t="n">
        <v>3.11132618148608</v>
      </c>
      <c r="AD10" s="69" t="n">
        <v>3.28239800438925</v>
      </c>
      <c r="AE10" s="69" t="n">
        <v>1.90564468859476</v>
      </c>
      <c r="AF10" s="69" t="n">
        <v>4.17933234279794</v>
      </c>
      <c r="AG10" s="69" t="n">
        <v>0.571148157740489</v>
      </c>
      <c r="AH10" s="69" t="n">
        <v>0.621583675249792</v>
      </c>
      <c r="AI10" s="69" t="n">
        <v>3.10246588786958</v>
      </c>
      <c r="AJ10" s="69" t="n">
        <v>0.627036163629176</v>
      </c>
      <c r="AK10" s="69" t="n">
        <v>0.372813892940391</v>
      </c>
      <c r="AL10" s="69" t="n">
        <v>0.22355202355475</v>
      </c>
      <c r="AM10" s="69" t="n">
        <v>0.20106050898979</v>
      </c>
      <c r="AN10" s="69" t="n">
        <v>0.782432082441624</v>
      </c>
      <c r="AO10" s="69" t="n">
        <v>0.798107986532354</v>
      </c>
      <c r="AP10" s="69" t="n">
        <v>0.0633851774103406</v>
      </c>
      <c r="AQ10" s="69" t="n">
        <v>0.241954171835171</v>
      </c>
      <c r="AR10" s="69" t="n">
        <v>0.393942285410504</v>
      </c>
      <c r="AS10" s="69" t="n">
        <v>0.169708700808331</v>
      </c>
      <c r="AT10" s="69" t="n">
        <v>0.125407232725835</v>
      </c>
      <c r="AU10" s="69" t="n">
        <v>0.277395346301168</v>
      </c>
      <c r="AV10" s="69" t="n">
        <v>0.0647482995051867</v>
      </c>
      <c r="AW10" s="69" t="n">
        <v>0.0299886860866128</v>
      </c>
      <c r="AX10" s="69" t="n">
        <v>0.588868744973487</v>
      </c>
      <c r="AY10" s="69" t="n">
        <v>0.110412889682529</v>
      </c>
      <c r="AZ10" s="68" t="n">
        <v>0.243317293930017</v>
      </c>
      <c r="BA10" s="68" t="n">
        <v>0.0517986396041493</v>
      </c>
      <c r="BB10" s="68" t="n">
        <v>0.0177205872329985</v>
      </c>
      <c r="BC10" s="70"/>
      <c r="BD10" s="70"/>
      <c r="BE10" s="70" t="n">
        <v>18.7</v>
      </c>
      <c r="BF10" s="70" t="n">
        <v>39.6799322484321</v>
      </c>
      <c r="BG10" s="68" t="n">
        <v>6.34056242417633</v>
      </c>
      <c r="BH10" s="68" t="n">
        <v>6.61659464838266</v>
      </c>
      <c r="BI10" s="69" t="n">
        <v>0.0231730756123826</v>
      </c>
      <c r="BJ10" s="69" t="n">
        <v>3.03430978312728</v>
      </c>
      <c r="BK10" s="69" t="n">
        <v>0.254903831736209</v>
      </c>
      <c r="BL10" s="69" t="n">
        <v>1.08436362645002</v>
      </c>
      <c r="BM10" s="69" t="n">
        <v>0.886029361649923</v>
      </c>
      <c r="BN10" s="69" t="n">
        <v>0.337372718474394</v>
      </c>
      <c r="BO10" s="69" t="n">
        <v>0.0163574651381524</v>
      </c>
      <c r="BP10" s="69" t="n">
        <v>0.0463461512247652</v>
      </c>
      <c r="BQ10" s="69" t="n">
        <v>2.32003380542795</v>
      </c>
      <c r="BR10" s="69" t="n">
        <v>0.248769782309401</v>
      </c>
      <c r="BS10" s="69" t="n">
        <v>1.20636305393874</v>
      </c>
      <c r="BT10" s="69" t="n">
        <v>3.64362535952345</v>
      </c>
      <c r="BU10" s="71"/>
      <c r="BV10" s="71"/>
      <c r="BW10" s="71" t="n">
        <v>2.91231035563856</v>
      </c>
      <c r="BX10" s="71" t="n">
        <v>42.8292962200624</v>
      </c>
      <c r="BY10" s="69" t="n">
        <v>2.76645629149003</v>
      </c>
      <c r="BZ10" s="69" t="n">
        <v>4.52761003803111</v>
      </c>
      <c r="CA10" s="69" t="n">
        <v>0.147898747290795</v>
      </c>
      <c r="CB10" s="69" t="n">
        <v>35.6804023936424</v>
      </c>
      <c r="CC10" s="69"/>
      <c r="CD10" s="69"/>
      <c r="CE10" s="69" t="n">
        <v>668</v>
      </c>
      <c r="CF10" s="71" t="n">
        <v>181</v>
      </c>
      <c r="CG10" s="71" t="n">
        <v>55</v>
      </c>
      <c r="CH10" s="72" t="n">
        <v>131</v>
      </c>
      <c r="CI10" s="71"/>
      <c r="CJ10" s="71"/>
      <c r="CK10" s="71" t="n">
        <v>0.791990130794239</v>
      </c>
      <c r="CL10" s="71"/>
      <c r="CM10" s="71"/>
      <c r="CN10" s="71" t="n">
        <v>8.31218274111675</v>
      </c>
      <c r="CO10" s="71" t="n">
        <v>11.8</v>
      </c>
      <c r="CP10" s="71" t="n">
        <v>6.68390690272528</v>
      </c>
      <c r="CQ10" s="71" t="n">
        <v>4.28675665815396</v>
      </c>
      <c r="CR10" s="71" t="n">
        <v>5.45990678207933</v>
      </c>
      <c r="CS10" s="71" t="n">
        <v>22.835085108362</v>
      </c>
      <c r="CT10" s="71" t="n">
        <v>23.7420981785343</v>
      </c>
      <c r="CU10" s="73" t="n">
        <v>23.3149240059408</v>
      </c>
      <c r="CV10" s="73" t="n">
        <v>5.78279266572638</v>
      </c>
      <c r="CW10" s="73" t="n">
        <v>45.5923836389281</v>
      </c>
      <c r="CX10" s="71" t="n">
        <v>43.7400045693397</v>
      </c>
      <c r="CY10" s="71"/>
      <c r="CZ10" s="71"/>
      <c r="DA10" s="71" t="n">
        <v>6.45336903824791</v>
      </c>
      <c r="DB10" s="71" t="n">
        <v>35.9136609716656</v>
      </c>
      <c r="DC10" s="71"/>
      <c r="DD10" s="71"/>
      <c r="DE10" s="71" t="n">
        <v>18.213359531965</v>
      </c>
      <c r="DF10" s="71"/>
      <c r="DG10" s="71"/>
      <c r="DH10" s="71" t="n">
        <v>1.55718475073314</v>
      </c>
      <c r="DI10" s="71" t="n">
        <v>0.0504935459377373</v>
      </c>
      <c r="DJ10" s="74" t="n">
        <v>58.8525950881305</v>
      </c>
      <c r="DK10" s="75" t="n">
        <v>25.8346760412089</v>
      </c>
      <c r="DL10" s="71" t="n">
        <v>13.2522826033885</v>
      </c>
      <c r="DM10" s="71" t="n">
        <v>2.71333414919841</v>
      </c>
      <c r="DN10" s="71" t="n">
        <v>3.13042563266165</v>
      </c>
      <c r="DO10" s="71" t="n">
        <v>34.3277349911849</v>
      </c>
      <c r="DP10" s="71" t="n">
        <v>20.8058124174373</v>
      </c>
      <c r="DQ10" s="71"/>
      <c r="DR10" s="71"/>
      <c r="DS10" s="71" t="n">
        <v>16.958239356646</v>
      </c>
      <c r="DT10" s="71" t="n">
        <v>90.4443860163428</v>
      </c>
      <c r="DU10" s="71" t="n">
        <v>2125</v>
      </c>
      <c r="DV10" s="71" t="n">
        <v>43.8</v>
      </c>
      <c r="DW10" s="76" t="n">
        <v>72.4</v>
      </c>
      <c r="DX10" s="76" t="n">
        <v>11.8</v>
      </c>
      <c r="DY10" s="77"/>
      <c r="DZ10" s="76" t="n">
        <v>65.2748269841604</v>
      </c>
      <c r="EA10" s="76" t="n">
        <v>23.4516221768793</v>
      </c>
      <c r="EB10" s="76" t="n">
        <v>10.7013890349678</v>
      </c>
      <c r="EC10" s="71"/>
      <c r="ED10" s="71"/>
      <c r="EE10" s="71" t="n">
        <v>50.1777959594688</v>
      </c>
      <c r="EF10" s="71" t="n">
        <v>33.3689974195985</v>
      </c>
      <c r="EG10" s="71" t="n">
        <v>3.91151110831393</v>
      </c>
      <c r="EH10" s="71"/>
      <c r="EI10" s="71"/>
      <c r="EJ10" s="71" t="n">
        <v>7.99032522783225</v>
      </c>
      <c r="EK10" s="71" t="n">
        <v>4.53504945363452</v>
      </c>
      <c r="EL10" s="71" t="n">
        <v>27.4919140055676</v>
      </c>
      <c r="EM10" s="71" t="n">
        <v>1.26006459536915</v>
      </c>
      <c r="EN10" s="71" t="n">
        <v>500</v>
      </c>
      <c r="EO10" s="71"/>
      <c r="EP10" s="71" t="n">
        <v>773.879118157047</v>
      </c>
      <c r="EQ10" s="71" t="n">
        <v>14.9483245717555</v>
      </c>
      <c r="ER10" s="71" t="n">
        <v>0.45</v>
      </c>
      <c r="ES10" s="71" t="n">
        <v>1004</v>
      </c>
      <c r="ET10" s="71"/>
      <c r="EU10" s="71"/>
      <c r="EV10" s="71" t="n">
        <v>5.65856999008861</v>
      </c>
      <c r="EW10" s="71" t="n">
        <v>620.43565653688</v>
      </c>
      <c r="EX10" s="71"/>
      <c r="EY10" s="71"/>
      <c r="EZ10" s="71" t="n">
        <v>82.6276052943724</v>
      </c>
      <c r="FA10" s="71"/>
      <c r="FB10" s="71"/>
      <c r="FC10" s="71" t="n">
        <v>5.4</v>
      </c>
      <c r="FD10" s="71" t="n">
        <v>9.44370101319059</v>
      </c>
      <c r="FE10" s="71" t="n">
        <v>25.6161971830986</v>
      </c>
      <c r="FF10" s="71"/>
      <c r="FG10" s="71"/>
      <c r="FH10" s="71" t="n">
        <v>5.9842425867179</v>
      </c>
      <c r="FI10" s="71" t="n">
        <v>0.968083046631816</v>
      </c>
      <c r="FJ10" s="71" t="n">
        <v>2.68382407697005</v>
      </c>
      <c r="FK10" s="71" t="n">
        <v>9.8833832268442</v>
      </c>
      <c r="FL10" s="71" t="n">
        <v>43.8898849112255</v>
      </c>
      <c r="FM10" s="78" t="n">
        <v>23.1435428835811</v>
      </c>
      <c r="FN10" s="71" t="n">
        <v>24.6900810255928</v>
      </c>
      <c r="FO10" s="71"/>
      <c r="FP10" s="71"/>
      <c r="FQ10" s="71" t="n">
        <v>1051.30283585691</v>
      </c>
      <c r="FR10" s="71" t="n">
        <v>6208.19385059</v>
      </c>
      <c r="FS10" s="71" t="n">
        <v>439.331967897828</v>
      </c>
      <c r="FT10" s="71" t="n">
        <v>1112.56180039478</v>
      </c>
      <c r="FU10" s="71"/>
      <c r="FV10" s="71"/>
      <c r="FW10" s="71" t="n">
        <v>75.6</v>
      </c>
      <c r="FX10" s="71" t="n">
        <v>24.19659</v>
      </c>
      <c r="FY10" s="71" t="n">
        <v>5.2</v>
      </c>
      <c r="FZ10" s="71" t="n">
        <v>26.4</v>
      </c>
      <c r="GA10" s="71" t="n">
        <v>16.7</v>
      </c>
      <c r="GB10" s="71"/>
      <c r="GC10" s="71" t="n">
        <v>5.5</v>
      </c>
      <c r="GD10" s="71"/>
      <c r="GE10" s="71" t="n">
        <v>4.08</v>
      </c>
      <c r="GF10" s="71" t="n">
        <v>40.1</v>
      </c>
      <c r="GG10" s="71" t="n">
        <v>47.9</v>
      </c>
      <c r="GH10" s="71" t="n">
        <v>83.3</v>
      </c>
      <c r="GI10" s="71" t="n">
        <v>6.2</v>
      </c>
      <c r="GJ10" s="71"/>
      <c r="GK10" s="71"/>
      <c r="GL10" s="71" t="n">
        <v>6.3</v>
      </c>
      <c r="GM10" s="71" t="n">
        <v>11.5</v>
      </c>
      <c r="GN10" s="71" t="n">
        <v>42.75</v>
      </c>
      <c r="GO10" s="71" t="n">
        <v>5.06</v>
      </c>
      <c r="GP10" s="71" t="n">
        <v>3.6</v>
      </c>
      <c r="GQ10" s="71"/>
      <c r="GR10" s="71"/>
      <c r="GS10" s="71" t="n">
        <v>62.46</v>
      </c>
      <c r="GT10" s="71" t="n">
        <v>47.14</v>
      </c>
      <c r="GU10" s="71" t="n">
        <v>19.82</v>
      </c>
      <c r="GV10" s="71"/>
      <c r="GW10" s="71"/>
      <c r="GX10" s="71"/>
      <c r="GY10" s="71" t="n">
        <v>19.76</v>
      </c>
      <c r="GZ10" s="71" t="n">
        <v>22.85659</v>
      </c>
      <c r="HA10" s="71" t="n">
        <v>6.3</v>
      </c>
      <c r="HB10" s="71" t="n">
        <v>27.8</v>
      </c>
      <c r="HC10" s="71" t="n">
        <v>27.8</v>
      </c>
      <c r="HD10" s="71" t="n">
        <v>19.8</v>
      </c>
      <c r="HE10" s="71"/>
      <c r="HF10" s="71"/>
      <c r="HG10" s="71"/>
      <c r="HH10" s="71" t="n">
        <v>223.1831496722</v>
      </c>
      <c r="HI10" s="71"/>
      <c r="HJ10" s="71"/>
      <c r="HK10" s="71" t="n">
        <v>5.9</v>
      </c>
      <c r="HL10" s="71" t="n">
        <v>14.5310431043866</v>
      </c>
      <c r="HM10" s="71" t="n">
        <v>2.8657616892911</v>
      </c>
      <c r="HN10" s="71" t="n">
        <v>11.6842532384623</v>
      </c>
      <c r="HO10" s="71" t="n">
        <v>17.1796306659205</v>
      </c>
      <c r="HP10" s="71" t="n">
        <v>29.5351473922903</v>
      </c>
      <c r="HQ10" s="71"/>
      <c r="HR10" s="71"/>
      <c r="HS10" s="71" t="n">
        <v>73.1</v>
      </c>
      <c r="HT10" s="71" t="n">
        <v>67.2</v>
      </c>
      <c r="HU10" s="71" t="n">
        <v>55.6</v>
      </c>
      <c r="HV10" s="71" t="n">
        <v>53.6</v>
      </c>
      <c r="HW10" s="71" t="n">
        <v>29</v>
      </c>
      <c r="HX10" s="71"/>
      <c r="HY10" s="79"/>
      <c r="HZ10" s="79" t="n">
        <v>606</v>
      </c>
      <c r="IA10" s="79" t="n">
        <v>759</v>
      </c>
      <c r="IB10" s="79" t="n">
        <v>276</v>
      </c>
      <c r="IC10" s="79" t="n">
        <v>500.8</v>
      </c>
      <c r="ID10" s="79"/>
      <c r="IE10" s="79"/>
      <c r="IF10" s="79" t="n">
        <v>14.8</v>
      </c>
      <c r="IG10" s="79" t="n">
        <v>83.3</v>
      </c>
      <c r="IH10" s="79" t="n">
        <v>19.6</v>
      </c>
      <c r="II10" s="79"/>
      <c r="IJ10" s="79"/>
      <c r="IK10" s="79" t="n">
        <v>89.9</v>
      </c>
      <c r="IL10" s="79" t="n">
        <v>71.2</v>
      </c>
      <c r="IM10" s="79" t="n">
        <v>281</v>
      </c>
      <c r="IN10" s="79"/>
      <c r="IO10" s="79" t="n">
        <v>78.5</v>
      </c>
      <c r="IP10" s="79" t="n">
        <v>55.85</v>
      </c>
      <c r="IQ10" s="79" t="n">
        <v>46.93</v>
      </c>
      <c r="IR10" s="79" t="n">
        <v>81.02</v>
      </c>
      <c r="IS10" s="79" t="n">
        <v>78.8</v>
      </c>
      <c r="IT10" s="79" t="n">
        <v>5.09999999999999</v>
      </c>
      <c r="IU10" s="79" t="n">
        <v>30.2</v>
      </c>
      <c r="IV10" s="79" t="n">
        <v>42.5</v>
      </c>
    </row>
    <row r="11" customFormat="false" ht="13.15" hidden="false" customHeight="false" outlineLevel="0" collapsed="false">
      <c r="A11" s="80" t="str">
        <f aca="false">M3</f>
        <v>Gender Inequity: average of five measures</v>
      </c>
      <c r="B11" s="56" t="s">
        <v>272</v>
      </c>
      <c r="C11" s="57" t="n">
        <f aca="false">VLOOKUP($E11,$E$4:$IV$34,$D$2+1)</f>
        <v>20.95</v>
      </c>
      <c r="D11" s="58"/>
      <c r="E11" s="59" t="n">
        <v>8</v>
      </c>
      <c r="F11" s="60" t="n">
        <v>13</v>
      </c>
      <c r="G11" s="60"/>
      <c r="H11" s="60"/>
      <c r="I11" s="60"/>
      <c r="J11" s="60"/>
      <c r="K11" s="61" t="n">
        <v>6.10904283293418</v>
      </c>
      <c r="L11" s="62" t="n">
        <v>47.5114561973692</v>
      </c>
      <c r="M11" s="62" t="n">
        <v>104.782620961975</v>
      </c>
      <c r="N11" s="62"/>
      <c r="O11" s="62"/>
      <c r="P11" s="62"/>
      <c r="Q11" s="60"/>
      <c r="R11" s="63"/>
      <c r="S11" s="64" t="n">
        <v>18.8181068678822</v>
      </c>
      <c r="T11" s="65" t="n">
        <v>11.9889257797519</v>
      </c>
      <c r="U11" s="65" t="n">
        <v>61.8084221712466</v>
      </c>
      <c r="V11" s="66" t="n">
        <v>15.9291016339724</v>
      </c>
      <c r="W11" s="67" t="n">
        <v>38</v>
      </c>
      <c r="X11" s="68"/>
      <c r="Y11" s="68"/>
      <c r="Z11" s="68" t="n">
        <v>28.4843153625954</v>
      </c>
      <c r="AA11" s="69" t="n">
        <v>18.2825918416031</v>
      </c>
      <c r="AB11" s="69" t="n">
        <v>2.65908277671756</v>
      </c>
      <c r="AC11" s="69" t="n">
        <v>1.27847686068702</v>
      </c>
      <c r="AD11" s="69" t="n">
        <v>0.659738788167939</v>
      </c>
      <c r="AE11" s="69" t="n">
        <v>0.12896588740458</v>
      </c>
      <c r="AF11" s="69" t="n">
        <v>0.448026001908397</v>
      </c>
      <c r="AG11" s="69" t="n">
        <v>0.440571326335878</v>
      </c>
      <c r="AH11" s="69" t="n">
        <v>0.240786020992366</v>
      </c>
      <c r="AI11" s="69" t="n">
        <v>0.351860687022901</v>
      </c>
      <c r="AJ11" s="69" t="n">
        <v>0.802123091603054</v>
      </c>
      <c r="AK11" s="69" t="n">
        <v>0.0760376908396947</v>
      </c>
      <c r="AL11" s="69" t="n">
        <v>0.0193821564885496</v>
      </c>
      <c r="AM11" s="69" t="n">
        <v>0.119274809160305</v>
      </c>
      <c r="AN11" s="69" t="n">
        <v>0.032800572519084</v>
      </c>
      <c r="AO11" s="69" t="n">
        <v>0.102129055343511</v>
      </c>
      <c r="AP11" s="69" t="n">
        <v>0.111074666030534</v>
      </c>
      <c r="AQ11" s="69" t="n">
        <v>0.0745467557251908</v>
      </c>
      <c r="AR11" s="69" t="n">
        <v>0.0544191316793893</v>
      </c>
      <c r="AS11" s="69" t="n">
        <v>0.0715648854961832</v>
      </c>
      <c r="AT11" s="69" t="n">
        <v>0.049200858778626</v>
      </c>
      <c r="AU11" s="69" t="n">
        <v>0.201276240458015</v>
      </c>
      <c r="AV11" s="69" t="n">
        <v>0.0715648854961832</v>
      </c>
      <c r="AW11" s="69" t="n">
        <v>0.0298187022900763</v>
      </c>
      <c r="AX11" s="69" t="n">
        <v>0.0156548187022901</v>
      </c>
      <c r="AY11" s="69" t="n">
        <v>0.155057251908397</v>
      </c>
      <c r="AZ11" s="68" t="n">
        <v>0.0290732347328244</v>
      </c>
      <c r="BA11" s="68" t="n">
        <v>0.0991471851145038</v>
      </c>
      <c r="BB11" s="68" t="n">
        <v>0.00596374045801527</v>
      </c>
      <c r="BC11" s="70"/>
      <c r="BD11" s="70"/>
      <c r="BE11" s="70" t="n">
        <v>4.4</v>
      </c>
      <c r="BF11" s="70" t="n">
        <v>12.1107871256843</v>
      </c>
      <c r="BG11" s="68" t="n">
        <v>0.861760496183206</v>
      </c>
      <c r="BH11" s="68" t="n">
        <v>0.630665553435115</v>
      </c>
      <c r="BI11" s="69" t="n">
        <v>0.163257395038168</v>
      </c>
      <c r="BJ11" s="69" t="n">
        <v>0.384661259541985</v>
      </c>
      <c r="BK11" s="69" t="n">
        <v>0.116292938931298</v>
      </c>
      <c r="BL11" s="69" t="n">
        <v>0.379442986641221</v>
      </c>
      <c r="BM11" s="69" t="n">
        <v>0.196803435114504</v>
      </c>
      <c r="BN11" s="69" t="n">
        <v>0.203512643129771</v>
      </c>
      <c r="BO11" s="69" t="n">
        <v>0.0201276240458015</v>
      </c>
      <c r="BP11" s="69" t="n">
        <v>0.0998926526717557</v>
      </c>
      <c r="BQ11" s="69" t="n">
        <v>0.163257395038168</v>
      </c>
      <c r="BR11" s="69" t="n">
        <v>0.206494513358779</v>
      </c>
      <c r="BS11" s="69" t="n">
        <v>0.281041269083969</v>
      </c>
      <c r="BT11" s="69" t="n">
        <v>0.811814169847328</v>
      </c>
      <c r="BU11" s="71"/>
      <c r="BV11" s="71"/>
      <c r="BW11" s="71" t="n">
        <v>1.22703959923664</v>
      </c>
      <c r="BX11" s="71" t="n">
        <v>47.0181297709924</v>
      </c>
      <c r="BY11" s="69" t="n">
        <v>1.03321803435115</v>
      </c>
      <c r="BZ11" s="69" t="n">
        <v>0.671666269083969</v>
      </c>
      <c r="CA11" s="69" t="n">
        <v>0.187112356870229</v>
      </c>
      <c r="CB11" s="69" t="n">
        <v>39.5067986641221</v>
      </c>
      <c r="CC11" s="69"/>
      <c r="CD11" s="69"/>
      <c r="CE11" s="69" t="n">
        <v>159</v>
      </c>
      <c r="CF11" s="71" t="n">
        <v>83</v>
      </c>
      <c r="CG11" s="71" t="n">
        <v>7</v>
      </c>
      <c r="CH11" s="72" t="n">
        <v>8</v>
      </c>
      <c r="CI11" s="71"/>
      <c r="CJ11" s="71"/>
      <c r="CK11" s="71" t="n">
        <v>0.997443027217223</v>
      </c>
      <c r="CL11" s="71"/>
      <c r="CM11" s="71"/>
      <c r="CN11" s="71" t="n">
        <v>10.4141291108404</v>
      </c>
      <c r="CO11" s="71" t="n">
        <v>8.59999999999999</v>
      </c>
      <c r="CP11" s="71" t="n">
        <v>22.0998719590269</v>
      </c>
      <c r="CQ11" s="71" t="n">
        <v>11.9760479041916</v>
      </c>
      <c r="CR11" s="71" t="n">
        <v>16.9656392117231</v>
      </c>
      <c r="CS11" s="71" t="n">
        <v>35.2529523254119</v>
      </c>
      <c r="CT11" s="71" t="n">
        <v>31.2163470850281</v>
      </c>
      <c r="CU11" s="73" t="n">
        <v>33.1603877727154</v>
      </c>
      <c r="CV11" s="73" t="n">
        <v>8.83562448595935</v>
      </c>
      <c r="CW11" s="73" t="n">
        <v>19.2339325578663</v>
      </c>
      <c r="CX11" s="71" t="n">
        <v>17.8002806075764</v>
      </c>
      <c r="CY11" s="71"/>
      <c r="CZ11" s="71"/>
      <c r="DA11" s="71" t="n">
        <v>5.82458218607927</v>
      </c>
      <c r="DB11" s="71" t="n">
        <v>23.0618330194601</v>
      </c>
      <c r="DC11" s="71"/>
      <c r="DD11" s="71"/>
      <c r="DE11" s="71" t="n">
        <v>16.7410358565737</v>
      </c>
      <c r="DF11" s="71"/>
      <c r="DG11" s="71"/>
      <c r="DH11" s="71" t="n">
        <v>2.01099021870535</v>
      </c>
      <c r="DI11" s="71" t="n">
        <v>0.166282346912631</v>
      </c>
      <c r="DJ11" s="74" t="n">
        <v>57.6152392031409</v>
      </c>
      <c r="DK11" s="75" t="n">
        <v>23.235907130047</v>
      </c>
      <c r="DL11" s="71" t="n">
        <v>17.9109107653531</v>
      </c>
      <c r="DM11" s="71" t="n">
        <v>0.763837638376384</v>
      </c>
      <c r="DN11" s="71" t="n">
        <v>1.68590247144843</v>
      </c>
      <c r="DO11" s="71" t="n">
        <v>12.6817054791191</v>
      </c>
      <c r="DP11" s="71" t="n">
        <v>30.8190925162051</v>
      </c>
      <c r="DQ11" s="71"/>
      <c r="DR11" s="71"/>
      <c r="DS11" s="71" t="n">
        <v>45.8309474703605</v>
      </c>
      <c r="DT11" s="71" t="n">
        <v>83.2628713690518</v>
      </c>
      <c r="DU11" s="71" t="n">
        <v>2076</v>
      </c>
      <c r="DV11" s="71" t="n">
        <v>33.6</v>
      </c>
      <c r="DW11" s="76" t="n">
        <v>71.8</v>
      </c>
      <c r="DX11" s="76" t="n">
        <v>8.59999999999999</v>
      </c>
      <c r="DY11" s="77"/>
      <c r="DZ11" s="76" t="n">
        <v>84.7305892786153</v>
      </c>
      <c r="EA11" s="76" t="n">
        <v>12.5653649735482</v>
      </c>
      <c r="EB11" s="76" t="n">
        <v>2.00070334240543</v>
      </c>
      <c r="EC11" s="71"/>
      <c r="ED11" s="71"/>
      <c r="EE11" s="71" t="n">
        <v>58.8359267975693</v>
      </c>
      <c r="EF11" s="71" t="n">
        <v>25.2748603744424</v>
      </c>
      <c r="EG11" s="71" t="n">
        <v>2.42193262847308</v>
      </c>
      <c r="EH11" s="71"/>
      <c r="EI11" s="71"/>
      <c r="EJ11" s="71" t="n">
        <v>5.32739605924969</v>
      </c>
      <c r="EK11" s="71" t="n">
        <v>3.74925014997001</v>
      </c>
      <c r="EL11" s="71" t="n">
        <v>32.6981007211615</v>
      </c>
      <c r="EM11" s="71" t="n">
        <v>0.575423985835717</v>
      </c>
      <c r="EN11" s="71" t="n">
        <v>375</v>
      </c>
      <c r="EO11" s="71"/>
      <c r="EP11" s="71" t="n">
        <v>852.421860720161</v>
      </c>
      <c r="EQ11" s="71" t="n">
        <v>13.8056541377642</v>
      </c>
      <c r="ER11" s="71" t="n">
        <v>0.42</v>
      </c>
      <c r="ES11" s="71" t="n">
        <v>1001</v>
      </c>
      <c r="ET11" s="71"/>
      <c r="EU11" s="71"/>
      <c r="EV11" s="71" t="n">
        <v>4.68232026448108</v>
      </c>
      <c r="EW11" s="71" t="n">
        <v>561.638946844372</v>
      </c>
      <c r="EX11" s="71"/>
      <c r="EY11" s="71"/>
      <c r="EZ11" s="71" t="n">
        <v>86.5542218543046</v>
      </c>
      <c r="FA11" s="71"/>
      <c r="FB11" s="71"/>
      <c r="FC11" s="71" t="n">
        <v>5.4</v>
      </c>
      <c r="FD11" s="71" t="n">
        <v>15.3018605239843</v>
      </c>
      <c r="FE11" s="71" t="n">
        <v>18.928306780289</v>
      </c>
      <c r="FF11" s="71"/>
      <c r="FG11" s="71"/>
      <c r="FH11" s="71" t="n">
        <v>10.4622668244786</v>
      </c>
      <c r="FI11" s="71" t="n">
        <v>1.22859952989814</v>
      </c>
      <c r="FJ11" s="71" t="n">
        <v>4.21924750362579</v>
      </c>
      <c r="FK11" s="71" t="n">
        <v>12.3093336889659</v>
      </c>
      <c r="FL11" s="71" t="n">
        <v>27.7997850945424</v>
      </c>
      <c r="FM11" s="78" t="n">
        <v>34.5869485028788</v>
      </c>
      <c r="FN11" s="71" t="n">
        <v>35.4992076069731</v>
      </c>
      <c r="FO11" s="71"/>
      <c r="FP11" s="71"/>
      <c r="FQ11" s="71" t="n">
        <v>1565.08865310727</v>
      </c>
      <c r="FR11" s="71" t="n">
        <v>5115.44291303888</v>
      </c>
      <c r="FS11" s="71" t="n">
        <v>695.829955232825</v>
      </c>
      <c r="FT11" s="71" t="n">
        <v>1684.23278931228</v>
      </c>
      <c r="FU11" s="71"/>
      <c r="FV11" s="71"/>
      <c r="FW11" s="71" t="n">
        <v>75.7</v>
      </c>
      <c r="FX11" s="71" t="n">
        <v>25.28504</v>
      </c>
      <c r="FY11" s="71" t="n">
        <v>5</v>
      </c>
      <c r="FZ11" s="71" t="n">
        <v>28.6</v>
      </c>
      <c r="GA11" s="71" t="n">
        <v>24.9</v>
      </c>
      <c r="GB11" s="71"/>
      <c r="GC11" s="71" t="n">
        <v>5.8</v>
      </c>
      <c r="GD11" s="71"/>
      <c r="GE11" s="71" t="n">
        <v>1.26</v>
      </c>
      <c r="GF11" s="71" t="n">
        <v>41.8</v>
      </c>
      <c r="GG11" s="71" t="n">
        <v>42</v>
      </c>
      <c r="GH11" s="71" t="n">
        <v>93.3</v>
      </c>
      <c r="GI11" s="71" t="n">
        <v>4</v>
      </c>
      <c r="GJ11" s="71"/>
      <c r="GK11" s="71"/>
      <c r="GL11" s="71" t="n">
        <v>14.4</v>
      </c>
      <c r="GM11" s="71" t="n">
        <v>15.6</v>
      </c>
      <c r="GN11" s="71" t="n">
        <v>41.54</v>
      </c>
      <c r="GO11" s="71" t="n">
        <v>7.65</v>
      </c>
      <c r="GP11" s="71" t="n">
        <v>3.9</v>
      </c>
      <c r="GQ11" s="71"/>
      <c r="GR11" s="71"/>
      <c r="GS11" s="71" t="n">
        <v>65.76</v>
      </c>
      <c r="GT11" s="71" t="n">
        <v>48.46</v>
      </c>
      <c r="GU11" s="71" t="n">
        <v>21.6</v>
      </c>
      <c r="GV11" s="71"/>
      <c r="GW11" s="71"/>
      <c r="GX11" s="71"/>
      <c r="GY11" s="71" t="n">
        <v>20.95</v>
      </c>
      <c r="GZ11" s="71" t="n">
        <v>22.38907</v>
      </c>
      <c r="HA11" s="71" t="n">
        <v>6.5</v>
      </c>
      <c r="HB11" s="71" t="n">
        <v>29.9</v>
      </c>
      <c r="HC11" s="71" t="n">
        <v>29.9</v>
      </c>
      <c r="HD11" s="71" t="n">
        <v>19.8</v>
      </c>
      <c r="HE11" s="71"/>
      <c r="HF11" s="71"/>
      <c r="HG11" s="71"/>
      <c r="HH11" s="71" t="n">
        <v>493.852045958476</v>
      </c>
      <c r="HI11" s="71"/>
      <c r="HJ11" s="71"/>
      <c r="HK11" s="71" t="n">
        <v>3.4</v>
      </c>
      <c r="HL11" s="71" t="n">
        <v>17.0661418278456</v>
      </c>
      <c r="HM11" s="71" t="n">
        <v>6.37605725439167</v>
      </c>
      <c r="HN11" s="71" t="n">
        <v>14.4292421202391</v>
      </c>
      <c r="HO11" s="71" t="n">
        <v>20.8441558441558</v>
      </c>
      <c r="HP11" s="71" t="n">
        <v>39.0307793058284</v>
      </c>
      <c r="HQ11" s="71"/>
      <c r="HR11" s="71"/>
      <c r="HS11" s="71" t="n">
        <v>71.3</v>
      </c>
      <c r="HT11" s="71" t="n">
        <v>64.9</v>
      </c>
      <c r="HU11" s="71" t="n">
        <v>54.9</v>
      </c>
      <c r="HV11" s="71" t="n">
        <v>61.2</v>
      </c>
      <c r="HW11" s="71" t="n">
        <v>35.7</v>
      </c>
      <c r="HX11" s="71"/>
      <c r="HY11" s="79"/>
      <c r="HZ11" s="79" t="n">
        <v>568</v>
      </c>
      <c r="IA11" s="79" t="n">
        <v>460</v>
      </c>
      <c r="IB11" s="79" t="n">
        <v>349.5</v>
      </c>
      <c r="IC11" s="79" t="n">
        <v>852.1</v>
      </c>
      <c r="ID11" s="79"/>
      <c r="IE11" s="79"/>
      <c r="IF11" s="79" t="n">
        <v>22</v>
      </c>
      <c r="IG11" s="79" t="n">
        <v>93.3</v>
      </c>
      <c r="IH11" s="79" t="n">
        <v>11.9</v>
      </c>
      <c r="II11" s="79"/>
      <c r="IJ11" s="79"/>
      <c r="IK11" s="79" t="n">
        <v>89.8</v>
      </c>
      <c r="IL11" s="79" t="n">
        <v>75.3</v>
      </c>
      <c r="IM11" s="79" t="n">
        <v>313</v>
      </c>
      <c r="IN11" s="79"/>
      <c r="IO11" s="79" t="n">
        <v>79.29</v>
      </c>
      <c r="IP11" s="79" t="n">
        <v>57.22</v>
      </c>
      <c r="IQ11" s="79" t="n">
        <v>52.33</v>
      </c>
      <c r="IR11" s="79" t="n">
        <v>69.1</v>
      </c>
      <c r="IS11" s="79" t="n">
        <v>66.6</v>
      </c>
      <c r="IT11" s="79" t="n">
        <v>8.2</v>
      </c>
      <c r="IU11" s="79" t="n">
        <v>44.03</v>
      </c>
      <c r="IV11" s="79" t="n">
        <v>47.4</v>
      </c>
    </row>
    <row r="12" customFormat="false" ht="13.15" hidden="false" customHeight="false" outlineLevel="0" collapsed="false">
      <c r="A12" s="80" t="n">
        <f aca="false">N3</f>
        <v>0</v>
      </c>
      <c r="B12" s="56" t="s">
        <v>273</v>
      </c>
      <c r="C12" s="57" t="n">
        <f aca="false">VLOOKUP($E12,$E$4:$IV$34,$D$2+1)</f>
        <v>9.37</v>
      </c>
      <c r="D12" s="58"/>
      <c r="E12" s="59" t="n">
        <v>9</v>
      </c>
      <c r="F12" s="60" t="n">
        <v>14</v>
      </c>
      <c r="G12" s="60"/>
      <c r="H12" s="60"/>
      <c r="I12" s="60"/>
      <c r="J12" s="60"/>
      <c r="K12" s="61" t="n">
        <v>3.67517005824509</v>
      </c>
      <c r="L12" s="62" t="n">
        <v>69.074813755846</v>
      </c>
      <c r="M12" s="62" t="n">
        <v>96.5940334488411</v>
      </c>
      <c r="N12" s="62"/>
      <c r="O12" s="62"/>
      <c r="P12" s="62"/>
      <c r="Q12" s="60"/>
      <c r="R12" s="63"/>
      <c r="S12" s="64" t="n">
        <v>18.2839267809698</v>
      </c>
      <c r="T12" s="65" t="n">
        <v>12.8599064198804</v>
      </c>
      <c r="U12" s="65" t="n">
        <v>63.5355440916425</v>
      </c>
      <c r="V12" s="66" t="n">
        <v>14.7718592520906</v>
      </c>
      <c r="W12" s="67" t="n">
        <v>37</v>
      </c>
      <c r="X12" s="68"/>
      <c r="Y12" s="68"/>
      <c r="Z12" s="68" t="n">
        <v>41.7746228926353</v>
      </c>
      <c r="AA12" s="69" t="n">
        <v>34.1274179236912</v>
      </c>
      <c r="AB12" s="69" t="n">
        <v>9.5055900621118</v>
      </c>
      <c r="AC12" s="69" t="n">
        <v>4.44223602484472</v>
      </c>
      <c r="AD12" s="69" t="n">
        <v>5.07897071872227</v>
      </c>
      <c r="AE12" s="69" t="n">
        <v>0.520319432120674</v>
      </c>
      <c r="AF12" s="69" t="n">
        <v>0.764507542147294</v>
      </c>
      <c r="AG12" s="69" t="n">
        <v>0.677196095829636</v>
      </c>
      <c r="AH12" s="69" t="n">
        <v>0.792901508429459</v>
      </c>
      <c r="AI12" s="69" t="n">
        <v>1.47364685004437</v>
      </c>
      <c r="AJ12" s="69" t="n">
        <v>0.50399290150843</v>
      </c>
      <c r="AK12" s="69" t="n">
        <v>0.102218278615794</v>
      </c>
      <c r="AL12" s="69" t="n">
        <v>0.0376220053238687</v>
      </c>
      <c r="AM12" s="69" t="n">
        <v>0.327950310559006</v>
      </c>
      <c r="AN12" s="69" t="n">
        <v>0.0461401952085182</v>
      </c>
      <c r="AO12" s="69" t="n">
        <v>0.117125110913931</v>
      </c>
      <c r="AP12" s="69" t="n">
        <v>0.00922803904170364</v>
      </c>
      <c r="AQ12" s="69" t="n">
        <v>0.0589174800354925</v>
      </c>
      <c r="AR12" s="69" t="n">
        <v>0.149068322981366</v>
      </c>
      <c r="AS12" s="69" t="n">
        <v>0.0837622005323869</v>
      </c>
      <c r="AT12" s="69" t="n">
        <v>0.501153504880213</v>
      </c>
      <c r="AU12" s="69" t="n">
        <v>0.251286601597161</v>
      </c>
      <c r="AV12" s="69" t="n">
        <v>0.0461401952085182</v>
      </c>
      <c r="AW12" s="69" t="n">
        <v>0.0376220053238687</v>
      </c>
      <c r="AX12" s="69" t="n">
        <v>0.191659272404614</v>
      </c>
      <c r="AY12" s="69" t="n">
        <v>0.0546583850931677</v>
      </c>
      <c r="AZ12" s="68" t="n">
        <v>0.0929902395740905</v>
      </c>
      <c r="BA12" s="68" t="n">
        <v>0.0149068322981366</v>
      </c>
      <c r="BB12" s="68" t="n">
        <v>0.00851818988464951</v>
      </c>
      <c r="BC12" s="70"/>
      <c r="BD12" s="70"/>
      <c r="BE12" s="70" t="n">
        <v>9.1</v>
      </c>
      <c r="BF12" s="70" t="n">
        <v>33.0357608201982</v>
      </c>
      <c r="BG12" s="68" t="n">
        <v>3.88287488908607</v>
      </c>
      <c r="BH12" s="68" t="n">
        <v>1.25856255545697</v>
      </c>
      <c r="BI12" s="69" t="n">
        <v>0.00567879325643301</v>
      </c>
      <c r="BJ12" s="69" t="n">
        <v>0.308074534161491</v>
      </c>
      <c r="BK12" s="69" t="n">
        <v>0.0944099378881988</v>
      </c>
      <c r="BL12" s="69" t="n">
        <v>1.28624667258208</v>
      </c>
      <c r="BM12" s="69" t="n">
        <v>0.294587400177462</v>
      </c>
      <c r="BN12" s="69" t="n">
        <v>0.289618456078083</v>
      </c>
      <c r="BO12" s="69" t="n">
        <v>0.0205856255545697</v>
      </c>
      <c r="BP12" s="69" t="n">
        <v>0.0440106477373558</v>
      </c>
      <c r="BQ12" s="69" t="n">
        <v>0.523868677905945</v>
      </c>
      <c r="BR12" s="69" t="n">
        <v>0.22360248447205</v>
      </c>
      <c r="BS12" s="69" t="n">
        <v>1.22732919254658</v>
      </c>
      <c r="BT12" s="69" t="n">
        <v>5.52972493345164</v>
      </c>
      <c r="BU12" s="71"/>
      <c r="BV12" s="71"/>
      <c r="BW12" s="71" t="n">
        <v>2.10612244897959</v>
      </c>
      <c r="BX12" s="71" t="n">
        <v>35.1744454303461</v>
      </c>
      <c r="BY12" s="69" t="n">
        <v>4.03549245785271</v>
      </c>
      <c r="BZ12" s="69" t="n">
        <v>0.671517302573203</v>
      </c>
      <c r="CA12" s="69" t="n">
        <v>16.7936113575865</v>
      </c>
      <c r="CB12" s="69" t="n">
        <v>31.7345164152618</v>
      </c>
      <c r="CC12" s="69"/>
      <c r="CD12" s="69"/>
      <c r="CE12" s="69" t="n">
        <v>956</v>
      </c>
      <c r="CF12" s="71" t="n">
        <v>210</v>
      </c>
      <c r="CG12" s="71" t="n">
        <v>0</v>
      </c>
      <c r="CH12" s="72" t="n">
        <v>250</v>
      </c>
      <c r="CI12" s="71"/>
      <c r="CJ12" s="71"/>
      <c r="CK12" s="71" t="n">
        <v>0.177462289263532</v>
      </c>
      <c r="CL12" s="71"/>
      <c r="CM12" s="71"/>
      <c r="CN12" s="71" t="n">
        <v>6.23249299719888</v>
      </c>
      <c r="CO12" s="71" t="n">
        <v>11.2</v>
      </c>
      <c r="CP12" s="71" t="n">
        <v>4.46525811370072</v>
      </c>
      <c r="CQ12" s="71" t="n">
        <v>3.12238055322716</v>
      </c>
      <c r="CR12" s="71" t="n">
        <v>3.7487984620314</v>
      </c>
      <c r="CS12" s="71" t="n">
        <v>15.8839725443053</v>
      </c>
      <c r="CT12" s="71" t="n">
        <v>16.0147888694299</v>
      </c>
      <c r="CU12" s="73" t="n">
        <v>15.9523787498959</v>
      </c>
      <c r="CV12" s="73" t="n">
        <v>4.93614433407663</v>
      </c>
      <c r="CW12" s="73" t="n">
        <v>54.9361443340766</v>
      </c>
      <c r="CX12" s="71" t="n">
        <v>52.6590337595634</v>
      </c>
      <c r="CY12" s="71"/>
      <c r="CZ12" s="71"/>
      <c r="DA12" s="71" t="n">
        <v>4.64802762153701</v>
      </c>
      <c r="DB12" s="71" t="n">
        <v>28.0551763776133</v>
      </c>
      <c r="DC12" s="71"/>
      <c r="DD12" s="71"/>
      <c r="DE12" s="71" t="n">
        <v>22.6398028592788</v>
      </c>
      <c r="DF12" s="71"/>
      <c r="DG12" s="71"/>
      <c r="DH12" s="71" t="n">
        <v>1.75076955737183</v>
      </c>
      <c r="DI12" s="71" t="n">
        <v>0.0275409836065574</v>
      </c>
      <c r="DJ12" s="74" t="n">
        <v>64.6372414051452</v>
      </c>
      <c r="DK12" s="75" t="n">
        <v>24.0646569081936</v>
      </c>
      <c r="DL12" s="71" t="n">
        <v>9.94109328613304</v>
      </c>
      <c r="DM12" s="71" t="n">
        <v>1.31583281183097</v>
      </c>
      <c r="DN12" s="71" t="n">
        <v>2.07882920339265</v>
      </c>
      <c r="DO12" s="71" t="n">
        <v>24.4066970091027</v>
      </c>
      <c r="DP12" s="71" t="n">
        <v>6.79048171793384</v>
      </c>
      <c r="DQ12" s="71"/>
      <c r="DR12" s="71"/>
      <c r="DS12" s="71" t="n">
        <v>6.79892738916057</v>
      </c>
      <c r="DT12" s="71" t="n">
        <v>100.63517188734</v>
      </c>
      <c r="DU12" s="71" t="n">
        <v>1874</v>
      </c>
      <c r="DV12" s="71" t="n">
        <v>49.2</v>
      </c>
      <c r="DW12" s="76" t="n">
        <v>85.6</v>
      </c>
      <c r="DX12" s="76" t="n">
        <v>11.2</v>
      </c>
      <c r="DY12" s="77"/>
      <c r="DZ12" s="76" t="n">
        <v>57.7696672423051</v>
      </c>
      <c r="EA12" s="76" t="n">
        <v>22.8896080337837</v>
      </c>
      <c r="EB12" s="76" t="n">
        <v>19.0171095212527</v>
      </c>
      <c r="EC12" s="71"/>
      <c r="ED12" s="71"/>
      <c r="EE12" s="71" t="n">
        <v>55.5237904169592</v>
      </c>
      <c r="EF12" s="71" t="n">
        <v>29.8257932925402</v>
      </c>
      <c r="EG12" s="71" t="n">
        <v>1.11679539907045</v>
      </c>
      <c r="EH12" s="71"/>
      <c r="EI12" s="71"/>
      <c r="EJ12" s="71" t="n">
        <v>10.8672972597023</v>
      </c>
      <c r="EK12" s="71" t="n">
        <v>4.39038809291974</v>
      </c>
      <c r="EL12" s="71" t="n">
        <v>24.1124750033089</v>
      </c>
      <c r="EM12" s="71" t="n">
        <v>0.818644611927293</v>
      </c>
      <c r="EN12" s="71" t="n">
        <v>593</v>
      </c>
      <c r="EO12" s="71"/>
      <c r="EP12" s="71" t="n">
        <v>993.172797036253</v>
      </c>
      <c r="EQ12" s="71" t="n">
        <v>17.0058343712833</v>
      </c>
      <c r="ER12" s="71" t="n">
        <v>0.45</v>
      </c>
      <c r="ES12" s="71" t="n">
        <v>1074</v>
      </c>
      <c r="ET12" s="71"/>
      <c r="EU12" s="71"/>
      <c r="EV12" s="71" t="n">
        <v>6.47919214702765</v>
      </c>
      <c r="EW12" s="71" t="n">
        <v>616.725033798501</v>
      </c>
      <c r="EX12" s="71"/>
      <c r="EY12" s="71"/>
      <c r="EZ12" s="71" t="n">
        <v>89.3966056624433</v>
      </c>
      <c r="FA12" s="71"/>
      <c r="FB12" s="71"/>
      <c r="FC12" s="71" t="n">
        <v>3.1</v>
      </c>
      <c r="FD12" s="71" t="n">
        <v>6.98222317412722</v>
      </c>
      <c r="FE12" s="71" t="n">
        <v>13.3105143903968</v>
      </c>
      <c r="FF12" s="71"/>
      <c r="FG12" s="71"/>
      <c r="FH12" s="71" t="n">
        <v>5.21375339261348</v>
      </c>
      <c r="FI12" s="71" t="n">
        <v>1.01366042375804</v>
      </c>
      <c r="FJ12" s="71" t="n">
        <v>3.81172307277062</v>
      </c>
      <c r="FK12" s="71" t="n">
        <v>10.1605962002729</v>
      </c>
      <c r="FL12" s="71" t="n">
        <v>51.8763958020114</v>
      </c>
      <c r="FM12" s="78" t="n">
        <v>15.9424309214848</v>
      </c>
      <c r="FN12" s="71" t="n">
        <v>16.6270460154748</v>
      </c>
      <c r="FO12" s="71"/>
      <c r="FP12" s="71"/>
      <c r="FQ12" s="71" t="n">
        <v>560.256860221763</v>
      </c>
      <c r="FR12" s="71" t="n">
        <v>2808.4337506012</v>
      </c>
      <c r="FS12" s="71" t="n">
        <v>254.780381910593</v>
      </c>
      <c r="FT12" s="71" t="n">
        <v>561.55676012947</v>
      </c>
      <c r="FU12" s="71"/>
      <c r="FV12" s="71"/>
      <c r="FW12" s="71" t="n">
        <v>76.9</v>
      </c>
      <c r="FX12" s="71" t="n">
        <v>19.88166</v>
      </c>
      <c r="FY12" s="71" t="n">
        <v>5.5</v>
      </c>
      <c r="FZ12" s="71" t="n">
        <v>22.9</v>
      </c>
      <c r="GA12" s="71" t="n">
        <v>14.4</v>
      </c>
      <c r="GB12" s="71"/>
      <c r="GC12" s="71" t="n">
        <v>4.5</v>
      </c>
      <c r="GD12" s="71"/>
      <c r="GE12" s="71" t="n">
        <v>1.53</v>
      </c>
      <c r="GF12" s="71" t="n">
        <v>40.1</v>
      </c>
      <c r="GG12" s="71" t="n">
        <v>58.8</v>
      </c>
      <c r="GH12" s="71" t="n">
        <v>89.6</v>
      </c>
      <c r="GI12" s="71" t="n">
        <v>1.6</v>
      </c>
      <c r="GJ12" s="71"/>
      <c r="GK12" s="71"/>
      <c r="GL12" s="71" t="n">
        <v>4.1</v>
      </c>
      <c r="GM12" s="71" t="n">
        <v>11.3</v>
      </c>
      <c r="GN12" s="71" t="n">
        <v>51.49</v>
      </c>
      <c r="GO12" s="71" t="n">
        <v>4.84</v>
      </c>
      <c r="GP12" s="71" t="n">
        <v>3.7</v>
      </c>
      <c r="GQ12" s="71"/>
      <c r="GR12" s="71"/>
      <c r="GS12" s="71" t="n">
        <v>62.47</v>
      </c>
      <c r="GT12" s="71" t="n">
        <v>42.8</v>
      </c>
      <c r="GU12" s="71" t="n">
        <v>11.64</v>
      </c>
      <c r="GV12" s="71"/>
      <c r="GW12" s="71"/>
      <c r="GX12" s="71"/>
      <c r="GY12" s="71" t="n">
        <v>9.37</v>
      </c>
      <c r="GZ12" s="71" t="n">
        <v>18.01798</v>
      </c>
      <c r="HA12" s="71" t="n">
        <v>6.2</v>
      </c>
      <c r="HB12" s="71" t="n">
        <v>25.5</v>
      </c>
      <c r="HC12" s="71" t="n">
        <v>25.5</v>
      </c>
      <c r="HD12" s="71" t="n">
        <v>15.8</v>
      </c>
      <c r="HE12" s="71"/>
      <c r="HF12" s="71"/>
      <c r="HG12" s="71"/>
      <c r="HH12" s="71" t="n">
        <v>90.1611630790037</v>
      </c>
      <c r="HI12" s="71"/>
      <c r="HJ12" s="71"/>
      <c r="HK12" s="71" t="n">
        <v>3.7</v>
      </c>
      <c r="HL12" s="71" t="n">
        <v>10.0866936120863</v>
      </c>
      <c r="HM12" s="71" t="n">
        <v>2.31135282121006</v>
      </c>
      <c r="HN12" s="71" t="n">
        <v>10.0393525822642</v>
      </c>
      <c r="HO12" s="71" t="n">
        <v>11.8609406952965</v>
      </c>
      <c r="HP12" s="71" t="n">
        <v>22.9281767955801</v>
      </c>
      <c r="HQ12" s="71"/>
      <c r="HR12" s="71"/>
      <c r="HS12" s="71" t="n">
        <v>73.5</v>
      </c>
      <c r="HT12" s="71" t="n">
        <v>76.7</v>
      </c>
      <c r="HU12" s="71" t="n">
        <v>54.6</v>
      </c>
      <c r="HV12" s="71" t="n">
        <v>59</v>
      </c>
      <c r="HW12" s="71" t="n">
        <v>37.8</v>
      </c>
      <c r="HX12" s="71"/>
      <c r="HY12" s="79"/>
      <c r="HZ12" s="79" t="n">
        <v>725</v>
      </c>
      <c r="IA12" s="79" t="n">
        <v>713</v>
      </c>
      <c r="IB12" s="79" t="n">
        <v>391</v>
      </c>
      <c r="IC12" s="79" t="n">
        <v>754.4</v>
      </c>
      <c r="ID12" s="79"/>
      <c r="IE12" s="79"/>
      <c r="IF12" s="79" t="n">
        <v>9.5</v>
      </c>
      <c r="IG12" s="79" t="n">
        <v>89.6</v>
      </c>
      <c r="IH12" s="79" t="n">
        <v>23.7</v>
      </c>
      <c r="II12" s="79"/>
      <c r="IJ12" s="79"/>
      <c r="IK12" s="79" t="n">
        <v>94.7</v>
      </c>
      <c r="IL12" s="79" t="n">
        <v>86.7</v>
      </c>
      <c r="IM12" s="79" t="n">
        <v>290</v>
      </c>
      <c r="IN12" s="79"/>
      <c r="IO12" s="79" t="n">
        <v>76.02</v>
      </c>
      <c r="IP12" s="79" t="n">
        <v>52.68</v>
      </c>
      <c r="IQ12" s="79" t="n">
        <v>46.42</v>
      </c>
      <c r="IR12" s="79" t="n">
        <v>85.06</v>
      </c>
      <c r="IS12" s="79" t="n">
        <v>74.1</v>
      </c>
      <c r="IT12" s="79" t="n">
        <v>10.9</v>
      </c>
      <c r="IU12" s="79" t="n">
        <v>29.29</v>
      </c>
      <c r="IV12" s="79" t="n">
        <v>48.6</v>
      </c>
    </row>
    <row r="13" customFormat="false" ht="13.15" hidden="false" customHeight="false" outlineLevel="0" collapsed="false">
      <c r="A13" s="80" t="n">
        <f aca="false">O3</f>
        <v>0</v>
      </c>
      <c r="B13" s="56" t="s">
        <v>274</v>
      </c>
      <c r="C13" s="57" t="n">
        <f aca="false">VLOOKUP($E13,$E$4:$IV$34,$D$2+1)</f>
        <v>22.11</v>
      </c>
      <c r="D13" s="58"/>
      <c r="E13" s="59" t="n">
        <v>10</v>
      </c>
      <c r="F13" s="60" t="n">
        <v>26</v>
      </c>
      <c r="G13" s="60"/>
      <c r="H13" s="60"/>
      <c r="I13" s="60"/>
      <c r="J13" s="60"/>
      <c r="K13" s="61" t="n">
        <v>6.89057282872931</v>
      </c>
      <c r="L13" s="62" t="n">
        <v>52.6557275221285</v>
      </c>
      <c r="M13" s="62" t="n">
        <v>123.751526585157</v>
      </c>
      <c r="N13" s="62"/>
      <c r="O13" s="62"/>
      <c r="P13" s="62"/>
      <c r="Q13" s="60"/>
      <c r="R13" s="63"/>
      <c r="S13" s="64" t="n">
        <v>18.3200979271608</v>
      </c>
      <c r="T13" s="65" t="n">
        <v>13.4069998367565</v>
      </c>
      <c r="U13" s="65" t="n">
        <v>64.0212067464025</v>
      </c>
      <c r="V13" s="66" t="n">
        <v>14.2923959275737</v>
      </c>
      <c r="W13" s="67" t="n">
        <v>35</v>
      </c>
      <c r="X13" s="68"/>
      <c r="Y13" s="68"/>
      <c r="Z13" s="68" t="n">
        <v>64.1727829952911</v>
      </c>
      <c r="AA13" s="69" t="n">
        <v>60.8166942887959</v>
      </c>
      <c r="AB13" s="69" t="n">
        <v>22.1108568121432</v>
      </c>
      <c r="AC13" s="69" t="n">
        <v>8.16365453923658</v>
      </c>
      <c r="AD13" s="69" t="n">
        <v>3.02791150395917</v>
      </c>
      <c r="AE13" s="69" t="n">
        <v>8.73648488674927</v>
      </c>
      <c r="AF13" s="69" t="n">
        <v>1.15947175966117</v>
      </c>
      <c r="AG13" s="69" t="n">
        <v>4.18672559387578</v>
      </c>
      <c r="AH13" s="69" t="n">
        <v>0.948359771657065</v>
      </c>
      <c r="AI13" s="69" t="n">
        <v>1.16341777812853</v>
      </c>
      <c r="AJ13" s="69" t="n">
        <v>1.37781811485544</v>
      </c>
      <c r="AK13" s="69" t="n">
        <v>1.38636782153474</v>
      </c>
      <c r="AL13" s="69" t="n">
        <v>0.211111988004104</v>
      </c>
      <c r="AM13" s="69" t="n">
        <v>0.416304948307158</v>
      </c>
      <c r="AN13" s="69" t="n">
        <v>0.635966642990556</v>
      </c>
      <c r="AO13" s="69" t="n">
        <v>0.394601846736643</v>
      </c>
      <c r="AP13" s="69" t="n">
        <v>3.15944545287139</v>
      </c>
      <c r="AQ13" s="69" t="n">
        <v>0.180859179754295</v>
      </c>
      <c r="AR13" s="69" t="n">
        <v>0.600452476784258</v>
      </c>
      <c r="AS13" s="69" t="n">
        <v>0.489963959697998</v>
      </c>
      <c r="AT13" s="69" t="n">
        <v>0.244653144976719</v>
      </c>
      <c r="AU13" s="69" t="n">
        <v>0.777365638071186</v>
      </c>
      <c r="AV13" s="69" t="n">
        <v>4.51490279641175</v>
      </c>
      <c r="AW13" s="69" t="n">
        <v>0.979270249651435</v>
      </c>
      <c r="AX13" s="69" t="n">
        <v>0.121011232999237</v>
      </c>
      <c r="AY13" s="69" t="n">
        <v>1.02991081998264</v>
      </c>
      <c r="AZ13" s="68" t="n">
        <v>0.363033698997711</v>
      </c>
      <c r="BA13" s="68" t="n">
        <v>0.445900086812406</v>
      </c>
      <c r="BB13" s="68" t="n">
        <v>0.113119196064504</v>
      </c>
      <c r="BC13" s="70"/>
      <c r="BD13" s="70"/>
      <c r="BE13" s="70" t="n">
        <v>25</v>
      </c>
      <c r="BF13" s="70" t="n">
        <v>68.3677170077137</v>
      </c>
      <c r="BG13" s="68" t="n">
        <v>2.38471049377844</v>
      </c>
      <c r="BH13" s="68" t="n">
        <v>1.54552389971852</v>
      </c>
      <c r="BI13" s="69" t="n">
        <v>1.814510825244</v>
      </c>
      <c r="BJ13" s="69" t="n">
        <v>1.75795122721174</v>
      </c>
      <c r="BK13" s="69" t="n">
        <v>0.991765974798095</v>
      </c>
      <c r="BL13" s="69" t="n">
        <v>1.66061610501671</v>
      </c>
      <c r="BM13" s="69" t="n">
        <v>3.85262936363876</v>
      </c>
      <c r="BN13" s="69" t="n">
        <v>2.30513245468655</v>
      </c>
      <c r="BO13" s="69" t="n">
        <v>0.987819956330729</v>
      </c>
      <c r="BP13" s="69" t="n">
        <v>5.24425854312998</v>
      </c>
      <c r="BQ13" s="69" t="n">
        <v>11.2290532186357</v>
      </c>
      <c r="BR13" s="69" t="n">
        <v>0.338042248704391</v>
      </c>
      <c r="BS13" s="69" t="n">
        <v>2.96345986899219</v>
      </c>
      <c r="BT13" s="69" t="n">
        <v>3.56654302475469</v>
      </c>
      <c r="BU13" s="71"/>
      <c r="BV13" s="71"/>
      <c r="BW13" s="71" t="n">
        <v>14.8416331255097</v>
      </c>
      <c r="BX13" s="71" t="n">
        <v>37.454291952753</v>
      </c>
      <c r="BY13" s="69" t="n">
        <v>4.98184831505011</v>
      </c>
      <c r="BZ13" s="69" t="n">
        <v>12.4562649619867</v>
      </c>
      <c r="CA13" s="69" t="n">
        <v>0.113776865809065</v>
      </c>
      <c r="CB13" s="69" t="n">
        <v>17.154657617131</v>
      </c>
      <c r="CC13" s="69"/>
      <c r="CD13" s="69"/>
      <c r="CE13" s="69" t="n">
        <v>1806</v>
      </c>
      <c r="CF13" s="71" t="n">
        <v>827</v>
      </c>
      <c r="CG13" s="71" t="n">
        <v>388</v>
      </c>
      <c r="CH13" s="72" t="n">
        <v>145</v>
      </c>
      <c r="CI13" s="71"/>
      <c r="CJ13" s="71"/>
      <c r="CK13" s="71" t="n">
        <v>0.340019730351858</v>
      </c>
      <c r="CL13" s="71"/>
      <c r="CM13" s="71"/>
      <c r="CN13" s="71" t="n">
        <v>13.4065934065934</v>
      </c>
      <c r="CO13" s="71" t="n">
        <v>18.5</v>
      </c>
      <c r="CP13" s="71" t="n">
        <v>15.2534268409308</v>
      </c>
      <c r="CQ13" s="71" t="n">
        <v>10.1587301587302</v>
      </c>
      <c r="CR13" s="71" t="n">
        <v>13.016967126193</v>
      </c>
      <c r="CS13" s="71" t="n">
        <v>32.5212027756361</v>
      </c>
      <c r="CT13" s="71" t="n">
        <v>35.2550794073285</v>
      </c>
      <c r="CU13" s="73" t="n">
        <v>33.8682822647431</v>
      </c>
      <c r="CV13" s="73" t="n">
        <v>10.0190287085298</v>
      </c>
      <c r="CW13" s="73" t="n">
        <v>31.1491685281708</v>
      </c>
      <c r="CX13" s="71" t="n">
        <v>24.3238888142876</v>
      </c>
      <c r="CY13" s="71"/>
      <c r="CZ13" s="71"/>
      <c r="DA13" s="71" t="n">
        <v>6.82983076587756</v>
      </c>
      <c r="DB13" s="71" t="n">
        <v>32.5065925450788</v>
      </c>
      <c r="DC13" s="71"/>
      <c r="DD13" s="71"/>
      <c r="DE13" s="71" t="n">
        <v>11.8694594124804</v>
      </c>
      <c r="DF13" s="71"/>
      <c r="DG13" s="71"/>
      <c r="DH13" s="71" t="n">
        <v>2.00294261893085</v>
      </c>
      <c r="DI13" s="71" t="n">
        <v>0.178467305289463</v>
      </c>
      <c r="DJ13" s="74" t="n">
        <v>62.1097521049671</v>
      </c>
      <c r="DK13" s="75" t="n">
        <v>19.6116618956877</v>
      </c>
      <c r="DL13" s="71" t="n">
        <v>16.4023740167726</v>
      </c>
      <c r="DM13" s="71" t="n">
        <v>0.391813947231238</v>
      </c>
      <c r="DN13" s="71" t="n">
        <v>8.0116055968927</v>
      </c>
      <c r="DO13" s="71" t="n">
        <v>24.8030863205272</v>
      </c>
      <c r="DP13" s="71" t="n">
        <v>43.0434782608696</v>
      </c>
      <c r="DQ13" s="71"/>
      <c r="DR13" s="71"/>
      <c r="DS13" s="71" t="n">
        <v>51.3925294798625</v>
      </c>
      <c r="DT13" s="71" t="n">
        <v>66.6445752660459</v>
      </c>
      <c r="DU13" s="71" t="n">
        <v>2552</v>
      </c>
      <c r="DV13" s="71" t="n">
        <v>31.7</v>
      </c>
      <c r="DW13" s="76" t="n">
        <v>78</v>
      </c>
      <c r="DX13" s="76" t="n">
        <v>18.5</v>
      </c>
      <c r="DY13" s="77"/>
      <c r="DZ13" s="81" t="n">
        <v>76.0379533445719</v>
      </c>
      <c r="EA13" s="81" t="n">
        <v>14.8928231131604</v>
      </c>
      <c r="EB13" s="81" t="n">
        <v>8.36492780468953</v>
      </c>
      <c r="EC13" s="71"/>
      <c r="ED13" s="71"/>
      <c r="EE13" s="71" t="n">
        <v>53.7961627631027</v>
      </c>
      <c r="EF13" s="71" t="n">
        <v>31.2236440971905</v>
      </c>
      <c r="EG13" s="71" t="n">
        <v>3.43014658902134</v>
      </c>
      <c r="EH13" s="71"/>
      <c r="EI13" s="71"/>
      <c r="EJ13" s="71" t="n">
        <v>7.45108549986599</v>
      </c>
      <c r="EK13" s="71" t="n">
        <v>4.53631734119539</v>
      </c>
      <c r="EL13" s="71" t="n">
        <v>37.2789562442368</v>
      </c>
      <c r="EM13" s="71" t="n">
        <v>4.10544976924789</v>
      </c>
      <c r="EN13" s="71" t="n">
        <v>385</v>
      </c>
      <c r="EO13" s="71"/>
      <c r="EP13" s="71" t="n">
        <v>625.229975319722</v>
      </c>
      <c r="EQ13" s="71" t="n">
        <v>20.5937261707554</v>
      </c>
      <c r="ER13" s="71" t="n">
        <v>0.48</v>
      </c>
      <c r="ES13" s="71" t="n">
        <v>896</v>
      </c>
      <c r="ET13" s="71"/>
      <c r="EU13" s="71"/>
      <c r="EV13" s="71" t="n">
        <v>7.29678057434951</v>
      </c>
      <c r="EW13" s="71" t="n">
        <v>909.710128703013</v>
      </c>
      <c r="EX13" s="71"/>
      <c r="EY13" s="71"/>
      <c r="EZ13" s="71" t="n">
        <v>82.5513573787365</v>
      </c>
      <c r="FA13" s="71"/>
      <c r="FB13" s="71"/>
      <c r="FC13" s="71" t="n">
        <v>7.7</v>
      </c>
      <c r="FD13" s="71" t="n">
        <v>17.572625200499</v>
      </c>
      <c r="FE13" s="71" t="n">
        <v>31.2150176526307</v>
      </c>
      <c r="FF13" s="71"/>
      <c r="FG13" s="71"/>
      <c r="FH13" s="71" t="n">
        <v>17.2396927758858</v>
      </c>
      <c r="FI13" s="71" t="n">
        <v>0.931091949858706</v>
      </c>
      <c r="FJ13" s="71" t="n">
        <v>4.42902688210999</v>
      </c>
      <c r="FK13" s="71" t="n">
        <v>11.3759872473009</v>
      </c>
      <c r="FL13" s="71" t="n">
        <v>21.7472592844395</v>
      </c>
      <c r="FM13" s="78" t="n">
        <v>45.8859522393133</v>
      </c>
      <c r="FN13" s="71" t="n">
        <v>46.4862965565706</v>
      </c>
      <c r="FO13" s="71"/>
      <c r="FP13" s="71"/>
      <c r="FQ13" s="71" t="n">
        <v>1755.6323527641</v>
      </c>
      <c r="FR13" s="71" t="n">
        <v>6020.68708080966</v>
      </c>
      <c r="FS13" s="71" t="n">
        <v>827.242404903248</v>
      </c>
      <c r="FT13" s="71" t="n">
        <v>1439.54628102159</v>
      </c>
      <c r="FU13" s="71"/>
      <c r="FV13" s="71"/>
      <c r="FW13" s="71" t="n">
        <v>74.9</v>
      </c>
      <c r="FX13" s="71" t="n">
        <v>25.28401</v>
      </c>
      <c r="FY13" s="71" t="n">
        <v>9</v>
      </c>
      <c r="FZ13" s="71" t="n">
        <v>28.4</v>
      </c>
      <c r="GA13" s="71" t="n">
        <v>14.9</v>
      </c>
      <c r="GB13" s="71"/>
      <c r="GC13" s="71" t="n">
        <v>5.6</v>
      </c>
      <c r="GD13" s="71"/>
      <c r="GE13" s="71" t="n">
        <v>7.06</v>
      </c>
      <c r="GF13" s="71" t="n">
        <v>30.4</v>
      </c>
      <c r="GG13" s="71" t="n">
        <v>37</v>
      </c>
      <c r="GH13" s="71" t="n">
        <v>97.1</v>
      </c>
      <c r="GI13" s="71" t="n">
        <v>5.5</v>
      </c>
      <c r="GJ13" s="71"/>
      <c r="GK13" s="71"/>
      <c r="GL13" s="71" t="n">
        <v>11.3</v>
      </c>
      <c r="GM13" s="71" t="n">
        <v>15.3</v>
      </c>
      <c r="GN13" s="71" t="n">
        <v>37.92</v>
      </c>
      <c r="GO13" s="71" t="n">
        <v>1.49</v>
      </c>
      <c r="GP13" s="71" t="n">
        <v>5.5</v>
      </c>
      <c r="GQ13" s="71"/>
      <c r="GR13" s="71"/>
      <c r="GS13" s="71" t="n">
        <v>41.31</v>
      </c>
      <c r="GT13" s="71" t="n">
        <v>25</v>
      </c>
      <c r="GU13" s="71" t="n">
        <v>21.07</v>
      </c>
      <c r="GV13" s="71"/>
      <c r="GW13" s="71"/>
      <c r="GX13" s="71"/>
      <c r="GY13" s="71" t="n">
        <v>22.11</v>
      </c>
      <c r="GZ13" s="71" t="n">
        <v>26.57729</v>
      </c>
      <c r="HA13" s="71" t="n">
        <v>5.5</v>
      </c>
      <c r="HB13" s="71" t="n">
        <v>16.9</v>
      </c>
      <c r="HC13" s="71" t="n">
        <v>16.9</v>
      </c>
      <c r="HD13" s="71" t="n">
        <v>8.5</v>
      </c>
      <c r="HE13" s="71"/>
      <c r="HF13" s="71"/>
      <c r="HG13" s="71"/>
      <c r="HH13" s="71" t="n">
        <v>229.015234491686</v>
      </c>
      <c r="HI13" s="71"/>
      <c r="HJ13" s="71"/>
      <c r="HK13" s="71" t="n">
        <v>5.8</v>
      </c>
      <c r="HL13" s="71" t="n">
        <v>11.5438226273742</v>
      </c>
      <c r="HM13" s="71" t="n">
        <v>4.0098704503393</v>
      </c>
      <c r="HN13" s="71" t="n">
        <v>8.36048710488791</v>
      </c>
      <c r="HO13" s="71" t="n">
        <v>19.2401960784314</v>
      </c>
      <c r="HP13" s="71" t="n">
        <v>38.2292097641705</v>
      </c>
      <c r="HQ13" s="71"/>
      <c r="HR13" s="71"/>
      <c r="HS13" s="71" t="n">
        <v>66.9</v>
      </c>
      <c r="HT13" s="71" t="n">
        <v>68</v>
      </c>
      <c r="HU13" s="71" t="n">
        <v>35.3</v>
      </c>
      <c r="HV13" s="71" t="n">
        <v>40.6</v>
      </c>
      <c r="HW13" s="71" t="n">
        <v>52.5</v>
      </c>
      <c r="HX13" s="71"/>
      <c r="HY13" s="79"/>
      <c r="HZ13" s="79" t="n">
        <v>768</v>
      </c>
      <c r="IA13" s="79" t="n">
        <v>661</v>
      </c>
      <c r="IB13" s="79" t="n">
        <v>198.4</v>
      </c>
      <c r="IC13" s="79" t="n">
        <v>453.2</v>
      </c>
      <c r="ID13" s="79"/>
      <c r="IE13" s="79"/>
      <c r="IF13" s="79" t="n">
        <v>10.3</v>
      </c>
      <c r="IG13" s="79" t="n">
        <v>97.1</v>
      </c>
      <c r="IH13" s="79" t="n">
        <v>14.1</v>
      </c>
      <c r="II13" s="79"/>
      <c r="IJ13" s="79"/>
      <c r="IK13" s="79" t="n">
        <v>77.6</v>
      </c>
      <c r="IL13" s="79" t="n">
        <v>60.3</v>
      </c>
      <c r="IM13" s="79" t="n">
        <v>257</v>
      </c>
      <c r="IN13" s="79"/>
      <c r="IO13" s="79" t="n">
        <v>78.59</v>
      </c>
      <c r="IP13" s="79" t="n">
        <v>64.31</v>
      </c>
      <c r="IQ13" s="79" t="n">
        <v>55.75</v>
      </c>
      <c r="IR13" s="79" t="n">
        <v>91.31</v>
      </c>
      <c r="IS13" s="79" t="n">
        <v>79.7</v>
      </c>
      <c r="IT13" s="79" t="n">
        <v>7.09999999999999</v>
      </c>
      <c r="IU13" s="79" t="n">
        <v>31.56</v>
      </c>
      <c r="IV13" s="79" t="n">
        <v>40.2</v>
      </c>
    </row>
    <row r="14" customFormat="false" ht="13.15" hidden="false" customHeight="false" outlineLevel="0" collapsed="false">
      <c r="A14" s="80" t="n">
        <f aca="false">P3</f>
        <v>0</v>
      </c>
      <c r="B14" s="56" t="s">
        <v>275</v>
      </c>
      <c r="C14" s="57" t="n">
        <f aca="false">VLOOKUP($E14,$E$4:$IV$34,$D$2+1)</f>
        <v>12.1</v>
      </c>
      <c r="D14" s="58"/>
      <c r="E14" s="59" t="n">
        <v>11</v>
      </c>
      <c r="F14" s="60" t="n">
        <v>4</v>
      </c>
      <c r="G14" s="60"/>
      <c r="H14" s="60"/>
      <c r="I14" s="60"/>
      <c r="J14" s="60"/>
      <c r="K14" s="61" t="n">
        <v>5.60893558136658</v>
      </c>
      <c r="L14" s="62" t="n">
        <v>55.7547247066651</v>
      </c>
      <c r="M14" s="62" t="n">
        <v>100.280888827419</v>
      </c>
      <c r="N14" s="62"/>
      <c r="O14" s="62"/>
      <c r="P14" s="62"/>
      <c r="Q14" s="60"/>
      <c r="R14" s="63"/>
      <c r="S14" s="64" t="n">
        <v>19.178604856716</v>
      </c>
      <c r="T14" s="65" t="n">
        <v>10.7464072476223</v>
      </c>
      <c r="U14" s="65" t="n">
        <v>62.8918296664312</v>
      </c>
      <c r="V14" s="66" t="n">
        <v>14.909908248893</v>
      </c>
      <c r="W14" s="67" t="n">
        <v>38</v>
      </c>
      <c r="X14" s="68"/>
      <c r="Y14" s="68"/>
      <c r="Z14" s="68" t="n">
        <v>36.7212228392489</v>
      </c>
      <c r="AA14" s="69" t="n">
        <v>29.4141500613898</v>
      </c>
      <c r="AB14" s="69" t="n">
        <v>6.25161922570035</v>
      </c>
      <c r="AC14" s="69" t="n">
        <v>2.89376752987823</v>
      </c>
      <c r="AD14" s="69" t="n">
        <v>1.19625578697185</v>
      </c>
      <c r="AE14" s="69" t="n">
        <v>1.59613413384097</v>
      </c>
      <c r="AF14" s="69" t="n">
        <v>1.66709846018676</v>
      </c>
      <c r="AG14" s="69" t="n">
        <v>0.255696858420537</v>
      </c>
      <c r="AH14" s="69" t="n">
        <v>0.428038793831736</v>
      </c>
      <c r="AI14" s="69" t="n">
        <v>1.20188787636437</v>
      </c>
      <c r="AJ14" s="69" t="n">
        <v>1.15683116122419</v>
      </c>
      <c r="AK14" s="69" t="n">
        <v>0.299627155682215</v>
      </c>
      <c r="AL14" s="69" t="n">
        <v>0.0743435799813015</v>
      </c>
      <c r="AM14" s="69" t="n">
        <v>0.293995066289692</v>
      </c>
      <c r="AN14" s="69" t="n">
        <v>0.776101918289647</v>
      </c>
      <c r="AO14" s="69" t="n">
        <v>1.12867071426158</v>
      </c>
      <c r="AP14" s="69" t="n">
        <v>0.0168962681775685</v>
      </c>
      <c r="AQ14" s="69" t="n">
        <v>1.31227682845782</v>
      </c>
      <c r="AR14" s="69" t="n">
        <v>0.199375964495308</v>
      </c>
      <c r="AS14" s="69" t="n">
        <v>0.0630794011962558</v>
      </c>
      <c r="AT14" s="69" t="n">
        <v>0.0979983554298974</v>
      </c>
      <c r="AU14" s="69" t="n">
        <v>0.412268943532672</v>
      </c>
      <c r="AV14" s="69" t="n">
        <v>0.146434324205594</v>
      </c>
      <c r="AW14" s="69" t="n">
        <v>0.308638498710252</v>
      </c>
      <c r="AX14" s="69" t="n">
        <v>0.146434324205594</v>
      </c>
      <c r="AY14" s="69" t="n">
        <v>0.161077756626153</v>
      </c>
      <c r="AZ14" s="68" t="n">
        <v>0.144181488448585</v>
      </c>
      <c r="BA14" s="68" t="n">
        <v>0.108136116336438</v>
      </c>
      <c r="BB14" s="68" t="n">
        <v>0.0405510436261644</v>
      </c>
      <c r="BC14" s="70"/>
      <c r="BD14" s="70"/>
      <c r="BE14" s="70" t="n">
        <v>12.9</v>
      </c>
      <c r="BF14" s="70" t="n">
        <v>30.6668412843927</v>
      </c>
      <c r="BG14" s="68" t="n">
        <v>2.65384052175676</v>
      </c>
      <c r="BH14" s="68" t="n">
        <v>2.67974813296237</v>
      </c>
      <c r="BI14" s="69" t="n">
        <v>0.0168962681775685</v>
      </c>
      <c r="BJ14" s="69" t="n">
        <v>3.42431035065389</v>
      </c>
      <c r="BK14" s="69" t="n">
        <v>0.104756862700925</v>
      </c>
      <c r="BL14" s="69" t="n">
        <v>0.940558928551314</v>
      </c>
      <c r="BM14" s="69" t="n">
        <v>0.960834450364396</v>
      </c>
      <c r="BN14" s="69" t="n">
        <v>0.140802234813071</v>
      </c>
      <c r="BO14" s="69" t="n">
        <v>0.057447311803733</v>
      </c>
      <c r="BP14" s="69" t="n">
        <v>0.141928652691576</v>
      </c>
      <c r="BQ14" s="69" t="n">
        <v>2.00164457010262</v>
      </c>
      <c r="BR14" s="69" t="n">
        <v>0.223030739943904</v>
      </c>
      <c r="BS14" s="69" t="n">
        <v>1.01715534428962</v>
      </c>
      <c r="BT14" s="69" t="n">
        <v>1.45195264539239</v>
      </c>
      <c r="BU14" s="71"/>
      <c r="BV14" s="71"/>
      <c r="BW14" s="71" t="n">
        <v>2.3666039627381</v>
      </c>
      <c r="BX14" s="71" t="n">
        <v>49.4238372551449</v>
      </c>
      <c r="BY14" s="69" t="n">
        <v>2.16497516248578</v>
      </c>
      <c r="BZ14" s="69" t="n">
        <v>4.96187075481262</v>
      </c>
      <c r="CA14" s="69" t="n">
        <v>0.0878605945233563</v>
      </c>
      <c r="CB14" s="69" t="n">
        <v>31.3087849330345</v>
      </c>
      <c r="CC14" s="69"/>
      <c r="CD14" s="69"/>
      <c r="CE14" s="69" t="n">
        <v>398</v>
      </c>
      <c r="CF14" s="71" t="n">
        <v>106</v>
      </c>
      <c r="CG14" s="71" t="n">
        <v>67</v>
      </c>
      <c r="CH14" s="72" t="n">
        <v>52</v>
      </c>
      <c r="CI14" s="71"/>
      <c r="CJ14" s="71"/>
      <c r="CK14" s="71" t="n">
        <v>0.549685732951858</v>
      </c>
      <c r="CL14" s="71"/>
      <c r="CM14" s="71"/>
      <c r="CN14" s="71" t="n">
        <v>10.84229390681</v>
      </c>
      <c r="CO14" s="71" t="n">
        <v>8</v>
      </c>
      <c r="CP14" s="71" t="n">
        <v>11.2665112665113</v>
      </c>
      <c r="CQ14" s="71" t="n">
        <v>7.82608695652174</v>
      </c>
      <c r="CR14" s="71" t="n">
        <v>9.59129184637503</v>
      </c>
      <c r="CS14" s="71" t="n">
        <v>27.7082249227096</v>
      </c>
      <c r="CT14" s="71" t="n">
        <v>27.3472603139406</v>
      </c>
      <c r="CU14" s="73" t="n">
        <v>27.5208389351976</v>
      </c>
      <c r="CV14" s="73" t="n">
        <v>6.53013910355487</v>
      </c>
      <c r="CW14" s="73" t="n">
        <v>33.0950540958269</v>
      </c>
      <c r="CX14" s="71" t="n">
        <v>34.4012627447635</v>
      </c>
      <c r="CY14" s="71"/>
      <c r="CZ14" s="71"/>
      <c r="DA14" s="71" t="n">
        <v>5.9388834899039</v>
      </c>
      <c r="DB14" s="71" t="n">
        <v>31.0987843738935</v>
      </c>
      <c r="DC14" s="71"/>
      <c r="DD14" s="71"/>
      <c r="DE14" s="71" t="n">
        <v>18.256349324224</v>
      </c>
      <c r="DF14" s="71"/>
      <c r="DG14" s="71"/>
      <c r="DH14" s="71" t="n">
        <v>1.74849225753871</v>
      </c>
      <c r="DI14" s="71" t="n">
        <v>0.112217194570136</v>
      </c>
      <c r="DJ14" s="74" t="n">
        <v>61.3311362659407</v>
      </c>
      <c r="DK14" s="75" t="n">
        <v>23.3371543201032</v>
      </c>
      <c r="DL14" s="71" t="n">
        <v>13.7913741223671</v>
      </c>
      <c r="DM14" s="71" t="n">
        <v>1.51806151174722</v>
      </c>
      <c r="DN14" s="71" t="n">
        <v>3.16245341927687</v>
      </c>
      <c r="DO14" s="71" t="n">
        <v>22.6659925851028</v>
      </c>
      <c r="DP14" s="71" t="n">
        <v>21.7979315831344</v>
      </c>
      <c r="DQ14" s="71"/>
      <c r="DR14" s="71"/>
      <c r="DS14" s="71" t="n">
        <v>32.4448122511836</v>
      </c>
      <c r="DT14" s="71" t="n">
        <v>102.31666230264</v>
      </c>
      <c r="DU14" s="71" t="n">
        <v>1331</v>
      </c>
      <c r="DV14" s="71" t="n">
        <v>42.9</v>
      </c>
      <c r="DW14" s="76" t="n">
        <v>75.6</v>
      </c>
      <c r="DX14" s="76" t="n">
        <v>8</v>
      </c>
      <c r="DY14" s="77"/>
      <c r="DZ14" s="76" t="n">
        <v>70.1100693965715</v>
      </c>
      <c r="EA14" s="76" t="n">
        <v>24.5358242566294</v>
      </c>
      <c r="EB14" s="76" t="n">
        <v>4.98299554207454</v>
      </c>
      <c r="EC14" s="71"/>
      <c r="ED14" s="71"/>
      <c r="EE14" s="71" t="n">
        <v>59.1022779227066</v>
      </c>
      <c r="EF14" s="71" t="n">
        <v>26.0011295484496</v>
      </c>
      <c r="EG14" s="71" t="n">
        <v>2.64637065325552</v>
      </c>
      <c r="EH14" s="71"/>
      <c r="EI14" s="71"/>
      <c r="EJ14" s="71" t="n">
        <v>5.45483397468957</v>
      </c>
      <c r="EK14" s="71" t="n">
        <v>4.66140357837109</v>
      </c>
      <c r="EL14" s="71" t="n">
        <v>24.6305137126621</v>
      </c>
      <c r="EM14" s="71" t="n">
        <v>1.1912753725787</v>
      </c>
      <c r="EN14" s="71" t="n">
        <v>445</v>
      </c>
      <c r="EO14" s="71"/>
      <c r="EP14" s="71" t="n">
        <v>899.649737302977</v>
      </c>
      <c r="EQ14" s="71" t="n">
        <v>15.2571651745479</v>
      </c>
      <c r="ER14" s="71" t="n">
        <v>0.44</v>
      </c>
      <c r="ES14" s="71" t="n">
        <v>1015</v>
      </c>
      <c r="ET14" s="71"/>
      <c r="EU14" s="71"/>
      <c r="EV14" s="71" t="n">
        <v>7.10683845827965</v>
      </c>
      <c r="EW14" s="71" t="n">
        <v>624.909933322722</v>
      </c>
      <c r="EX14" s="71"/>
      <c r="EY14" s="71"/>
      <c r="EZ14" s="71" t="n">
        <v>83.7955651020279</v>
      </c>
      <c r="FA14" s="71"/>
      <c r="FB14" s="71"/>
      <c r="FC14" s="71" t="n">
        <v>4.3</v>
      </c>
      <c r="FD14" s="71" t="n">
        <v>14.1210374639769</v>
      </c>
      <c r="FE14" s="71" t="n">
        <v>21.9829744616925</v>
      </c>
      <c r="FF14" s="71"/>
      <c r="FG14" s="71"/>
      <c r="FH14" s="71" t="n">
        <v>8.0980980980981</v>
      </c>
      <c r="FI14" s="71" t="n">
        <v>1.23873873873874</v>
      </c>
      <c r="FJ14" s="71" t="n">
        <v>3.65365365365365</v>
      </c>
      <c r="FK14" s="71" t="n">
        <v>9.46446446446447</v>
      </c>
      <c r="FL14" s="71" t="n">
        <v>39.763597970923</v>
      </c>
      <c r="FM14" s="78" t="n">
        <v>27.1449722094124</v>
      </c>
      <c r="FN14" s="71" t="n">
        <v>29.6035286960049</v>
      </c>
      <c r="FO14" s="71"/>
      <c r="FP14" s="71"/>
      <c r="FQ14" s="71" t="n">
        <v>1057.32352026537</v>
      </c>
      <c r="FR14" s="71" t="n">
        <v>3523.37514253136</v>
      </c>
      <c r="FS14" s="71" t="n">
        <v>404.270757748523</v>
      </c>
      <c r="FT14" s="71" t="n">
        <v>1103.97014615943</v>
      </c>
      <c r="FU14" s="71"/>
      <c r="FV14" s="71"/>
      <c r="FW14" s="71" t="n">
        <v>76.6</v>
      </c>
      <c r="FX14" s="71" t="n">
        <v>19.15616</v>
      </c>
      <c r="FY14" s="71" t="n">
        <v>4.8</v>
      </c>
      <c r="FZ14" s="71" t="n">
        <v>26.5</v>
      </c>
      <c r="GA14" s="71" t="n">
        <v>16.9</v>
      </c>
      <c r="GB14" s="71"/>
      <c r="GC14" s="71" t="n">
        <v>5.6</v>
      </c>
      <c r="GD14" s="71"/>
      <c r="GE14" s="71" t="n">
        <v>2.31</v>
      </c>
      <c r="GF14" s="71" t="n">
        <v>36.3</v>
      </c>
      <c r="GG14" s="71" t="n">
        <v>50</v>
      </c>
      <c r="GH14" s="71" t="n">
        <v>85.1</v>
      </c>
      <c r="GI14" s="71" t="n">
        <v>3.1</v>
      </c>
      <c r="GJ14" s="71"/>
      <c r="GK14" s="71"/>
      <c r="GL14" s="71" t="n">
        <v>7.6</v>
      </c>
      <c r="GM14" s="71" t="n">
        <v>16.8</v>
      </c>
      <c r="GN14" s="71" t="n">
        <v>43.8</v>
      </c>
      <c r="GO14" s="71" t="n">
        <v>7.22</v>
      </c>
      <c r="GP14" s="71" t="n">
        <v>3.2</v>
      </c>
      <c r="GQ14" s="71"/>
      <c r="GR14" s="71"/>
      <c r="GS14" s="71" t="n">
        <v>61.98</v>
      </c>
      <c r="GT14" s="71" t="n">
        <v>45.95</v>
      </c>
      <c r="GU14" s="71" t="n">
        <v>12.96</v>
      </c>
      <c r="GV14" s="71"/>
      <c r="GW14" s="71"/>
      <c r="GX14" s="71"/>
      <c r="GY14" s="71" t="n">
        <v>12.1</v>
      </c>
      <c r="GZ14" s="71" t="n">
        <v>17.91824</v>
      </c>
      <c r="HA14" s="71" t="n">
        <v>6.3</v>
      </c>
      <c r="HB14" s="71" t="n">
        <v>17.2</v>
      </c>
      <c r="HC14" s="71" t="n">
        <v>17.2</v>
      </c>
      <c r="HD14" s="71" t="n">
        <v>17.4</v>
      </c>
      <c r="HE14" s="71"/>
      <c r="HF14" s="71"/>
      <c r="HG14" s="71"/>
      <c r="HH14" s="71" t="n">
        <v>331.068130336296</v>
      </c>
      <c r="HI14" s="71"/>
      <c r="HJ14" s="71"/>
      <c r="HK14" s="71" t="n">
        <v>4</v>
      </c>
      <c r="HL14" s="71" t="n">
        <v>12.7234144275801</v>
      </c>
      <c r="HM14" s="71" t="n">
        <v>2.07877461706783</v>
      </c>
      <c r="HN14" s="71" t="n">
        <v>9.57744825775356</v>
      </c>
      <c r="HO14" s="71" t="n">
        <v>14.9719775820657</v>
      </c>
      <c r="HP14" s="71" t="n">
        <v>32.6596604688763</v>
      </c>
      <c r="HQ14" s="71"/>
      <c r="HR14" s="71"/>
      <c r="HS14" s="71" t="n">
        <v>76.7</v>
      </c>
      <c r="HT14" s="71" t="n">
        <v>73.4</v>
      </c>
      <c r="HU14" s="71" t="n">
        <v>57.5</v>
      </c>
      <c r="HV14" s="71" t="n">
        <v>58.2</v>
      </c>
      <c r="HW14" s="71" t="n">
        <v>35.6</v>
      </c>
      <c r="HX14" s="71"/>
      <c r="HY14" s="79"/>
      <c r="HZ14" s="79" t="n">
        <v>460</v>
      </c>
      <c r="IA14" s="79" t="n">
        <v>296</v>
      </c>
      <c r="IB14" s="79" t="n">
        <v>311.9</v>
      </c>
      <c r="IC14" s="79" t="n">
        <v>547.2</v>
      </c>
      <c r="ID14" s="79"/>
      <c r="IE14" s="79"/>
      <c r="IF14" s="79" t="n">
        <v>14</v>
      </c>
      <c r="IG14" s="79" t="n">
        <v>85.1</v>
      </c>
      <c r="IH14" s="79" t="n">
        <v>16.7</v>
      </c>
      <c r="II14" s="79"/>
      <c r="IJ14" s="79"/>
      <c r="IK14" s="79" t="n">
        <v>88.2</v>
      </c>
      <c r="IL14" s="79" t="n">
        <v>80.7</v>
      </c>
      <c r="IM14" s="79" t="n">
        <v>257</v>
      </c>
      <c r="IN14" s="79"/>
      <c r="IO14" s="79" t="n">
        <v>77.96</v>
      </c>
      <c r="IP14" s="79" t="n">
        <v>54.77</v>
      </c>
      <c r="IQ14" s="79" t="n">
        <v>47.43</v>
      </c>
      <c r="IR14" s="79" t="n">
        <v>81.63</v>
      </c>
      <c r="IS14" s="79" t="n">
        <v>68.2</v>
      </c>
      <c r="IT14" s="79" t="n">
        <v>15.3</v>
      </c>
      <c r="IU14" s="79" t="n">
        <v>27.56</v>
      </c>
      <c r="IV14" s="79" t="n">
        <v>46.7</v>
      </c>
    </row>
    <row r="15" customFormat="false" ht="13.15" hidden="false" customHeight="false" outlineLevel="0" collapsed="false">
      <c r="A15" s="80" t="n">
        <f aca="false">Q3</f>
        <v>0</v>
      </c>
      <c r="B15" s="56" t="s">
        <v>276</v>
      </c>
      <c r="C15" s="57" t="n">
        <f aca="false">VLOOKUP($E15,$E$4:$IV$34,$D$2+1)</f>
        <v>22.37</v>
      </c>
      <c r="D15" s="58"/>
      <c r="E15" s="59" t="n">
        <v>12</v>
      </c>
      <c r="F15" s="60" t="n">
        <v>30</v>
      </c>
      <c r="G15" s="60"/>
      <c r="H15" s="60"/>
      <c r="I15" s="60"/>
      <c r="J15" s="60"/>
      <c r="K15" s="61" t="n">
        <v>6.38431499939669</v>
      </c>
      <c r="L15" s="62" t="n">
        <v>42.6510571632523</v>
      </c>
      <c r="M15" s="62" t="n">
        <v>116.2336972319</v>
      </c>
      <c r="N15" s="62"/>
      <c r="O15" s="62"/>
      <c r="P15" s="62"/>
      <c r="Q15" s="60"/>
      <c r="R15" s="63"/>
      <c r="S15" s="64" t="n">
        <v>22.3533952004964</v>
      </c>
      <c r="T15" s="65" t="n">
        <v>13.9800951000971</v>
      </c>
      <c r="U15" s="65" t="n">
        <v>62.8216266228573</v>
      </c>
      <c r="V15" s="66" t="n">
        <v>10.7610590074333</v>
      </c>
      <c r="W15" s="67" t="n">
        <v>33</v>
      </c>
      <c r="X15" s="68"/>
      <c r="Y15" s="68"/>
      <c r="Z15" s="68" t="n">
        <v>42.3227748054475</v>
      </c>
      <c r="AA15" s="69" t="n">
        <v>38.4403372243839</v>
      </c>
      <c r="AB15" s="69" t="n">
        <v>3.61543450064851</v>
      </c>
      <c r="AC15" s="69" t="n">
        <v>4.36729896238651</v>
      </c>
      <c r="AD15" s="69" t="n">
        <v>0.412917477302205</v>
      </c>
      <c r="AE15" s="69" t="n">
        <v>0.66776102464332</v>
      </c>
      <c r="AF15" s="69" t="n">
        <v>1.6288707846952</v>
      </c>
      <c r="AG15" s="69" t="n">
        <v>1.57313959143969</v>
      </c>
      <c r="AH15" s="69" t="n">
        <v>0.220898184176394</v>
      </c>
      <c r="AI15" s="69" t="n">
        <v>0.555285343709468</v>
      </c>
      <c r="AJ15" s="69" t="n">
        <v>1.3304555771725</v>
      </c>
      <c r="AK15" s="69" t="n">
        <v>1.04977302204929</v>
      </c>
      <c r="AL15" s="69" t="n">
        <v>5.39021968223087</v>
      </c>
      <c r="AM15" s="69" t="n">
        <v>0.12564850843061</v>
      </c>
      <c r="AN15" s="69" t="n">
        <v>0.179859760051881</v>
      </c>
      <c r="AO15" s="69" t="n">
        <v>1.75806582360571</v>
      </c>
      <c r="AP15" s="69" t="n">
        <v>0.146421044098573</v>
      </c>
      <c r="AQ15" s="69" t="n">
        <v>0.589737354085603</v>
      </c>
      <c r="AR15" s="69" t="n">
        <v>0.427610246433204</v>
      </c>
      <c r="AS15" s="69" t="n">
        <v>3.14273265239948</v>
      </c>
      <c r="AT15" s="69" t="n">
        <v>0.0455982490272374</v>
      </c>
      <c r="AU15" s="69" t="n">
        <v>0.203672178988327</v>
      </c>
      <c r="AV15" s="69" t="n">
        <v>0.0217858300907912</v>
      </c>
      <c r="AW15" s="69" t="n">
        <v>0.0415450713359274</v>
      </c>
      <c r="AX15" s="69" t="n">
        <v>0.292842088197147</v>
      </c>
      <c r="AY15" s="69" t="n">
        <v>0.152500810635538</v>
      </c>
      <c r="AZ15" s="68" t="n">
        <v>0.148447632944228</v>
      </c>
      <c r="BA15" s="68" t="n">
        <v>0.0592777237354086</v>
      </c>
      <c r="BB15" s="68" t="n">
        <v>0.106395914396887</v>
      </c>
      <c r="BC15" s="70"/>
      <c r="BD15" s="70"/>
      <c r="BE15" s="70" t="n">
        <v>17.7</v>
      </c>
      <c r="BF15" s="70" t="n">
        <v>47.5663479101751</v>
      </c>
      <c r="BG15" s="68" t="n">
        <v>1.42469195849546</v>
      </c>
      <c r="BH15" s="68" t="n">
        <v>2.88636916342412</v>
      </c>
      <c r="BI15" s="69" t="n">
        <v>0.0694106679636835</v>
      </c>
      <c r="BJ15" s="69" t="n">
        <v>8.25682960440986</v>
      </c>
      <c r="BK15" s="69" t="n">
        <v>6.83163099870298</v>
      </c>
      <c r="BL15" s="69" t="n">
        <v>1.3633876459144</v>
      </c>
      <c r="BM15" s="69" t="n">
        <v>2.56059500648508</v>
      </c>
      <c r="BN15" s="69" t="n">
        <v>1.61012483787289</v>
      </c>
      <c r="BO15" s="69" t="n">
        <v>0.0298921854734112</v>
      </c>
      <c r="BP15" s="69" t="n">
        <v>0.0283722438391699</v>
      </c>
      <c r="BQ15" s="69" t="n">
        <v>0.996068417639429</v>
      </c>
      <c r="BR15" s="69" t="n">
        <v>0.156553988326848</v>
      </c>
      <c r="BS15" s="69" t="n">
        <v>0.280682555123217</v>
      </c>
      <c r="BT15" s="69" t="n">
        <v>0.530459630350195</v>
      </c>
      <c r="BU15" s="71"/>
      <c r="BV15" s="71"/>
      <c r="BW15" s="71" t="n">
        <v>2.45166585603113</v>
      </c>
      <c r="BX15" s="71" t="n">
        <v>49.8201402399481</v>
      </c>
      <c r="BY15" s="69" t="n">
        <v>2.79871919584955</v>
      </c>
      <c r="BZ15" s="69" t="n">
        <v>16.4609678988327</v>
      </c>
      <c r="CA15" s="69" t="n">
        <v>0.0283722438391699</v>
      </c>
      <c r="CB15" s="69" t="n">
        <v>17.1950997081712</v>
      </c>
      <c r="CC15" s="69"/>
      <c r="CD15" s="69"/>
      <c r="CE15" s="69" t="n">
        <v>3831</v>
      </c>
      <c r="CF15" s="71" t="n">
        <v>272</v>
      </c>
      <c r="CG15" s="71" t="n">
        <v>3102</v>
      </c>
      <c r="CH15" s="72" t="n">
        <v>59</v>
      </c>
      <c r="CI15" s="71"/>
      <c r="CJ15" s="71"/>
      <c r="CK15" s="71" t="n">
        <v>0.740211575875486</v>
      </c>
      <c r="CL15" s="71"/>
      <c r="CM15" s="71"/>
      <c r="CN15" s="71" t="n">
        <v>16.4107485604607</v>
      </c>
      <c r="CO15" s="71" t="n">
        <v>18.6</v>
      </c>
      <c r="CP15" s="71" t="n">
        <v>16.5309329904272</v>
      </c>
      <c r="CQ15" s="71" t="n">
        <v>11.1816258688426</v>
      </c>
      <c r="CR15" s="71" t="n">
        <v>13.8903164231701</v>
      </c>
      <c r="CS15" s="71" t="n">
        <v>34.1135258793251</v>
      </c>
      <c r="CT15" s="71" t="n">
        <v>32.6536270256034</v>
      </c>
      <c r="CU15" s="73" t="n">
        <v>33.3741571293833</v>
      </c>
      <c r="CV15" s="73" t="n">
        <v>7.97854047733682</v>
      </c>
      <c r="CW15" s="73" t="n">
        <v>26.2053786367701</v>
      </c>
      <c r="CX15" s="71" t="n">
        <v>17.7666569421692</v>
      </c>
      <c r="CY15" s="71"/>
      <c r="CZ15" s="71"/>
      <c r="DA15" s="71" t="n">
        <v>6.7337750640654</v>
      </c>
      <c r="DB15" s="71" t="n">
        <v>33.8538205980066</v>
      </c>
      <c r="DC15" s="71"/>
      <c r="DD15" s="71"/>
      <c r="DE15" s="71" t="n">
        <v>12.7162465439247</v>
      </c>
      <c r="DF15" s="71"/>
      <c r="DG15" s="71"/>
      <c r="DH15" s="71" t="n">
        <v>2.34973929530732</v>
      </c>
      <c r="DI15" s="71" t="n">
        <v>0.183151916706105</v>
      </c>
      <c r="DJ15" s="74" t="n">
        <v>67.8927129857412</v>
      </c>
      <c r="DK15" s="75" t="n">
        <v>15.9909479567222</v>
      </c>
      <c r="DL15" s="71" t="n">
        <v>15.1114189495808</v>
      </c>
      <c r="DM15" s="71" t="n">
        <v>0.460533626362772</v>
      </c>
      <c r="DN15" s="71" t="n">
        <v>4.73203707575441</v>
      </c>
      <c r="DO15" s="71" t="n">
        <v>17.7306425041186</v>
      </c>
      <c r="DP15" s="71" t="n">
        <v>37.2353176188574</v>
      </c>
      <c r="DQ15" s="71"/>
      <c r="DR15" s="71"/>
      <c r="DS15" s="71" t="n">
        <v>61.3968826457883</v>
      </c>
      <c r="DT15" s="71" t="n">
        <v>83.8661476761615</v>
      </c>
      <c r="DU15" s="71" t="n">
        <v>3628</v>
      </c>
      <c r="DV15" s="71" t="n">
        <v>27.3</v>
      </c>
      <c r="DW15" s="76" t="n">
        <v>60.1</v>
      </c>
      <c r="DX15" s="76" t="n">
        <v>18.6</v>
      </c>
      <c r="DY15" s="77"/>
      <c r="DZ15" s="76" t="n">
        <v>88.6941225800513</v>
      </c>
      <c r="EA15" s="76" t="n">
        <v>8.13348196479889</v>
      </c>
      <c r="EB15" s="76" t="n">
        <v>2.67690042032706</v>
      </c>
      <c r="EC15" s="71"/>
      <c r="ED15" s="71"/>
      <c r="EE15" s="71" t="n">
        <v>64.282535161118</v>
      </c>
      <c r="EF15" s="71" t="n">
        <v>22.1337012640199</v>
      </c>
      <c r="EG15" s="71" t="n">
        <v>2.59628508693846</v>
      </c>
      <c r="EH15" s="71"/>
      <c r="EI15" s="71"/>
      <c r="EJ15" s="71" t="n">
        <v>4.74117077890663</v>
      </c>
      <c r="EK15" s="71" t="n">
        <v>3.99129172714078</v>
      </c>
      <c r="EL15" s="71" t="n">
        <v>36.7389976837</v>
      </c>
      <c r="EM15" s="71" t="n">
        <v>2.25032241141883</v>
      </c>
      <c r="EN15" s="71" t="n">
        <v>380</v>
      </c>
      <c r="EO15" s="71"/>
      <c r="EP15" s="71" t="n">
        <v>717.951900034235</v>
      </c>
      <c r="EQ15" s="71" t="n">
        <v>19.1218522276543</v>
      </c>
      <c r="ER15" s="71" t="n">
        <v>0.47</v>
      </c>
      <c r="ES15" s="71" t="n">
        <v>947</v>
      </c>
      <c r="ET15" s="71"/>
      <c r="EU15" s="71"/>
      <c r="EV15" s="71" t="n">
        <v>4.95028139237694</v>
      </c>
      <c r="EW15" s="71" t="n">
        <v>663.776838018163</v>
      </c>
      <c r="EX15" s="71"/>
      <c r="EY15" s="71"/>
      <c r="EZ15" s="71" t="n">
        <v>86.9971535375013</v>
      </c>
      <c r="FA15" s="71"/>
      <c r="FB15" s="71"/>
      <c r="FC15" s="71" t="n">
        <v>7.8</v>
      </c>
      <c r="FD15" s="71" t="n">
        <v>18.1683681017902</v>
      </c>
      <c r="FE15" s="71" t="n">
        <v>26.4118185548786</v>
      </c>
      <c r="FF15" s="71"/>
      <c r="FG15" s="71"/>
      <c r="FH15" s="71" t="n">
        <v>10.1425000981406</v>
      </c>
      <c r="FI15" s="71" t="n">
        <v>1.14104761780139</v>
      </c>
      <c r="FJ15" s="71" t="n">
        <v>3.31453396317766</v>
      </c>
      <c r="FK15" s="71" t="n">
        <v>11.2547598173277</v>
      </c>
      <c r="FL15" s="71" t="n">
        <v>24.0696414623699</v>
      </c>
      <c r="FM15" s="78" t="n">
        <v>37.8643956763839</v>
      </c>
      <c r="FN15" s="71" t="n">
        <v>38.6970803434227</v>
      </c>
      <c r="FO15" s="71"/>
      <c r="FP15" s="71"/>
      <c r="FQ15" s="71" t="n">
        <v>1567.7781045839</v>
      </c>
      <c r="FR15" s="71" t="n">
        <v>5194.88043352318</v>
      </c>
      <c r="FS15" s="71" t="n">
        <v>687.184149308805</v>
      </c>
      <c r="FT15" s="71" t="n">
        <v>1699.24329527527</v>
      </c>
      <c r="FU15" s="71"/>
      <c r="FV15" s="71"/>
      <c r="FW15" s="71" t="n">
        <v>75.9</v>
      </c>
      <c r="FX15" s="71" t="n">
        <v>25.24358</v>
      </c>
      <c r="FY15" s="71" t="n">
        <v>9.2</v>
      </c>
      <c r="FZ15" s="71" t="n">
        <v>30.8</v>
      </c>
      <c r="GA15" s="71" t="n">
        <v>22.9</v>
      </c>
      <c r="GB15" s="71"/>
      <c r="GC15" s="71" t="n">
        <v>5.3</v>
      </c>
      <c r="GD15" s="71"/>
      <c r="GE15" s="71" t="n">
        <v>5.06</v>
      </c>
      <c r="GF15" s="71" t="n">
        <v>33.9</v>
      </c>
      <c r="GG15" s="71" t="n">
        <v>40.7</v>
      </c>
      <c r="GH15" s="71" t="n">
        <v>95.5</v>
      </c>
      <c r="GI15" s="71" t="n">
        <v>5.6</v>
      </c>
      <c r="GJ15" s="71"/>
      <c r="GK15" s="71"/>
      <c r="GL15" s="71" t="n">
        <v>14.4</v>
      </c>
      <c r="GM15" s="71" t="n">
        <v>17.4</v>
      </c>
      <c r="GN15" s="71" t="n">
        <v>36.01</v>
      </c>
      <c r="GO15" s="71" t="n">
        <v>2.33</v>
      </c>
      <c r="GP15" s="71" t="n">
        <v>7.6</v>
      </c>
      <c r="GQ15" s="71"/>
      <c r="GR15" s="71"/>
      <c r="GS15" s="71" t="n">
        <v>50.73</v>
      </c>
      <c r="GT15" s="71" t="n">
        <v>33.14</v>
      </c>
      <c r="GU15" s="71" t="n">
        <v>20.74</v>
      </c>
      <c r="GV15" s="71"/>
      <c r="GW15" s="71"/>
      <c r="GX15" s="71"/>
      <c r="GY15" s="71" t="n">
        <v>22.37</v>
      </c>
      <c r="GZ15" s="71" t="n">
        <v>26.15634</v>
      </c>
      <c r="HA15" s="71" t="n">
        <v>6.3</v>
      </c>
      <c r="HB15" s="71" t="n">
        <v>20.1</v>
      </c>
      <c r="HC15" s="71" t="n">
        <v>20.1</v>
      </c>
      <c r="HD15" s="71" t="n">
        <v>14.5</v>
      </c>
      <c r="HE15" s="71"/>
      <c r="HF15" s="71"/>
      <c r="HG15" s="71"/>
      <c r="HH15" s="71" t="n">
        <v>222.428174235403</v>
      </c>
      <c r="HI15" s="71"/>
      <c r="HJ15" s="71"/>
      <c r="HK15" s="71" t="n">
        <v>4.7</v>
      </c>
      <c r="HL15" s="71" t="n">
        <v>12.1639717165002</v>
      </c>
      <c r="HM15" s="71" t="n">
        <v>5.83333333333333</v>
      </c>
      <c r="HN15" s="71" t="n">
        <v>9.83851983418807</v>
      </c>
      <c r="HO15" s="71" t="n">
        <v>21.4751773049645</v>
      </c>
      <c r="HP15" s="71" t="n">
        <v>40.5971863336204</v>
      </c>
      <c r="HQ15" s="71"/>
      <c r="HR15" s="71"/>
      <c r="HS15" s="71" t="n">
        <v>68.6</v>
      </c>
      <c r="HT15" s="71" t="n">
        <v>59.4</v>
      </c>
      <c r="HU15" s="71" t="n">
        <v>45.5</v>
      </c>
      <c r="HV15" s="71" t="n">
        <v>43.3</v>
      </c>
      <c r="HW15" s="71" t="n">
        <v>40.4</v>
      </c>
      <c r="HX15" s="71"/>
      <c r="HY15" s="79"/>
      <c r="HZ15" s="79" t="n">
        <v>346</v>
      </c>
      <c r="IA15" s="79" t="n">
        <v>399</v>
      </c>
      <c r="IB15" s="79" t="n">
        <v>176</v>
      </c>
      <c r="IC15" s="79" t="n">
        <v>507.4</v>
      </c>
      <c r="ID15" s="79"/>
      <c r="IE15" s="79"/>
      <c r="IF15" s="79" t="n">
        <v>8.4</v>
      </c>
      <c r="IG15" s="79" t="n">
        <v>95.5</v>
      </c>
      <c r="IH15" s="79" t="n">
        <v>11.6</v>
      </c>
      <c r="II15" s="79"/>
      <c r="IJ15" s="79"/>
      <c r="IK15" s="79" t="n">
        <v>77.8</v>
      </c>
      <c r="IL15" s="79" t="n">
        <v>68.2</v>
      </c>
      <c r="IM15" s="79" t="n">
        <v>281</v>
      </c>
      <c r="IN15" s="79"/>
      <c r="IO15" s="79" t="n">
        <v>80.15</v>
      </c>
      <c r="IP15" s="79" t="n">
        <v>65.69</v>
      </c>
      <c r="IQ15" s="79" t="n">
        <v>60.12</v>
      </c>
      <c r="IR15" s="79" t="n">
        <v>79.54</v>
      </c>
      <c r="IS15" s="79" t="n">
        <v>75.3</v>
      </c>
      <c r="IT15" s="79" t="n">
        <v>16.7</v>
      </c>
      <c r="IU15" s="79" t="n">
        <v>36.71</v>
      </c>
      <c r="IV15" s="79" t="n">
        <v>37.6</v>
      </c>
    </row>
    <row r="16" customFormat="false" ht="13.15" hidden="false" customHeight="false" outlineLevel="0" collapsed="false">
      <c r="A16" s="80" t="str">
        <f aca="false">R3</f>
        <v>POPULATION</v>
      </c>
      <c r="B16" s="56" t="s">
        <v>277</v>
      </c>
      <c r="C16" s="57" t="n">
        <f aca="false">VLOOKUP($E16,$E$4:$IV$34,$D$2+1)</f>
        <v>10.26</v>
      </c>
      <c r="D16" s="58"/>
      <c r="E16" s="59" t="n">
        <v>13</v>
      </c>
      <c r="F16" s="60" t="n">
        <v>11</v>
      </c>
      <c r="G16" s="60"/>
      <c r="H16" s="60"/>
      <c r="I16" s="60"/>
      <c r="J16" s="60"/>
      <c r="K16" s="61" t="n">
        <v>4.77794074287352</v>
      </c>
      <c r="L16" s="62" t="n">
        <v>55.7464427721731</v>
      </c>
      <c r="M16" s="62" t="n">
        <v>98.8060253632813</v>
      </c>
      <c r="N16" s="62"/>
      <c r="O16" s="62"/>
      <c r="P16" s="62"/>
      <c r="Q16" s="60"/>
      <c r="R16" s="63"/>
      <c r="S16" s="64" t="n">
        <v>17.8504209091492</v>
      </c>
      <c r="T16" s="65" t="n">
        <v>11.4317903015867</v>
      </c>
      <c r="U16" s="65" t="n">
        <v>61.7049501171832</v>
      </c>
      <c r="V16" s="66" t="n">
        <v>17.1391600361205</v>
      </c>
      <c r="W16" s="67" t="n">
        <v>40</v>
      </c>
      <c r="X16" s="68"/>
      <c r="Y16" s="68"/>
      <c r="Z16" s="68" t="n">
        <v>36.7305418491436</v>
      </c>
      <c r="AA16" s="69" t="n">
        <v>28.9525659063736</v>
      </c>
      <c r="AB16" s="69" t="n">
        <v>7.31294876113852</v>
      </c>
      <c r="AC16" s="69" t="n">
        <v>3.37739201659302</v>
      </c>
      <c r="AD16" s="69" t="n">
        <v>2.72278699244991</v>
      </c>
      <c r="AE16" s="69" t="n">
        <v>0.962421311984358</v>
      </c>
      <c r="AF16" s="69" t="n">
        <v>1.01658640984484</v>
      </c>
      <c r="AG16" s="69" t="n">
        <v>1.02385245955783</v>
      </c>
      <c r="AH16" s="69" t="n">
        <v>0.451155632179353</v>
      </c>
      <c r="AI16" s="69" t="n">
        <v>1.91493437436009</v>
      </c>
      <c r="AJ16" s="69" t="n">
        <v>0.910898414019513</v>
      </c>
      <c r="AK16" s="69" t="n">
        <v>0.169100793320519</v>
      </c>
      <c r="AL16" s="69" t="n">
        <v>0.0627522475212862</v>
      </c>
      <c r="AM16" s="69" t="n">
        <v>0.203449391963749</v>
      </c>
      <c r="AN16" s="69" t="n">
        <v>0.0462384981735793</v>
      </c>
      <c r="AO16" s="69" t="n">
        <v>0.188917292537767</v>
      </c>
      <c r="AP16" s="69" t="n">
        <v>0.045577948199671</v>
      </c>
      <c r="AQ16" s="69" t="n">
        <v>0.111632945590499</v>
      </c>
      <c r="AR16" s="69" t="n">
        <v>0.121541195199123</v>
      </c>
      <c r="AS16" s="69" t="n">
        <v>0.328953887006321</v>
      </c>
      <c r="AT16" s="69" t="n">
        <v>0.190898942459492</v>
      </c>
      <c r="AU16" s="69" t="n">
        <v>0.256293389876411</v>
      </c>
      <c r="AV16" s="69" t="n">
        <v>0.626861925238954</v>
      </c>
      <c r="AW16" s="69" t="n">
        <v>0.0554861978082952</v>
      </c>
      <c r="AX16" s="69" t="n">
        <v>0.0753026970255435</v>
      </c>
      <c r="AY16" s="69" t="n">
        <v>0.121541195199123</v>
      </c>
      <c r="AZ16" s="68" t="n">
        <v>0.118238445329581</v>
      </c>
      <c r="BA16" s="68" t="n">
        <v>0.0409540983823131</v>
      </c>
      <c r="BB16" s="68" t="n">
        <v>0.045577948199671</v>
      </c>
      <c r="BC16" s="70"/>
      <c r="BD16" s="70"/>
      <c r="BE16" s="70" t="n">
        <v>11.2</v>
      </c>
      <c r="BF16" s="70" t="n">
        <v>27.3771267198086</v>
      </c>
      <c r="BG16" s="68" t="n">
        <v>4.51618017161088</v>
      </c>
      <c r="BH16" s="68" t="n">
        <v>1.53842088923238</v>
      </c>
      <c r="BI16" s="69" t="n">
        <v>0.0475595981213959</v>
      </c>
      <c r="BJ16" s="69" t="n">
        <v>0.815118667802813</v>
      </c>
      <c r="BK16" s="69" t="n">
        <v>0.451816182153261</v>
      </c>
      <c r="BL16" s="69" t="n">
        <v>0.873247065506741</v>
      </c>
      <c r="BM16" s="69" t="n">
        <v>0.844182866654777</v>
      </c>
      <c r="BN16" s="69" t="n">
        <v>0.409540983823131</v>
      </c>
      <c r="BO16" s="69" t="n">
        <v>0.0442568482518545</v>
      </c>
      <c r="BP16" s="69" t="n">
        <v>0.609027075943431</v>
      </c>
      <c r="BQ16" s="69" t="n">
        <v>1.03442125914036</v>
      </c>
      <c r="BR16" s="69" t="n">
        <v>0.218642041363639</v>
      </c>
      <c r="BS16" s="69" t="n">
        <v>1.07867810739222</v>
      </c>
      <c r="BT16" s="69" t="n">
        <v>3.02399778055209</v>
      </c>
      <c r="BU16" s="71"/>
      <c r="BV16" s="71"/>
      <c r="BW16" s="71" t="n">
        <v>2.89651163558779</v>
      </c>
      <c r="BX16" s="71" t="n">
        <v>51.0354120841012</v>
      </c>
      <c r="BY16" s="69" t="n">
        <v>2.22209011222744</v>
      </c>
      <c r="BZ16" s="69" t="n">
        <v>1.45783379241557</v>
      </c>
      <c r="CA16" s="69" t="n">
        <v>0.970347911671257</v>
      </c>
      <c r="CB16" s="69" t="n">
        <v>31.8537013917788</v>
      </c>
      <c r="CC16" s="69"/>
      <c r="CD16" s="69"/>
      <c r="CE16" s="69" t="n">
        <v>544</v>
      </c>
      <c r="CF16" s="71" t="n">
        <v>182</v>
      </c>
      <c r="CG16" s="71" t="n">
        <v>24</v>
      </c>
      <c r="CH16" s="72" t="n">
        <v>61</v>
      </c>
      <c r="CI16" s="71"/>
      <c r="CJ16" s="71"/>
      <c r="CK16" s="71" t="n">
        <v>0.379816234997259</v>
      </c>
      <c r="CL16" s="71"/>
      <c r="CM16" s="71"/>
      <c r="CN16" s="71" t="n">
        <v>6.60694288913774</v>
      </c>
      <c r="CO16" s="71" t="n">
        <v>10.7</v>
      </c>
      <c r="CP16" s="71" t="n">
        <v>8.53006681514477</v>
      </c>
      <c r="CQ16" s="71" t="n">
        <v>4.75083914278337</v>
      </c>
      <c r="CR16" s="71" t="n">
        <v>6.82769341145522</v>
      </c>
      <c r="CS16" s="71" t="n">
        <v>24.9534583989689</v>
      </c>
      <c r="CT16" s="71" t="n">
        <v>24.9875104079933</v>
      </c>
      <c r="CU16" s="73" t="n">
        <v>24.9691584350602</v>
      </c>
      <c r="CV16" s="73" t="n">
        <v>8.6038592508513</v>
      </c>
      <c r="CW16" s="73" t="n">
        <v>35.6072644721907</v>
      </c>
      <c r="CX16" s="71" t="n">
        <v>34.0142281738767</v>
      </c>
      <c r="CY16" s="71"/>
      <c r="CZ16" s="71"/>
      <c r="DA16" s="71" t="n">
        <v>5.3275390310639</v>
      </c>
      <c r="DB16" s="71" t="n">
        <v>24.1553052756372</v>
      </c>
      <c r="DC16" s="71"/>
      <c r="DD16" s="71"/>
      <c r="DE16" s="71" t="n">
        <v>18.855742778542</v>
      </c>
      <c r="DF16" s="71"/>
      <c r="DG16" s="71"/>
      <c r="DH16" s="71" t="n">
        <v>1.79588950692939</v>
      </c>
      <c r="DI16" s="71" t="n">
        <v>0.0433502809740434</v>
      </c>
      <c r="DJ16" s="74" t="n">
        <v>62.3589088954582</v>
      </c>
      <c r="DK16" s="75" t="n">
        <v>23.8603533996238</v>
      </c>
      <c r="DL16" s="71" t="n">
        <v>12.5881819403386</v>
      </c>
      <c r="DM16" s="71" t="n">
        <v>0.788242550054906</v>
      </c>
      <c r="DN16" s="71" t="n">
        <v>1.91412613451245</v>
      </c>
      <c r="DO16" s="71" t="n">
        <v>16.3575909909553</v>
      </c>
      <c r="DP16" s="71" t="n">
        <v>13.5869565217391</v>
      </c>
      <c r="DQ16" s="71"/>
      <c r="DR16" s="71"/>
      <c r="DS16" s="71" t="n">
        <v>13.305493222188</v>
      </c>
      <c r="DT16" s="71" t="n">
        <v>95.5115499173138</v>
      </c>
      <c r="DU16" s="71" t="n">
        <v>1907</v>
      </c>
      <c r="DV16" s="71" t="n">
        <v>37.4</v>
      </c>
      <c r="DW16" s="76" t="n">
        <v>75</v>
      </c>
      <c r="DX16" s="76" t="n">
        <v>10.7</v>
      </c>
      <c r="DY16" s="77"/>
      <c r="DZ16" s="76" t="n">
        <v>67.3335728862282</v>
      </c>
      <c r="EA16" s="76" t="n">
        <v>22.2112992128653</v>
      </c>
      <c r="EB16" s="76" t="n">
        <v>10.0083391526607</v>
      </c>
      <c r="EC16" s="71"/>
      <c r="ED16" s="71"/>
      <c r="EE16" s="71" t="n">
        <v>62.9022408042467</v>
      </c>
      <c r="EF16" s="71" t="n">
        <v>22.503562424641</v>
      </c>
      <c r="EG16" s="71" t="n">
        <v>1.75537495498035</v>
      </c>
      <c r="EH16" s="71"/>
      <c r="EI16" s="71"/>
      <c r="EJ16" s="71" t="n">
        <v>7.41897696212417</v>
      </c>
      <c r="EK16" s="71" t="n">
        <v>4.75400234283483</v>
      </c>
      <c r="EL16" s="71" t="n">
        <v>25.1600408307119</v>
      </c>
      <c r="EM16" s="71" t="n">
        <v>0.564212212441273</v>
      </c>
      <c r="EN16" s="71" t="n">
        <v>490</v>
      </c>
      <c r="EO16" s="71"/>
      <c r="EP16" s="71" t="n">
        <v>900.700798131205</v>
      </c>
      <c r="EQ16" s="71" t="n">
        <v>15.123813831314</v>
      </c>
      <c r="ER16" s="71" t="n">
        <v>0.43</v>
      </c>
      <c r="ES16" s="71" t="n">
        <v>1044</v>
      </c>
      <c r="ET16" s="71"/>
      <c r="EU16" s="71"/>
      <c r="EV16" s="71" t="n">
        <v>6.97969396375596</v>
      </c>
      <c r="EW16" s="71" t="n">
        <v>663.158756410205</v>
      </c>
      <c r="EX16" s="71"/>
      <c r="EY16" s="71"/>
      <c r="EZ16" s="71" t="n">
        <v>86.8164437695531</v>
      </c>
      <c r="FA16" s="71"/>
      <c r="FB16" s="71"/>
      <c r="FC16" s="71" t="n">
        <v>4.4</v>
      </c>
      <c r="FD16" s="71" t="n">
        <v>9.06583523204221</v>
      </c>
      <c r="FE16" s="71" t="n">
        <v>15.8323632130384</v>
      </c>
      <c r="FF16" s="71"/>
      <c r="FG16" s="71"/>
      <c r="FH16" s="71" t="n">
        <v>9.19921238649724</v>
      </c>
      <c r="FI16" s="71" t="n">
        <v>1.06101171504257</v>
      </c>
      <c r="FJ16" s="71" t="n">
        <v>4.49194679359143</v>
      </c>
      <c r="FK16" s="71" t="n">
        <v>11.1002507330755</v>
      </c>
      <c r="FL16" s="71" t="n">
        <v>38.9415958321908</v>
      </c>
      <c r="FM16" s="78" t="n">
        <v>25.0726624622978</v>
      </c>
      <c r="FN16" s="71" t="n">
        <v>26.7911179303584</v>
      </c>
      <c r="FO16" s="71"/>
      <c r="FP16" s="71"/>
      <c r="FQ16" s="71" t="n">
        <v>982.065825944894</v>
      </c>
      <c r="FR16" s="71" t="n">
        <v>4154.65854091329</v>
      </c>
      <c r="FS16" s="71" t="n">
        <v>453.402353286708</v>
      </c>
      <c r="FT16" s="71" t="n">
        <v>967.380729482167</v>
      </c>
      <c r="FU16" s="71"/>
      <c r="FV16" s="71"/>
      <c r="FW16" s="71" t="n">
        <v>77.5</v>
      </c>
      <c r="FX16" s="71" t="n">
        <v>18.81771</v>
      </c>
      <c r="FY16" s="71" t="n">
        <v>3.4</v>
      </c>
      <c r="FZ16" s="71" t="n">
        <v>22.8</v>
      </c>
      <c r="GA16" s="71" t="n">
        <v>17.4</v>
      </c>
      <c r="GB16" s="71"/>
      <c r="GC16" s="71" t="n">
        <v>4.9</v>
      </c>
      <c r="GD16" s="71"/>
      <c r="GE16" s="71" t="n">
        <v>1.66</v>
      </c>
      <c r="GF16" s="71" t="n">
        <v>41.8</v>
      </c>
      <c r="GG16" s="71" t="n">
        <v>63.9</v>
      </c>
      <c r="GH16" s="71" t="n">
        <v>94</v>
      </c>
      <c r="GI16" s="71" t="n">
        <v>3.5</v>
      </c>
      <c r="GJ16" s="71"/>
      <c r="GK16" s="71"/>
      <c r="GL16" s="71" t="n">
        <v>8.1</v>
      </c>
      <c r="GM16" s="71" t="n">
        <v>12.7</v>
      </c>
      <c r="GN16" s="71" t="n">
        <v>48.74</v>
      </c>
      <c r="GO16" s="71" t="n">
        <v>5.56</v>
      </c>
      <c r="GP16" s="71" t="n">
        <v>2</v>
      </c>
      <c r="GQ16" s="71"/>
      <c r="GR16" s="71"/>
      <c r="GS16" s="71" t="n">
        <v>63.95</v>
      </c>
      <c r="GT16" s="71" t="n">
        <v>43.99</v>
      </c>
      <c r="GU16" s="71" t="n">
        <v>15.38</v>
      </c>
      <c r="GV16" s="71"/>
      <c r="GW16" s="71"/>
      <c r="GX16" s="71"/>
      <c r="GY16" s="71" t="n">
        <v>10.26</v>
      </c>
      <c r="GZ16" s="71" t="n">
        <v>16.94012</v>
      </c>
      <c r="HA16" s="71" t="n">
        <v>6.5</v>
      </c>
      <c r="HB16" s="71" t="n">
        <v>21.7</v>
      </c>
      <c r="HC16" s="71" t="n">
        <v>21.7</v>
      </c>
      <c r="HD16" s="71" t="n">
        <v>17.6</v>
      </c>
      <c r="HE16" s="71"/>
      <c r="HF16" s="71"/>
      <c r="HG16" s="71"/>
      <c r="HH16" s="71" t="n">
        <v>268.622791610704</v>
      </c>
      <c r="HI16" s="71"/>
      <c r="HJ16" s="71"/>
      <c r="HK16" s="71" t="n">
        <v>4.6</v>
      </c>
      <c r="HL16" s="71" t="n">
        <v>11.5513033936491</v>
      </c>
      <c r="HM16" s="71" t="n">
        <v>2.97766749379653</v>
      </c>
      <c r="HN16" s="71" t="n">
        <v>11.0898060634367</v>
      </c>
      <c r="HO16" s="71" t="n">
        <v>15.203531142717</v>
      </c>
      <c r="HP16" s="71" t="n">
        <v>35.8528095474888</v>
      </c>
      <c r="HQ16" s="71"/>
      <c r="HR16" s="71"/>
      <c r="HS16" s="71" t="n">
        <v>79.3</v>
      </c>
      <c r="HT16" s="71" t="n">
        <v>79.4</v>
      </c>
      <c r="HU16" s="71" t="n">
        <v>53.3</v>
      </c>
      <c r="HV16" s="71" t="n">
        <v>59.2</v>
      </c>
      <c r="HW16" s="71" t="n">
        <v>34.8</v>
      </c>
      <c r="HX16" s="71"/>
      <c r="HY16" s="79"/>
      <c r="HZ16" s="79" t="n">
        <v>590</v>
      </c>
      <c r="IA16" s="79" t="n">
        <v>860</v>
      </c>
      <c r="IB16" s="79" t="n">
        <v>306.4</v>
      </c>
      <c r="IC16" s="79" t="n">
        <v>795.1</v>
      </c>
      <c r="ID16" s="79"/>
      <c r="IE16" s="79"/>
      <c r="IF16" s="79" t="n">
        <v>14.1</v>
      </c>
      <c r="IG16" s="79" t="n">
        <v>94</v>
      </c>
      <c r="IH16" s="79" t="n">
        <v>21.3</v>
      </c>
      <c r="II16" s="79"/>
      <c r="IJ16" s="79"/>
      <c r="IK16" s="79" t="n">
        <v>89.5</v>
      </c>
      <c r="IL16" s="79" t="n">
        <v>85.9</v>
      </c>
      <c r="IM16" s="79" t="n">
        <v>290</v>
      </c>
      <c r="IN16" s="79"/>
      <c r="IO16" s="79" t="n">
        <v>81.22</v>
      </c>
      <c r="IP16" s="79" t="n">
        <v>55.1</v>
      </c>
      <c r="IQ16" s="79" t="n">
        <v>45.47</v>
      </c>
      <c r="IR16" s="79" t="n">
        <v>80.94</v>
      </c>
      <c r="IS16" s="79" t="n">
        <v>62.4</v>
      </c>
      <c r="IT16" s="79" t="n">
        <v>14.1</v>
      </c>
      <c r="IU16" s="79" t="n">
        <v>28.3</v>
      </c>
      <c r="IV16" s="79" t="n">
        <v>48.7</v>
      </c>
    </row>
    <row r="17" customFormat="false" ht="13.15" hidden="false" customHeight="false" outlineLevel="0" collapsed="false">
      <c r="A17" s="82" t="str">
        <f aca="false">S3</f>
        <v>Per cent population 0-14 years (2019)</v>
      </c>
      <c r="B17" s="56" t="s">
        <v>278</v>
      </c>
      <c r="C17" s="57" t="n">
        <f aca="false">VLOOKUP($E17,$E$4:$IV$34,$D$2+1)</f>
        <v>18.25</v>
      </c>
      <c r="D17" s="58"/>
      <c r="E17" s="59" t="n">
        <v>14</v>
      </c>
      <c r="F17" s="60" t="n">
        <v>18</v>
      </c>
      <c r="G17" s="60"/>
      <c r="H17" s="60"/>
      <c r="I17" s="60"/>
      <c r="J17" s="60"/>
      <c r="K17" s="61" t="n">
        <v>5.00928845875251</v>
      </c>
      <c r="L17" s="62" t="n">
        <v>55.0551035849397</v>
      </c>
      <c r="M17" s="62" t="n">
        <v>101.648764821647</v>
      </c>
      <c r="N17" s="62"/>
      <c r="O17" s="62"/>
      <c r="P17" s="62"/>
      <c r="Q17" s="60"/>
      <c r="R17" s="63"/>
      <c r="S17" s="64" t="n">
        <v>17.7387261122759</v>
      </c>
      <c r="T17" s="65" t="n">
        <v>12.6241761990849</v>
      </c>
      <c r="U17" s="65" t="n">
        <v>62.1061382680125</v>
      </c>
      <c r="V17" s="66" t="n">
        <v>16.4882574048133</v>
      </c>
      <c r="W17" s="67" t="n">
        <v>39</v>
      </c>
      <c r="X17" s="68"/>
      <c r="Y17" s="68"/>
      <c r="Z17" s="68" t="n">
        <v>34.5203719445328</v>
      </c>
      <c r="AA17" s="69" t="n">
        <v>27.8543109098106</v>
      </c>
      <c r="AB17" s="69" t="n">
        <v>11.0499711243341</v>
      </c>
      <c r="AC17" s="69" t="n">
        <v>2.55338753739237</v>
      </c>
      <c r="AD17" s="69" t="n">
        <v>3.94590841547217</v>
      </c>
      <c r="AE17" s="69" t="n">
        <v>0.812411994108066</v>
      </c>
      <c r="AF17" s="69" t="n">
        <v>0.704047135469051</v>
      </c>
      <c r="AG17" s="69" t="n">
        <v>2.05958120551039</v>
      </c>
      <c r="AH17" s="69" t="n">
        <v>2.11149251503806</v>
      </c>
      <c r="AI17" s="69" t="n">
        <v>0.390632604195732</v>
      </c>
      <c r="AJ17" s="69" t="n">
        <v>0.866918869112122</v>
      </c>
      <c r="AK17" s="69" t="n">
        <v>0.1265338169737</v>
      </c>
      <c r="AL17" s="69" t="n">
        <v>0.084355877982467</v>
      </c>
      <c r="AM17" s="69" t="n">
        <v>0.378952559552005</v>
      </c>
      <c r="AN17" s="69" t="n">
        <v>0.0369868080384663</v>
      </c>
      <c r="AO17" s="69" t="n">
        <v>0.121342686020933</v>
      </c>
      <c r="AP17" s="69" t="n">
        <v>0.141458318462906</v>
      </c>
      <c r="AQ17" s="69" t="n">
        <v>0.109013750008111</v>
      </c>
      <c r="AR17" s="69" t="n">
        <v>0.375708102706526</v>
      </c>
      <c r="AS17" s="69" t="n">
        <v>0.0791647470296998</v>
      </c>
      <c r="AT17" s="69" t="n">
        <v>0.363379166693704</v>
      </c>
      <c r="AU17" s="69" t="n">
        <v>0.227111979183565</v>
      </c>
      <c r="AV17" s="69" t="n">
        <v>0.347805773835402</v>
      </c>
      <c r="AW17" s="69" t="n">
        <v>0.0765691815533162</v>
      </c>
      <c r="AX17" s="69" t="n">
        <v>0.090844791673426</v>
      </c>
      <c r="AY17" s="69" t="n">
        <v>0.0674847023859736</v>
      </c>
      <c r="AZ17" s="68" t="n">
        <v>0.0473690699440007</v>
      </c>
      <c r="BA17" s="68" t="n">
        <v>0.0402312648839458</v>
      </c>
      <c r="BB17" s="68" t="n">
        <v>0.084355877982467</v>
      </c>
      <c r="BC17" s="70"/>
      <c r="BD17" s="70"/>
      <c r="BE17" s="70" t="n">
        <v>9.9</v>
      </c>
      <c r="BF17" s="70" t="n">
        <v>26.1858533559852</v>
      </c>
      <c r="BG17" s="68" t="n">
        <v>1.16930224711081</v>
      </c>
      <c r="BH17" s="68" t="n">
        <v>1.1712489212181</v>
      </c>
      <c r="BI17" s="69" t="n">
        <v>0.130427165188276</v>
      </c>
      <c r="BJ17" s="69" t="n">
        <v>0.733896138447463</v>
      </c>
      <c r="BK17" s="69" t="n">
        <v>0.103822619055344</v>
      </c>
      <c r="BL17" s="69" t="n">
        <v>0.875354456910369</v>
      </c>
      <c r="BM17" s="69" t="n">
        <v>0.494455223251076</v>
      </c>
      <c r="BN17" s="69" t="n">
        <v>1.34904515635038</v>
      </c>
      <c r="BO17" s="69" t="n">
        <v>0.0292001116093155</v>
      </c>
      <c r="BP17" s="69" t="n">
        <v>0.27383215775847</v>
      </c>
      <c r="BQ17" s="69" t="n">
        <v>0.769585163747737</v>
      </c>
      <c r="BR17" s="69" t="n">
        <v>0.193369627990578</v>
      </c>
      <c r="BS17" s="69" t="n">
        <v>3.1010518529093</v>
      </c>
      <c r="BT17" s="69" t="n">
        <v>5.23460667449662</v>
      </c>
      <c r="BU17" s="71"/>
      <c r="BV17" s="71"/>
      <c r="BW17" s="71" t="n">
        <v>3.80120564016378</v>
      </c>
      <c r="BX17" s="71" t="n">
        <v>49.8419949516251</v>
      </c>
      <c r="BY17" s="69" t="n">
        <v>2.58648099721626</v>
      </c>
      <c r="BZ17" s="69" t="n">
        <v>1.11998650305952</v>
      </c>
      <c r="CA17" s="69" t="n">
        <v>0.111609315484495</v>
      </c>
      <c r="CB17" s="69" t="n">
        <v>33.9908765873505</v>
      </c>
      <c r="CC17" s="69"/>
      <c r="CD17" s="69"/>
      <c r="CE17" s="69" t="n">
        <v>479</v>
      </c>
      <c r="CF17" s="71" t="n">
        <v>188</v>
      </c>
      <c r="CG17" s="71" t="n">
        <v>55</v>
      </c>
      <c r="CH17" s="72" t="n">
        <v>56</v>
      </c>
      <c r="CI17" s="71"/>
      <c r="CJ17" s="71"/>
      <c r="CK17" s="71" t="n">
        <v>0.489260917526442</v>
      </c>
      <c r="CL17" s="71"/>
      <c r="CM17" s="71"/>
      <c r="CN17" s="71" t="n">
        <v>7.07517372078332</v>
      </c>
      <c r="CO17" s="71" t="n">
        <v>8.8</v>
      </c>
      <c r="CP17" s="71" t="n">
        <v>11.8185435734182</v>
      </c>
      <c r="CQ17" s="71" t="n">
        <v>6.83423348566681</v>
      </c>
      <c r="CR17" s="71" t="n">
        <v>9.3718235413702</v>
      </c>
      <c r="CS17" s="71" t="n">
        <v>28.3992759244893</v>
      </c>
      <c r="CT17" s="71" t="n">
        <v>26.4765817052659</v>
      </c>
      <c r="CU17" s="73" t="n">
        <v>27.4114004856597</v>
      </c>
      <c r="CV17" s="73" t="n">
        <v>8.06119446896146</v>
      </c>
      <c r="CW17" s="73" t="n">
        <v>32.3036187113857</v>
      </c>
      <c r="CX17" s="71" t="n">
        <v>28.140267927502</v>
      </c>
      <c r="CY17" s="71"/>
      <c r="CZ17" s="71"/>
      <c r="DA17" s="71" t="n">
        <v>5.0345702634668</v>
      </c>
      <c r="DB17" s="71" t="n">
        <v>23.6895161290323</v>
      </c>
      <c r="DC17" s="71"/>
      <c r="DD17" s="71"/>
      <c r="DE17" s="71" t="n">
        <v>20.0478040035853</v>
      </c>
      <c r="DF17" s="71"/>
      <c r="DG17" s="71"/>
      <c r="DH17" s="71" t="n">
        <v>2.02618273745034</v>
      </c>
      <c r="DI17" s="71" t="n">
        <v>0.0671112067111207</v>
      </c>
      <c r="DJ17" s="74" t="n">
        <v>64.2414534088689</v>
      </c>
      <c r="DK17" s="75" t="n">
        <v>22.0761867552256</v>
      </c>
      <c r="DL17" s="71" t="n">
        <v>12.7313928501661</v>
      </c>
      <c r="DM17" s="71" t="n">
        <v>0.399571887263646</v>
      </c>
      <c r="DN17" s="71" t="n">
        <v>1.2994742585061</v>
      </c>
      <c r="DO17" s="71" t="n">
        <v>10.2811369910954</v>
      </c>
      <c r="DP17" s="71" t="n">
        <v>22.4576271186441</v>
      </c>
      <c r="DQ17" s="71"/>
      <c r="DR17" s="71"/>
      <c r="DS17" s="71" t="n">
        <v>22.8163353089096</v>
      </c>
      <c r="DT17" s="71" t="n">
        <v>79.1560631972509</v>
      </c>
      <c r="DU17" s="71" t="n">
        <v>1917</v>
      </c>
      <c r="DV17" s="71" t="n">
        <v>40.9</v>
      </c>
      <c r="DW17" s="76" t="n">
        <v>84</v>
      </c>
      <c r="DX17" s="76" t="n">
        <v>8.8</v>
      </c>
      <c r="DY17" s="77"/>
      <c r="DZ17" s="76" t="n">
        <v>88.8236384581772</v>
      </c>
      <c r="EA17" s="76" t="n">
        <v>9.2000900411806</v>
      </c>
      <c r="EB17" s="76" t="n">
        <v>1.52407939513513</v>
      </c>
      <c r="EC17" s="71"/>
      <c r="ED17" s="71"/>
      <c r="EE17" s="71" t="n">
        <v>69.7606005274904</v>
      </c>
      <c r="EF17" s="71" t="n">
        <v>18.0394941502671</v>
      </c>
      <c r="EG17" s="71" t="n">
        <v>1.91384324068439</v>
      </c>
      <c r="EH17" s="71"/>
      <c r="EI17" s="71"/>
      <c r="EJ17" s="71" t="n">
        <v>6.56096776786432</v>
      </c>
      <c r="EK17" s="71" t="n">
        <v>4.72228920504783</v>
      </c>
      <c r="EL17" s="71" t="n">
        <v>24.5230736097082</v>
      </c>
      <c r="EM17" s="71" t="n">
        <v>0.418199258834977</v>
      </c>
      <c r="EN17" s="71" t="n">
        <v>400</v>
      </c>
      <c r="EO17" s="71"/>
      <c r="EP17" s="71" t="n">
        <v>867.390180878553</v>
      </c>
      <c r="EQ17" s="71" t="n">
        <v>16.7046228056169</v>
      </c>
      <c r="ER17" s="71" t="n">
        <v>0.44</v>
      </c>
      <c r="ES17" s="71" t="n">
        <v>1048</v>
      </c>
      <c r="ET17" s="71"/>
      <c r="EU17" s="71"/>
      <c r="EV17" s="71" t="n">
        <v>5.97577216630553</v>
      </c>
      <c r="EW17" s="71" t="n">
        <v>575.684786287255</v>
      </c>
      <c r="EX17" s="71"/>
      <c r="EY17" s="71"/>
      <c r="EZ17" s="71" t="n">
        <v>89.8500466817827</v>
      </c>
      <c r="FA17" s="71"/>
      <c r="FB17" s="71"/>
      <c r="FC17" s="71" t="n">
        <v>3.8</v>
      </c>
      <c r="FD17" s="71" t="n">
        <v>10.7755102040816</v>
      </c>
      <c r="FE17" s="71" t="n">
        <v>13.4887775114404</v>
      </c>
      <c r="FF17" s="71"/>
      <c r="FG17" s="71"/>
      <c r="FH17" s="71" t="n">
        <v>10.3708744470908</v>
      </c>
      <c r="FI17" s="71" t="n">
        <v>1.079278666213</v>
      </c>
      <c r="FJ17" s="71" t="n">
        <v>5.35556311670636</v>
      </c>
      <c r="FK17" s="71" t="n">
        <v>12.5811500510378</v>
      </c>
      <c r="FL17" s="71" t="n">
        <v>33.4537382441024</v>
      </c>
      <c r="FM17" s="78" t="n">
        <v>29.2518257762833</v>
      </c>
      <c r="FN17" s="71" t="n">
        <v>30.6277628136559</v>
      </c>
      <c r="FO17" s="71"/>
      <c r="FP17" s="71"/>
      <c r="FQ17" s="71" t="n">
        <v>984.050538286674</v>
      </c>
      <c r="FR17" s="71" t="n">
        <v>3876.15423736083</v>
      </c>
      <c r="FS17" s="71" t="n">
        <v>665.428944320876</v>
      </c>
      <c r="FT17" s="71" t="n">
        <v>1060.02953377083</v>
      </c>
      <c r="FU17" s="71"/>
      <c r="FV17" s="71"/>
      <c r="FW17" s="71" t="n">
        <v>76.2</v>
      </c>
      <c r="FX17" s="71" t="n">
        <v>20.095</v>
      </c>
      <c r="FY17" s="71" t="n">
        <v>5.5</v>
      </c>
      <c r="FZ17" s="71" t="n">
        <v>26.4</v>
      </c>
      <c r="GA17" s="71" t="n">
        <v>23.3</v>
      </c>
      <c r="GB17" s="71"/>
      <c r="GC17" s="71" t="n">
        <v>5.4</v>
      </c>
      <c r="GD17" s="71"/>
      <c r="GE17" s="71" t="n">
        <v>1.2</v>
      </c>
      <c r="GF17" s="71" t="n">
        <v>35.6</v>
      </c>
      <c r="GG17" s="71" t="n">
        <v>49.6</v>
      </c>
      <c r="GH17" s="71" t="n">
        <v>99</v>
      </c>
      <c r="GI17" s="71" t="n">
        <v>3.1</v>
      </c>
      <c r="GJ17" s="71"/>
      <c r="GK17" s="71"/>
      <c r="GL17" s="71" t="n">
        <v>8.7</v>
      </c>
      <c r="GM17" s="71" t="n">
        <v>14.9</v>
      </c>
      <c r="GN17" s="71" t="n">
        <v>40.18</v>
      </c>
      <c r="GO17" s="71" t="n">
        <v>3.63</v>
      </c>
      <c r="GP17" s="71" t="n">
        <v>6.3</v>
      </c>
      <c r="GQ17" s="71"/>
      <c r="GR17" s="71"/>
      <c r="GS17" s="71" t="n">
        <v>60.3</v>
      </c>
      <c r="GT17" s="71" t="n">
        <v>44.86</v>
      </c>
      <c r="GU17" s="71" t="n">
        <v>16.11</v>
      </c>
      <c r="GV17" s="71"/>
      <c r="GW17" s="71"/>
      <c r="GX17" s="71"/>
      <c r="GY17" s="71" t="n">
        <v>18.25</v>
      </c>
      <c r="GZ17" s="71" t="n">
        <v>21.80732</v>
      </c>
      <c r="HA17" s="71" t="n">
        <v>6.3</v>
      </c>
      <c r="HB17" s="71" t="n">
        <v>20.3</v>
      </c>
      <c r="HC17" s="71" t="n">
        <v>20.3</v>
      </c>
      <c r="HD17" s="71" t="n">
        <v>13</v>
      </c>
      <c r="HE17" s="71"/>
      <c r="HF17" s="71"/>
      <c r="HG17" s="71"/>
      <c r="HH17" s="71" t="n">
        <v>228.608752449379</v>
      </c>
      <c r="HI17" s="71"/>
      <c r="HJ17" s="71"/>
      <c r="HK17" s="71" t="n">
        <v>7.4</v>
      </c>
      <c r="HL17" s="71" t="n">
        <v>12.9734537173093</v>
      </c>
      <c r="HM17" s="71" t="n">
        <v>3.49872773536896</v>
      </c>
      <c r="HN17" s="71" t="n">
        <v>11.2753741753886</v>
      </c>
      <c r="HO17" s="71" t="n">
        <v>22.4289405684755</v>
      </c>
      <c r="HP17" s="71" t="n">
        <v>42.9319371727749</v>
      </c>
      <c r="HQ17" s="71"/>
      <c r="HR17" s="71"/>
      <c r="HS17" s="71" t="n">
        <v>73.4</v>
      </c>
      <c r="HT17" s="71" t="n">
        <v>67.1</v>
      </c>
      <c r="HU17" s="71" t="n">
        <v>59.8</v>
      </c>
      <c r="HV17" s="71" t="n">
        <v>66</v>
      </c>
      <c r="HW17" s="71" t="n">
        <v>36.8</v>
      </c>
      <c r="HX17" s="71"/>
      <c r="HY17" s="79"/>
      <c r="HZ17" s="79" t="n">
        <v>638</v>
      </c>
      <c r="IA17" s="79" t="n">
        <v>803</v>
      </c>
      <c r="IB17" s="79" t="n">
        <v>238.6</v>
      </c>
      <c r="IC17" s="79" t="n">
        <v>775.8</v>
      </c>
      <c r="ID17" s="79"/>
      <c r="IE17" s="79"/>
      <c r="IF17" s="79" t="n">
        <v>14.2</v>
      </c>
      <c r="IG17" s="79" t="n">
        <v>99</v>
      </c>
      <c r="IH17" s="79" t="n">
        <v>15.1</v>
      </c>
      <c r="II17" s="79"/>
      <c r="IJ17" s="79"/>
      <c r="IK17" s="79" t="n">
        <v>93.4</v>
      </c>
      <c r="IL17" s="79" t="n">
        <v>87.4</v>
      </c>
      <c r="IM17" s="79" t="n">
        <v>290</v>
      </c>
      <c r="IN17" s="79"/>
      <c r="IO17" s="79" t="n">
        <v>83.36</v>
      </c>
      <c r="IP17" s="79" t="n">
        <v>59.24</v>
      </c>
      <c r="IQ17" s="79" t="n">
        <v>50.73</v>
      </c>
      <c r="IR17" s="79" t="n">
        <v>74.46</v>
      </c>
      <c r="IS17" s="79" t="n">
        <v>74</v>
      </c>
      <c r="IT17" s="79" t="n">
        <v>8.2</v>
      </c>
      <c r="IU17" s="79" t="n">
        <v>34.4</v>
      </c>
      <c r="IV17" s="79" t="n">
        <v>43</v>
      </c>
    </row>
    <row r="18" customFormat="false" ht="13.15" hidden="false" customHeight="false" outlineLevel="0" collapsed="false">
      <c r="A18" s="82" t="str">
        <f aca="false">T3</f>
        <v>Per cent population 15-24 (2019)</v>
      </c>
      <c r="B18" s="56" t="s">
        <v>279</v>
      </c>
      <c r="C18" s="57" t="n">
        <f aca="false">VLOOKUP($E18,$E$4:$IV$34,$D$2+1)</f>
        <v>11.33</v>
      </c>
      <c r="D18" s="58"/>
      <c r="E18" s="59" t="n">
        <v>15</v>
      </c>
      <c r="F18" s="60" t="n">
        <v>14</v>
      </c>
      <c r="G18" s="60"/>
      <c r="H18" s="60"/>
      <c r="I18" s="60"/>
      <c r="J18" s="60"/>
      <c r="K18" s="61" t="n">
        <v>4.23653828495028</v>
      </c>
      <c r="L18" s="62" t="n">
        <v>52.3251193677625</v>
      </c>
      <c r="M18" s="62" t="n">
        <v>103.506125819012</v>
      </c>
      <c r="N18" s="62"/>
      <c r="O18" s="62"/>
      <c r="P18" s="62"/>
      <c r="Q18" s="60"/>
      <c r="R18" s="63"/>
      <c r="S18" s="64" t="n">
        <v>16.0190540199589</v>
      </c>
      <c r="T18" s="65" t="n">
        <v>12.7051654432439</v>
      </c>
      <c r="U18" s="65" t="n">
        <v>59.3887348137191</v>
      </c>
      <c r="V18" s="66" t="n">
        <v>20.8730762788671</v>
      </c>
      <c r="W18" s="67" t="n">
        <v>43</v>
      </c>
      <c r="X18" s="68"/>
      <c r="Y18" s="68"/>
      <c r="Z18" s="68" t="n">
        <v>20.828967283735</v>
      </c>
      <c r="AA18" s="69" t="n">
        <v>39.5140202993291</v>
      </c>
      <c r="AB18" s="69" t="n">
        <v>19.6447617409255</v>
      </c>
      <c r="AC18" s="69" t="n">
        <v>1.50954756580079</v>
      </c>
      <c r="AD18" s="69" t="n">
        <v>9.32736968862893</v>
      </c>
      <c r="AE18" s="69" t="n">
        <v>0.87906416652331</v>
      </c>
      <c r="AF18" s="69" t="n">
        <v>2.73180801651471</v>
      </c>
      <c r="AG18" s="69" t="n">
        <v>0.583175640805092</v>
      </c>
      <c r="AH18" s="69" t="n">
        <v>3.34164803027697</v>
      </c>
      <c r="AI18" s="69" t="n">
        <v>2.43419920867022</v>
      </c>
      <c r="AJ18" s="69" t="n">
        <v>0.371580939274041</v>
      </c>
      <c r="AK18" s="69" t="n">
        <v>0.317392052296577</v>
      </c>
      <c r="AL18" s="69" t="n">
        <v>0.104077068639257</v>
      </c>
      <c r="AM18" s="69" t="n">
        <v>0.383622914157922</v>
      </c>
      <c r="AN18" s="69" t="n">
        <v>0.217615688972992</v>
      </c>
      <c r="AO18" s="69" t="n">
        <v>0.347496989506279</v>
      </c>
      <c r="AP18" s="69" t="n">
        <v>0.0301049372097024</v>
      </c>
      <c r="AQ18" s="69" t="n">
        <v>0.167727507311199</v>
      </c>
      <c r="AR18" s="69" t="n">
        <v>1.69103733012214</v>
      </c>
      <c r="AS18" s="69" t="n">
        <v>0.148804403922243</v>
      </c>
      <c r="AT18" s="69" t="n">
        <v>0.680371580939274</v>
      </c>
      <c r="AU18" s="69" t="n">
        <v>0.160846378806124</v>
      </c>
      <c r="AV18" s="69" t="n">
        <v>0.0834336831240323</v>
      </c>
      <c r="AW18" s="69" t="n">
        <v>0.0352657835885085</v>
      </c>
      <c r="AX18" s="69" t="n">
        <v>0.0172028212626871</v>
      </c>
      <c r="AY18" s="69" t="n">
        <v>0.0378462067779116</v>
      </c>
      <c r="AZ18" s="68" t="n">
        <v>0.0438671942198521</v>
      </c>
      <c r="BA18" s="68" t="n">
        <v>0.0541888869774643</v>
      </c>
      <c r="BB18" s="68" t="n">
        <v>0.0258042318940306</v>
      </c>
      <c r="BC18" s="70"/>
      <c r="BD18" s="70"/>
      <c r="BE18" s="70" t="n">
        <v>16.1</v>
      </c>
      <c r="BF18" s="70" t="n">
        <v>44.2137295265372</v>
      </c>
      <c r="BG18" s="68" t="n">
        <v>6.06141407190779</v>
      </c>
      <c r="BH18" s="68" t="n">
        <v>4.20867022191639</v>
      </c>
      <c r="BI18" s="69" t="n">
        <v>0.026664372957165</v>
      </c>
      <c r="BJ18" s="69" t="n">
        <v>1.55255461895751</v>
      </c>
      <c r="BK18" s="69" t="n">
        <v>0.194391880268364</v>
      </c>
      <c r="BL18" s="69" t="n">
        <v>0.654567349045243</v>
      </c>
      <c r="BM18" s="69" t="n">
        <v>0.378462067779116</v>
      </c>
      <c r="BN18" s="69" t="n">
        <v>0.240839497677619</v>
      </c>
      <c r="BO18" s="69" t="n">
        <v>0.012041974883881</v>
      </c>
      <c r="BP18" s="69" t="n">
        <v>0.0249440908308963</v>
      </c>
      <c r="BQ18" s="69" t="n">
        <v>0.618441424393601</v>
      </c>
      <c r="BR18" s="69" t="n">
        <v>0.108377773954929</v>
      </c>
      <c r="BS18" s="69" t="n">
        <v>8.08532599346293</v>
      </c>
      <c r="BT18" s="69" t="n">
        <v>10.7259590572854</v>
      </c>
      <c r="BU18" s="71"/>
      <c r="BV18" s="71"/>
      <c r="BW18" s="71" t="n">
        <v>4.0159986237743</v>
      </c>
      <c r="BX18" s="71" t="n">
        <v>52.2097023911922</v>
      </c>
      <c r="BY18" s="69" t="n">
        <v>1.4897643213487</v>
      </c>
      <c r="BZ18" s="69" t="n">
        <v>2.22604507139171</v>
      </c>
      <c r="CA18" s="69" t="n">
        <v>0.310510923791502</v>
      </c>
      <c r="CB18" s="69" t="n">
        <v>31.0605539308447</v>
      </c>
      <c r="CC18" s="69"/>
      <c r="CD18" s="69"/>
      <c r="CE18" s="69" t="n">
        <v>786</v>
      </c>
      <c r="CF18" s="71" t="n">
        <v>208</v>
      </c>
      <c r="CG18" s="71" t="n">
        <v>45</v>
      </c>
      <c r="CH18" s="72" t="n">
        <v>95</v>
      </c>
      <c r="CI18" s="71"/>
      <c r="CJ18" s="71"/>
      <c r="CK18" s="71" t="n">
        <v>0.183217926110705</v>
      </c>
      <c r="CL18" s="71"/>
      <c r="CM18" s="71"/>
      <c r="CN18" s="71" t="n">
        <v>9.66921119592875</v>
      </c>
      <c r="CO18" s="71" t="n">
        <v>12.4</v>
      </c>
      <c r="CP18" s="71" t="n">
        <v>4.68792586535841</v>
      </c>
      <c r="CQ18" s="71" t="n">
        <v>3.59951603145796</v>
      </c>
      <c r="CR18" s="71" t="n">
        <v>4.14218145334671</v>
      </c>
      <c r="CS18" s="71" t="n">
        <v>21.4883341269301</v>
      </c>
      <c r="CT18" s="71" t="n">
        <v>23.5649231283422</v>
      </c>
      <c r="CU18" s="73" t="n">
        <v>22.5654239646868</v>
      </c>
      <c r="CV18" s="73" t="n">
        <v>6.2015503875969</v>
      </c>
      <c r="CW18" s="73" t="n">
        <v>48.8648947951274</v>
      </c>
      <c r="CX18" s="71" t="n">
        <v>45.7059154025203</v>
      </c>
      <c r="CY18" s="71"/>
      <c r="CZ18" s="71"/>
      <c r="DA18" s="71" t="n">
        <v>5.27164900136996</v>
      </c>
      <c r="DB18" s="71" t="n">
        <v>22.684064474228</v>
      </c>
      <c r="DC18" s="71"/>
      <c r="DD18" s="71"/>
      <c r="DE18" s="71" t="n">
        <v>20.679583292766</v>
      </c>
      <c r="DF18" s="71"/>
      <c r="DG18" s="71"/>
      <c r="DH18" s="71" t="n">
        <v>1.9011862396204</v>
      </c>
      <c r="DI18" s="71" t="n">
        <v>0.0251592356687898</v>
      </c>
      <c r="DJ18" s="74" t="n">
        <v>64.6449108534735</v>
      </c>
      <c r="DK18" s="75" t="n">
        <v>23.8966375189701</v>
      </c>
      <c r="DL18" s="71" t="n">
        <v>10.3950941019791</v>
      </c>
      <c r="DM18" s="71" t="n">
        <v>0.348995728437699</v>
      </c>
      <c r="DN18" s="71" t="n">
        <v>1.16809881847476</v>
      </c>
      <c r="DO18" s="71" t="n">
        <v>13.6959388540517</v>
      </c>
      <c r="DP18" s="71" t="n">
        <v>12.0414673046252</v>
      </c>
      <c r="DQ18" s="71"/>
      <c r="DR18" s="71"/>
      <c r="DS18" s="71" t="n">
        <v>9.91660164613202</v>
      </c>
      <c r="DT18" s="71" t="n">
        <v>88.0056190618763</v>
      </c>
      <c r="DU18" s="71" t="n">
        <v>1130</v>
      </c>
      <c r="DV18" s="71" t="n">
        <v>41.6</v>
      </c>
      <c r="DW18" s="76" t="n">
        <v>75.3</v>
      </c>
      <c r="DX18" s="76" t="n">
        <v>12.4</v>
      </c>
      <c r="DY18" s="77"/>
      <c r="DZ18" s="76" t="n">
        <v>80.3181436371273</v>
      </c>
      <c r="EA18" s="76" t="n">
        <v>14.6165826683466</v>
      </c>
      <c r="EB18" s="76" t="n">
        <v>4.94890102197956</v>
      </c>
      <c r="EC18" s="71"/>
      <c r="ED18" s="71"/>
      <c r="EE18" s="71" t="n">
        <v>68.9570119802678</v>
      </c>
      <c r="EF18" s="71" t="n">
        <v>16.6358350951374</v>
      </c>
      <c r="EG18" s="71" t="n">
        <v>0.574788583509514</v>
      </c>
      <c r="EH18" s="71"/>
      <c r="EI18" s="71"/>
      <c r="EJ18" s="71" t="n">
        <v>10.0258549105458</v>
      </c>
      <c r="EK18" s="71" t="n">
        <v>5.63335094738431</v>
      </c>
      <c r="EL18" s="71" t="n">
        <v>25.6940141825306</v>
      </c>
      <c r="EM18" s="71" t="n">
        <v>0.224740823083057</v>
      </c>
      <c r="EN18" s="71" t="n">
        <v>480</v>
      </c>
      <c r="EO18" s="71"/>
      <c r="EP18" s="71" t="n">
        <v>835.259778166959</v>
      </c>
      <c r="EQ18" s="71" t="n">
        <v>19.4519105240639</v>
      </c>
      <c r="ER18" s="71" t="n">
        <v>0.49</v>
      </c>
      <c r="ES18" s="71" t="n">
        <v>1066</v>
      </c>
      <c r="ET18" s="71"/>
      <c r="EU18" s="71"/>
      <c r="EV18" s="71" t="n">
        <v>5.14692941400226</v>
      </c>
      <c r="EW18" s="71" t="n">
        <v>555.697110072388</v>
      </c>
      <c r="EX18" s="71"/>
      <c r="EY18" s="71"/>
      <c r="EZ18" s="71" t="n">
        <v>89.1274344425702</v>
      </c>
      <c r="FA18" s="71"/>
      <c r="FB18" s="71"/>
      <c r="FC18" s="71" t="n">
        <v>4.4</v>
      </c>
      <c r="FD18" s="71" t="n">
        <v>8.02877697841727</v>
      </c>
      <c r="FE18" s="71" t="n">
        <v>17.731876465599</v>
      </c>
      <c r="FF18" s="71"/>
      <c r="FG18" s="71"/>
      <c r="FH18" s="71" t="n">
        <v>5.86354156321383</v>
      </c>
      <c r="FI18" s="71" t="n">
        <v>0.830271129208462</v>
      </c>
      <c r="FJ18" s="71" t="n">
        <v>4.35793028106068</v>
      </c>
      <c r="FK18" s="71" t="n">
        <v>12.4818750620717</v>
      </c>
      <c r="FL18" s="71" t="n">
        <v>46.012789891363</v>
      </c>
      <c r="FM18" s="78" t="n">
        <v>18.9902920101703</v>
      </c>
      <c r="FN18" s="71" t="n">
        <v>19.1472562179234</v>
      </c>
      <c r="FO18" s="71"/>
      <c r="FP18" s="71"/>
      <c r="FQ18" s="71" t="n">
        <v>572.871848806451</v>
      </c>
      <c r="FR18" s="71" t="n">
        <v>2494.66169487204</v>
      </c>
      <c r="FS18" s="71" t="n">
        <v>231.060968225133</v>
      </c>
      <c r="FT18" s="71" t="n">
        <v>572.871848806451</v>
      </c>
      <c r="FU18" s="71"/>
      <c r="FV18" s="71"/>
      <c r="FW18" s="71" t="n">
        <v>78.4</v>
      </c>
      <c r="FX18" s="71" t="n">
        <v>16.76664</v>
      </c>
      <c r="FY18" s="71" t="n">
        <v>3</v>
      </c>
      <c r="FZ18" s="71" t="n">
        <v>22</v>
      </c>
      <c r="GA18" s="71" t="n">
        <v>16.6</v>
      </c>
      <c r="GB18" s="71"/>
      <c r="GC18" s="71" t="n">
        <v>4.3</v>
      </c>
      <c r="GD18" s="71"/>
      <c r="GE18" s="71" t="n">
        <v>3.44</v>
      </c>
      <c r="GF18" s="71" t="n">
        <v>38.2</v>
      </c>
      <c r="GG18" s="71" t="n">
        <v>49.7</v>
      </c>
      <c r="GH18" s="71" t="n">
        <v>96.1</v>
      </c>
      <c r="GI18" s="71" t="n">
        <v>4.2</v>
      </c>
      <c r="GJ18" s="71"/>
      <c r="GK18" s="71"/>
      <c r="GL18" s="71" t="n">
        <v>2.7</v>
      </c>
      <c r="GM18" s="71" t="n">
        <v>11.4</v>
      </c>
      <c r="GN18" s="71" t="n">
        <v>45.11</v>
      </c>
      <c r="GO18" s="71" t="n">
        <v>5.73</v>
      </c>
      <c r="GP18" s="71" t="n">
        <v>2.9</v>
      </c>
      <c r="GQ18" s="71"/>
      <c r="GR18" s="71"/>
      <c r="GS18" s="71" t="n">
        <v>55.41</v>
      </c>
      <c r="GT18" s="71" t="n">
        <v>38.39</v>
      </c>
      <c r="GU18" s="71" t="n">
        <v>8.59</v>
      </c>
      <c r="GV18" s="71"/>
      <c r="GW18" s="71"/>
      <c r="GX18" s="71"/>
      <c r="GY18" s="71" t="n">
        <v>11.33</v>
      </c>
      <c r="GZ18" s="71" t="n">
        <v>19.99283</v>
      </c>
      <c r="HA18" s="71" t="n">
        <v>6.4</v>
      </c>
      <c r="HB18" s="71" t="n">
        <v>15.2</v>
      </c>
      <c r="HC18" s="71" t="n">
        <v>15.2</v>
      </c>
      <c r="HD18" s="71" t="n">
        <v>8.8</v>
      </c>
      <c r="HE18" s="71"/>
      <c r="HF18" s="71"/>
      <c r="HG18" s="71"/>
      <c r="HH18" s="71" t="n">
        <v>93.622001170275</v>
      </c>
      <c r="HI18" s="71"/>
      <c r="HJ18" s="71"/>
      <c r="HK18" s="71"/>
      <c r="HL18" s="71" t="n">
        <v>9.95507619337429</v>
      </c>
      <c r="HM18" s="71" t="n">
        <v>2.62443438914027</v>
      </c>
      <c r="HN18" s="71" t="n">
        <v>10.6188665795253</v>
      </c>
      <c r="HO18" s="71" t="n">
        <v>18.3300717547293</v>
      </c>
      <c r="HP18" s="71" t="n">
        <v>29.8873426110007</v>
      </c>
      <c r="HQ18" s="71"/>
      <c r="HR18" s="71"/>
      <c r="HS18" s="71" t="n">
        <v>70.6</v>
      </c>
      <c r="HT18" s="71" t="n">
        <v>77.4</v>
      </c>
      <c r="HU18" s="71" t="n">
        <v>56.5</v>
      </c>
      <c r="HV18" s="71" t="n">
        <v>64.1</v>
      </c>
      <c r="HW18" s="71" t="n">
        <v>41.9</v>
      </c>
      <c r="HX18" s="71"/>
      <c r="HY18" s="79"/>
      <c r="HZ18" s="79" t="n">
        <v>605</v>
      </c>
      <c r="IA18" s="79" t="n">
        <v>516</v>
      </c>
      <c r="IB18" s="79" t="n">
        <v>320.2</v>
      </c>
      <c r="IC18" s="79" t="n">
        <v>813.2</v>
      </c>
      <c r="ID18" s="79"/>
      <c r="IE18" s="79"/>
      <c r="IF18" s="79" t="n">
        <v>18.8</v>
      </c>
      <c r="IG18" s="79" t="n">
        <v>96.1</v>
      </c>
      <c r="IH18" s="79" t="n">
        <v>20.8</v>
      </c>
      <c r="II18" s="79"/>
      <c r="IJ18" s="79"/>
      <c r="IK18" s="79" t="n">
        <v>88.3</v>
      </c>
      <c r="IL18" s="79" t="n">
        <v>93.2</v>
      </c>
      <c r="IM18" s="79" t="n">
        <v>316</v>
      </c>
      <c r="IN18" s="79"/>
      <c r="IO18" s="79" t="n">
        <v>82.71</v>
      </c>
      <c r="IP18" s="79" t="n">
        <v>61.85</v>
      </c>
      <c r="IQ18" s="79" t="n">
        <v>53.75</v>
      </c>
      <c r="IR18" s="79" t="n">
        <v>87.61</v>
      </c>
      <c r="IS18" s="79" t="n">
        <v>79.9</v>
      </c>
      <c r="IT18" s="79" t="n">
        <v>3.09999999999999</v>
      </c>
      <c r="IU18" s="79" t="n">
        <v>27.61</v>
      </c>
      <c r="IV18" s="79" t="n">
        <v>47.4</v>
      </c>
    </row>
    <row r="19" customFormat="false" ht="13.15" hidden="false" customHeight="false" outlineLevel="0" collapsed="false">
      <c r="A19" s="82" t="str">
        <f aca="false">U3</f>
        <v>Per cent population 25-64 (2019)</v>
      </c>
      <c r="B19" s="56" t="s">
        <v>280</v>
      </c>
      <c r="C19" s="57" t="n">
        <f aca="false">VLOOKUP($E19,$E$4:$IV$34,$D$2+1)</f>
        <v>18.06</v>
      </c>
      <c r="D19" s="58"/>
      <c r="E19" s="59" t="n">
        <v>16</v>
      </c>
      <c r="F19" s="60" t="n">
        <v>5</v>
      </c>
      <c r="G19" s="60"/>
      <c r="H19" s="60"/>
      <c r="I19" s="60"/>
      <c r="J19" s="60"/>
      <c r="K19" s="61" t="n">
        <v>5.15650986305037</v>
      </c>
      <c r="L19" s="62" t="n">
        <v>70.7612351558171</v>
      </c>
      <c r="M19" s="62" t="n">
        <v>102.111489531152</v>
      </c>
      <c r="N19" s="62"/>
      <c r="O19" s="62"/>
      <c r="P19" s="62"/>
      <c r="Q19" s="60"/>
      <c r="R19" s="63"/>
      <c r="S19" s="64" t="n">
        <v>15.8503883051135</v>
      </c>
      <c r="T19" s="65" t="n">
        <v>12.8632165855524</v>
      </c>
      <c r="U19" s="65" t="n">
        <v>71.8396738492907</v>
      </c>
      <c r="V19" s="66" t="n">
        <v>9.72649501429781</v>
      </c>
      <c r="W19" s="67" t="n">
        <v>33</v>
      </c>
      <c r="X19" s="68"/>
      <c r="Y19" s="68"/>
      <c r="Z19" s="68" t="n">
        <v>47.5846144497782</v>
      </c>
      <c r="AA19" s="69" t="n">
        <v>42.4451601142371</v>
      </c>
      <c r="AB19" s="69" t="n">
        <v>17.399282979887</v>
      </c>
      <c r="AC19" s="69" t="n">
        <v>3.99951388466914</v>
      </c>
      <c r="AD19" s="69" t="n">
        <v>2.82068420732819</v>
      </c>
      <c r="AE19" s="69" t="n">
        <v>9.32612262259221</v>
      </c>
      <c r="AF19" s="69" t="n">
        <v>1.11563468432886</v>
      </c>
      <c r="AG19" s="69" t="n">
        <v>0.498268214133803</v>
      </c>
      <c r="AH19" s="69" t="n">
        <v>0.998967004921918</v>
      </c>
      <c r="AI19" s="69" t="n">
        <v>1.01719632982925</v>
      </c>
      <c r="AJ19" s="69" t="n">
        <v>1.29063620343927</v>
      </c>
      <c r="AK19" s="69" t="n">
        <v>0.483684754207936</v>
      </c>
      <c r="AL19" s="69" t="n">
        <v>0.111806526098317</v>
      </c>
      <c r="AM19" s="69" t="n">
        <v>0.438719086103178</v>
      </c>
      <c r="AN19" s="69" t="n">
        <v>0.591845415324786</v>
      </c>
      <c r="AO19" s="69" t="n">
        <v>0.125174697697029</v>
      </c>
      <c r="AP19" s="69" t="n">
        <v>0.109375949444006</v>
      </c>
      <c r="AQ19" s="69" t="n">
        <v>0.217536610560856</v>
      </c>
      <c r="AR19" s="69" t="n">
        <v>0.291669198517348</v>
      </c>
      <c r="AS19" s="69" t="n">
        <v>0.19687670899921</v>
      </c>
      <c r="AT19" s="69" t="n">
        <v>0.277085738591481</v>
      </c>
      <c r="AU19" s="69" t="n">
        <v>0.336634866622106</v>
      </c>
      <c r="AV19" s="69" t="n">
        <v>0.142188734277207</v>
      </c>
      <c r="AW19" s="69" t="n">
        <v>0.381600534726864</v>
      </c>
      <c r="AX19" s="69" t="n">
        <v>0.700006076441636</v>
      </c>
      <c r="AY19" s="69" t="n">
        <v>0.232120070486723</v>
      </c>
      <c r="AZ19" s="68" t="n">
        <v>0.696360211460169</v>
      </c>
      <c r="BA19" s="68" t="n">
        <v>0.280731603572948</v>
      </c>
      <c r="BB19" s="68" t="n">
        <v>0.0656255696664034</v>
      </c>
      <c r="BC19" s="70"/>
      <c r="BD19" s="70"/>
      <c r="BE19" s="70" t="n">
        <v>19.7</v>
      </c>
      <c r="BF19" s="70" t="n">
        <v>45.0214468797405</v>
      </c>
      <c r="BG19" s="68" t="n">
        <v>2.15956735735553</v>
      </c>
      <c r="BH19" s="68" t="n">
        <v>1.7743209576472</v>
      </c>
      <c r="BI19" s="69" t="n">
        <v>0.0364586498146685</v>
      </c>
      <c r="BJ19" s="69" t="n">
        <v>0.972230661724494</v>
      </c>
      <c r="BK19" s="69" t="n">
        <v>0.428996779485933</v>
      </c>
      <c r="BL19" s="69" t="n">
        <v>1.06094670960685</v>
      </c>
      <c r="BM19" s="69" t="n">
        <v>0.458163699337668</v>
      </c>
      <c r="BN19" s="69" t="n">
        <v>0.240627088776812</v>
      </c>
      <c r="BO19" s="69" t="n">
        <v>0.082639606246582</v>
      </c>
      <c r="BP19" s="69" t="n">
        <v>0.0498268214133803</v>
      </c>
      <c r="BQ19" s="69" t="n">
        <v>11.8745822446375</v>
      </c>
      <c r="BR19" s="69" t="n">
        <v>0.292884486844504</v>
      </c>
      <c r="BS19" s="69" t="n">
        <v>2.97867168985842</v>
      </c>
      <c r="BT19" s="69" t="n">
        <v>3.19256243543781</v>
      </c>
      <c r="BU19" s="71"/>
      <c r="BV19" s="71"/>
      <c r="BW19" s="71" t="n">
        <v>8.29920398614571</v>
      </c>
      <c r="BX19" s="71" t="n">
        <v>35.454821656438</v>
      </c>
      <c r="BY19" s="69" t="n">
        <v>3.76860910250957</v>
      </c>
      <c r="BZ19" s="69" t="n">
        <v>4.34587105790849</v>
      </c>
      <c r="CA19" s="69" t="n">
        <v>0.0899313362095157</v>
      </c>
      <c r="CB19" s="69" t="n">
        <v>36.9411192805493</v>
      </c>
      <c r="CC19" s="69"/>
      <c r="CD19" s="69"/>
      <c r="CE19" s="69" t="n">
        <v>611</v>
      </c>
      <c r="CF19" s="71" t="n">
        <v>175</v>
      </c>
      <c r="CG19" s="71" t="n">
        <v>78</v>
      </c>
      <c r="CH19" s="72" t="n">
        <v>163</v>
      </c>
      <c r="CI19" s="71"/>
      <c r="CJ19" s="71"/>
      <c r="CK19" s="71" t="n">
        <v>0.52133968500875</v>
      </c>
      <c r="CL19" s="71"/>
      <c r="CM19" s="71"/>
      <c r="CN19" s="71" t="n">
        <v>6.84491978609626</v>
      </c>
      <c r="CO19" s="71" t="n">
        <v>9</v>
      </c>
      <c r="CP19" s="71" t="n">
        <v>6.80983328623905</v>
      </c>
      <c r="CQ19" s="71" t="n">
        <v>4.88505747126437</v>
      </c>
      <c r="CR19" s="71" t="n">
        <v>5.95113176435317</v>
      </c>
      <c r="CS19" s="71" t="n">
        <v>19.3940930409431</v>
      </c>
      <c r="CT19" s="71" t="n">
        <v>20.9989190563998</v>
      </c>
      <c r="CU19" s="73" t="n">
        <v>20.2028378249691</v>
      </c>
      <c r="CV19" s="73" t="n">
        <v>6.72732285635511</v>
      </c>
      <c r="CW19" s="73" t="n">
        <v>43.5759580920871</v>
      </c>
      <c r="CX19" s="71" t="n">
        <v>44.0906917437042</v>
      </c>
      <c r="CY19" s="71"/>
      <c r="CZ19" s="71"/>
      <c r="DA19" s="71" t="n">
        <v>5.0607926732986</v>
      </c>
      <c r="DB19" s="71" t="n">
        <v>38.8645418326693</v>
      </c>
      <c r="DC19" s="71"/>
      <c r="DD19" s="71"/>
      <c r="DE19" s="71" t="n">
        <v>17.9251996520914</v>
      </c>
      <c r="DF19" s="71"/>
      <c r="DG19" s="71"/>
      <c r="DH19" s="71" t="n">
        <v>1.51293759512938</v>
      </c>
      <c r="DI19" s="71" t="n">
        <v>0.0542713567839196</v>
      </c>
      <c r="DJ19" s="74" t="n">
        <v>56.8084994477463</v>
      </c>
      <c r="DK19" s="75" t="n">
        <v>26.7729097634952</v>
      </c>
      <c r="DL19" s="71" t="n">
        <v>13.878223671523</v>
      </c>
      <c r="DM19" s="71" t="n">
        <v>3.15405880874592</v>
      </c>
      <c r="DN19" s="71" t="n">
        <v>4.29299704856453</v>
      </c>
      <c r="DO19" s="71" t="n">
        <v>35.597510373444</v>
      </c>
      <c r="DP19" s="71" t="n">
        <v>24.5345016429354</v>
      </c>
      <c r="DQ19" s="71"/>
      <c r="DR19" s="71"/>
      <c r="DS19" s="71" t="n">
        <v>24.1532033819455</v>
      </c>
      <c r="DT19" s="71" t="n">
        <v>93.443391248853</v>
      </c>
      <c r="DU19" s="71" t="n">
        <v>1437</v>
      </c>
      <c r="DV19" s="71" t="n">
        <v>47.5</v>
      </c>
      <c r="DW19" s="76" t="n">
        <v>65</v>
      </c>
      <c r="DX19" s="76" t="n">
        <v>9</v>
      </c>
      <c r="DY19" s="77"/>
      <c r="DZ19" s="76" t="n">
        <v>56.1634400137758</v>
      </c>
      <c r="EA19" s="76" t="n">
        <v>24.3155149934811</v>
      </c>
      <c r="EB19" s="76" t="n">
        <v>18.6748173476667</v>
      </c>
      <c r="EC19" s="71"/>
      <c r="ED19" s="71"/>
      <c r="EE19" s="71" t="n">
        <v>44.7758688231015</v>
      </c>
      <c r="EF19" s="71" t="n">
        <v>38.4968380995019</v>
      </c>
      <c r="EG19" s="71" t="n">
        <v>4.91633555319268</v>
      </c>
      <c r="EH19" s="71"/>
      <c r="EI19" s="71"/>
      <c r="EJ19" s="71" t="n">
        <v>6.96410256410256</v>
      </c>
      <c r="EK19" s="71" t="n">
        <v>4.20512820512821</v>
      </c>
      <c r="EL19" s="71" t="n">
        <v>27.6401185184554</v>
      </c>
      <c r="EM19" s="71" t="n">
        <v>0.34603343158974</v>
      </c>
      <c r="EN19" s="71" t="n">
        <v>490</v>
      </c>
      <c r="EO19" s="71"/>
      <c r="EP19" s="71" t="n">
        <v>823.460114439583</v>
      </c>
      <c r="EQ19" s="71" t="n">
        <v>15.3630483958327</v>
      </c>
      <c r="ER19" s="71" t="n">
        <v>0.45</v>
      </c>
      <c r="ES19" s="71" t="n">
        <v>995</v>
      </c>
      <c r="ET19" s="71"/>
      <c r="EU19" s="71"/>
      <c r="EV19" s="71" t="n">
        <v>6.19142870876626</v>
      </c>
      <c r="EW19" s="71" t="n">
        <v>752.671675374795</v>
      </c>
      <c r="EX19" s="71"/>
      <c r="EY19" s="71"/>
      <c r="EZ19" s="71" t="n">
        <v>85.9604080805351</v>
      </c>
      <c r="FA19" s="71"/>
      <c r="FB19" s="71"/>
      <c r="FC19" s="71" t="n">
        <v>5.2</v>
      </c>
      <c r="FD19" s="71" t="n">
        <v>9.61132871346791</v>
      </c>
      <c r="FE19" s="71" t="n">
        <v>25.1658175526291</v>
      </c>
      <c r="FF19" s="71"/>
      <c r="FG19" s="71"/>
      <c r="FH19" s="71" t="n">
        <v>6.56903027400368</v>
      </c>
      <c r="FI19" s="71" t="n">
        <v>1.12172619797837</v>
      </c>
      <c r="FJ19" s="71" t="n">
        <v>2.90892591565627</v>
      </c>
      <c r="FK19" s="71" t="n">
        <v>9.76027828892642</v>
      </c>
      <c r="FL19" s="71" t="n">
        <v>42.9406584805049</v>
      </c>
      <c r="FM19" s="78" t="n">
        <v>24.3774766400861</v>
      </c>
      <c r="FN19" s="71" t="n">
        <v>25.8761429519167</v>
      </c>
      <c r="FO19" s="71"/>
      <c r="FP19" s="71"/>
      <c r="FQ19" s="71" t="n">
        <v>1197.10680950245</v>
      </c>
      <c r="FR19" s="71" t="n">
        <v>5964.74334423933</v>
      </c>
      <c r="FS19" s="71" t="n">
        <v>514.296344118967</v>
      </c>
      <c r="FT19" s="71" t="n">
        <v>1016.55596529047</v>
      </c>
      <c r="FU19" s="71"/>
      <c r="FV19" s="71"/>
      <c r="FW19" s="71" t="n">
        <v>75.1</v>
      </c>
      <c r="FX19" s="71" t="n">
        <v>22.92351</v>
      </c>
      <c r="FY19" s="71" t="n">
        <v>5.8</v>
      </c>
      <c r="FZ19" s="71" t="n">
        <v>28.6</v>
      </c>
      <c r="GA19" s="71" t="n">
        <v>15.3</v>
      </c>
      <c r="GB19" s="71"/>
      <c r="GC19" s="71" t="n">
        <v>6.2</v>
      </c>
      <c r="GD19" s="71"/>
      <c r="GE19" s="71" t="n">
        <v>3.16</v>
      </c>
      <c r="GF19" s="71" t="n">
        <v>46.8</v>
      </c>
      <c r="GG19" s="71" t="n">
        <v>55.7</v>
      </c>
      <c r="GH19" s="71" t="n">
        <v>87.5</v>
      </c>
      <c r="GI19" s="71" t="n">
        <v>4.5</v>
      </c>
      <c r="GJ19" s="71"/>
      <c r="GK19" s="71"/>
      <c r="GL19" s="71" t="n">
        <v>6.5</v>
      </c>
      <c r="GM19" s="71" t="n">
        <v>16.1</v>
      </c>
      <c r="GN19" s="71" t="n">
        <v>39.66</v>
      </c>
      <c r="GO19" s="71" t="n">
        <v>4.38</v>
      </c>
      <c r="GP19" s="71" t="n">
        <v>2.9</v>
      </c>
      <c r="GQ19" s="71"/>
      <c r="GR19" s="71"/>
      <c r="GS19" s="71" t="n">
        <v>52.42</v>
      </c>
      <c r="GT19" s="71" t="n">
        <v>41.07</v>
      </c>
      <c r="GU19" s="71" t="n">
        <v>15.3</v>
      </c>
      <c r="GV19" s="71"/>
      <c r="GW19" s="71"/>
      <c r="GX19" s="71"/>
      <c r="GY19" s="71" t="n">
        <v>18.06</v>
      </c>
      <c r="GZ19" s="71" t="n">
        <v>25.8661</v>
      </c>
      <c r="HA19" s="71" t="n">
        <v>6.1</v>
      </c>
      <c r="HB19" s="71" t="n">
        <v>16.1</v>
      </c>
      <c r="HC19" s="71" t="n">
        <v>16.1</v>
      </c>
      <c r="HD19" s="71" t="n">
        <v>15.1</v>
      </c>
      <c r="HE19" s="71"/>
      <c r="HF19" s="71"/>
      <c r="HG19" s="71"/>
      <c r="HH19" s="71" t="n">
        <v>683.246788740093</v>
      </c>
      <c r="HI19" s="71"/>
      <c r="HJ19" s="71"/>
      <c r="HK19" s="71" t="n">
        <v>3.8</v>
      </c>
      <c r="HL19" s="71" t="n">
        <v>11.6449991758883</v>
      </c>
      <c r="HM19" s="71" t="n">
        <v>2.58426966292135</v>
      </c>
      <c r="HN19" s="71" t="n">
        <v>10.5721421994758</v>
      </c>
      <c r="HO19" s="71" t="n">
        <v>16.6451612903226</v>
      </c>
      <c r="HP19" s="71" t="n">
        <v>33.8321405335068</v>
      </c>
      <c r="HQ19" s="71"/>
      <c r="HR19" s="71"/>
      <c r="HS19" s="71" t="n">
        <v>70</v>
      </c>
      <c r="HT19" s="71" t="n">
        <v>67</v>
      </c>
      <c r="HU19" s="71" t="n">
        <v>44.2</v>
      </c>
      <c r="HV19" s="71" t="n">
        <v>45.5</v>
      </c>
      <c r="HW19" s="71" t="n">
        <v>37</v>
      </c>
      <c r="HX19" s="71"/>
      <c r="HY19" s="79"/>
      <c r="HZ19" s="79" t="n">
        <v>339</v>
      </c>
      <c r="IA19" s="79" t="n">
        <v>329</v>
      </c>
      <c r="IB19" s="79" t="n">
        <v>363.9</v>
      </c>
      <c r="IC19" s="79" t="n">
        <v>558.3</v>
      </c>
      <c r="ID19" s="79"/>
      <c r="IE19" s="79"/>
      <c r="IF19" s="79" t="n">
        <v>11.8</v>
      </c>
      <c r="IG19" s="79" t="n">
        <v>87.5</v>
      </c>
      <c r="IH19" s="79" t="n">
        <v>25.7</v>
      </c>
      <c r="II19" s="79"/>
      <c r="IJ19" s="79"/>
      <c r="IK19" s="79" t="n">
        <v>77.7</v>
      </c>
      <c r="IL19" s="79" t="n">
        <v>61.6</v>
      </c>
      <c r="IM19" s="79" t="n">
        <v>315</v>
      </c>
      <c r="IN19" s="79"/>
      <c r="IO19" s="79" t="n">
        <v>73.34</v>
      </c>
      <c r="IP19" s="79" t="n">
        <v>52.82</v>
      </c>
      <c r="IQ19" s="79" t="n">
        <v>46.35</v>
      </c>
      <c r="IR19" s="79" t="n">
        <v>82.79</v>
      </c>
      <c r="IS19" s="79" t="n">
        <v>70</v>
      </c>
      <c r="IT19" s="79" t="n">
        <v>9.8</v>
      </c>
      <c r="IU19" s="79" t="n">
        <v>33.91</v>
      </c>
      <c r="IV19" s="79" t="n">
        <v>46.9</v>
      </c>
    </row>
    <row r="20" customFormat="false" ht="13.15" hidden="false" customHeight="false" outlineLevel="0" collapsed="false">
      <c r="A20" s="82" t="str">
        <f aca="false">V3</f>
        <v>Per cent population 65+ years (2019)</v>
      </c>
      <c r="B20" s="56" t="s">
        <v>281</v>
      </c>
      <c r="C20" s="57" t="n">
        <f aca="false">VLOOKUP($E20,$E$4:$IV$34,$D$2+1)</f>
        <v>13.07</v>
      </c>
      <c r="D20" s="58"/>
      <c r="E20" s="59" t="n">
        <v>17</v>
      </c>
      <c r="F20" s="60" t="n">
        <v>29</v>
      </c>
      <c r="G20" s="60"/>
      <c r="H20" s="60"/>
      <c r="I20" s="60"/>
      <c r="J20" s="60"/>
      <c r="K20" s="61" t="n">
        <v>4.81759759881629</v>
      </c>
      <c r="L20" s="62" t="n">
        <v>52.2556180526461</v>
      </c>
      <c r="M20" s="62" t="n">
        <v>99.3361449398002</v>
      </c>
      <c r="N20" s="62"/>
      <c r="O20" s="62"/>
      <c r="P20" s="62"/>
      <c r="Q20" s="60"/>
      <c r="R20" s="63"/>
      <c r="S20" s="64" t="n">
        <v>19.004783152855</v>
      </c>
      <c r="T20" s="65" t="n">
        <v>11.9777002922007</v>
      </c>
      <c r="U20" s="65" t="n">
        <v>61.2877611291536</v>
      </c>
      <c r="V20" s="66" t="n">
        <v>16.1809425118268</v>
      </c>
      <c r="W20" s="67" t="n">
        <v>38</v>
      </c>
      <c r="X20" s="68"/>
      <c r="Y20" s="68"/>
      <c r="Z20" s="68" t="n">
        <v>27.8340521146668</v>
      </c>
      <c r="AA20" s="69" t="n">
        <v>20.8503968397782</v>
      </c>
      <c r="AB20" s="69" t="n">
        <v>7.91958105316566</v>
      </c>
      <c r="AC20" s="69" t="n">
        <v>1.74138368426775</v>
      </c>
      <c r="AD20" s="69" t="n">
        <v>2.69633602725329</v>
      </c>
      <c r="AE20" s="69" t="n">
        <v>0.399557858877252</v>
      </c>
      <c r="AF20" s="69" t="n">
        <v>0.499220816873845</v>
      </c>
      <c r="AG20" s="69" t="n">
        <v>0.559924618562679</v>
      </c>
      <c r="AH20" s="69" t="n">
        <v>0.887906353060559</v>
      </c>
      <c r="AI20" s="69" t="n">
        <v>0.19751386221143</v>
      </c>
      <c r="AJ20" s="69" t="n">
        <v>0.494690682419454</v>
      </c>
      <c r="AK20" s="69" t="n">
        <v>0.103287065560106</v>
      </c>
      <c r="AL20" s="69" t="n">
        <v>0.0407712100895155</v>
      </c>
      <c r="AM20" s="69" t="n">
        <v>0.19751386221143</v>
      </c>
      <c r="AN20" s="69" t="n">
        <v>0.0280868336172218</v>
      </c>
      <c r="AO20" s="69" t="n">
        <v>0.0679520168158591</v>
      </c>
      <c r="AP20" s="69" t="n">
        <v>0.0335229949624905</v>
      </c>
      <c r="AQ20" s="69" t="n">
        <v>0.104193092450984</v>
      </c>
      <c r="AR20" s="69" t="n">
        <v>0.466603848802233</v>
      </c>
      <c r="AS20" s="69" t="n">
        <v>0.0344290218533686</v>
      </c>
      <c r="AT20" s="69" t="n">
        <v>0.230130830283043</v>
      </c>
      <c r="AU20" s="69" t="n">
        <v>0.348820352988077</v>
      </c>
      <c r="AV20" s="69" t="n">
        <v>0.174863189939477</v>
      </c>
      <c r="AW20" s="69" t="n">
        <v>1.58645308592759</v>
      </c>
      <c r="AX20" s="69" t="n">
        <v>0.0434892907621498</v>
      </c>
      <c r="AY20" s="69" t="n">
        <v>0.0552676403435654</v>
      </c>
      <c r="AZ20" s="68" t="n">
        <v>0.0516435327800529</v>
      </c>
      <c r="BA20" s="68" t="n">
        <v>0.0480194252165404</v>
      </c>
      <c r="BB20" s="68" t="n">
        <v>0.0190265647084405</v>
      </c>
      <c r="BC20" s="70"/>
      <c r="BD20" s="70"/>
      <c r="BE20" s="70" t="n">
        <v>12.2</v>
      </c>
      <c r="BF20" s="70" t="n">
        <v>17.7084712424111</v>
      </c>
      <c r="BG20" s="68" t="n">
        <v>0.552676403435654</v>
      </c>
      <c r="BH20" s="68" t="n">
        <v>0.746566158083572</v>
      </c>
      <c r="BI20" s="69" t="n">
        <v>0.0353350487442467</v>
      </c>
      <c r="BJ20" s="69" t="n">
        <v>0.318015438698221</v>
      </c>
      <c r="BK20" s="69" t="n">
        <v>0.0588917479070779</v>
      </c>
      <c r="BL20" s="69" t="n">
        <v>0.569890914362338</v>
      </c>
      <c r="BM20" s="69" t="n">
        <v>0.531837784945457</v>
      </c>
      <c r="BN20" s="69" t="n">
        <v>0.381437321059689</v>
      </c>
      <c r="BO20" s="69" t="n">
        <v>0.184829485739137</v>
      </c>
      <c r="BP20" s="69" t="n">
        <v>0.191171673975284</v>
      </c>
      <c r="BQ20" s="69" t="n">
        <v>0.39049758996847</v>
      </c>
      <c r="BR20" s="69" t="n">
        <v>0.180299351284746</v>
      </c>
      <c r="BS20" s="69" t="n">
        <v>1.26843764722937</v>
      </c>
      <c r="BT20" s="69" t="n">
        <v>3.26441488783387</v>
      </c>
      <c r="BU20" s="71"/>
      <c r="BV20" s="71"/>
      <c r="BW20" s="71" t="n">
        <v>1.92893125067952</v>
      </c>
      <c r="BX20" s="71" t="n">
        <v>50.5245895698184</v>
      </c>
      <c r="BY20" s="69" t="n">
        <v>1.27749791613815</v>
      </c>
      <c r="BZ20" s="69" t="n">
        <v>0.604319936215707</v>
      </c>
      <c r="CA20" s="69" t="n">
        <v>0.0788243395063965</v>
      </c>
      <c r="CB20" s="69" t="n">
        <v>36.7991881999058</v>
      </c>
      <c r="CC20" s="69"/>
      <c r="CD20" s="69"/>
      <c r="CE20" s="69" t="n">
        <v>447</v>
      </c>
      <c r="CF20" s="71" t="n">
        <v>122</v>
      </c>
      <c r="CG20" s="71" t="n">
        <v>191</v>
      </c>
      <c r="CH20" s="72" t="n">
        <v>14</v>
      </c>
      <c r="CI20" s="71"/>
      <c r="CJ20" s="71"/>
      <c r="CK20" s="71" t="n">
        <v>0.512792636080307</v>
      </c>
      <c r="CL20" s="71"/>
      <c r="CM20" s="71"/>
      <c r="CN20" s="71" t="n">
        <v>8.20836621941594</v>
      </c>
      <c r="CO20" s="71" t="n">
        <v>5.3</v>
      </c>
      <c r="CP20" s="71" t="n">
        <v>13.5943279901356</v>
      </c>
      <c r="CQ20" s="71" t="n">
        <v>8.99775856548191</v>
      </c>
      <c r="CR20" s="71" t="n">
        <v>11.3065326633166</v>
      </c>
      <c r="CS20" s="71" t="n">
        <v>27.4576859217406</v>
      </c>
      <c r="CT20" s="71" t="n">
        <v>25.8262683048465</v>
      </c>
      <c r="CU20" s="73" t="n">
        <v>26.6044727526726</v>
      </c>
      <c r="CV20" s="73" t="n">
        <v>8.79468999849148</v>
      </c>
      <c r="CW20" s="73" t="n">
        <v>29.8235027907678</v>
      </c>
      <c r="CX20" s="71" t="n">
        <v>29.0806956897483</v>
      </c>
      <c r="CY20" s="71"/>
      <c r="CZ20" s="71"/>
      <c r="DA20" s="71" t="n">
        <v>5.2165476043262</v>
      </c>
      <c r="DB20" s="71" t="n">
        <v>22.6307974495589</v>
      </c>
      <c r="DC20" s="71"/>
      <c r="DD20" s="71"/>
      <c r="DE20" s="71" t="n">
        <v>22.2702791887146</v>
      </c>
      <c r="DF20" s="71"/>
      <c r="DG20" s="71"/>
      <c r="DH20" s="71" t="n">
        <v>1.97521097046414</v>
      </c>
      <c r="DI20" s="71" t="n">
        <v>0.0886034255599473</v>
      </c>
      <c r="DJ20" s="74" t="n">
        <v>62.7280851593344</v>
      </c>
      <c r="DK20" s="75" t="n">
        <v>23.061346847815</v>
      </c>
      <c r="DL20" s="71" t="n">
        <v>13.1245828572721</v>
      </c>
      <c r="DM20" s="71" t="n">
        <v>0.580638495712367</v>
      </c>
      <c r="DN20" s="71" t="n">
        <v>2.08380181395698</v>
      </c>
      <c r="DO20" s="71" t="n">
        <v>13.5918015215288</v>
      </c>
      <c r="DP20" s="71" t="n">
        <v>15.2777777777778</v>
      </c>
      <c r="DQ20" s="71"/>
      <c r="DR20" s="71"/>
      <c r="DS20" s="71" t="n">
        <v>24.3226921077749</v>
      </c>
      <c r="DT20" s="71" t="n">
        <v>84.8309981303541</v>
      </c>
      <c r="DU20" s="71" t="n">
        <v>1511</v>
      </c>
      <c r="DV20" s="71" t="n">
        <v>46</v>
      </c>
      <c r="DW20" s="76" t="n">
        <v>79.1</v>
      </c>
      <c r="DX20" s="76" t="n">
        <v>5.3</v>
      </c>
      <c r="DY20" s="77"/>
      <c r="DZ20" s="76" t="n">
        <v>91.2149847180551</v>
      </c>
      <c r="EA20" s="76" t="n">
        <v>6.80630719045883</v>
      </c>
      <c r="EB20" s="76" t="n">
        <v>1.8927179429661</v>
      </c>
      <c r="EC20" s="71"/>
      <c r="ED20" s="71"/>
      <c r="EE20" s="71" t="n">
        <v>66.0052583088021</v>
      </c>
      <c r="EF20" s="71" t="n">
        <v>21.5815374935395</v>
      </c>
      <c r="EG20" s="71" t="n">
        <v>2.35725039886744</v>
      </c>
      <c r="EH20" s="71"/>
      <c r="EI20" s="71"/>
      <c r="EJ20" s="71" t="n">
        <v>6.94998007174173</v>
      </c>
      <c r="EK20" s="71" t="n">
        <v>4.64328417696293</v>
      </c>
      <c r="EL20" s="71" t="n">
        <v>28.0397916186291</v>
      </c>
      <c r="EM20" s="71" t="n">
        <v>1.69665878455105</v>
      </c>
      <c r="EN20" s="71" t="n">
        <v>420</v>
      </c>
      <c r="EO20" s="71"/>
      <c r="EP20" s="71" t="n">
        <v>919.302386572253</v>
      </c>
      <c r="EQ20" s="71" t="n">
        <v>14.7866507747318</v>
      </c>
      <c r="ER20" s="71" t="n">
        <v>0.43</v>
      </c>
      <c r="ES20" s="71" t="n">
        <v>1045</v>
      </c>
      <c r="ET20" s="71"/>
      <c r="EU20" s="71"/>
      <c r="EV20" s="71" t="n">
        <v>8.2776204943203</v>
      </c>
      <c r="EW20" s="71" t="n">
        <v>685.564620227567</v>
      </c>
      <c r="EX20" s="71"/>
      <c r="EY20" s="71"/>
      <c r="EZ20" s="71" t="n">
        <v>89.5222750754437</v>
      </c>
      <c r="FA20" s="71"/>
      <c r="FB20" s="71"/>
      <c r="FC20" s="71" t="n">
        <v>4.1</v>
      </c>
      <c r="FD20" s="71" t="n">
        <v>9.97635933806147</v>
      </c>
      <c r="FE20" s="71" t="n">
        <v>14.3731567525458</v>
      </c>
      <c r="FF20" s="71"/>
      <c r="FG20" s="71"/>
      <c r="FH20" s="71" t="n">
        <v>8.45290199809705</v>
      </c>
      <c r="FI20" s="71" t="n">
        <v>1.00285442435775</v>
      </c>
      <c r="FJ20" s="71" t="n">
        <v>4.06660323501427</v>
      </c>
      <c r="FK20" s="71" t="n">
        <v>11.337773549001</v>
      </c>
      <c r="FL20" s="71" t="n">
        <v>36.6510322413857</v>
      </c>
      <c r="FM20" s="78" t="n">
        <v>26.8105772426783</v>
      </c>
      <c r="FN20" s="71" t="n">
        <v>27.5627111606047</v>
      </c>
      <c r="FO20" s="71"/>
      <c r="FP20" s="71"/>
      <c r="FQ20" s="71" t="n">
        <v>1002.570256515</v>
      </c>
      <c r="FR20" s="71" t="n">
        <v>3662.18999472331</v>
      </c>
      <c r="FS20" s="71" t="n">
        <v>452.773664232583</v>
      </c>
      <c r="FT20" s="71" t="n">
        <v>983.846533558018</v>
      </c>
      <c r="FU20" s="71"/>
      <c r="FV20" s="71"/>
      <c r="FW20" s="71" t="n">
        <v>76.6</v>
      </c>
      <c r="FX20" s="71" t="n">
        <v>14.14074</v>
      </c>
      <c r="FY20" s="71" t="n">
        <v>3.2</v>
      </c>
      <c r="FZ20" s="71" t="n">
        <v>28.9</v>
      </c>
      <c r="GA20" s="71" t="n">
        <v>14.6</v>
      </c>
      <c r="GB20" s="71"/>
      <c r="GC20" s="71" t="n">
        <v>5.6</v>
      </c>
      <c r="GD20" s="71"/>
      <c r="GE20" s="71" t="n">
        <v>2.54</v>
      </c>
      <c r="GF20" s="71" t="n">
        <v>40.2</v>
      </c>
      <c r="GG20" s="71" t="n">
        <v>55.8</v>
      </c>
      <c r="GH20" s="71" t="n">
        <v>98.4</v>
      </c>
      <c r="GI20" s="71" t="n">
        <v>2.5</v>
      </c>
      <c r="GJ20" s="71"/>
      <c r="GK20" s="71"/>
      <c r="GL20" s="71" t="n">
        <v>12.7</v>
      </c>
      <c r="GM20" s="71" t="n">
        <v>15.1</v>
      </c>
      <c r="GN20" s="71" t="n">
        <v>42.43</v>
      </c>
      <c r="GO20" s="71" t="n">
        <v>4.89</v>
      </c>
      <c r="GP20" s="71" t="n">
        <v>6.5</v>
      </c>
      <c r="GQ20" s="71"/>
      <c r="GR20" s="71"/>
      <c r="GS20" s="71" t="n">
        <v>62.83</v>
      </c>
      <c r="GT20" s="71" t="n">
        <v>46.7</v>
      </c>
      <c r="GU20" s="71" t="n">
        <v>15.07</v>
      </c>
      <c r="GV20" s="71"/>
      <c r="GW20" s="71"/>
      <c r="GX20" s="71"/>
      <c r="GY20" s="71" t="n">
        <v>13.07</v>
      </c>
      <c r="GZ20" s="71" t="n">
        <v>18.21077</v>
      </c>
      <c r="HA20" s="71" t="n">
        <v>6.6</v>
      </c>
      <c r="HB20" s="71" t="n">
        <v>33.2</v>
      </c>
      <c r="HC20" s="71" t="n">
        <v>33.2</v>
      </c>
      <c r="HD20" s="71" t="n">
        <v>28.5</v>
      </c>
      <c r="HE20" s="71"/>
      <c r="HF20" s="71"/>
      <c r="HG20" s="71"/>
      <c r="HH20" s="71" t="n">
        <v>340.866052266128</v>
      </c>
      <c r="HI20" s="71"/>
      <c r="HJ20" s="71"/>
      <c r="HK20" s="71" t="n">
        <v>2.2</v>
      </c>
      <c r="HL20" s="71" t="n">
        <v>14.1902583391663</v>
      </c>
      <c r="HM20" s="71" t="n">
        <v>4.98392282958199</v>
      </c>
      <c r="HN20" s="71" t="n">
        <v>14.0569559123438</v>
      </c>
      <c r="HO20" s="71" t="n">
        <v>19.8096371207615</v>
      </c>
      <c r="HP20" s="71" t="n">
        <v>37.2963186481593</v>
      </c>
      <c r="HQ20" s="71"/>
      <c r="HR20" s="71"/>
      <c r="HS20" s="71" t="n">
        <v>79.3</v>
      </c>
      <c r="HT20" s="71" t="n">
        <v>73.7</v>
      </c>
      <c r="HU20" s="71" t="n">
        <v>60</v>
      </c>
      <c r="HV20" s="71" t="n">
        <v>66.1</v>
      </c>
      <c r="HW20" s="71" t="n">
        <v>32</v>
      </c>
      <c r="HX20" s="71"/>
      <c r="HY20" s="79"/>
      <c r="HZ20" s="79" t="n">
        <v>523</v>
      </c>
      <c r="IA20" s="79" t="n">
        <v>699</v>
      </c>
      <c r="IB20" s="79" t="n">
        <v>315.3</v>
      </c>
      <c r="IC20" s="79" t="n">
        <v>776.2</v>
      </c>
      <c r="ID20" s="79"/>
      <c r="IE20" s="79"/>
      <c r="IF20" s="79" t="n">
        <v>10.5</v>
      </c>
      <c r="IG20" s="79" t="n">
        <v>98.4</v>
      </c>
      <c r="IH20" s="79" t="n">
        <v>18.2</v>
      </c>
      <c r="II20" s="79"/>
      <c r="IJ20" s="79"/>
      <c r="IK20" s="79" t="n">
        <v>94</v>
      </c>
      <c r="IL20" s="79" t="n">
        <v>87.4</v>
      </c>
      <c r="IM20" s="79" t="n">
        <v>292</v>
      </c>
      <c r="IN20" s="79"/>
      <c r="IO20" s="79" t="n">
        <v>79.12</v>
      </c>
      <c r="IP20" s="79" t="n">
        <v>54.48</v>
      </c>
      <c r="IQ20" s="79" t="n">
        <v>49.85</v>
      </c>
      <c r="IR20" s="79" t="n">
        <v>66.96</v>
      </c>
      <c r="IS20" s="79" t="n">
        <v>76.8</v>
      </c>
      <c r="IT20" s="79" t="n">
        <v>10.9</v>
      </c>
      <c r="IU20" s="79" t="n">
        <v>30.01</v>
      </c>
      <c r="IV20" s="79" t="n">
        <v>46.5</v>
      </c>
    </row>
    <row r="21" customFormat="false" ht="13.15" hidden="false" customHeight="false" outlineLevel="0" collapsed="false">
      <c r="A21" s="82" t="str">
        <f aca="false">W3</f>
        <v>Median age (2016 Census)</v>
      </c>
      <c r="B21" s="56" t="s">
        <v>282</v>
      </c>
      <c r="C21" s="57" t="n">
        <f aca="false">VLOOKUP($E21,$E$4:$IV$34,$D$2+1)</f>
        <v>17.76</v>
      </c>
      <c r="D21" s="58"/>
      <c r="E21" s="59" t="n">
        <v>18</v>
      </c>
      <c r="F21" s="60" t="n">
        <v>23</v>
      </c>
      <c r="G21" s="60"/>
      <c r="H21" s="60"/>
      <c r="I21" s="60"/>
      <c r="J21" s="60"/>
      <c r="K21" s="61" t="n">
        <v>3.84908075635199</v>
      </c>
      <c r="L21" s="62" t="n">
        <v>88.6462359641985</v>
      </c>
      <c r="M21" s="62" t="n">
        <v>109.487427069227</v>
      </c>
      <c r="N21" s="62"/>
      <c r="O21" s="62"/>
      <c r="P21" s="62"/>
      <c r="Q21" s="60"/>
      <c r="R21" s="63"/>
      <c r="S21" s="64" t="n">
        <v>7.65683244877421</v>
      </c>
      <c r="T21" s="65" t="n">
        <v>25.84782800556</v>
      </c>
      <c r="U21" s="65" t="n">
        <v>82.1511493991166</v>
      </c>
      <c r="V21" s="66" t="n">
        <v>6.25736182173538</v>
      </c>
      <c r="W21" s="67" t="n">
        <v>28</v>
      </c>
      <c r="X21" s="68"/>
      <c r="Y21" s="68"/>
      <c r="Z21" s="68" t="n">
        <v>67.3156129563708</v>
      </c>
      <c r="AA21" s="69" t="n">
        <v>61.4743608602277</v>
      </c>
      <c r="AB21" s="69" t="n">
        <v>34.2473007560825</v>
      </c>
      <c r="AC21" s="69" t="n">
        <v>4.46735900679592</v>
      </c>
      <c r="AD21" s="69" t="n">
        <v>15.7526992439175</v>
      </c>
      <c r="AE21" s="69" t="n">
        <v>1.39301579829955</v>
      </c>
      <c r="AF21" s="69" t="n">
        <v>0.92230296254891</v>
      </c>
      <c r="AG21" s="69" t="n">
        <v>0.495719455149893</v>
      </c>
      <c r="AH21" s="69" t="n">
        <v>4.87114236121326</v>
      </c>
      <c r="AI21" s="69" t="n">
        <v>0.168426936542026</v>
      </c>
      <c r="AJ21" s="69" t="n">
        <v>0.830366861816363</v>
      </c>
      <c r="AK21" s="69" t="n">
        <v>0.181665735047513</v>
      </c>
      <c r="AL21" s="69" t="n">
        <v>0.0514842164102262</v>
      </c>
      <c r="AM21" s="69" t="n">
        <v>2.41460974963961</v>
      </c>
      <c r="AN21" s="69" t="n">
        <v>0.0742843693918979</v>
      </c>
      <c r="AO21" s="69" t="n">
        <v>0.0742843693918979</v>
      </c>
      <c r="AP21" s="69" t="n">
        <v>0.041187373128181</v>
      </c>
      <c r="AQ21" s="69" t="n">
        <v>0.0720779029743167</v>
      </c>
      <c r="AR21" s="69" t="n">
        <v>0.414815686505251</v>
      </c>
      <c r="AS21" s="69" t="n">
        <v>0.185343179076814</v>
      </c>
      <c r="AT21" s="69" t="n">
        <v>2.29325409667265</v>
      </c>
      <c r="AU21" s="69" t="n">
        <v>1.27975052219705</v>
      </c>
      <c r="AV21" s="69" t="n">
        <v>0.109587832073196</v>
      </c>
      <c r="AW21" s="69" t="n">
        <v>0.149304227589656</v>
      </c>
      <c r="AX21" s="69" t="n">
        <v>0.082374746256362</v>
      </c>
      <c r="AY21" s="69" t="n">
        <v>0.0742843693918979</v>
      </c>
      <c r="AZ21" s="68" t="n">
        <v>0.109587832073196</v>
      </c>
      <c r="BA21" s="68" t="n">
        <v>0.146362272366215</v>
      </c>
      <c r="BB21" s="68" t="n">
        <v>0.0581036156629696</v>
      </c>
      <c r="BC21" s="70"/>
      <c r="BD21" s="70"/>
      <c r="BE21" s="70" t="n">
        <v>11.3</v>
      </c>
      <c r="BF21" s="70" t="n">
        <v>54.3292181753273</v>
      </c>
      <c r="BG21" s="68" t="n">
        <v>0.478803212615104</v>
      </c>
      <c r="BH21" s="68" t="n">
        <v>1.26356976846812</v>
      </c>
      <c r="BI21" s="69" t="n">
        <v>0.0183872201465094</v>
      </c>
      <c r="BJ21" s="69" t="n">
        <v>1.27827954458533</v>
      </c>
      <c r="BK21" s="69" t="n">
        <v>0.231678973846018</v>
      </c>
      <c r="BL21" s="69" t="n">
        <v>1.68206289900268</v>
      </c>
      <c r="BM21" s="69" t="n">
        <v>0.134594451472449</v>
      </c>
      <c r="BN21" s="69" t="n">
        <v>0.276543791003501</v>
      </c>
      <c r="BO21" s="69" t="n">
        <v>0.119884675355241</v>
      </c>
      <c r="BP21" s="69" t="n">
        <v>0.101497455208732</v>
      </c>
      <c r="BQ21" s="69" t="n">
        <v>1.49010032067312</v>
      </c>
      <c r="BR21" s="69" t="n">
        <v>1.15913035803595</v>
      </c>
      <c r="BS21" s="69" t="n">
        <v>3.8885293165838</v>
      </c>
      <c r="BT21" s="69" t="n">
        <v>18.6850931128828</v>
      </c>
      <c r="BU21" s="71"/>
      <c r="BV21" s="71"/>
      <c r="BW21" s="71" t="n">
        <v>6.89005913329999</v>
      </c>
      <c r="BX21" s="71" t="n">
        <v>24.4829513694802</v>
      </c>
      <c r="BY21" s="69" t="n">
        <v>4.0444529434262</v>
      </c>
      <c r="BZ21" s="69" t="n">
        <v>3.89147127180724</v>
      </c>
      <c r="CA21" s="69" t="n">
        <v>0.349357182783678</v>
      </c>
      <c r="CB21" s="69" t="n">
        <v>44.985437321644</v>
      </c>
      <c r="CC21" s="69"/>
      <c r="CD21" s="69"/>
      <c r="CE21" s="69" t="n">
        <v>2518</v>
      </c>
      <c r="CF21" s="71" t="n">
        <v>329</v>
      </c>
      <c r="CG21" s="71" t="n">
        <v>46</v>
      </c>
      <c r="CH21" s="72" t="n">
        <v>1142</v>
      </c>
      <c r="CI21" s="71"/>
      <c r="CJ21" s="71"/>
      <c r="CK21" s="71" t="n">
        <v>0.34569245140079</v>
      </c>
      <c r="CL21" s="71"/>
      <c r="CM21" s="71"/>
      <c r="CN21" s="71" t="n">
        <v>9.83050847457627</v>
      </c>
      <c r="CO21" s="71" t="n">
        <v>24.4</v>
      </c>
      <c r="CP21" s="71" t="n">
        <v>2.75183869101727</v>
      </c>
      <c r="CQ21" s="71" t="n">
        <v>2.29012852064534</v>
      </c>
      <c r="CR21" s="71" t="n">
        <v>2.52544148458545</v>
      </c>
      <c r="CS21" s="71" t="n">
        <v>7.15866198099701</v>
      </c>
      <c r="CT21" s="71" t="n">
        <v>7.30418817334673</v>
      </c>
      <c r="CU21" s="73" t="n">
        <v>7.23271850144816</v>
      </c>
      <c r="CV21" s="73" t="n">
        <v>3.87497899512687</v>
      </c>
      <c r="CW21" s="73" t="n">
        <v>63.2700386489666</v>
      </c>
      <c r="CX21" s="71" t="n">
        <v>63.3219761499148</v>
      </c>
      <c r="CY21" s="71"/>
      <c r="CZ21" s="71"/>
      <c r="DA21" s="71" t="n">
        <v>1.98462169194856</v>
      </c>
      <c r="DB21" s="71" t="n">
        <v>25.4128243619987</v>
      </c>
      <c r="DC21" s="71"/>
      <c r="DD21" s="71"/>
      <c r="DE21" s="71" t="n">
        <v>21.3816113133626</v>
      </c>
      <c r="DF21" s="71"/>
      <c r="DG21" s="71"/>
      <c r="DH21" s="71" t="n">
        <v>1.22685940778736</v>
      </c>
      <c r="DI21" s="71" t="n">
        <v>0.00959029687610183</v>
      </c>
      <c r="DJ21" s="74" t="n">
        <v>33.5386203337347</v>
      </c>
      <c r="DK21" s="75" t="n">
        <v>49.0194391880268</v>
      </c>
      <c r="DL21" s="71" t="n">
        <v>10.0946155169448</v>
      </c>
      <c r="DM21" s="71" t="n">
        <v>4.24477427969801</v>
      </c>
      <c r="DN21" s="71" t="n">
        <v>1.80258053634677</v>
      </c>
      <c r="DO21" s="71" t="n">
        <v>67.5309054460408</v>
      </c>
      <c r="DP21" s="71" t="n">
        <v>4.79452054794521</v>
      </c>
      <c r="DQ21" s="71"/>
      <c r="DR21" s="71"/>
      <c r="DS21" s="71" t="n">
        <v>4.35564887483672</v>
      </c>
      <c r="DT21" s="71" t="n">
        <v>55.3709892896603</v>
      </c>
      <c r="DU21" s="71" t="n">
        <v>1256</v>
      </c>
      <c r="DV21" s="71" t="n">
        <v>47.9</v>
      </c>
      <c r="DW21" s="76" t="n">
        <v>70.7</v>
      </c>
      <c r="DX21" s="76" t="n">
        <v>24.4</v>
      </c>
      <c r="DY21" s="77"/>
      <c r="DZ21" s="76" t="n">
        <v>3.65003170002717</v>
      </c>
      <c r="EA21" s="76" t="n">
        <v>14.4801195543882</v>
      </c>
      <c r="EB21" s="76" t="n">
        <v>81.3875554750476</v>
      </c>
      <c r="EC21" s="71"/>
      <c r="ED21" s="71"/>
      <c r="EE21" s="71" t="n">
        <v>23.6000263834839</v>
      </c>
      <c r="EF21" s="71" t="n">
        <v>51.9042279533012</v>
      </c>
      <c r="EG21" s="71" t="n">
        <v>4.29259283688411</v>
      </c>
      <c r="EH21" s="71"/>
      <c r="EI21" s="71"/>
      <c r="EJ21" s="71" t="n">
        <v>11.5903031499951</v>
      </c>
      <c r="EK21" s="71" t="n">
        <v>5.98030018761726</v>
      </c>
      <c r="EL21" s="71" t="n">
        <v>39.3839376238032</v>
      </c>
      <c r="EM21" s="71" t="n">
        <v>0.898534022209417</v>
      </c>
      <c r="EN21" s="71" t="n">
        <v>730</v>
      </c>
      <c r="EO21" s="71"/>
      <c r="EP21" s="71" t="n">
        <v>815.237839290513</v>
      </c>
      <c r="EQ21" s="71" t="n">
        <v>26.4664101273107</v>
      </c>
      <c r="ER21" s="71" t="n">
        <v>0.54</v>
      </c>
      <c r="ES21" s="71" t="n">
        <v>1010</v>
      </c>
      <c r="ET21" s="71"/>
      <c r="EU21" s="71"/>
      <c r="EV21" s="71" t="n">
        <v>4.54182219183404</v>
      </c>
      <c r="EW21" s="71" t="n">
        <v>546.739195779303</v>
      </c>
      <c r="EX21" s="71"/>
      <c r="EY21" s="71"/>
      <c r="EZ21" s="71" t="n">
        <v>92.3076923076923</v>
      </c>
      <c r="FA21" s="71"/>
      <c r="FB21" s="71"/>
      <c r="FC21" s="71" t="n">
        <v>3.7</v>
      </c>
      <c r="FD21" s="71" t="n">
        <v>5.20359439034478</v>
      </c>
      <c r="FE21" s="71" t="n">
        <v>23.2323232323232</v>
      </c>
      <c r="FF21" s="71"/>
      <c r="FG21" s="71"/>
      <c r="FH21" s="71" t="n">
        <v>3.20668887749872</v>
      </c>
      <c r="FI21" s="71" t="n">
        <v>0.961045617631984</v>
      </c>
      <c r="FJ21" s="71" t="n">
        <v>2.29049205535623</v>
      </c>
      <c r="FK21" s="71" t="n">
        <v>7.98628908252178</v>
      </c>
      <c r="FL21" s="71" t="n">
        <v>54.7602686240825</v>
      </c>
      <c r="FM21" s="78" t="n">
        <v>14.2636264251132</v>
      </c>
      <c r="FN21" s="71" t="n">
        <v>11.2127114300359</v>
      </c>
      <c r="FO21" s="71"/>
      <c r="FP21" s="71"/>
      <c r="FQ21" s="71" t="n">
        <v>2711.79858908809</v>
      </c>
      <c r="FR21" s="71" t="n">
        <v>11005.4659598378</v>
      </c>
      <c r="FS21" s="71" t="n">
        <v>1623.90195397768</v>
      </c>
      <c r="FT21" s="71" t="n">
        <v>931.390142444443</v>
      </c>
      <c r="FU21" s="71"/>
      <c r="FV21" s="71"/>
      <c r="FW21" s="71" t="n">
        <v>76.8</v>
      </c>
      <c r="FX21" s="71" t="n">
        <v>20.09937</v>
      </c>
      <c r="FY21" s="71" t="n">
        <v>2.2</v>
      </c>
      <c r="FZ21" s="71" t="n">
        <v>18.4</v>
      </c>
      <c r="GA21" s="71" t="n">
        <v>8.6</v>
      </c>
      <c r="GB21" s="71"/>
      <c r="GC21" s="71" t="n">
        <v>5</v>
      </c>
      <c r="GD21" s="71"/>
      <c r="GE21" s="71" t="n">
        <v>0.77</v>
      </c>
      <c r="GF21" s="71" t="n">
        <v>43.9</v>
      </c>
      <c r="GG21" s="71" t="n">
        <v>66.5</v>
      </c>
      <c r="GH21" s="71" t="n">
        <v>84.7</v>
      </c>
      <c r="GI21" s="71" t="n">
        <v>2.5</v>
      </c>
      <c r="GJ21" s="71"/>
      <c r="GK21" s="71"/>
      <c r="GL21" s="71" t="n">
        <v>11.5</v>
      </c>
      <c r="GM21" s="71" t="n">
        <v>17.1</v>
      </c>
      <c r="GN21" s="71" t="n">
        <v>49.47</v>
      </c>
      <c r="GO21" s="71" t="n">
        <v>5.74</v>
      </c>
      <c r="GP21" s="71" t="n">
        <v>2.8</v>
      </c>
      <c r="GQ21" s="71"/>
      <c r="GR21" s="71"/>
      <c r="GS21" s="71" t="n">
        <v>54.8</v>
      </c>
      <c r="GT21" s="71" t="n">
        <v>41.11</v>
      </c>
      <c r="GU21" s="71" t="n">
        <v>9.06</v>
      </c>
      <c r="GV21" s="71"/>
      <c r="GW21" s="71"/>
      <c r="GX21" s="71"/>
      <c r="GY21" s="71" t="n">
        <v>17.76</v>
      </c>
      <c r="GZ21" s="71" t="n">
        <v>24.16481</v>
      </c>
      <c r="HA21" s="71" t="n">
        <v>6.1</v>
      </c>
      <c r="HB21" s="71" t="n">
        <v>27.1</v>
      </c>
      <c r="HC21" s="71" t="n">
        <v>27.1</v>
      </c>
      <c r="HD21" s="71" t="n">
        <v>14.7</v>
      </c>
      <c r="HE21" s="71"/>
      <c r="HF21" s="71"/>
      <c r="HG21" s="71"/>
      <c r="HH21" s="71" t="n">
        <v>1064.23413150893</v>
      </c>
      <c r="HI21" s="71"/>
      <c r="HJ21" s="71"/>
      <c r="HK21" s="71" t="n">
        <v>5.4</v>
      </c>
      <c r="HL21" s="71" t="n">
        <v>10.8621018963226</v>
      </c>
      <c r="HM21" s="71" t="n">
        <v>1.75438596491228</v>
      </c>
      <c r="HN21" s="71" t="n">
        <v>10.7642451224819</v>
      </c>
      <c r="HO21" s="71" t="n">
        <v>15.3976311336717</v>
      </c>
      <c r="HP21" s="71" t="n">
        <v>27.7397260273973</v>
      </c>
      <c r="HQ21" s="71"/>
      <c r="HR21" s="71"/>
      <c r="HS21" s="71" t="n">
        <v>64.3</v>
      </c>
      <c r="HT21" s="71" t="n">
        <v>62.3</v>
      </c>
      <c r="HU21" s="71" t="n">
        <v>62.2</v>
      </c>
      <c r="HV21" s="71" t="n">
        <v>54.2</v>
      </c>
      <c r="HW21" s="71" t="n">
        <v>40.4</v>
      </c>
      <c r="HX21" s="71"/>
      <c r="HY21" s="79"/>
      <c r="HZ21" s="79" t="n">
        <v>230</v>
      </c>
      <c r="IA21" s="79" t="n">
        <v>540</v>
      </c>
      <c r="IB21" s="79" t="n">
        <v>1463.6</v>
      </c>
      <c r="IC21" s="79" t="n">
        <v>748.5</v>
      </c>
      <c r="ID21" s="79"/>
      <c r="IE21" s="79"/>
      <c r="IF21" s="79" t="n">
        <v>4.8</v>
      </c>
      <c r="IG21" s="79" t="n">
        <v>84.7</v>
      </c>
      <c r="IH21" s="79" t="n">
        <v>44.8</v>
      </c>
      <c r="II21" s="79"/>
      <c r="IJ21" s="79"/>
      <c r="IK21" s="79" t="n">
        <v>85.7</v>
      </c>
      <c r="IL21" s="79" t="n">
        <v>82.9</v>
      </c>
      <c r="IM21" s="79" t="n">
        <v>101</v>
      </c>
      <c r="IN21" s="79"/>
      <c r="IO21" s="79" t="n">
        <v>79.43</v>
      </c>
      <c r="IP21" s="79" t="n">
        <v>52.54</v>
      </c>
      <c r="IQ21" s="79" t="n">
        <v>44.19</v>
      </c>
      <c r="IR21" s="79" t="n">
        <v>90.27</v>
      </c>
      <c r="IS21" s="79" t="n">
        <v>72.8</v>
      </c>
      <c r="IT21" s="79" t="n">
        <v>12.7</v>
      </c>
      <c r="IU21" s="79" t="n">
        <v>22.82</v>
      </c>
      <c r="IV21" s="79" t="n">
        <v>48</v>
      </c>
    </row>
    <row r="22" customFormat="false" ht="13.15" hidden="false" customHeight="false" outlineLevel="0" collapsed="false">
      <c r="A22" s="82"/>
      <c r="B22" s="56" t="s">
        <v>283</v>
      </c>
      <c r="C22" s="57" t="n">
        <f aca="false">VLOOKUP($E22,$E$4:$IV$34,$D$2+1)</f>
        <v>20.18</v>
      </c>
      <c r="D22" s="58"/>
      <c r="E22" s="59" t="n">
        <v>19</v>
      </c>
      <c r="F22" s="60" t="n">
        <v>12</v>
      </c>
      <c r="G22" s="60"/>
      <c r="H22" s="60"/>
      <c r="I22" s="60"/>
      <c r="J22" s="60"/>
      <c r="K22" s="61" t="n">
        <v>6.03014678269104</v>
      </c>
      <c r="L22" s="62" t="n">
        <v>32.7340020348003</v>
      </c>
      <c r="M22" s="62" t="n">
        <v>103.405870927396</v>
      </c>
      <c r="N22" s="62"/>
      <c r="O22" s="62"/>
      <c r="P22" s="62"/>
      <c r="Q22" s="60"/>
      <c r="R22" s="63"/>
      <c r="S22" s="64" t="n">
        <v>24.3339714202621</v>
      </c>
      <c r="T22" s="65" t="n">
        <v>13.0900263843176</v>
      </c>
      <c r="U22" s="65" t="n">
        <v>62.5843508637732</v>
      </c>
      <c r="V22" s="66" t="n">
        <v>9.05764291268072</v>
      </c>
      <c r="W22" s="67" t="n">
        <v>38</v>
      </c>
      <c r="X22" s="68"/>
      <c r="Y22" s="68"/>
      <c r="Z22" s="68" t="n">
        <v>36.4869354636268</v>
      </c>
      <c r="AA22" s="69" t="n">
        <v>31.4818779855733</v>
      </c>
      <c r="AB22" s="69" t="n">
        <v>6.83830098270121</v>
      </c>
      <c r="AC22" s="69" t="n">
        <v>3.77944965778962</v>
      </c>
      <c r="AD22" s="69" t="n">
        <v>0.595084278995592</v>
      </c>
      <c r="AE22" s="69" t="n">
        <v>1.37548636695879</v>
      </c>
      <c r="AF22" s="69" t="n">
        <v>0.719121696950009</v>
      </c>
      <c r="AG22" s="69" t="n">
        <v>0.893364736457403</v>
      </c>
      <c r="AH22" s="69" t="n">
        <v>0.380972069431421</v>
      </c>
      <c r="AI22" s="69" t="n">
        <v>0.291635595785681</v>
      </c>
      <c r="AJ22" s="69" t="n">
        <v>2.91192605007272</v>
      </c>
      <c r="AK22" s="69" t="n">
        <v>0.533065570018384</v>
      </c>
      <c r="AL22" s="69" t="n">
        <v>0.262102877225106</v>
      </c>
      <c r="AM22" s="69" t="n">
        <v>0.219280435312272</v>
      </c>
      <c r="AN22" s="69" t="n">
        <v>0.83725257119231</v>
      </c>
      <c r="AO22" s="69" t="n">
        <v>0.252504743692919</v>
      </c>
      <c r="AP22" s="69" t="n">
        <v>0.104102832926028</v>
      </c>
      <c r="AQ22" s="69" t="n">
        <v>1.44931816336023</v>
      </c>
      <c r="AR22" s="69" t="n">
        <v>0.126252371846459</v>
      </c>
      <c r="AS22" s="69" t="n">
        <v>0.179411265255495</v>
      </c>
      <c r="AT22" s="69" t="n">
        <v>0.105579468854057</v>
      </c>
      <c r="AU22" s="69" t="n">
        <v>0.2207570712403</v>
      </c>
      <c r="AV22" s="69" t="n">
        <v>0.0383925341287479</v>
      </c>
      <c r="AW22" s="69" t="n">
        <v>0.132158915558574</v>
      </c>
      <c r="AX22" s="69" t="n">
        <v>0.0701402065813663</v>
      </c>
      <c r="AY22" s="69" t="n">
        <v>0.377280479611349</v>
      </c>
      <c r="AZ22" s="68" t="n">
        <v>0.154308454479006</v>
      </c>
      <c r="BA22" s="68" t="n">
        <v>0.719860014914023</v>
      </c>
      <c r="BB22" s="68" t="n">
        <v>0.0679252526893232</v>
      </c>
      <c r="BC22" s="70"/>
      <c r="BD22" s="70"/>
      <c r="BE22" s="70" t="n">
        <v>9.4</v>
      </c>
      <c r="BF22" s="70" t="n">
        <v>34.4318639728831</v>
      </c>
      <c r="BG22" s="68" t="n">
        <v>1.14217789033025</v>
      </c>
      <c r="BH22" s="68" t="n">
        <v>1.47146770228066</v>
      </c>
      <c r="BI22" s="69" t="n">
        <v>0.136588823342661</v>
      </c>
      <c r="BJ22" s="69" t="n">
        <v>1.83472014057574</v>
      </c>
      <c r="BK22" s="69" t="n">
        <v>0.82543948376808</v>
      </c>
      <c r="BL22" s="69" t="n">
        <v>1.41609385497959</v>
      </c>
      <c r="BM22" s="69" t="n">
        <v>1.92922483996958</v>
      </c>
      <c r="BN22" s="69" t="n">
        <v>0.740532917906426</v>
      </c>
      <c r="BO22" s="69" t="n">
        <v>0.0465140317329061</v>
      </c>
      <c r="BP22" s="69" t="n">
        <v>0.0376542161647335</v>
      </c>
      <c r="BQ22" s="69" t="n">
        <v>2.01708467768729</v>
      </c>
      <c r="BR22" s="69" t="n">
        <v>0.19713089639184</v>
      </c>
      <c r="BS22" s="69" t="n">
        <v>0.570719786183118</v>
      </c>
      <c r="BT22" s="69" t="n">
        <v>0.872691833465</v>
      </c>
      <c r="BU22" s="71"/>
      <c r="BV22" s="71"/>
      <c r="BW22" s="71" t="n">
        <v>2.66828112194798</v>
      </c>
      <c r="BX22" s="71" t="n">
        <v>56.7596701195337</v>
      </c>
      <c r="BY22" s="69" t="n">
        <v>2.72439328721307</v>
      </c>
      <c r="BZ22" s="69" t="n">
        <v>4.00611327274204</v>
      </c>
      <c r="CA22" s="69" t="n">
        <v>0.0391308520927623</v>
      </c>
      <c r="CB22" s="69" t="n">
        <v>22.2204174449769</v>
      </c>
      <c r="CC22" s="69"/>
      <c r="CD22" s="69"/>
      <c r="CE22" s="69" t="n">
        <v>1102</v>
      </c>
      <c r="CF22" s="71" t="n">
        <v>314</v>
      </c>
      <c r="CG22" s="71" t="n">
        <v>486</v>
      </c>
      <c r="CH22" s="72" t="n">
        <v>48</v>
      </c>
      <c r="CI22" s="71"/>
      <c r="CJ22" s="71"/>
      <c r="CK22" s="71" t="n">
        <v>0.949476901722496</v>
      </c>
      <c r="CL22" s="71"/>
      <c r="CM22" s="71"/>
      <c r="CN22" s="71" t="n">
        <v>10.0586756077117</v>
      </c>
      <c r="CO22" s="71" t="n">
        <v>16.9</v>
      </c>
      <c r="CP22" s="71" t="n">
        <v>19.2933401118455</v>
      </c>
      <c r="CQ22" s="71" t="n">
        <v>13.3282364933741</v>
      </c>
      <c r="CR22" s="71" t="n">
        <v>16.3546045089797</v>
      </c>
      <c r="CS22" s="71" t="n">
        <v>32.734776309435</v>
      </c>
      <c r="CT22" s="71" t="n">
        <v>29.2557634480454</v>
      </c>
      <c r="CU22" s="73" t="n">
        <v>30.9500112370373</v>
      </c>
      <c r="CV22" s="73" t="n">
        <v>6.10279614804502</v>
      </c>
      <c r="CW22" s="73" t="n">
        <v>22.7288548555517</v>
      </c>
      <c r="CX22" s="71" t="n">
        <v>21.0286458333333</v>
      </c>
      <c r="CY22" s="71"/>
      <c r="CZ22" s="71"/>
      <c r="DA22" s="71" t="n">
        <v>5.26236225484346</v>
      </c>
      <c r="DB22" s="71" t="n">
        <v>30.0584605391361</v>
      </c>
      <c r="DC22" s="71"/>
      <c r="DD22" s="71"/>
      <c r="DE22" s="71" t="n">
        <v>13.5841203777813</v>
      </c>
      <c r="DF22" s="71"/>
      <c r="DG22" s="71"/>
      <c r="DH22" s="71" t="n">
        <v>2.22880080280983</v>
      </c>
      <c r="DI22" s="71" t="n">
        <v>0.197357992073976</v>
      </c>
      <c r="DJ22" s="74" t="n">
        <v>67.4789284090512</v>
      </c>
      <c r="DK22" s="75" t="n">
        <v>16.4690658552793</v>
      </c>
      <c r="DL22" s="71" t="n">
        <v>15.1934039799951</v>
      </c>
      <c r="DM22" s="71" t="n">
        <v>0.607466704448852</v>
      </c>
      <c r="DN22" s="71" t="n">
        <v>3.22525402443201</v>
      </c>
      <c r="DO22" s="71" t="n">
        <v>12.3150207527014</v>
      </c>
      <c r="DP22" s="71" t="n">
        <v>21.7125382262997</v>
      </c>
      <c r="DQ22" s="71"/>
      <c r="DR22" s="71"/>
      <c r="DS22" s="71" t="n">
        <v>58.4524431373233</v>
      </c>
      <c r="DT22" s="71" t="n">
        <v>69.5808534953713</v>
      </c>
      <c r="DU22" s="71" t="n">
        <v>2466</v>
      </c>
      <c r="DV22" s="71" t="n">
        <v>9.2</v>
      </c>
      <c r="DW22" s="76" t="n">
        <v>62.4</v>
      </c>
      <c r="DX22" s="76" t="n">
        <v>16.9</v>
      </c>
      <c r="DY22" s="77"/>
      <c r="DZ22" s="76" t="n">
        <v>89.9378509921378</v>
      </c>
      <c r="EA22" s="76" t="n">
        <v>9.19805316360914</v>
      </c>
      <c r="EB22" s="76" t="n">
        <v>0.653687757394234</v>
      </c>
      <c r="EC22" s="71"/>
      <c r="ED22" s="71"/>
      <c r="EE22" s="71" t="n">
        <v>67.1898083716947</v>
      </c>
      <c r="EF22" s="71" t="n">
        <v>19.2634621560861</v>
      </c>
      <c r="EG22" s="71" t="n">
        <v>0.993469649930414</v>
      </c>
      <c r="EH22" s="71"/>
      <c r="EI22" s="71"/>
      <c r="EJ22" s="71" t="n">
        <v>3.83966427273514</v>
      </c>
      <c r="EK22" s="71" t="n">
        <v>3.24478670935364</v>
      </c>
      <c r="EL22" s="71" t="n">
        <v>29.8531779274984</v>
      </c>
      <c r="EM22" s="71" t="n">
        <v>1.74869726447508</v>
      </c>
      <c r="EN22" s="71" t="n">
        <v>360</v>
      </c>
      <c r="EO22" s="71"/>
      <c r="EP22" s="71" t="n">
        <v>872.450383179407</v>
      </c>
      <c r="EQ22" s="71" t="n">
        <v>17.9871935838562</v>
      </c>
      <c r="ER22" s="71" t="n">
        <v>0.44</v>
      </c>
      <c r="ES22" s="71" t="n">
        <v>994</v>
      </c>
      <c r="ET22" s="71"/>
      <c r="EU22" s="71"/>
      <c r="EV22" s="71" t="n">
        <v>4.48285811474409</v>
      </c>
      <c r="EW22" s="71" t="n">
        <v>590.011804434162</v>
      </c>
      <c r="EX22" s="71"/>
      <c r="EY22" s="71"/>
      <c r="EZ22" s="71" t="n">
        <v>88.8765596488632</v>
      </c>
      <c r="FA22" s="71"/>
      <c r="FB22" s="71"/>
      <c r="FC22" s="71" t="n">
        <v>6.7</v>
      </c>
      <c r="FD22" s="71" t="n">
        <v>17.5147021222194</v>
      </c>
      <c r="FE22" s="71" t="n">
        <v>17.3346887404395</v>
      </c>
      <c r="FF22" s="71"/>
      <c r="FG22" s="71"/>
      <c r="FH22" s="71" t="n">
        <v>9.06092083099382</v>
      </c>
      <c r="FI22" s="71" t="n">
        <v>1.23877035373386</v>
      </c>
      <c r="FJ22" s="71" t="n">
        <v>3.69525547445256</v>
      </c>
      <c r="FK22" s="71" t="n">
        <v>11.4998596294217</v>
      </c>
      <c r="FL22" s="71" t="n">
        <v>25.5395438942324</v>
      </c>
      <c r="FM22" s="78" t="n">
        <v>36.2454542364817</v>
      </c>
      <c r="FN22" s="71" t="n">
        <v>37.0568141662413</v>
      </c>
      <c r="FO22" s="71"/>
      <c r="FP22" s="71"/>
      <c r="FQ22" s="71" t="n">
        <v>1221.34092257822</v>
      </c>
      <c r="FR22" s="71" t="n">
        <v>3983.71545436562</v>
      </c>
      <c r="FS22" s="71" t="n">
        <v>368.827091562283</v>
      </c>
      <c r="FT22" s="71" t="n">
        <v>1507.21382399673</v>
      </c>
      <c r="FU22" s="71"/>
      <c r="FV22" s="71"/>
      <c r="FW22" s="71" t="n">
        <v>74.2</v>
      </c>
      <c r="FX22" s="71" t="n">
        <v>24.10441</v>
      </c>
      <c r="FY22" s="71" t="n">
        <v>9.4</v>
      </c>
      <c r="FZ22" s="71" t="n">
        <v>30</v>
      </c>
      <c r="GA22" s="71" t="n">
        <v>29.6</v>
      </c>
      <c r="GB22" s="71"/>
      <c r="GC22" s="71" t="n">
        <v>5.6</v>
      </c>
      <c r="GD22" s="71"/>
      <c r="GE22" s="71" t="n">
        <v>4.26</v>
      </c>
      <c r="GF22" s="71" t="n">
        <v>34.7</v>
      </c>
      <c r="GG22" s="71" t="n">
        <v>43.4</v>
      </c>
      <c r="GH22" s="71" t="n">
        <v>94.4</v>
      </c>
      <c r="GI22" s="71" t="n">
        <v>2.1</v>
      </c>
      <c r="GJ22" s="71"/>
      <c r="GK22" s="71"/>
      <c r="GL22" s="71" t="n">
        <v>17.4</v>
      </c>
      <c r="GM22" s="71" t="n">
        <v>22.4</v>
      </c>
      <c r="GN22" s="71" t="n">
        <v>35.55</v>
      </c>
      <c r="GO22" s="71" t="n">
        <v>3.02</v>
      </c>
      <c r="GP22" s="71" t="n">
        <v>3.1</v>
      </c>
      <c r="GQ22" s="71"/>
      <c r="GR22" s="71"/>
      <c r="GS22" s="71" t="n">
        <v>53.15</v>
      </c>
      <c r="GT22" s="71" t="n">
        <v>37.52</v>
      </c>
      <c r="GU22" s="71" t="n">
        <v>21.25</v>
      </c>
      <c r="GV22" s="71"/>
      <c r="GW22" s="71"/>
      <c r="GX22" s="71"/>
      <c r="GY22" s="71" t="n">
        <v>20.18</v>
      </c>
      <c r="GZ22" s="71" t="n">
        <v>21.16797</v>
      </c>
      <c r="HA22" s="71" t="n">
        <v>6.2</v>
      </c>
      <c r="HB22" s="71" t="n">
        <v>21.7</v>
      </c>
      <c r="HC22" s="71" t="n">
        <v>21.7</v>
      </c>
      <c r="HD22" s="71" t="n">
        <v>13.3</v>
      </c>
      <c r="HE22" s="71"/>
      <c r="HF22" s="71"/>
      <c r="HG22" s="71"/>
      <c r="HH22" s="71" t="n">
        <v>269.430051813472</v>
      </c>
      <c r="HI22" s="71"/>
      <c r="HJ22" s="71"/>
      <c r="HK22" s="71" t="n">
        <v>4.9</v>
      </c>
      <c r="HL22" s="71" t="n">
        <v>12.6704568945121</v>
      </c>
      <c r="HM22" s="71" t="n">
        <v>6.5347721822542</v>
      </c>
      <c r="HN22" s="71" t="n">
        <v>11.6243551153211</v>
      </c>
      <c r="HO22" s="71" t="n">
        <v>20.6912028725314</v>
      </c>
      <c r="HP22" s="71" t="n">
        <v>46.1642599277978</v>
      </c>
      <c r="HQ22" s="71"/>
      <c r="HR22" s="71"/>
      <c r="HS22" s="71" t="n">
        <v>66.5</v>
      </c>
      <c r="HT22" s="71" t="n">
        <v>59</v>
      </c>
      <c r="HU22" s="71" t="n">
        <v>55.2</v>
      </c>
      <c r="HV22" s="71" t="n">
        <v>61.3</v>
      </c>
      <c r="HW22" s="71" t="n">
        <v>40.9</v>
      </c>
      <c r="HX22" s="71"/>
      <c r="HY22" s="79"/>
      <c r="HZ22" s="79" t="n">
        <v>161</v>
      </c>
      <c r="IA22" s="79" t="n">
        <v>205</v>
      </c>
      <c r="IB22" s="79" t="n">
        <v>193.4</v>
      </c>
      <c r="IC22" s="79" t="n">
        <v>537.3</v>
      </c>
      <c r="ID22" s="79"/>
      <c r="IE22" s="79"/>
      <c r="IF22" s="79" t="n">
        <v>21.9</v>
      </c>
      <c r="IG22" s="79" t="n">
        <v>94.4</v>
      </c>
      <c r="IH22" s="79" t="n">
        <v>14.5</v>
      </c>
      <c r="II22" s="79"/>
      <c r="IJ22" s="79"/>
      <c r="IK22" s="79" t="n">
        <v>81.8</v>
      </c>
      <c r="IL22" s="79" t="n">
        <v>75.7</v>
      </c>
      <c r="IM22" s="79" t="n">
        <v>285</v>
      </c>
      <c r="IN22" s="79"/>
      <c r="IO22" s="79" t="n">
        <v>82.82</v>
      </c>
      <c r="IP22" s="79" t="n">
        <v>62.6</v>
      </c>
      <c r="IQ22" s="79" t="n">
        <v>56.86</v>
      </c>
      <c r="IR22" s="79" t="n">
        <v>80.94</v>
      </c>
      <c r="IS22" s="79" t="n">
        <v>65.1</v>
      </c>
      <c r="IT22" s="79" t="n">
        <v>13.9</v>
      </c>
      <c r="IU22" s="79" t="n">
        <v>40.56</v>
      </c>
      <c r="IV22" s="79" t="n">
        <v>43.9</v>
      </c>
    </row>
    <row r="23" customFormat="false" ht="13.15" hidden="false" customHeight="false" outlineLevel="0" collapsed="false">
      <c r="A23" s="82" t="str">
        <f aca="false">Y3</f>
        <v>CULTURAL DIVERSITY</v>
      </c>
      <c r="B23" s="56" t="s">
        <v>284</v>
      </c>
      <c r="C23" s="57" t="n">
        <f aca="false">VLOOKUP($E23,$E$4:$IV$34,$D$2+1)</f>
        <v>15.24</v>
      </c>
      <c r="D23" s="58"/>
      <c r="E23" s="59" t="n">
        <v>20</v>
      </c>
      <c r="F23" s="60" t="n">
        <v>21</v>
      </c>
      <c r="G23" s="60"/>
      <c r="H23" s="60"/>
      <c r="I23" s="60"/>
      <c r="J23" s="60"/>
      <c r="K23" s="61" t="n">
        <v>4.28569899977527</v>
      </c>
      <c r="L23" s="62" t="n">
        <v>61.9044108567336</v>
      </c>
      <c r="M23" s="62" t="n">
        <v>110.003257751074</v>
      </c>
      <c r="N23" s="62"/>
      <c r="O23" s="62"/>
      <c r="P23" s="62"/>
      <c r="Q23" s="60"/>
      <c r="R23" s="63"/>
      <c r="S23" s="64" t="n">
        <v>15.6537719640427</v>
      </c>
      <c r="T23" s="65" t="n">
        <v>16.4829140154682</v>
      </c>
      <c r="U23" s="65" t="n">
        <v>63.7995329293286</v>
      </c>
      <c r="V23" s="66" t="n">
        <v>16.580966500616</v>
      </c>
      <c r="W23" s="67" t="n">
        <v>37</v>
      </c>
      <c r="X23" s="68"/>
      <c r="Y23" s="68"/>
      <c r="Z23" s="68" t="n">
        <v>53.9654030019111</v>
      </c>
      <c r="AA23" s="69" t="n">
        <v>49.6936210758035</v>
      </c>
      <c r="AB23" s="69" t="n">
        <v>24.0508824479649</v>
      </c>
      <c r="AC23" s="69" t="n">
        <v>5.2651177053615</v>
      </c>
      <c r="AD23" s="69" t="n">
        <v>12.5278588521332</v>
      </c>
      <c r="AE23" s="69" t="n">
        <v>1.53764435950651</v>
      </c>
      <c r="AF23" s="69" t="n">
        <v>1.44674373141602</v>
      </c>
      <c r="AG23" s="69" t="n">
        <v>3.63712031190963</v>
      </c>
      <c r="AH23" s="69" t="n">
        <v>3.3277296199149</v>
      </c>
      <c r="AI23" s="69" t="n">
        <v>2.43788913408938</v>
      </c>
      <c r="AJ23" s="69" t="n">
        <v>0.637399584923638</v>
      </c>
      <c r="AK23" s="69" t="n">
        <v>0.359221759200951</v>
      </c>
      <c r="AL23" s="69" t="n">
        <v>0.102400105138076</v>
      </c>
      <c r="AM23" s="69" t="n">
        <v>0.987859837802614</v>
      </c>
      <c r="AN23" s="69" t="n">
        <v>0.0569497910928336</v>
      </c>
      <c r="AO23" s="69" t="n">
        <v>0.120470711927148</v>
      </c>
      <c r="AP23" s="69" t="n">
        <v>0.130875000684493</v>
      </c>
      <c r="AQ23" s="69" t="n">
        <v>0.0843294983490037</v>
      </c>
      <c r="AR23" s="69" t="n">
        <v>0.358126570910704</v>
      </c>
      <c r="AS23" s="69" t="n">
        <v>0.211918934162756</v>
      </c>
      <c r="AT23" s="69" t="n">
        <v>1.11763965019686</v>
      </c>
      <c r="AU23" s="69" t="n">
        <v>0.294605650076389</v>
      </c>
      <c r="AV23" s="69" t="n">
        <v>0.256274059917751</v>
      </c>
      <c r="AW23" s="69" t="n">
        <v>0.0717348330111654</v>
      </c>
      <c r="AX23" s="69" t="n">
        <v>0.140731695296714</v>
      </c>
      <c r="AY23" s="69" t="n">
        <v>0.0673540798501782</v>
      </c>
      <c r="AZ23" s="68" t="n">
        <v>0.333484834380151</v>
      </c>
      <c r="BA23" s="68" t="n">
        <v>0.0525690379318464</v>
      </c>
      <c r="BB23" s="68" t="n">
        <v>0.0454503140452422</v>
      </c>
      <c r="BC23" s="70"/>
      <c r="BD23" s="70"/>
      <c r="BE23" s="70" t="n">
        <v>14.4</v>
      </c>
      <c r="BF23" s="70" t="n">
        <v>52.4665604548007</v>
      </c>
      <c r="BG23" s="68" t="n">
        <v>5.65719511326985</v>
      </c>
      <c r="BH23" s="68" t="n">
        <v>2.10714227043484</v>
      </c>
      <c r="BI23" s="69" t="n">
        <v>0.107328452444186</v>
      </c>
      <c r="BJ23" s="69" t="n">
        <v>0.724467053998259</v>
      </c>
      <c r="BK23" s="69" t="n">
        <v>0.162087866956527</v>
      </c>
      <c r="BL23" s="69" t="n">
        <v>1.70192260304353</v>
      </c>
      <c r="BM23" s="69" t="n">
        <v>0.844390171780283</v>
      </c>
      <c r="BN23" s="69" t="n">
        <v>2.54247961580795</v>
      </c>
      <c r="BO23" s="69" t="n">
        <v>0.0481882847708592</v>
      </c>
      <c r="BP23" s="69" t="n">
        <v>0.174682532294365</v>
      </c>
      <c r="BQ23" s="69" t="n">
        <v>1.63292574075798</v>
      </c>
      <c r="BR23" s="69" t="n">
        <v>0.255726465772628</v>
      </c>
      <c r="BS23" s="69" t="n">
        <v>4.76844981573457</v>
      </c>
      <c r="BT23" s="69" t="n">
        <v>14.688117754645</v>
      </c>
      <c r="BU23" s="71"/>
      <c r="BV23" s="71"/>
      <c r="BW23" s="71" t="n">
        <v>6.78523905222405</v>
      </c>
      <c r="BX23" s="71" t="n">
        <v>43.9663339119578</v>
      </c>
      <c r="BY23" s="69" t="n">
        <v>5.24321393955656</v>
      </c>
      <c r="BZ23" s="69" t="n">
        <v>2.32508474019396</v>
      </c>
      <c r="CA23" s="69" t="n">
        <v>0.371268830393665</v>
      </c>
      <c r="CB23" s="69" t="n">
        <v>31.7714123000597</v>
      </c>
      <c r="CC23" s="69"/>
      <c r="CD23" s="69"/>
      <c r="CE23" s="69" t="n">
        <v>1597</v>
      </c>
      <c r="CF23" s="71" t="n">
        <v>376</v>
      </c>
      <c r="CG23" s="71" t="n">
        <v>12</v>
      </c>
      <c r="CH23" s="72" t="n">
        <v>448</v>
      </c>
      <c r="CI23" s="71"/>
      <c r="CJ23" s="71"/>
      <c r="CK23" s="71" t="n">
        <v>0.226702734670186</v>
      </c>
      <c r="CL23" s="71"/>
      <c r="CM23" s="71"/>
      <c r="CN23" s="71" t="n">
        <v>7.38891662506241</v>
      </c>
      <c r="CO23" s="71" t="n">
        <v>11.4</v>
      </c>
      <c r="CP23" s="71" t="n">
        <v>3.81498987170831</v>
      </c>
      <c r="CQ23" s="71" t="n">
        <v>2.44052754837914</v>
      </c>
      <c r="CR23" s="71" t="n">
        <v>3.18235294117647</v>
      </c>
      <c r="CS23" s="71" t="n">
        <v>18.4697994204216</v>
      </c>
      <c r="CT23" s="71" t="n">
        <v>20.4171566838342</v>
      </c>
      <c r="CU23" s="73" t="n">
        <v>19.4651280381794</v>
      </c>
      <c r="CV23" s="73" t="n">
        <v>5.30472776159534</v>
      </c>
      <c r="CW23" s="73" t="n">
        <v>63.141384718799</v>
      </c>
      <c r="CX23" s="71" t="n">
        <v>49.0468854193014</v>
      </c>
      <c r="CY23" s="71"/>
      <c r="CZ23" s="71"/>
      <c r="DA23" s="71" t="n">
        <v>5.09792610112781</v>
      </c>
      <c r="DB23" s="71" t="n">
        <v>25.3917772861357</v>
      </c>
      <c r="DC23" s="71"/>
      <c r="DD23" s="71"/>
      <c r="DE23" s="71" t="n">
        <v>20.4765352918865</v>
      </c>
      <c r="DF23" s="71"/>
      <c r="DG23" s="71"/>
      <c r="DH23" s="71" t="n">
        <v>1.80274020727209</v>
      </c>
      <c r="DI23" s="71" t="n">
        <v>0.0219737856592136</v>
      </c>
      <c r="DJ23" s="74" t="n">
        <v>63.2468290153201</v>
      </c>
      <c r="DK23" s="75" t="n">
        <v>23.4317941182826</v>
      </c>
      <c r="DL23" s="71" t="n">
        <v>11.6020945425211</v>
      </c>
      <c r="DM23" s="71" t="n">
        <v>0.594923831721545</v>
      </c>
      <c r="DN23" s="71" t="n">
        <v>1.81778085816899</v>
      </c>
      <c r="DO23" s="71" t="n">
        <v>21.0829957739316</v>
      </c>
      <c r="DP23" s="71" t="n">
        <v>13.0149812734082</v>
      </c>
      <c r="DQ23" s="71"/>
      <c r="DR23" s="71"/>
      <c r="DS23" s="71" t="n">
        <v>6.45623512198999</v>
      </c>
      <c r="DT23" s="71" t="n">
        <v>78.8933467595036</v>
      </c>
      <c r="DU23" s="71" t="n">
        <v>1936</v>
      </c>
      <c r="DV23" s="71" t="n">
        <v>44.4</v>
      </c>
      <c r="DW23" s="76" t="n">
        <v>81.1</v>
      </c>
      <c r="DX23" s="76" t="n">
        <v>11.4</v>
      </c>
      <c r="DY23" s="77"/>
      <c r="DZ23" s="76" t="n">
        <v>74.9588608657689</v>
      </c>
      <c r="EA23" s="76" t="n">
        <v>14.8599030571694</v>
      </c>
      <c r="EB23" s="76" t="n">
        <v>10.1101521308392</v>
      </c>
      <c r="EC23" s="71"/>
      <c r="ED23" s="71"/>
      <c r="EE23" s="71" t="n">
        <v>59.5854041884372</v>
      </c>
      <c r="EF23" s="71" t="n">
        <v>26.3327811053056</v>
      </c>
      <c r="EG23" s="71" t="n">
        <v>2.02766804015689</v>
      </c>
      <c r="EH23" s="71"/>
      <c r="EI23" s="71"/>
      <c r="EJ23" s="71" t="n">
        <v>10.151558478696</v>
      </c>
      <c r="EK23" s="71" t="n">
        <v>6.12770129498754</v>
      </c>
      <c r="EL23" s="71" t="n">
        <v>31.2126141472187</v>
      </c>
      <c r="EM23" s="71" t="n">
        <v>0.84593837535014</v>
      </c>
      <c r="EN23" s="71" t="n">
        <v>460</v>
      </c>
      <c r="EO23" s="71"/>
      <c r="EP23" s="71" t="n">
        <v>738.997477931904</v>
      </c>
      <c r="EQ23" s="71" t="n">
        <v>22.5705372810072</v>
      </c>
      <c r="ER23" s="71" t="n">
        <v>0.52</v>
      </c>
      <c r="ES23" s="71" t="n">
        <v>1045</v>
      </c>
      <c r="ET23" s="71"/>
      <c r="EU23" s="71"/>
      <c r="EV23" s="71" t="n">
        <v>5.94358322471714</v>
      </c>
      <c r="EW23" s="71" t="n">
        <v>685.907521218034</v>
      </c>
      <c r="EX23" s="71"/>
      <c r="EY23" s="71"/>
      <c r="EZ23" s="71" t="n">
        <v>88.5778736436534</v>
      </c>
      <c r="FA23" s="71"/>
      <c r="FB23" s="71"/>
      <c r="FC23" s="71" t="n">
        <v>2.5</v>
      </c>
      <c r="FD23" s="71" t="n">
        <v>5.76480990274094</v>
      </c>
      <c r="FE23" s="71" t="n">
        <v>18.4718633362044</v>
      </c>
      <c r="FF23" s="71"/>
      <c r="FG23" s="71"/>
      <c r="FH23" s="71" t="n">
        <v>7.51907248197438</v>
      </c>
      <c r="FI23" s="71" t="n">
        <v>0.994517070362083</v>
      </c>
      <c r="FJ23" s="71" t="n">
        <v>4.51850979468457</v>
      </c>
      <c r="FK23" s="71" t="n">
        <v>11.2445857705544</v>
      </c>
      <c r="FL23" s="71" t="n">
        <v>44.8909081704971</v>
      </c>
      <c r="FM23" s="78" t="n">
        <v>21.2425331578415</v>
      </c>
      <c r="FN23" s="71" t="n">
        <v>22.4091709857788</v>
      </c>
      <c r="FO23" s="71"/>
      <c r="FP23" s="71"/>
      <c r="FQ23" s="71" t="n">
        <v>725.220789995852</v>
      </c>
      <c r="FR23" s="71" t="n">
        <v>3504.15090190277</v>
      </c>
      <c r="FS23" s="71" t="n">
        <v>297.885314154051</v>
      </c>
      <c r="FT23" s="71" t="n">
        <v>703.229256736157</v>
      </c>
      <c r="FU23" s="71"/>
      <c r="FV23" s="71"/>
      <c r="FW23" s="71" t="n">
        <v>77.2</v>
      </c>
      <c r="FX23" s="71" t="n">
        <v>20.95889</v>
      </c>
      <c r="FY23" s="71" t="n">
        <v>5.5</v>
      </c>
      <c r="FZ23" s="71" t="n">
        <v>27.1</v>
      </c>
      <c r="GA23" s="71" t="n">
        <v>13.1</v>
      </c>
      <c r="GB23" s="71"/>
      <c r="GC23" s="71" t="n">
        <v>4.5</v>
      </c>
      <c r="GD23" s="71"/>
      <c r="GE23" s="71" t="n">
        <v>3.15</v>
      </c>
      <c r="GF23" s="71" t="n">
        <v>37.5</v>
      </c>
      <c r="GG23" s="71" t="n">
        <v>53.3</v>
      </c>
      <c r="GH23" s="71" t="n">
        <v>92.1</v>
      </c>
      <c r="GI23" s="71" t="n">
        <v>5.2</v>
      </c>
      <c r="GJ23" s="71"/>
      <c r="GK23" s="71"/>
      <c r="GL23" s="71" t="n">
        <v>6.5</v>
      </c>
      <c r="GM23" s="71" t="n">
        <v>14.5</v>
      </c>
      <c r="GN23" s="71" t="n">
        <v>41.21</v>
      </c>
      <c r="GO23" s="71" t="n">
        <v>4.19</v>
      </c>
      <c r="GP23" s="71" t="n">
        <v>2.7</v>
      </c>
      <c r="GQ23" s="71"/>
      <c r="GR23" s="71"/>
      <c r="GS23" s="71" t="n">
        <v>45.14</v>
      </c>
      <c r="GT23" s="71" t="n">
        <v>28.59</v>
      </c>
      <c r="GU23" s="71" t="n">
        <v>13.59</v>
      </c>
      <c r="GV23" s="71"/>
      <c r="GW23" s="71"/>
      <c r="GX23" s="71"/>
      <c r="GY23" s="71" t="n">
        <v>15.24</v>
      </c>
      <c r="GZ23" s="71" t="n">
        <v>19.06672</v>
      </c>
      <c r="HA23" s="71" t="n">
        <v>6.2</v>
      </c>
      <c r="HB23" s="71" t="n">
        <v>17.6</v>
      </c>
      <c r="HC23" s="71" t="n">
        <v>17.6</v>
      </c>
      <c r="HD23" s="71" t="n">
        <v>15.2</v>
      </c>
      <c r="HE23" s="71"/>
      <c r="HF23" s="71"/>
      <c r="HG23" s="71"/>
      <c r="HH23" s="71" t="n">
        <v>94.2911023487057</v>
      </c>
      <c r="HI23" s="71"/>
      <c r="HJ23" s="71"/>
      <c r="HK23" s="71" t="n">
        <v>2.5</v>
      </c>
      <c r="HL23" s="71" t="n">
        <v>11.0242750838791</v>
      </c>
      <c r="HM23" s="71" t="n">
        <v>3.00661455201443</v>
      </c>
      <c r="HN23" s="71" t="n">
        <v>10.6994440612381</v>
      </c>
      <c r="HO23" s="71" t="n">
        <v>14.688995215311</v>
      </c>
      <c r="HP23" s="71" t="n">
        <v>35.94881699662</v>
      </c>
      <c r="HQ23" s="71"/>
      <c r="HR23" s="71"/>
      <c r="HS23" s="71" t="n">
        <v>69</v>
      </c>
      <c r="HT23" s="71" t="n">
        <v>69.9</v>
      </c>
      <c r="HU23" s="71" t="n">
        <v>54.2</v>
      </c>
      <c r="HV23" s="71" t="n">
        <v>61.5</v>
      </c>
      <c r="HW23" s="71" t="n">
        <v>45.4</v>
      </c>
      <c r="HX23" s="71"/>
      <c r="HY23" s="79"/>
      <c r="HZ23" s="79" t="n">
        <v>666</v>
      </c>
      <c r="IA23" s="79" t="n">
        <v>1100</v>
      </c>
      <c r="IB23" s="79" t="n">
        <v>236</v>
      </c>
      <c r="IC23" s="79" t="n">
        <v>684.9</v>
      </c>
      <c r="ID23" s="79"/>
      <c r="IE23" s="79"/>
      <c r="IF23" s="79" t="n">
        <v>19.1</v>
      </c>
      <c r="IG23" s="79" t="n">
        <v>92.1</v>
      </c>
      <c r="IH23" s="79" t="n">
        <v>17.6</v>
      </c>
      <c r="II23" s="79"/>
      <c r="IJ23" s="79"/>
      <c r="IK23" s="79" t="n">
        <v>91.7</v>
      </c>
      <c r="IL23" s="79" t="n">
        <v>84.4</v>
      </c>
      <c r="IM23" s="79" t="n">
        <v>281</v>
      </c>
      <c r="IN23" s="79"/>
      <c r="IO23" s="79" t="n">
        <v>71.98</v>
      </c>
      <c r="IP23" s="79" t="n">
        <v>56.83</v>
      </c>
      <c r="IQ23" s="79" t="n">
        <v>50.83</v>
      </c>
      <c r="IR23" s="79" t="n">
        <v>88.57</v>
      </c>
      <c r="IS23" s="79" t="n">
        <v>72.2</v>
      </c>
      <c r="IT23" s="79" t="n">
        <v>12.8</v>
      </c>
      <c r="IU23" s="79" t="n">
        <v>29.45</v>
      </c>
      <c r="IV23" s="79" t="n">
        <v>49.5</v>
      </c>
    </row>
    <row r="24" customFormat="false" ht="13.15" hidden="false" customHeight="false" outlineLevel="0" collapsed="false">
      <c r="A24" s="82" t="str">
        <f aca="false">Z3</f>
        <v>Per cent population overseas-born (2016 Census)</v>
      </c>
      <c r="B24" s="56" t="s">
        <v>285</v>
      </c>
      <c r="C24" s="57" t="n">
        <f aca="false">VLOOKUP($E24,$E$4:$IV$34,$D$2+1)</f>
        <v>12.45</v>
      </c>
      <c r="D24" s="58"/>
      <c r="E24" s="59" t="n">
        <v>21</v>
      </c>
      <c r="F24" s="60" t="n">
        <v>6</v>
      </c>
      <c r="G24" s="60"/>
      <c r="H24" s="60"/>
      <c r="I24" s="60"/>
      <c r="J24" s="60"/>
      <c r="K24" s="61" t="n">
        <v>4.74801480541384</v>
      </c>
      <c r="L24" s="62" t="n">
        <v>68.4102461945886</v>
      </c>
      <c r="M24" s="62" t="n">
        <v>102.803485741385</v>
      </c>
      <c r="N24" s="62"/>
      <c r="O24" s="62"/>
      <c r="P24" s="62"/>
      <c r="Q24" s="60"/>
      <c r="R24" s="63"/>
      <c r="S24" s="64" t="n">
        <v>16.7313125993352</v>
      </c>
      <c r="T24" s="65" t="n">
        <v>12.474181897464</v>
      </c>
      <c r="U24" s="65" t="n">
        <v>64.2210247238414</v>
      </c>
      <c r="V24" s="66" t="n">
        <v>15.7521012543168</v>
      </c>
      <c r="W24" s="67" t="n">
        <v>38</v>
      </c>
      <c r="X24" s="68"/>
      <c r="Y24" s="68"/>
      <c r="Z24" s="68" t="n">
        <v>34.0881430310095</v>
      </c>
      <c r="AA24" s="69" t="n">
        <v>29.9826868025438</v>
      </c>
      <c r="AB24" s="69" t="n">
        <v>6.40245470284725</v>
      </c>
      <c r="AC24" s="69" t="n">
        <v>2.35785179217306</v>
      </c>
      <c r="AD24" s="69" t="n">
        <v>1.58475752952672</v>
      </c>
      <c r="AE24" s="69" t="n">
        <v>1.99187479644137</v>
      </c>
      <c r="AF24" s="69" t="n">
        <v>4.13716852083583</v>
      </c>
      <c r="AG24" s="69" t="n">
        <v>0.462828050808235</v>
      </c>
      <c r="AH24" s="69" t="n">
        <v>0.569964173680512</v>
      </c>
      <c r="AI24" s="69" t="n">
        <v>1.21792344481204</v>
      </c>
      <c r="AJ24" s="69" t="n">
        <v>0.585391775374119</v>
      </c>
      <c r="AK24" s="69" t="n">
        <v>0.167132351680752</v>
      </c>
      <c r="AL24" s="69" t="n">
        <v>0.0917085211786688</v>
      </c>
      <c r="AM24" s="69" t="n">
        <v>0.212558067778597</v>
      </c>
      <c r="AN24" s="69" t="n">
        <v>0.219414779642422</v>
      </c>
      <c r="AO24" s="69" t="n">
        <v>0.267411762689202</v>
      </c>
      <c r="AP24" s="69" t="n">
        <v>0.0291410254212592</v>
      </c>
      <c r="AQ24" s="69" t="n">
        <v>0.558822016901795</v>
      </c>
      <c r="AR24" s="69" t="n">
        <v>0.414831067761455</v>
      </c>
      <c r="AS24" s="69" t="n">
        <v>0.26398340675729</v>
      </c>
      <c r="AT24" s="69" t="n">
        <v>0.211700978795619</v>
      </c>
      <c r="AU24" s="69" t="n">
        <v>0.230556936421139</v>
      </c>
      <c r="AV24" s="69" t="n">
        <v>0.0479969830467799</v>
      </c>
      <c r="AW24" s="69" t="n">
        <v>0.0308552033872157</v>
      </c>
      <c r="AX24" s="69" t="n">
        <v>0.32140836861683</v>
      </c>
      <c r="AY24" s="69" t="n">
        <v>0.132848792361623</v>
      </c>
      <c r="AZ24" s="68" t="n">
        <v>0.0754238305020827</v>
      </c>
      <c r="BA24" s="68" t="n">
        <v>0.233985292353052</v>
      </c>
      <c r="BB24" s="68" t="n">
        <v>0.0419973601659324</v>
      </c>
      <c r="BC24" s="70"/>
      <c r="BD24" s="70"/>
      <c r="BE24" s="70" t="n">
        <v>14.2</v>
      </c>
      <c r="BF24" s="70" t="n">
        <v>31.5813890025924</v>
      </c>
      <c r="BG24" s="68" t="n">
        <v>3.11209009719389</v>
      </c>
      <c r="BH24" s="68" t="n">
        <v>6.78471638925553</v>
      </c>
      <c r="BI24" s="69" t="n">
        <v>0.0102850677957386</v>
      </c>
      <c r="BJ24" s="69" t="n">
        <v>1.47676431767146</v>
      </c>
      <c r="BK24" s="69" t="n">
        <v>0.543394415208187</v>
      </c>
      <c r="BL24" s="69" t="n">
        <v>0.769665906714435</v>
      </c>
      <c r="BM24" s="69" t="n">
        <v>0.332550525395547</v>
      </c>
      <c r="BN24" s="69" t="n">
        <v>0.287124809297701</v>
      </c>
      <c r="BO24" s="69" t="n">
        <v>0.0197130466084989</v>
      </c>
      <c r="BP24" s="69" t="n">
        <v>0.0231414025404117</v>
      </c>
      <c r="BQ24" s="69" t="n">
        <v>2.34156710149648</v>
      </c>
      <c r="BR24" s="69" t="n">
        <v>0.202272999982858</v>
      </c>
      <c r="BS24" s="69" t="n">
        <v>1.55904486003737</v>
      </c>
      <c r="BT24" s="69" t="n">
        <v>1.78103090662873</v>
      </c>
      <c r="BU24" s="71"/>
      <c r="BV24" s="71"/>
      <c r="BW24" s="71" t="n">
        <v>2.45298866928365</v>
      </c>
      <c r="BX24" s="71" t="n">
        <v>56.6801515333322</v>
      </c>
      <c r="BY24" s="69" t="n">
        <v>2.08615458456897</v>
      </c>
      <c r="BZ24" s="69" t="n">
        <v>2.93381558873442</v>
      </c>
      <c r="CA24" s="69" t="n">
        <v>0.0745667415191045</v>
      </c>
      <c r="CB24" s="69" t="n">
        <v>26.2989183537035</v>
      </c>
      <c r="CC24" s="69"/>
      <c r="CD24" s="69"/>
      <c r="CE24" s="69" t="n">
        <v>532</v>
      </c>
      <c r="CF24" s="71" t="n">
        <v>120</v>
      </c>
      <c r="CG24" s="71" t="n">
        <v>96</v>
      </c>
      <c r="CH24" s="72" t="n">
        <v>98</v>
      </c>
      <c r="CI24" s="71"/>
      <c r="CJ24" s="71"/>
      <c r="CK24" s="71" t="n">
        <v>0.368557739283969</v>
      </c>
      <c r="CL24" s="71"/>
      <c r="CM24" s="71"/>
      <c r="CN24" s="71" t="n">
        <v>7.0343725019984</v>
      </c>
      <c r="CO24" s="71" t="n">
        <v>9.59999999999999</v>
      </c>
      <c r="CP24" s="71" t="n">
        <v>6.3790365272631</v>
      </c>
      <c r="CQ24" s="71" t="n">
        <v>3.81823070717935</v>
      </c>
      <c r="CR24" s="71" t="n">
        <v>5.11143734151875</v>
      </c>
      <c r="CS24" s="71" t="n">
        <v>22.8092331438995</v>
      </c>
      <c r="CT24" s="71" t="n">
        <v>23.8176796762937</v>
      </c>
      <c r="CU24" s="73" t="n">
        <v>23.3346745350501</v>
      </c>
      <c r="CV24" s="73" t="n">
        <v>5.70032573289902</v>
      </c>
      <c r="CW24" s="73" t="n">
        <v>41.5434728138311</v>
      </c>
      <c r="CX24" s="71" t="n">
        <v>41.4683865793343</v>
      </c>
      <c r="CY24" s="71"/>
      <c r="CZ24" s="71"/>
      <c r="DA24" s="71" t="n">
        <v>5.58259323416463</v>
      </c>
      <c r="DB24" s="71" t="n">
        <v>30.0516462233699</v>
      </c>
      <c r="DC24" s="71"/>
      <c r="DD24" s="71"/>
      <c r="DE24" s="71" t="n">
        <v>19.2457824090035</v>
      </c>
      <c r="DF24" s="71"/>
      <c r="DG24" s="71"/>
      <c r="DH24" s="71" t="n">
        <v>1.78004417305444</v>
      </c>
      <c r="DI24" s="71" t="n">
        <v>0.0303790412486065</v>
      </c>
      <c r="DJ24" s="74" t="n">
        <v>61.8035372310465</v>
      </c>
      <c r="DK24" s="75" t="n">
        <v>24.1185085051256</v>
      </c>
      <c r="DL24" s="71" t="n">
        <v>12.2552664188352</v>
      </c>
      <c r="DM24" s="71" t="n">
        <v>1.24903686280871</v>
      </c>
      <c r="DN24" s="71" t="n">
        <v>1.84672845483469</v>
      </c>
      <c r="DO24" s="71" t="n">
        <v>21.3890951084715</v>
      </c>
      <c r="DP24" s="71" t="n">
        <v>14.0674729471674</v>
      </c>
      <c r="DQ24" s="71"/>
      <c r="DR24" s="71"/>
      <c r="DS24" s="71" t="n">
        <v>12.9038425012741</v>
      </c>
      <c r="DT24" s="71" t="n">
        <v>89.7298332846119</v>
      </c>
      <c r="DU24" s="71" t="n">
        <v>1506</v>
      </c>
      <c r="DV24" s="71" t="n">
        <v>41.8</v>
      </c>
      <c r="DW24" s="76" t="n">
        <v>82.4</v>
      </c>
      <c r="DX24" s="76" t="n">
        <v>9.59999999999999</v>
      </c>
      <c r="DY24" s="77"/>
      <c r="DZ24" s="76" t="n">
        <v>63.6537973187156</v>
      </c>
      <c r="EA24" s="76" t="n">
        <v>19.261990034939</v>
      </c>
      <c r="EB24" s="76" t="n">
        <v>16.6884123328576</v>
      </c>
      <c r="EC24" s="71"/>
      <c r="ED24" s="71"/>
      <c r="EE24" s="71" t="n">
        <v>55.8514561365041</v>
      </c>
      <c r="EF24" s="71" t="n">
        <v>28.4549604321566</v>
      </c>
      <c r="EG24" s="71" t="n">
        <v>4.21990551557797</v>
      </c>
      <c r="EH24" s="71"/>
      <c r="EI24" s="71"/>
      <c r="EJ24" s="71" t="n">
        <v>7.4704847107135</v>
      </c>
      <c r="EK24" s="71" t="n">
        <v>4.40896091515729</v>
      </c>
      <c r="EL24" s="71" t="n">
        <v>24.739920014809</v>
      </c>
      <c r="EM24" s="71" t="n">
        <v>0.610741024582916</v>
      </c>
      <c r="EN24" s="71" t="n">
        <v>500</v>
      </c>
      <c r="EO24" s="71"/>
      <c r="EP24" s="71" t="n">
        <v>941.226776762017</v>
      </c>
      <c r="EQ24" s="71" t="n">
        <v>14.7123047138805</v>
      </c>
      <c r="ER24" s="71" t="n">
        <v>0.44</v>
      </c>
      <c r="ES24" s="71" t="n">
        <v>1035</v>
      </c>
      <c r="ET24" s="71"/>
      <c r="EU24" s="71"/>
      <c r="EV24" s="71" t="n">
        <v>7.23802920593949</v>
      </c>
      <c r="EW24" s="71" t="n">
        <v>754.414038014276</v>
      </c>
      <c r="EX24" s="71"/>
      <c r="EY24" s="71"/>
      <c r="EZ24" s="71" t="n">
        <v>84.8940242432835</v>
      </c>
      <c r="FA24" s="71"/>
      <c r="FB24" s="71"/>
      <c r="FC24" s="71" t="n">
        <v>4.5</v>
      </c>
      <c r="FD24" s="71" t="n">
        <v>8.04659258267506</v>
      </c>
      <c r="FE24" s="71" t="n">
        <v>19.0080738177624</v>
      </c>
      <c r="FF24" s="71"/>
      <c r="FG24" s="71"/>
      <c r="FH24" s="71" t="n">
        <v>6.00079313577042</v>
      </c>
      <c r="FI24" s="71" t="n">
        <v>0.987814550436225</v>
      </c>
      <c r="FJ24" s="71" t="n">
        <v>3.021126252794</v>
      </c>
      <c r="FK24" s="71" t="n">
        <v>9.90878938640133</v>
      </c>
      <c r="FL24" s="71" t="n">
        <v>45.0444894722932</v>
      </c>
      <c r="FM24" s="78" t="n">
        <v>19.8467095410096</v>
      </c>
      <c r="FN24" s="71" t="n">
        <v>20.8219642084266</v>
      </c>
      <c r="FO24" s="71"/>
      <c r="FP24" s="71"/>
      <c r="FQ24" s="71" t="n">
        <v>787.438518020378</v>
      </c>
      <c r="FR24" s="71" t="n">
        <v>3968.4711806886</v>
      </c>
      <c r="FS24" s="71" t="n">
        <v>382.380769922507</v>
      </c>
      <c r="FT24" s="71" t="n">
        <v>914.898774661214</v>
      </c>
      <c r="FU24" s="71"/>
      <c r="FV24" s="71"/>
      <c r="FW24" s="71" t="n">
        <v>77.8</v>
      </c>
      <c r="FX24" s="71" t="n">
        <v>17.70139</v>
      </c>
      <c r="FY24" s="71" t="n">
        <v>5.5</v>
      </c>
      <c r="FZ24" s="71" t="n">
        <v>22.5</v>
      </c>
      <c r="GA24" s="71" t="n">
        <v>12.5</v>
      </c>
      <c r="GB24" s="71"/>
      <c r="GC24" s="71" t="n">
        <v>5</v>
      </c>
      <c r="GD24" s="71"/>
      <c r="GE24" s="71" t="n">
        <v>4.67</v>
      </c>
      <c r="GF24" s="71" t="n">
        <v>48.1</v>
      </c>
      <c r="GG24" s="71" t="n">
        <v>55</v>
      </c>
      <c r="GH24" s="71" t="n">
        <v>91</v>
      </c>
      <c r="GI24" s="71" t="n">
        <v>2.2</v>
      </c>
      <c r="GJ24" s="71"/>
      <c r="GK24" s="71"/>
      <c r="GL24" s="71" t="n">
        <v>6.4</v>
      </c>
      <c r="GM24" s="71" t="n">
        <v>14.1</v>
      </c>
      <c r="GN24" s="71" t="n">
        <v>47.47</v>
      </c>
      <c r="GO24" s="71" t="n">
        <v>4.38</v>
      </c>
      <c r="GP24" s="71" t="n">
        <v>2.5</v>
      </c>
      <c r="GQ24" s="71"/>
      <c r="GR24" s="71"/>
      <c r="GS24" s="71" t="n">
        <v>64.17</v>
      </c>
      <c r="GT24" s="71" t="n">
        <v>46.65</v>
      </c>
      <c r="GU24" s="71" t="n">
        <v>15.35</v>
      </c>
      <c r="GV24" s="71"/>
      <c r="GW24" s="71"/>
      <c r="GX24" s="71"/>
      <c r="GY24" s="71" t="n">
        <v>12.45</v>
      </c>
      <c r="GZ24" s="71" t="n">
        <v>19.92386</v>
      </c>
      <c r="HA24" s="71" t="n">
        <v>6.6</v>
      </c>
      <c r="HB24" s="71" t="n">
        <v>24.2</v>
      </c>
      <c r="HC24" s="71" t="n">
        <v>24.2</v>
      </c>
      <c r="HD24" s="71" t="n">
        <v>20.3</v>
      </c>
      <c r="HE24" s="71"/>
      <c r="HF24" s="71"/>
      <c r="HG24" s="71"/>
      <c r="HH24" s="71" t="n">
        <v>265.771436564555</v>
      </c>
      <c r="HI24" s="71"/>
      <c r="HJ24" s="71"/>
      <c r="HK24" s="71" t="n">
        <v>4.7</v>
      </c>
      <c r="HL24" s="71" t="n">
        <v>11.5633790111493</v>
      </c>
      <c r="HM24" s="71" t="n">
        <v>2.87081339712919</v>
      </c>
      <c r="HN24" s="71" t="n">
        <v>8.95632183329283</v>
      </c>
      <c r="HO24" s="71" t="n">
        <v>18.2678655939423</v>
      </c>
      <c r="HP24" s="71" t="n">
        <v>36.3333333333333</v>
      </c>
      <c r="HQ24" s="71"/>
      <c r="HR24" s="71"/>
      <c r="HS24" s="71" t="n">
        <v>78.6</v>
      </c>
      <c r="HT24" s="71" t="n">
        <v>77.6</v>
      </c>
      <c r="HU24" s="71" t="n">
        <v>59.7</v>
      </c>
      <c r="HV24" s="71" t="n">
        <v>56.5</v>
      </c>
      <c r="HW24" s="71" t="n">
        <v>31.3</v>
      </c>
      <c r="HX24" s="71"/>
      <c r="HY24" s="79"/>
      <c r="HZ24" s="79" t="n">
        <v>552</v>
      </c>
      <c r="IA24" s="79" t="n">
        <v>485</v>
      </c>
      <c r="IB24" s="79" t="n">
        <v>462.6</v>
      </c>
      <c r="IC24" s="79" t="n">
        <v>568.9</v>
      </c>
      <c r="ID24" s="79"/>
      <c r="IE24" s="79"/>
      <c r="IF24" s="79" t="n">
        <v>5</v>
      </c>
      <c r="IG24" s="79" t="n">
        <v>91</v>
      </c>
      <c r="IH24" s="79" t="n">
        <v>25.4</v>
      </c>
      <c r="II24" s="79"/>
      <c r="IJ24" s="79"/>
      <c r="IK24" s="79" t="n">
        <v>93.4</v>
      </c>
      <c r="IL24" s="79" t="n">
        <v>83.4</v>
      </c>
      <c r="IM24" s="79" t="n">
        <v>310</v>
      </c>
      <c r="IN24" s="79"/>
      <c r="IO24" s="79" t="n">
        <v>78.2</v>
      </c>
      <c r="IP24" s="79" t="n">
        <v>55.62</v>
      </c>
      <c r="IQ24" s="79" t="n">
        <v>47.63</v>
      </c>
      <c r="IR24" s="79" t="n">
        <v>83.49</v>
      </c>
      <c r="IS24" s="79" t="n">
        <v>77.7</v>
      </c>
      <c r="IT24" s="79" t="n">
        <v>15.3</v>
      </c>
      <c r="IU24" s="79" t="n">
        <v>31.63</v>
      </c>
      <c r="IV24" s="79" t="n">
        <v>38.9</v>
      </c>
    </row>
    <row r="25" customFormat="false" ht="13.15" hidden="false" customHeight="false" outlineLevel="0" collapsed="false">
      <c r="A25" s="82" t="str">
        <f aca="false">AA3</f>
        <v>Per cent population from Non-Engish-speaking backgrounds (2016 Census)</v>
      </c>
      <c r="B25" s="56" t="s">
        <v>286</v>
      </c>
      <c r="C25" s="57" t="n">
        <f aca="false">VLOOKUP($E25,$E$4:$IV$34,$D$2+1)</f>
        <v>15.64</v>
      </c>
      <c r="D25" s="58"/>
      <c r="E25" s="59" t="n">
        <v>22</v>
      </c>
      <c r="F25" s="60" t="n">
        <v>2</v>
      </c>
      <c r="G25" s="60"/>
      <c r="H25" s="60"/>
      <c r="I25" s="60"/>
      <c r="J25" s="60"/>
      <c r="K25" s="61" t="n">
        <v>5.03131251923017</v>
      </c>
      <c r="L25" s="62" t="n">
        <v>68.2892485020997</v>
      </c>
      <c r="M25" s="62" t="n">
        <v>97.0190734485232</v>
      </c>
      <c r="N25" s="62"/>
      <c r="O25" s="62"/>
      <c r="P25" s="62"/>
      <c r="Q25" s="60"/>
      <c r="R25" s="63"/>
      <c r="S25" s="64" t="n">
        <v>16.3502929519021</v>
      </c>
      <c r="T25" s="65" t="n">
        <v>11.9184974635891</v>
      </c>
      <c r="U25" s="65" t="n">
        <v>68.1319240664427</v>
      </c>
      <c r="V25" s="66" t="n">
        <v>12.9158430349366</v>
      </c>
      <c r="W25" s="67" t="n">
        <v>34</v>
      </c>
      <c r="X25" s="68"/>
      <c r="Y25" s="68"/>
      <c r="Z25" s="68" t="n">
        <v>40.7654831327969</v>
      </c>
      <c r="AA25" s="69" t="n">
        <v>35.982751408676</v>
      </c>
      <c r="AB25" s="69" t="n">
        <v>5.37757437070938</v>
      </c>
      <c r="AC25" s="69" t="n">
        <v>2.515932186708</v>
      </c>
      <c r="AD25" s="69" t="n">
        <v>1.6393543465958</v>
      </c>
      <c r="AE25" s="69" t="n">
        <v>0.721561969439728</v>
      </c>
      <c r="AF25" s="69" t="n">
        <v>4.85470337836175</v>
      </c>
      <c r="AG25" s="69" t="n">
        <v>0.613912059250511</v>
      </c>
      <c r="AH25" s="69" t="n">
        <v>0.575773233926331</v>
      </c>
      <c r="AI25" s="69" t="n">
        <v>2.08902340001476</v>
      </c>
      <c r="AJ25" s="69" t="n">
        <v>0.700031987401885</v>
      </c>
      <c r="AK25" s="69" t="n">
        <v>1.89033242292266</v>
      </c>
      <c r="AL25" s="69" t="n">
        <v>0.447823626387146</v>
      </c>
      <c r="AM25" s="69" t="n">
        <v>0.410299943406904</v>
      </c>
      <c r="AN25" s="69" t="n">
        <v>0.0910410669028813</v>
      </c>
      <c r="AO25" s="69" t="n">
        <v>1.63012721143673</v>
      </c>
      <c r="AP25" s="69" t="n">
        <v>0.0621293767377771</v>
      </c>
      <c r="AQ25" s="69" t="n">
        <v>0.516104426564307</v>
      </c>
      <c r="AR25" s="69" t="n">
        <v>0.396151669496321</v>
      </c>
      <c r="AS25" s="69" t="n">
        <v>1.02974828375286</v>
      </c>
      <c r="AT25" s="69" t="n">
        <v>0.169779286926995</v>
      </c>
      <c r="AU25" s="69" t="n">
        <v>0.266356634925322</v>
      </c>
      <c r="AV25" s="69" t="n">
        <v>0.030141974852981</v>
      </c>
      <c r="AW25" s="69" t="n">
        <v>0.068280800177161</v>
      </c>
      <c r="AX25" s="69" t="n">
        <v>1.44989050466278</v>
      </c>
      <c r="AY25" s="69" t="n">
        <v>0.0928864939346965</v>
      </c>
      <c r="AZ25" s="68" t="n">
        <v>0.326640584631284</v>
      </c>
      <c r="BA25" s="68" t="n">
        <v>0.0369085406363032</v>
      </c>
      <c r="BB25" s="68" t="n">
        <v>0.0135331315666445</v>
      </c>
      <c r="BC25" s="70"/>
      <c r="BD25" s="70"/>
      <c r="BE25" s="70" t="n">
        <v>15.5</v>
      </c>
      <c r="BF25" s="70" t="n">
        <v>40.5310058274754</v>
      </c>
      <c r="BG25" s="68" t="n">
        <v>4.56804704608646</v>
      </c>
      <c r="BH25" s="68" t="n">
        <v>7.87197657537954</v>
      </c>
      <c r="BI25" s="69" t="n">
        <v>0.0178391279742132</v>
      </c>
      <c r="BJ25" s="69" t="n">
        <v>4.87069707930415</v>
      </c>
      <c r="BK25" s="69" t="n">
        <v>1.82389704977732</v>
      </c>
      <c r="BL25" s="69" t="n">
        <v>0.772618783986615</v>
      </c>
      <c r="BM25" s="69" t="n">
        <v>0.577618660958146</v>
      </c>
      <c r="BN25" s="69" t="n">
        <v>0.444747914667454</v>
      </c>
      <c r="BO25" s="69" t="n">
        <v>0.0738170812726065</v>
      </c>
      <c r="BP25" s="69" t="n">
        <v>0.0289116901651042</v>
      </c>
      <c r="BQ25" s="69" t="n">
        <v>0.898107822150046</v>
      </c>
      <c r="BR25" s="69" t="n">
        <v>0.238675229448094</v>
      </c>
      <c r="BS25" s="69" t="n">
        <v>0.641593464727738</v>
      </c>
      <c r="BT25" s="69" t="n">
        <v>1.94815580325287</v>
      </c>
      <c r="BU25" s="71"/>
      <c r="BV25" s="71"/>
      <c r="BW25" s="71" t="n">
        <v>2.08533254595113</v>
      </c>
      <c r="BX25" s="71" t="n">
        <v>42.5696956275682</v>
      </c>
      <c r="BY25" s="69" t="n">
        <v>2.95391353559214</v>
      </c>
      <c r="BZ25" s="69" t="n">
        <v>9.7493910090795</v>
      </c>
      <c r="CA25" s="69" t="n">
        <v>0.126719322851308</v>
      </c>
      <c r="CB25" s="69" t="n">
        <v>32.5231908663665</v>
      </c>
      <c r="CC25" s="69"/>
      <c r="CD25" s="69"/>
      <c r="CE25" s="69" t="n">
        <v>1300</v>
      </c>
      <c r="CF25" s="71" t="n">
        <v>201</v>
      </c>
      <c r="CG25" s="71" t="n">
        <v>272</v>
      </c>
      <c r="CH25" s="72" t="n">
        <v>246</v>
      </c>
      <c r="CI25" s="71"/>
      <c r="CJ25" s="71"/>
      <c r="CK25" s="71" t="n">
        <v>0.50135951475781</v>
      </c>
      <c r="CL25" s="71"/>
      <c r="CM25" s="71"/>
      <c r="CN25" s="71" t="n">
        <v>10.5937136204889</v>
      </c>
      <c r="CO25" s="71" t="n">
        <v>15.4</v>
      </c>
      <c r="CP25" s="71" t="n">
        <v>7.22666213229043</v>
      </c>
      <c r="CQ25" s="71" t="n">
        <v>3.99159663865546</v>
      </c>
      <c r="CR25" s="71" t="n">
        <v>5.56752278376139</v>
      </c>
      <c r="CS25" s="71" t="n">
        <v>22.5367840252233</v>
      </c>
      <c r="CT25" s="71" t="n">
        <v>23.4680654119099</v>
      </c>
      <c r="CU25" s="73" t="n">
        <v>23.0157341266685</v>
      </c>
      <c r="CV25" s="73" t="n">
        <v>5.84808946877912</v>
      </c>
      <c r="CW25" s="73" t="n">
        <v>41.9307238272756</v>
      </c>
      <c r="CX25" s="71" t="n">
        <v>43.2726820058507</v>
      </c>
      <c r="CY25" s="71"/>
      <c r="CZ25" s="71"/>
      <c r="DA25" s="71" t="n">
        <v>6.6307146290553</v>
      </c>
      <c r="DB25" s="71" t="n">
        <v>37.597168678506</v>
      </c>
      <c r="DC25" s="71"/>
      <c r="DD25" s="71"/>
      <c r="DE25" s="71" t="n">
        <v>18.0282402395758</v>
      </c>
      <c r="DF25" s="71"/>
      <c r="DG25" s="71"/>
      <c r="DH25" s="71" t="n">
        <v>1.64073503521127</v>
      </c>
      <c r="DI25" s="71" t="n">
        <v>0.0626579080343608</v>
      </c>
      <c r="DJ25" s="74" t="n">
        <v>58.6061927605757</v>
      </c>
      <c r="DK25" s="75" t="n">
        <v>26.9611862189272</v>
      </c>
      <c r="DL25" s="71" t="n">
        <v>12.30004361099</v>
      </c>
      <c r="DM25" s="71" t="n">
        <v>2.31648338108</v>
      </c>
      <c r="DN25" s="71" t="n">
        <v>4.55827765404603</v>
      </c>
      <c r="DO25" s="71" t="n">
        <v>35.4585297279418</v>
      </c>
      <c r="DP25" s="71" t="n">
        <v>20.2986725663717</v>
      </c>
      <c r="DQ25" s="71"/>
      <c r="DR25" s="71"/>
      <c r="DS25" s="71" t="n">
        <v>22.8194145384329</v>
      </c>
      <c r="DT25" s="71" t="n">
        <v>97.4284299071696</v>
      </c>
      <c r="DU25" s="71" t="n">
        <v>2717</v>
      </c>
      <c r="DV25" s="71" t="n">
        <v>47.3</v>
      </c>
      <c r="DW25" s="76" t="n">
        <v>66.2</v>
      </c>
      <c r="DX25" s="76" t="n">
        <v>15.4</v>
      </c>
      <c r="DY25" s="77"/>
      <c r="DZ25" s="76" t="n">
        <v>62.5420981200362</v>
      </c>
      <c r="EA25" s="76" t="n">
        <v>24.6500201065648</v>
      </c>
      <c r="EB25" s="76" t="n">
        <v>12.3366341610536</v>
      </c>
      <c r="EC25" s="71"/>
      <c r="ED25" s="71"/>
      <c r="EE25" s="71" t="n">
        <v>80.2114456446794</v>
      </c>
      <c r="EF25" s="71" t="n">
        <v>33.0486062988785</v>
      </c>
      <c r="EG25" s="71" t="n">
        <v>2.27545926376377</v>
      </c>
      <c r="EH25" s="71"/>
      <c r="EI25" s="71"/>
      <c r="EJ25" s="71" t="n">
        <v>6.97494457690216</v>
      </c>
      <c r="EK25" s="71" t="n">
        <v>4.57501986865772</v>
      </c>
      <c r="EL25" s="71" t="n">
        <v>24.374751725671</v>
      </c>
      <c r="EM25" s="71" t="n">
        <v>0.768547519985041</v>
      </c>
      <c r="EN25" s="71" t="n">
        <v>498</v>
      </c>
      <c r="EO25" s="71"/>
      <c r="EP25" s="71" t="n">
        <v>816.180418829425</v>
      </c>
      <c r="EQ25" s="71" t="n">
        <v>14.122375275656</v>
      </c>
      <c r="ER25" s="71" t="n">
        <v>0.43</v>
      </c>
      <c r="ES25" s="71" t="n">
        <v>1014</v>
      </c>
      <c r="ET25" s="71"/>
      <c r="EU25" s="71"/>
      <c r="EV25" s="71" t="n">
        <v>4.32124525374516</v>
      </c>
      <c r="EW25" s="71" t="n">
        <v>428.75381924835</v>
      </c>
      <c r="EX25" s="71"/>
      <c r="EY25" s="71"/>
      <c r="EZ25" s="71" t="n">
        <v>84.1250650680906</v>
      </c>
      <c r="FA25" s="71"/>
      <c r="FB25" s="71"/>
      <c r="FC25" s="71" t="n">
        <v>5.4</v>
      </c>
      <c r="FD25" s="71" t="n">
        <v>10.3485566924549</v>
      </c>
      <c r="FE25" s="71" t="n">
        <v>25.7802340702211</v>
      </c>
      <c r="FF25" s="71"/>
      <c r="FG25" s="71"/>
      <c r="FH25" s="71" t="n">
        <v>5.49317738791423</v>
      </c>
      <c r="FI25" s="71" t="n">
        <v>0.974658869395711</v>
      </c>
      <c r="FJ25" s="71" t="n">
        <v>2.69265756985055</v>
      </c>
      <c r="FK25" s="71" t="n">
        <v>9.14749837556855</v>
      </c>
      <c r="FL25" s="71" t="n">
        <v>44.0751097670534</v>
      </c>
      <c r="FM25" s="78" t="n">
        <v>23.2288595614379</v>
      </c>
      <c r="FN25" s="71" t="n">
        <v>24.4692577481927</v>
      </c>
      <c r="FO25" s="71"/>
      <c r="FP25" s="71"/>
      <c r="FQ25" s="71" t="n">
        <v>1156.69280506259</v>
      </c>
      <c r="FR25" s="71" t="n">
        <v>4927.2252029165</v>
      </c>
      <c r="FS25" s="71" t="n">
        <v>442.426743706149</v>
      </c>
      <c r="FT25" s="71" t="n">
        <v>1138.53349841794</v>
      </c>
      <c r="FU25" s="71"/>
      <c r="FV25" s="71"/>
      <c r="FW25" s="71" t="n">
        <v>76.1</v>
      </c>
      <c r="FX25" s="71" t="n">
        <v>21.95296</v>
      </c>
      <c r="FY25" s="71" t="n">
        <v>5.7</v>
      </c>
      <c r="FZ25" s="71" t="n">
        <v>23.4</v>
      </c>
      <c r="GA25" s="71" t="n">
        <v>16</v>
      </c>
      <c r="GB25" s="71"/>
      <c r="GC25" s="71" t="n">
        <v>5.5</v>
      </c>
      <c r="GD25" s="71"/>
      <c r="GE25" s="71" t="n">
        <v>1.3</v>
      </c>
      <c r="GF25" s="71" t="n">
        <v>42.1</v>
      </c>
      <c r="GG25" s="71" t="n">
        <v>46</v>
      </c>
      <c r="GH25" s="71" t="n">
        <v>86.3</v>
      </c>
      <c r="GI25" s="71" t="n">
        <v>5.1</v>
      </c>
      <c r="GJ25" s="71"/>
      <c r="GK25" s="71"/>
      <c r="GL25" s="71" t="n">
        <v>9.6</v>
      </c>
      <c r="GM25" s="71" t="n">
        <v>15.2</v>
      </c>
      <c r="GN25" s="71" t="n">
        <v>45.25</v>
      </c>
      <c r="GO25" s="71" t="n">
        <v>7.19</v>
      </c>
      <c r="GP25" s="71" t="n">
        <v>2.4</v>
      </c>
      <c r="GQ25" s="71"/>
      <c r="GR25" s="71"/>
      <c r="GS25" s="71" t="n">
        <v>58.31</v>
      </c>
      <c r="GT25" s="71" t="n">
        <v>44.17</v>
      </c>
      <c r="GU25" s="71" t="n">
        <v>18.58</v>
      </c>
      <c r="GV25" s="71"/>
      <c r="GW25" s="71"/>
      <c r="GX25" s="71"/>
      <c r="GY25" s="71" t="n">
        <v>15.64</v>
      </c>
      <c r="GZ25" s="71" t="n">
        <v>21.71541</v>
      </c>
      <c r="HA25" s="71" t="n">
        <v>6.3</v>
      </c>
      <c r="HB25" s="71" t="n">
        <v>24.7</v>
      </c>
      <c r="HC25" s="71" t="n">
        <v>24.7</v>
      </c>
      <c r="HD25" s="71" t="n">
        <v>18</v>
      </c>
      <c r="HE25" s="71"/>
      <c r="HF25" s="71"/>
      <c r="HG25" s="71"/>
      <c r="HH25" s="71" t="n">
        <v>148.73574615766</v>
      </c>
      <c r="HI25" s="71"/>
      <c r="HJ25" s="71"/>
      <c r="HK25" s="71" t="n">
        <v>4</v>
      </c>
      <c r="HL25" s="71" t="n">
        <v>12.1656430957821</v>
      </c>
      <c r="HM25" s="71" t="n">
        <v>4.20979986197378</v>
      </c>
      <c r="HN25" s="71" t="n">
        <v>9.62960046810637</v>
      </c>
      <c r="HO25" s="71" t="n">
        <v>23.1292517006803</v>
      </c>
      <c r="HP25" s="71" t="n">
        <v>40.0681044267877</v>
      </c>
      <c r="HQ25" s="71"/>
      <c r="HR25" s="71"/>
      <c r="HS25" s="71" t="n">
        <v>70.1</v>
      </c>
      <c r="HT25" s="71" t="n">
        <v>69.2</v>
      </c>
      <c r="HU25" s="71" t="n">
        <v>48.4</v>
      </c>
      <c r="HV25" s="71" t="n">
        <v>50.7</v>
      </c>
      <c r="HW25" s="71" t="n">
        <v>32.7</v>
      </c>
      <c r="HX25" s="71"/>
      <c r="HY25" s="79"/>
      <c r="HZ25" s="79" t="n">
        <v>739</v>
      </c>
      <c r="IA25" s="79" t="n">
        <v>882</v>
      </c>
      <c r="IB25" s="79" t="n">
        <v>263.6</v>
      </c>
      <c r="IC25" s="79" t="n">
        <v>544.3</v>
      </c>
      <c r="ID25" s="79"/>
      <c r="IE25" s="79"/>
      <c r="IF25" s="79" t="n">
        <v>7.1</v>
      </c>
      <c r="IG25" s="79" t="n">
        <v>86.3</v>
      </c>
      <c r="IH25" s="79" t="n">
        <v>22</v>
      </c>
      <c r="II25" s="79"/>
      <c r="IJ25" s="79"/>
      <c r="IK25" s="79" t="n">
        <v>78.3</v>
      </c>
      <c r="IL25" s="79" t="n">
        <v>64.1</v>
      </c>
      <c r="IM25" s="79" t="n">
        <v>247</v>
      </c>
      <c r="IN25" s="79"/>
      <c r="IO25" s="79" t="n">
        <v>81.3</v>
      </c>
      <c r="IP25" s="79" t="n">
        <v>59.54</v>
      </c>
      <c r="IQ25" s="79" t="n">
        <v>52.8</v>
      </c>
      <c r="IR25" s="79" t="n">
        <v>73.06</v>
      </c>
      <c r="IS25" s="79" t="n">
        <v>75.4</v>
      </c>
      <c r="IT25" s="79" t="n">
        <v>13</v>
      </c>
      <c r="IU25" s="79" t="n">
        <v>37.98</v>
      </c>
      <c r="IV25" s="79" t="n">
        <v>44.3</v>
      </c>
    </row>
    <row r="26" customFormat="false" ht="13.15" hidden="false" customHeight="false" outlineLevel="0" collapsed="false">
      <c r="A26" s="82" t="str">
        <f aca="false">AB3</f>
        <v>Per cent residents from east Asia (2016 Census)</v>
      </c>
      <c r="B26" s="56" t="s">
        <v>287</v>
      </c>
      <c r="C26" s="57" t="n">
        <f aca="false">VLOOKUP($E26,$E$4:$IV$34,$D$2+1)</f>
        <v>14.79</v>
      </c>
      <c r="D26" s="58"/>
      <c r="E26" s="59" t="n">
        <v>23</v>
      </c>
      <c r="F26" s="60" t="n">
        <v>8</v>
      </c>
      <c r="G26" s="60"/>
      <c r="H26" s="60"/>
      <c r="I26" s="60"/>
      <c r="J26" s="60"/>
      <c r="K26" s="61" t="n">
        <v>5.45436703559088</v>
      </c>
      <c r="L26" s="62" t="n">
        <v>36.5100380907898</v>
      </c>
      <c r="M26" s="62" t="n">
        <v>98.0070690041617</v>
      </c>
      <c r="N26" s="62"/>
      <c r="O26" s="62"/>
      <c r="P26" s="62"/>
      <c r="Q26" s="60"/>
      <c r="R26" s="63"/>
      <c r="S26" s="64" t="n">
        <v>17.0539248173222</v>
      </c>
      <c r="T26" s="65" t="n">
        <v>10.6839969791784</v>
      </c>
      <c r="U26" s="65" t="n">
        <v>54.465545630949</v>
      </c>
      <c r="V26" s="66" t="n">
        <v>25.0644208162763</v>
      </c>
      <c r="W26" s="67" t="n">
        <v>46</v>
      </c>
      <c r="X26" s="68"/>
      <c r="Y26" s="68"/>
      <c r="Z26" s="68" t="n">
        <v>24.5528916875274</v>
      </c>
      <c r="AA26" s="69" t="n">
        <v>13.4648636093835</v>
      </c>
      <c r="AB26" s="69" t="n">
        <v>1.19486954502052</v>
      </c>
      <c r="AC26" s="69" t="n">
        <v>0.241296549588376</v>
      </c>
      <c r="AD26" s="69" t="n">
        <v>0.267103667191411</v>
      </c>
      <c r="AE26" s="69" t="n">
        <v>0.0522594131461457</v>
      </c>
      <c r="AF26" s="69" t="n">
        <v>0.738083563446799</v>
      </c>
      <c r="AG26" s="69" t="n">
        <v>0.11097060569305</v>
      </c>
      <c r="AH26" s="69" t="n">
        <v>0.123228986554492</v>
      </c>
      <c r="AI26" s="69" t="n">
        <v>0.36581589202302</v>
      </c>
      <c r="AJ26" s="69" t="n">
        <v>0.261297065730729</v>
      </c>
      <c r="AK26" s="69" t="n">
        <v>0.010322847041214</v>
      </c>
      <c r="AL26" s="69" t="n">
        <v>0.0129035588015175</v>
      </c>
      <c r="AM26" s="69" t="n">
        <v>0.0690340395881184</v>
      </c>
      <c r="AN26" s="69" t="n">
        <v>0.0322588970037937</v>
      </c>
      <c r="AO26" s="69" t="n">
        <v>0.0296781852434902</v>
      </c>
      <c r="AP26" s="69" t="n">
        <v>0.0148390926217451</v>
      </c>
      <c r="AQ26" s="69" t="n">
        <v>0.129035588015175</v>
      </c>
      <c r="AR26" s="69" t="n">
        <v>0.0193553382022762</v>
      </c>
      <c r="AS26" s="69" t="n">
        <v>0.04064621022478</v>
      </c>
      <c r="AT26" s="69" t="n">
        <v>0.0238715837828073</v>
      </c>
      <c r="AU26" s="69" t="n">
        <v>0.12968076595525</v>
      </c>
      <c r="AV26" s="69" t="n">
        <v>0.0238715837828073</v>
      </c>
      <c r="AW26" s="69" t="n">
        <v>0.0187101602622003</v>
      </c>
      <c r="AX26" s="69" t="n">
        <v>0.00838731322098635</v>
      </c>
      <c r="AY26" s="69" t="n">
        <v>0.0219360499625797</v>
      </c>
      <c r="AZ26" s="68" t="n">
        <v>0.00322588970037936</v>
      </c>
      <c r="BA26" s="68" t="n">
        <v>0.00774213528091048</v>
      </c>
      <c r="BB26" s="68" t="n">
        <v>0.00516142352060698</v>
      </c>
      <c r="BC26" s="70"/>
      <c r="BD26" s="70"/>
      <c r="BE26" s="70" t="n">
        <v>2.1</v>
      </c>
      <c r="BF26" s="70" t="n">
        <v>5.74518441501587</v>
      </c>
      <c r="BG26" s="68" t="n">
        <v>0.747761232547937</v>
      </c>
      <c r="BH26" s="68" t="n">
        <v>0.9974450953573</v>
      </c>
      <c r="BI26" s="69" t="n">
        <v>0.010322847041214</v>
      </c>
      <c r="BJ26" s="69" t="n">
        <v>0.0922604454308498</v>
      </c>
      <c r="BK26" s="69" t="n">
        <v>0.030323363183566</v>
      </c>
      <c r="BL26" s="69" t="n">
        <v>0.0283878293633384</v>
      </c>
      <c r="BM26" s="69" t="n">
        <v>0.0400010322847041</v>
      </c>
      <c r="BN26" s="69" t="n">
        <v>0.0129035588015175</v>
      </c>
      <c r="BO26" s="69" t="n">
        <v>0.00258071176030349</v>
      </c>
      <c r="BP26" s="69" t="n">
        <v>0.030323363183566</v>
      </c>
      <c r="BQ26" s="69" t="n">
        <v>0.0432269219850835</v>
      </c>
      <c r="BR26" s="69" t="n">
        <v>0.112260961573202</v>
      </c>
      <c r="BS26" s="69" t="n">
        <v>0.105164004232367</v>
      </c>
      <c r="BT26" s="69" t="n">
        <v>0.275490980412398</v>
      </c>
      <c r="BU26" s="71"/>
      <c r="BV26" s="71"/>
      <c r="BW26" s="71" t="n">
        <v>0.780665307491806</v>
      </c>
      <c r="BX26" s="71" t="n">
        <v>50.2148442540453</v>
      </c>
      <c r="BY26" s="69" t="n">
        <v>0.186456424681927</v>
      </c>
      <c r="BZ26" s="69" t="n">
        <v>0.129035588015175</v>
      </c>
      <c r="CA26" s="69" t="n">
        <v>0.125164520374719</v>
      </c>
      <c r="CB26" s="69" t="n">
        <v>39.3010142197218</v>
      </c>
      <c r="CC26" s="69"/>
      <c r="CD26" s="69"/>
      <c r="CE26" s="69" t="n">
        <v>110</v>
      </c>
      <c r="CF26" s="71" t="n">
        <v>58</v>
      </c>
      <c r="CG26" s="71" t="n">
        <v>0</v>
      </c>
      <c r="CH26" s="72" t="n">
        <v>2</v>
      </c>
      <c r="CI26" s="71"/>
      <c r="CJ26" s="71"/>
      <c r="CK26" s="71" t="n">
        <v>0.841940915747844</v>
      </c>
      <c r="CL26" s="71"/>
      <c r="CM26" s="71"/>
      <c r="CN26" s="71" t="n">
        <v>9.35904707884288</v>
      </c>
      <c r="CO26" s="71" t="n">
        <v>8.09999999999999</v>
      </c>
      <c r="CP26" s="71" t="n">
        <v>19.5454545454545</v>
      </c>
      <c r="CQ26" s="71" t="n">
        <v>12.7870887647424</v>
      </c>
      <c r="CR26" s="71" t="n">
        <v>16.4462334675101</v>
      </c>
      <c r="CS26" s="71" t="n">
        <v>34.7974839181026</v>
      </c>
      <c r="CT26" s="71" t="n">
        <v>31.5245898968837</v>
      </c>
      <c r="CU26" s="73" t="n">
        <v>33.0882352941176</v>
      </c>
      <c r="CV26" s="73" t="n">
        <v>8.99756822480411</v>
      </c>
      <c r="CW26" s="73" t="n">
        <v>19.5352607403404</v>
      </c>
      <c r="CX26" s="71" t="n">
        <v>19.9451114922813</v>
      </c>
      <c r="CY26" s="71"/>
      <c r="CZ26" s="71"/>
      <c r="DA26" s="71" t="n">
        <v>5.83767017060141</v>
      </c>
      <c r="DB26" s="71" t="n">
        <v>18.2845988043434</v>
      </c>
      <c r="DC26" s="71"/>
      <c r="DD26" s="71"/>
      <c r="DE26" s="71" t="n">
        <v>21.7315819338228</v>
      </c>
      <c r="DF26" s="71"/>
      <c r="DG26" s="71"/>
      <c r="DH26" s="71" t="n">
        <v>2.05222455604354</v>
      </c>
      <c r="DI26" s="71" t="n">
        <v>0.148124602670057</v>
      </c>
      <c r="DJ26" s="74" t="n">
        <v>55.5758948336342</v>
      </c>
      <c r="DK26" s="75" t="n">
        <v>30.1995708885332</v>
      </c>
      <c r="DL26" s="71" t="n">
        <v>13.5323366141062</v>
      </c>
      <c r="DM26" s="71" t="n">
        <v>0.629399223108152</v>
      </c>
      <c r="DN26" s="71" t="n">
        <v>1.30982984453421</v>
      </c>
      <c r="DO26" s="71" t="n">
        <v>6.82588597842835</v>
      </c>
      <c r="DP26" s="71" t="n">
        <v>26.2363352420614</v>
      </c>
      <c r="DQ26" s="71"/>
      <c r="DR26" s="71"/>
      <c r="DS26" s="71" t="n">
        <v>40.5778084518671</v>
      </c>
      <c r="DT26" s="71" t="n">
        <v>82.9055398431194</v>
      </c>
      <c r="DU26" s="71" t="n">
        <v>1677</v>
      </c>
      <c r="DV26" s="71" t="n">
        <v>37.5</v>
      </c>
      <c r="DW26" s="76" t="n">
        <v>61.3</v>
      </c>
      <c r="DX26" s="76" t="n">
        <v>8.09999999999999</v>
      </c>
      <c r="DY26" s="77"/>
      <c r="DZ26" s="76" t="n">
        <v>89.0059069887999</v>
      </c>
      <c r="EA26" s="76" t="n">
        <v>7.39669590603386</v>
      </c>
      <c r="EB26" s="76" t="n">
        <v>3.0346643384309</v>
      </c>
      <c r="EC26" s="71"/>
      <c r="ED26" s="71"/>
      <c r="EE26" s="71" t="n">
        <v>33.7538232905355</v>
      </c>
      <c r="EF26" s="71" t="n">
        <v>13.7021658624172</v>
      </c>
      <c r="EG26" s="71" t="n">
        <v>1.12333071484682</v>
      </c>
      <c r="EH26" s="71"/>
      <c r="EI26" s="71"/>
      <c r="EJ26" s="71" t="n">
        <v>6.50232472494591</v>
      </c>
      <c r="EK26" s="71" t="n">
        <v>4.60341573447498</v>
      </c>
      <c r="EL26" s="71" t="n">
        <v>33.1819746316213</v>
      </c>
      <c r="EM26" s="71" t="n">
        <v>1.44107154876489</v>
      </c>
      <c r="EN26" s="71" t="n">
        <v>400</v>
      </c>
      <c r="EO26" s="71"/>
      <c r="EP26" s="71" t="n">
        <v>822.066936373667</v>
      </c>
      <c r="EQ26" s="71" t="n">
        <v>13.109622756391</v>
      </c>
      <c r="ER26" s="71" t="n">
        <v>0.44</v>
      </c>
      <c r="ES26" s="71" t="n">
        <v>1030</v>
      </c>
      <c r="ET26" s="71"/>
      <c r="EU26" s="71"/>
      <c r="EV26" s="71" t="n">
        <v>6.24891269807406</v>
      </c>
      <c r="EW26" s="71" t="n">
        <v>631.386860417207</v>
      </c>
      <c r="EX26" s="71"/>
      <c r="EY26" s="71"/>
      <c r="EZ26" s="71" t="n">
        <v>85.7257346393589</v>
      </c>
      <c r="FA26" s="71"/>
      <c r="FB26" s="71"/>
      <c r="FC26" s="71" t="n">
        <v>3.8</v>
      </c>
      <c r="FD26" s="71" t="n">
        <v>12.5252817104883</v>
      </c>
      <c r="FE26" s="71" t="n">
        <v>16.4427849369337</v>
      </c>
      <c r="FF26" s="71"/>
      <c r="FG26" s="71"/>
      <c r="FH26" s="71" t="n">
        <v>7.39018168242907</v>
      </c>
      <c r="FI26" s="71" t="n">
        <v>0.984631657541065</v>
      </c>
      <c r="FJ26" s="71" t="n">
        <v>3.02855898456944</v>
      </c>
      <c r="FK26" s="71" t="n">
        <v>11.877799900448</v>
      </c>
      <c r="FL26" s="71" t="n">
        <v>33.5049141343448</v>
      </c>
      <c r="FM26" s="78" t="n">
        <v>31.3029605213648</v>
      </c>
      <c r="FN26" s="71" t="n">
        <v>32.4794115798076</v>
      </c>
      <c r="FO26" s="71"/>
      <c r="FP26" s="71"/>
      <c r="FQ26" s="71" t="n">
        <v>938.355586110408</v>
      </c>
      <c r="FR26" s="71" t="n">
        <v>3431.39028596929</v>
      </c>
      <c r="FS26" s="71" t="n">
        <v>408.269107838526</v>
      </c>
      <c r="FT26" s="71" t="n">
        <v>1139.77638672794</v>
      </c>
      <c r="FU26" s="71"/>
      <c r="FV26" s="71"/>
      <c r="FW26" s="71" t="n">
        <v>78.9</v>
      </c>
      <c r="FX26" s="71" t="n">
        <v>22.98914</v>
      </c>
      <c r="FY26" s="71" t="n">
        <v>3.9</v>
      </c>
      <c r="FZ26" s="71" t="n">
        <v>28.7</v>
      </c>
      <c r="GA26" s="71" t="n">
        <v>23.1</v>
      </c>
      <c r="GB26" s="71"/>
      <c r="GC26" s="71" t="n">
        <v>5.2</v>
      </c>
      <c r="GD26" s="71"/>
      <c r="GE26" s="71" t="n">
        <v>1.65</v>
      </c>
      <c r="GF26" s="71" t="n">
        <v>46.9</v>
      </c>
      <c r="GG26" s="71" t="n">
        <v>60.4</v>
      </c>
      <c r="GH26" s="71" t="n">
        <v>97.1</v>
      </c>
      <c r="GI26" s="71" t="n">
        <v>2.2</v>
      </c>
      <c r="GJ26" s="71"/>
      <c r="GK26" s="71"/>
      <c r="GL26" s="71" t="n">
        <v>9.7</v>
      </c>
      <c r="GM26" s="71" t="n">
        <v>16.8</v>
      </c>
      <c r="GN26" s="71" t="n">
        <v>41.5</v>
      </c>
      <c r="GO26" s="71" t="n">
        <v>4.87</v>
      </c>
      <c r="GP26" s="71" t="n">
        <v>7.3</v>
      </c>
      <c r="GQ26" s="71"/>
      <c r="GR26" s="71"/>
      <c r="GS26" s="71" t="n">
        <v>70.04</v>
      </c>
      <c r="GT26" s="71" t="n">
        <v>55.87</v>
      </c>
      <c r="GU26" s="71" t="n">
        <v>25.81</v>
      </c>
      <c r="GV26" s="71"/>
      <c r="GW26" s="71"/>
      <c r="GX26" s="71"/>
      <c r="GY26" s="71" t="n">
        <v>14.79</v>
      </c>
      <c r="GZ26" s="71" t="n">
        <v>18.43431</v>
      </c>
      <c r="HA26" s="71" t="n">
        <v>6.6</v>
      </c>
      <c r="HB26" s="71" t="n">
        <v>23.8</v>
      </c>
      <c r="HC26" s="71" t="n">
        <v>23.8</v>
      </c>
      <c r="HD26" s="71" t="n">
        <v>12.7</v>
      </c>
      <c r="HE26" s="71"/>
      <c r="HF26" s="71"/>
      <c r="HG26" s="71"/>
      <c r="HH26" s="71" t="n">
        <v>634.863050970434</v>
      </c>
      <c r="HI26" s="71"/>
      <c r="HJ26" s="71"/>
      <c r="HK26" s="71"/>
      <c r="HL26" s="71" t="n">
        <v>12.7994175151505</v>
      </c>
      <c r="HM26" s="71" t="n">
        <v>4.91803278688525</v>
      </c>
      <c r="HN26" s="71" t="n">
        <v>11.720687019962</v>
      </c>
      <c r="HO26" s="71" t="n">
        <v>22.5832990538873</v>
      </c>
      <c r="HP26" s="71" t="n">
        <v>40.2070393374741</v>
      </c>
      <c r="HQ26" s="71"/>
      <c r="HR26" s="71"/>
      <c r="HS26" s="71" t="n">
        <v>78</v>
      </c>
      <c r="HT26" s="71" t="n">
        <v>79.3</v>
      </c>
      <c r="HU26" s="71" t="n">
        <v>64.7</v>
      </c>
      <c r="HV26" s="71" t="n">
        <v>61.6</v>
      </c>
      <c r="HW26" s="71" t="n">
        <v>28.5</v>
      </c>
      <c r="HX26" s="71"/>
      <c r="HY26" s="79"/>
      <c r="HZ26" s="79" t="n">
        <v>863</v>
      </c>
      <c r="IA26" s="79" t="n">
        <v>820</v>
      </c>
      <c r="IB26" s="79" t="n">
        <v>483.8</v>
      </c>
      <c r="IC26" s="79" t="n">
        <v>1078.9</v>
      </c>
      <c r="ID26" s="79"/>
      <c r="IE26" s="79"/>
      <c r="IF26" s="79" t="n">
        <v>14.3</v>
      </c>
      <c r="IG26" s="79" t="n">
        <v>97.1</v>
      </c>
      <c r="IH26" s="79" t="n">
        <v>16.8</v>
      </c>
      <c r="II26" s="79"/>
      <c r="IJ26" s="79"/>
      <c r="IK26" s="79" t="n">
        <v>85.4</v>
      </c>
      <c r="IL26" s="79" t="n">
        <v>85.4</v>
      </c>
      <c r="IM26" s="79" t="n">
        <v>292</v>
      </c>
      <c r="IN26" s="79"/>
      <c r="IO26" s="79" t="n">
        <v>83.33</v>
      </c>
      <c r="IP26" s="79" t="n">
        <v>58.36</v>
      </c>
      <c r="IQ26" s="79" t="n">
        <v>50.18</v>
      </c>
      <c r="IR26" s="79" t="n">
        <v>68.86</v>
      </c>
      <c r="IS26" s="79" t="n">
        <v>76</v>
      </c>
      <c r="IT26" s="79" t="n">
        <v>8</v>
      </c>
      <c r="IU26" s="79" t="n">
        <v>37.7</v>
      </c>
      <c r="IV26" s="79" t="n">
        <v>48.1</v>
      </c>
    </row>
    <row r="27" customFormat="false" ht="13.15" hidden="false" customHeight="false" outlineLevel="0" collapsed="false">
      <c r="A27" s="82" t="str">
        <f aca="false">AC3</f>
        <v>Per cent of population from India (2016 Census)</v>
      </c>
      <c r="B27" s="56" t="s">
        <v>288</v>
      </c>
      <c r="C27" s="57" t="n">
        <f aca="false">VLOOKUP($E27,$E$4:$IV$34,$D$2+1)</f>
        <v>13.48</v>
      </c>
      <c r="D27" s="58"/>
      <c r="E27" s="59" t="n">
        <v>24</v>
      </c>
      <c r="F27" s="60" t="n">
        <v>1</v>
      </c>
      <c r="G27" s="60"/>
      <c r="H27" s="60"/>
      <c r="I27" s="60"/>
      <c r="J27" s="60"/>
      <c r="K27" s="61" t="n">
        <v>4.1087207341775</v>
      </c>
      <c r="L27" s="62" t="n">
        <v>31.520246635442</v>
      </c>
      <c r="M27" s="62" t="n">
        <v>95.0955452470184</v>
      </c>
      <c r="N27" s="62"/>
      <c r="O27" s="62"/>
      <c r="P27" s="62"/>
      <c r="Q27" s="60"/>
      <c r="R27" s="63"/>
      <c r="S27" s="64" t="n">
        <v>19.1802458180451</v>
      </c>
      <c r="T27" s="65" t="n">
        <v>13.867460377914</v>
      </c>
      <c r="U27" s="65" t="n">
        <v>61.5964531065404</v>
      </c>
      <c r="V27" s="66" t="n">
        <v>14.7890149714139</v>
      </c>
      <c r="W27" s="67" t="n">
        <v>41</v>
      </c>
      <c r="X27" s="68"/>
      <c r="Y27" s="68"/>
      <c r="Z27" s="68" t="n">
        <v>20.0998792309952</v>
      </c>
      <c r="AA27" s="69" t="n">
        <v>12.9973561380031</v>
      </c>
      <c r="AB27" s="69" t="n">
        <v>1.98942455201227</v>
      </c>
      <c r="AC27" s="69" t="n">
        <v>0.414531448901655</v>
      </c>
      <c r="AD27" s="69" t="n">
        <v>0.677285635016483</v>
      </c>
      <c r="AE27" s="69" t="n">
        <v>0.119136991219767</v>
      </c>
      <c r="AF27" s="69" t="n">
        <v>1.03632862225414</v>
      </c>
      <c r="AG27" s="69" t="n">
        <v>0.252962104644711</v>
      </c>
      <c r="AH27" s="69" t="n">
        <v>0.367203055129419</v>
      </c>
      <c r="AI27" s="69" t="n">
        <v>0.305186539152006</v>
      </c>
      <c r="AJ27" s="69" t="n">
        <v>0.171361425727062</v>
      </c>
      <c r="AK27" s="69" t="n">
        <v>0.0522244345072951</v>
      </c>
      <c r="AL27" s="69" t="n">
        <v>0.0277442308320005</v>
      </c>
      <c r="AM27" s="69" t="n">
        <v>0.0881287332310605</v>
      </c>
      <c r="AN27" s="69" t="n">
        <v>0.210529751607533</v>
      </c>
      <c r="AO27" s="69" t="n">
        <v>0.0685445702908248</v>
      </c>
      <c r="AP27" s="69" t="n">
        <v>0</v>
      </c>
      <c r="AQ27" s="69" t="n">
        <v>0.177889480040474</v>
      </c>
      <c r="AR27" s="69" t="n">
        <v>0.161569344256944</v>
      </c>
      <c r="AS27" s="69" t="n">
        <v>0.0505924209289421</v>
      </c>
      <c r="AT27" s="69" t="n">
        <v>0.0456963801938832</v>
      </c>
      <c r="AU27" s="69" t="n">
        <v>0.102816855436237</v>
      </c>
      <c r="AV27" s="69" t="n">
        <v>0.0195841629402357</v>
      </c>
      <c r="AW27" s="69" t="n">
        <v>0.00816006789176486</v>
      </c>
      <c r="AX27" s="69" t="n">
        <v>0</v>
      </c>
      <c r="AY27" s="69" t="n">
        <v>0.00979208147011783</v>
      </c>
      <c r="AZ27" s="68" t="n">
        <v>0</v>
      </c>
      <c r="BA27" s="68" t="n">
        <v>0.0114240950484708</v>
      </c>
      <c r="BB27" s="68" t="n">
        <v>0</v>
      </c>
      <c r="BC27" s="70"/>
      <c r="BD27" s="70"/>
      <c r="BE27" s="70" t="n">
        <v>3</v>
      </c>
      <c r="BF27" s="70" t="n">
        <v>9.60567260113248</v>
      </c>
      <c r="BG27" s="68" t="n">
        <v>0.90087149525084</v>
      </c>
      <c r="BH27" s="68" t="n">
        <v>1.72993439305415</v>
      </c>
      <c r="BI27" s="69" t="n">
        <v>0</v>
      </c>
      <c r="BJ27" s="69" t="n">
        <v>0.267650226849887</v>
      </c>
      <c r="BK27" s="69" t="n">
        <v>0.128929072689885</v>
      </c>
      <c r="BL27" s="69" t="n">
        <v>0.159937330678591</v>
      </c>
      <c r="BM27" s="69" t="n">
        <v>0.102816855436237</v>
      </c>
      <c r="BN27" s="69" t="n">
        <v>0.127297059111532</v>
      </c>
      <c r="BO27" s="69" t="n">
        <v>0</v>
      </c>
      <c r="BP27" s="69" t="n">
        <v>0.0244802036752946</v>
      </c>
      <c r="BQ27" s="69" t="n">
        <v>0.128929072689885</v>
      </c>
      <c r="BR27" s="69" t="n">
        <v>0.0832326924960016</v>
      </c>
      <c r="BS27" s="69" t="n">
        <v>0.262754186114829</v>
      </c>
      <c r="BT27" s="69" t="n">
        <v>0.874759277997193</v>
      </c>
      <c r="BU27" s="71"/>
      <c r="BV27" s="71"/>
      <c r="BW27" s="71" t="n">
        <v>0.894343440937429</v>
      </c>
      <c r="BX27" s="71" t="n">
        <v>48.5491399288442</v>
      </c>
      <c r="BY27" s="69" t="n">
        <v>0.352514932924242</v>
      </c>
      <c r="BZ27" s="69" t="n">
        <v>0.445539706890361</v>
      </c>
      <c r="CA27" s="69" t="n">
        <v>0.0979208147011783</v>
      </c>
      <c r="CB27" s="69" t="n">
        <v>41.3617521297777</v>
      </c>
      <c r="CC27" s="69"/>
      <c r="CD27" s="69"/>
      <c r="CE27" s="69" t="n">
        <v>56</v>
      </c>
      <c r="CF27" s="71" t="n">
        <v>15</v>
      </c>
      <c r="CG27" s="71" t="n">
        <v>19</v>
      </c>
      <c r="CH27" s="72" t="n">
        <v>3</v>
      </c>
      <c r="CI27" s="71"/>
      <c r="CJ27" s="71"/>
      <c r="CK27" s="71" t="n">
        <v>0.385161490379123</v>
      </c>
      <c r="CL27" s="71"/>
      <c r="CM27" s="71"/>
      <c r="CN27" s="71" t="n">
        <v>4.2674253200569</v>
      </c>
      <c r="CO27" s="71" t="n">
        <v>4</v>
      </c>
      <c r="CP27" s="71" t="n">
        <v>9.15601023017903</v>
      </c>
      <c r="CQ27" s="71" t="n">
        <v>4.05405405405405</v>
      </c>
      <c r="CR27" s="71" t="n">
        <v>6.69467051719612</v>
      </c>
      <c r="CS27" s="71" t="n">
        <v>24.2621376178833</v>
      </c>
      <c r="CT27" s="71" t="n">
        <v>20.3758073987082</v>
      </c>
      <c r="CU27" s="73" t="n">
        <v>22.2768888508599</v>
      </c>
      <c r="CV27" s="73" t="n">
        <v>9.26347760060744</v>
      </c>
      <c r="CW27" s="73" t="n">
        <v>35.2568969881043</v>
      </c>
      <c r="CX27" s="71" t="n">
        <v>32.527081169313</v>
      </c>
      <c r="CY27" s="71"/>
      <c r="CZ27" s="71"/>
      <c r="DA27" s="71" t="n">
        <v>3.41718001368925</v>
      </c>
      <c r="DB27" s="71" t="n">
        <v>18.8373141054529</v>
      </c>
      <c r="DC27" s="71"/>
      <c r="DD27" s="71"/>
      <c r="DE27" s="71" t="n">
        <v>25.2252252252252</v>
      </c>
      <c r="DF27" s="71"/>
      <c r="DG27" s="71"/>
      <c r="DH27" s="71" t="n">
        <v>2.11042701092354</v>
      </c>
      <c r="DI27" s="71" t="n">
        <v>0.0356943669827105</v>
      </c>
      <c r="DJ27" s="74" t="n">
        <v>70.4563907928775</v>
      </c>
      <c r="DK27" s="75" t="n">
        <v>19.7435752185653</v>
      </c>
      <c r="DL27" s="71" t="n">
        <v>9.29020563077097</v>
      </c>
      <c r="DM27" s="71" t="n">
        <v>0.555174777244688</v>
      </c>
      <c r="DN27" s="71" t="n">
        <v>0.693464974141984</v>
      </c>
      <c r="DO27" s="71" t="n">
        <v>7.82381421654741</v>
      </c>
      <c r="DP27" s="71" t="n">
        <v>12.3687281213536</v>
      </c>
      <c r="DQ27" s="71"/>
      <c r="DR27" s="71"/>
      <c r="DS27" s="71" t="n">
        <v>12.7461095935614</v>
      </c>
      <c r="DT27" s="71" t="n">
        <v>108.634495042873</v>
      </c>
      <c r="DU27" s="71" t="n">
        <v>644</v>
      </c>
      <c r="DV27" s="71" t="n">
        <v>54.1</v>
      </c>
      <c r="DW27" s="76" t="n">
        <v>88.8</v>
      </c>
      <c r="DX27" s="76" t="n">
        <v>4</v>
      </c>
      <c r="DY27" s="77"/>
      <c r="DZ27" s="76" t="n">
        <v>95.8612918958008</v>
      </c>
      <c r="EA27" s="76" t="n">
        <v>2.44689975278745</v>
      </c>
      <c r="EB27" s="76" t="n">
        <v>1.60940416729731</v>
      </c>
      <c r="EC27" s="71"/>
      <c r="ED27" s="71"/>
      <c r="EE27" s="71" t="n">
        <v>40.571470761961</v>
      </c>
      <c r="EF27" s="71" t="n">
        <v>8.77039760974489</v>
      </c>
      <c r="EG27" s="71" t="n">
        <v>0.560790622845323</v>
      </c>
      <c r="EH27" s="71"/>
      <c r="EI27" s="71"/>
      <c r="EJ27" s="71" t="n">
        <v>5.03314558744423</v>
      </c>
      <c r="EK27" s="71" t="n">
        <v>3.99487390437617</v>
      </c>
      <c r="EL27" s="71" t="n">
        <v>18.865077678721</v>
      </c>
      <c r="EM27" s="71" t="n">
        <v>0.350447713346885</v>
      </c>
      <c r="EN27" s="71" t="n">
        <v>410</v>
      </c>
      <c r="EO27" s="71"/>
      <c r="EP27" s="71" t="n">
        <v>1080.11627906977</v>
      </c>
      <c r="EQ27" s="71" t="n">
        <v>16.3019883650256</v>
      </c>
      <c r="ER27" s="71" t="n">
        <v>0.44</v>
      </c>
      <c r="ES27" s="71" t="n">
        <v>1099</v>
      </c>
      <c r="ET27" s="71"/>
      <c r="EU27" s="71"/>
      <c r="EV27" s="71" t="n">
        <v>1.82249093077814</v>
      </c>
      <c r="EW27" s="71" t="n">
        <v>199.463294072661</v>
      </c>
      <c r="EX27" s="71"/>
      <c r="EY27" s="71"/>
      <c r="EZ27" s="71" t="n">
        <v>93.7583616342493</v>
      </c>
      <c r="FA27" s="71"/>
      <c r="FB27" s="71"/>
      <c r="FC27" s="71" t="n">
        <v>2</v>
      </c>
      <c r="FD27" s="71" t="n">
        <v>8.10953133228015</v>
      </c>
      <c r="FE27" s="71" t="n">
        <v>8.3731241473397</v>
      </c>
      <c r="FF27" s="71"/>
      <c r="FG27" s="71"/>
      <c r="FH27" s="71" t="n">
        <v>6.77722392638037</v>
      </c>
      <c r="FI27" s="71" t="n">
        <v>1.08001022494888</v>
      </c>
      <c r="FJ27" s="71" t="n">
        <v>3.4189672801636</v>
      </c>
      <c r="FK27" s="71" t="n">
        <v>9.52837423312884</v>
      </c>
      <c r="FL27" s="71" t="n">
        <v>42.0052852479403</v>
      </c>
      <c r="FM27" s="78" t="n">
        <v>23.0747707135085</v>
      </c>
      <c r="FN27" s="71" t="n">
        <v>23.2617896009673</v>
      </c>
      <c r="FO27" s="71"/>
      <c r="FP27" s="71"/>
      <c r="FQ27" s="71" t="n">
        <v>511.233273278822</v>
      </c>
      <c r="FR27" s="71" t="n">
        <v>1991.03801912505</v>
      </c>
      <c r="FS27" s="71" t="n">
        <v>194.022266364854</v>
      </c>
      <c r="FT27" s="71" t="n">
        <v>700.635961873085</v>
      </c>
      <c r="FU27" s="71"/>
      <c r="FV27" s="71"/>
      <c r="FW27" s="71" t="n">
        <v>78.3</v>
      </c>
      <c r="FX27" s="71" t="n">
        <v>19.30879</v>
      </c>
      <c r="FY27" s="71" t="n">
        <v>2.8</v>
      </c>
      <c r="FZ27" s="71" t="n">
        <v>20.1</v>
      </c>
      <c r="GA27" s="71" t="n">
        <v>14.2</v>
      </c>
      <c r="GB27" s="71"/>
      <c r="GC27" s="71" t="n">
        <v>4.9</v>
      </c>
      <c r="GD27" s="71"/>
      <c r="GE27" s="71" t="n">
        <v>2.06</v>
      </c>
      <c r="GF27" s="71" t="n">
        <v>49.5</v>
      </c>
      <c r="GG27" s="71" t="n">
        <v>56.2</v>
      </c>
      <c r="GH27" s="71" t="n">
        <v>95.8</v>
      </c>
      <c r="GI27" s="71" t="n">
        <v>5.1</v>
      </c>
      <c r="GJ27" s="71"/>
      <c r="GK27" s="71"/>
      <c r="GL27" s="71" t="n">
        <v>6.2</v>
      </c>
      <c r="GM27" s="71" t="n">
        <v>15.9</v>
      </c>
      <c r="GN27" s="71" t="n">
        <v>48.42</v>
      </c>
      <c r="GO27" s="71" t="n">
        <v>6.58</v>
      </c>
      <c r="GP27" s="71" t="n">
        <v>2.1</v>
      </c>
      <c r="GQ27" s="71"/>
      <c r="GR27" s="71"/>
      <c r="GS27" s="71" t="n">
        <v>69.78</v>
      </c>
      <c r="GT27" s="71" t="n">
        <v>46.91</v>
      </c>
      <c r="GU27" s="71" t="n">
        <v>15.36</v>
      </c>
      <c r="GV27" s="71"/>
      <c r="GW27" s="71"/>
      <c r="GX27" s="71"/>
      <c r="GY27" s="71" t="n">
        <v>13.48</v>
      </c>
      <c r="GZ27" s="71" t="n">
        <v>17.00335</v>
      </c>
      <c r="HA27" s="71" t="n">
        <v>6.7</v>
      </c>
      <c r="HB27" s="71" t="n">
        <v>24</v>
      </c>
      <c r="HC27" s="71" t="n">
        <v>24</v>
      </c>
      <c r="HD27" s="71" t="n">
        <v>13.9</v>
      </c>
      <c r="HE27" s="71"/>
      <c r="HF27" s="71"/>
      <c r="HG27" s="71"/>
      <c r="HH27" s="71" t="n">
        <v>136.84570646596</v>
      </c>
      <c r="HI27" s="71"/>
      <c r="HJ27" s="71"/>
      <c r="HK27" s="71"/>
      <c r="HL27" s="71" t="n">
        <v>12.6469231455412</v>
      </c>
      <c r="HM27" s="71" t="n">
        <v>4.77941176470588</v>
      </c>
      <c r="HN27" s="71" t="n">
        <v>11.2739675626259</v>
      </c>
      <c r="HO27" s="71" t="n">
        <v>19.5586760280843</v>
      </c>
      <c r="HP27" s="71" t="n">
        <v>31.7766497461929</v>
      </c>
      <c r="HQ27" s="71"/>
      <c r="HR27" s="71"/>
      <c r="HS27" s="71" t="n">
        <v>86.1</v>
      </c>
      <c r="HT27" s="71" t="n">
        <v>88.8</v>
      </c>
      <c r="HU27" s="71" t="n">
        <v>81.8</v>
      </c>
      <c r="HV27" s="71" t="n">
        <v>71.9</v>
      </c>
      <c r="HW27" s="71" t="n">
        <v>29.9</v>
      </c>
      <c r="HX27" s="71"/>
      <c r="HY27" s="79"/>
      <c r="HZ27" s="79" t="n">
        <v>197</v>
      </c>
      <c r="IA27" s="79" t="n">
        <v>114</v>
      </c>
      <c r="IB27" s="79" t="n">
        <v>295.1</v>
      </c>
      <c r="IC27" s="79" t="n">
        <v>961.9</v>
      </c>
      <c r="ID27" s="79"/>
      <c r="IE27" s="79"/>
      <c r="IF27" s="79" t="n">
        <v>16.5</v>
      </c>
      <c r="IG27" s="79" t="n">
        <v>95.8</v>
      </c>
      <c r="IH27" s="79" t="n">
        <v>12.1</v>
      </c>
      <c r="II27" s="79"/>
      <c r="IJ27" s="79"/>
      <c r="IK27" s="79" t="n">
        <v>84.2</v>
      </c>
      <c r="IL27" s="79" t="n">
        <v>94.4</v>
      </c>
      <c r="IM27" s="79" t="n">
        <v>371</v>
      </c>
      <c r="IN27" s="79"/>
      <c r="IO27" s="79" t="n">
        <v>77.4</v>
      </c>
      <c r="IP27" s="79" t="n">
        <v>50.9</v>
      </c>
      <c r="IQ27" s="79" t="n">
        <v>43.74</v>
      </c>
      <c r="IR27" s="79" t="n">
        <v>77.4</v>
      </c>
      <c r="IS27" s="79" t="n">
        <v>71.1</v>
      </c>
      <c r="IT27" s="79" t="n">
        <v>9.7</v>
      </c>
      <c r="IU27" s="79" t="n">
        <v>32.16</v>
      </c>
      <c r="IV27" s="79" t="n">
        <v>49.1</v>
      </c>
    </row>
    <row r="28" customFormat="false" ht="13.15" hidden="false" customHeight="false" outlineLevel="0" collapsed="false">
      <c r="A28" s="82" t="str">
        <f aca="false">AD3</f>
        <v>Per cent of population from China (2016 Census)</v>
      </c>
      <c r="B28" s="56" t="s">
        <v>289</v>
      </c>
      <c r="C28" s="57" t="n">
        <f aca="false">VLOOKUP($E28,$E$4:$IV$34,$D$2+1)</f>
        <v>10.86</v>
      </c>
      <c r="D28" s="58"/>
      <c r="E28" s="59" t="n">
        <v>25</v>
      </c>
      <c r="F28" s="60" t="n">
        <v>10</v>
      </c>
      <c r="G28" s="60"/>
      <c r="H28" s="60"/>
      <c r="I28" s="60"/>
      <c r="J28" s="60"/>
      <c r="K28" s="61" t="n">
        <v>4.15594576571905</v>
      </c>
      <c r="L28" s="62" t="n">
        <v>88.5826840584785</v>
      </c>
      <c r="M28" s="62" t="n">
        <v>102.513854719926</v>
      </c>
      <c r="N28" s="62"/>
      <c r="O28" s="62"/>
      <c r="P28" s="62"/>
      <c r="Q28" s="60"/>
      <c r="R28" s="63"/>
      <c r="S28" s="64" t="n">
        <v>12.0468483133554</v>
      </c>
      <c r="T28" s="65" t="n">
        <v>9.74799920715596</v>
      </c>
      <c r="U28" s="65" t="n">
        <v>73.9212040258013</v>
      </c>
      <c r="V28" s="66" t="n">
        <v>12.1345495185936</v>
      </c>
      <c r="W28" s="67" t="n">
        <v>36</v>
      </c>
      <c r="X28" s="68"/>
      <c r="Y28" s="68"/>
      <c r="Z28" s="68" t="n">
        <v>42.0768765553275</v>
      </c>
      <c r="AA28" s="69" t="n">
        <v>31.002448866284</v>
      </c>
      <c r="AB28" s="69" t="n">
        <v>5.75434004540813</v>
      </c>
      <c r="AC28" s="69" t="n">
        <v>2.00271655612068</v>
      </c>
      <c r="AD28" s="69" t="n">
        <v>1.80938500738626</v>
      </c>
      <c r="AE28" s="69" t="n">
        <v>0.333125130127004</v>
      </c>
      <c r="AF28" s="69" t="n">
        <v>0.849667370591793</v>
      </c>
      <c r="AG28" s="69" t="n">
        <v>0.250835291434917</v>
      </c>
      <c r="AH28" s="69" t="n">
        <v>0.827855606119191</v>
      </c>
      <c r="AI28" s="69" t="n">
        <v>1.15304918552889</v>
      </c>
      <c r="AJ28" s="69" t="n">
        <v>0.451106947046985</v>
      </c>
      <c r="AK28" s="69" t="n">
        <v>0.0842727263714147</v>
      </c>
      <c r="AL28" s="69" t="n">
        <v>0.0426320851055392</v>
      </c>
      <c r="AM28" s="69" t="n">
        <v>0.419380744177746</v>
      </c>
      <c r="AN28" s="69" t="n">
        <v>0.0664267372574681</v>
      </c>
      <c r="AO28" s="69" t="n">
        <v>0.0723754002954503</v>
      </c>
      <c r="AP28" s="69" t="n">
        <v>0.0178459891139466</v>
      </c>
      <c r="AQ28" s="69" t="n">
        <v>0.101127271645698</v>
      </c>
      <c r="AR28" s="69" t="n">
        <v>0.262732617510881</v>
      </c>
      <c r="AS28" s="69" t="n">
        <v>0.173502671941148</v>
      </c>
      <c r="AT28" s="69" t="n">
        <v>0.281570050464491</v>
      </c>
      <c r="AU28" s="69" t="n">
        <v>0.291484488861128</v>
      </c>
      <c r="AV28" s="69" t="n">
        <v>0.0237946521519289</v>
      </c>
      <c r="AW28" s="69" t="n">
        <v>0.0237946521519289</v>
      </c>
      <c r="AX28" s="69" t="n">
        <v>0.142767912911573</v>
      </c>
      <c r="AY28" s="69" t="n">
        <v>0.0961700524473791</v>
      </c>
      <c r="AZ28" s="68" t="n">
        <v>0.0525465235021762</v>
      </c>
      <c r="BA28" s="68" t="n">
        <v>0.0208203206329377</v>
      </c>
      <c r="BB28" s="68" t="n">
        <v>0.019828876793274</v>
      </c>
      <c r="BC28" s="70"/>
      <c r="BD28" s="70"/>
      <c r="BE28" s="70" t="n">
        <v>6.6</v>
      </c>
      <c r="BF28" s="70" t="n">
        <v>22.8838501306231</v>
      </c>
      <c r="BG28" s="68" t="n">
        <v>2.62732617510881</v>
      </c>
      <c r="BH28" s="68" t="n">
        <v>1.42470479759674</v>
      </c>
      <c r="BI28" s="69" t="n">
        <v>0.00495721919831851</v>
      </c>
      <c r="BJ28" s="69" t="n">
        <v>0.353945450759942</v>
      </c>
      <c r="BK28" s="69" t="n">
        <v>0.244886628396934</v>
      </c>
      <c r="BL28" s="69" t="n">
        <v>0.740608548228786</v>
      </c>
      <c r="BM28" s="69" t="n">
        <v>0.127896255316618</v>
      </c>
      <c r="BN28" s="69" t="n">
        <v>0.0971614962870428</v>
      </c>
      <c r="BO28" s="69" t="n">
        <v>0.0148716575949555</v>
      </c>
      <c r="BP28" s="69" t="n">
        <v>0.0188374329536103</v>
      </c>
      <c r="BQ28" s="69" t="n">
        <v>0.398560423544808</v>
      </c>
      <c r="BR28" s="69" t="n">
        <v>0.238937965358952</v>
      </c>
      <c r="BS28" s="69" t="n">
        <v>0.735651329030467</v>
      </c>
      <c r="BT28" s="69" t="n">
        <v>2.1960481048551</v>
      </c>
      <c r="BU28" s="71"/>
      <c r="BV28" s="71"/>
      <c r="BW28" s="71" t="n">
        <v>1.81731655810357</v>
      </c>
      <c r="BX28" s="71" t="n">
        <v>34.2117525752754</v>
      </c>
      <c r="BY28" s="69" t="n">
        <v>1.96008447101514</v>
      </c>
      <c r="BZ28" s="69" t="n">
        <v>1.05886202076083</v>
      </c>
      <c r="CA28" s="69" t="n">
        <v>3.5017796416922</v>
      </c>
      <c r="CB28" s="69" t="n">
        <v>43.0703032826706</v>
      </c>
      <c r="CC28" s="69"/>
      <c r="CD28" s="69"/>
      <c r="CE28" s="69" t="n">
        <v>585</v>
      </c>
      <c r="CF28" s="71" t="n">
        <v>88</v>
      </c>
      <c r="CG28" s="71" t="n">
        <v>0</v>
      </c>
      <c r="CH28" s="72" t="n">
        <v>104</v>
      </c>
      <c r="CI28" s="71"/>
      <c r="CJ28" s="71"/>
      <c r="CK28" s="71" t="n">
        <v>0.389637428987835</v>
      </c>
      <c r="CL28" s="71"/>
      <c r="CM28" s="71"/>
      <c r="CN28" s="71" t="n">
        <v>5.68031704095112</v>
      </c>
      <c r="CO28" s="71" t="n">
        <v>10</v>
      </c>
      <c r="CP28" s="71" t="n">
        <v>6.33295411452408</v>
      </c>
      <c r="CQ28" s="71" t="n">
        <v>3.90137328339576</v>
      </c>
      <c r="CR28" s="71" t="n">
        <v>5.08039685254875</v>
      </c>
      <c r="CS28" s="71" t="n">
        <v>12.7826633165829</v>
      </c>
      <c r="CT28" s="71" t="n">
        <v>11.5157480314961</v>
      </c>
      <c r="CU28" s="73" t="n">
        <v>12.1313970448348</v>
      </c>
      <c r="CV28" s="73" t="n">
        <v>5.08319340558693</v>
      </c>
      <c r="CW28" s="73" t="n">
        <v>34.42222561441</v>
      </c>
      <c r="CX28" s="71" t="n">
        <v>54.2375084490199</v>
      </c>
      <c r="CY28" s="71"/>
      <c r="CZ28" s="71"/>
      <c r="DA28" s="71" t="n">
        <v>3.5725780495655</v>
      </c>
      <c r="DB28" s="71" t="n">
        <v>25.390156062425</v>
      </c>
      <c r="DC28" s="71"/>
      <c r="DD28" s="71"/>
      <c r="DE28" s="71" t="n">
        <v>22.3510979708387</v>
      </c>
      <c r="DF28" s="71"/>
      <c r="DG28" s="71"/>
      <c r="DH28" s="71" t="n">
        <v>1.12849621586048</v>
      </c>
      <c r="DI28" s="71" t="n">
        <v>0.0265940403716757</v>
      </c>
      <c r="DJ28" s="74" t="n">
        <v>45.2283933707711</v>
      </c>
      <c r="DK28" s="75" t="n">
        <v>42.1397753732365</v>
      </c>
      <c r="DL28" s="71" t="n">
        <v>10.2503081769621</v>
      </c>
      <c r="DM28" s="71" t="n">
        <v>4.25317372081599</v>
      </c>
      <c r="DN28" s="71" t="n">
        <v>2.53757563927386</v>
      </c>
      <c r="DO28" s="71" t="n">
        <v>43.4719183078045</v>
      </c>
      <c r="DP28" s="71" t="n">
        <v>3.87016229712859</v>
      </c>
      <c r="DQ28" s="71"/>
      <c r="DR28" s="71"/>
      <c r="DS28" s="71" t="n">
        <v>11.5410255762548</v>
      </c>
      <c r="DT28" s="71" t="n">
        <v>75.7688585934165</v>
      </c>
      <c r="DU28" s="71" t="n">
        <v>1352</v>
      </c>
      <c r="DV28" s="71" t="n">
        <v>53.9</v>
      </c>
      <c r="DW28" s="76" t="n">
        <v>79.7</v>
      </c>
      <c r="DX28" s="76" t="n">
        <v>10</v>
      </c>
      <c r="DY28" s="77"/>
      <c r="DZ28" s="76" t="n">
        <v>11.9008399750361</v>
      </c>
      <c r="EA28" s="76" t="n">
        <v>27.9094750411803</v>
      </c>
      <c r="EB28" s="76" t="n">
        <v>59.0837008010968</v>
      </c>
      <c r="EC28" s="71"/>
      <c r="ED28" s="71"/>
      <c r="EE28" s="71" t="n">
        <v>61.1921494816411</v>
      </c>
      <c r="EF28" s="71" t="n">
        <v>43.0143945808637</v>
      </c>
      <c r="EG28" s="71" t="n">
        <v>4.14384212618155</v>
      </c>
      <c r="EH28" s="71"/>
      <c r="EI28" s="71"/>
      <c r="EJ28" s="71" t="n">
        <v>11.6159008776458</v>
      </c>
      <c r="EK28" s="71" t="n">
        <v>4.77542591636551</v>
      </c>
      <c r="EL28" s="71" t="n">
        <v>19.6844291605472</v>
      </c>
      <c r="EM28" s="71" t="n">
        <v>0.157408702952288</v>
      </c>
      <c r="EN28" s="71" t="n">
        <v>870</v>
      </c>
      <c r="EO28" s="71"/>
      <c r="EP28" s="71" t="n">
        <v>1235.11258817146</v>
      </c>
      <c r="EQ28" s="71" t="n">
        <v>9.89481736469688</v>
      </c>
      <c r="ER28" s="71" t="n">
        <v>0.37</v>
      </c>
      <c r="ES28" s="71" t="n">
        <v>1069</v>
      </c>
      <c r="ET28" s="71"/>
      <c r="EU28" s="71"/>
      <c r="EV28" s="71" t="n">
        <v>3.81005901805719</v>
      </c>
      <c r="EW28" s="71" t="n">
        <v>287.287046647195</v>
      </c>
      <c r="EX28" s="71"/>
      <c r="EY28" s="71"/>
      <c r="EZ28" s="71" t="n">
        <v>89.8336329911923</v>
      </c>
      <c r="FA28" s="71"/>
      <c r="FB28" s="71"/>
      <c r="FC28" s="71" t="n">
        <v>4.3</v>
      </c>
      <c r="FD28" s="71" t="n">
        <v>7.6027397260274</v>
      </c>
      <c r="FE28" s="71" t="n">
        <v>17.5933325722114</v>
      </c>
      <c r="FF28" s="71"/>
      <c r="FG28" s="71"/>
      <c r="FH28" s="71" t="n">
        <v>4.45989884393064</v>
      </c>
      <c r="FI28" s="71" t="n">
        <v>1.00614161849711</v>
      </c>
      <c r="FJ28" s="71" t="n">
        <v>3.10332369942197</v>
      </c>
      <c r="FK28" s="71" t="n">
        <v>8.05635838150289</v>
      </c>
      <c r="FL28" s="71" t="n">
        <v>58.2458242300374</v>
      </c>
      <c r="FM28" s="78" t="n">
        <v>12.6277397984354</v>
      </c>
      <c r="FN28" s="71" t="n">
        <v>11.9320664045435</v>
      </c>
      <c r="FO28" s="71"/>
      <c r="FP28" s="71"/>
      <c r="FQ28" s="71" t="n">
        <v>1532.68551236749</v>
      </c>
      <c r="FR28" s="71" t="n">
        <v>6632.50883392226</v>
      </c>
      <c r="FS28" s="71" t="n">
        <v>784.452296819788</v>
      </c>
      <c r="FT28" s="71" t="n">
        <v>1118.37455830389</v>
      </c>
      <c r="FU28" s="71"/>
      <c r="FV28" s="71"/>
      <c r="FW28" s="71" t="n">
        <v>77.5</v>
      </c>
      <c r="FX28" s="71" t="n">
        <v>8.327112</v>
      </c>
      <c r="FY28" s="71" t="n">
        <v>1.8</v>
      </c>
      <c r="FZ28" s="71" t="n">
        <v>15.5</v>
      </c>
      <c r="GA28" s="71" t="n">
        <v>10.2</v>
      </c>
      <c r="GB28" s="71"/>
      <c r="GC28" s="71" t="n">
        <v>5.1</v>
      </c>
      <c r="GD28" s="71"/>
      <c r="GE28" s="71" t="n">
        <v>0.33</v>
      </c>
      <c r="GF28" s="71" t="n">
        <v>53.8</v>
      </c>
      <c r="GG28" s="71" t="n">
        <v>76.2</v>
      </c>
      <c r="GH28" s="71" t="n">
        <v>86.9</v>
      </c>
      <c r="GI28" s="71" t="n">
        <v>1.2</v>
      </c>
      <c r="GJ28" s="71"/>
      <c r="GK28" s="71"/>
      <c r="GL28" s="71" t="n">
        <v>6.6</v>
      </c>
      <c r="GM28" s="71" t="n">
        <v>9.4</v>
      </c>
      <c r="GN28" s="71" t="n">
        <v>50.7</v>
      </c>
      <c r="GO28" s="71" t="n">
        <v>5.2</v>
      </c>
      <c r="GP28" s="71" t="n">
        <v>3</v>
      </c>
      <c r="GQ28" s="71"/>
      <c r="GR28" s="71"/>
      <c r="GS28" s="71" t="n">
        <v>68.85</v>
      </c>
      <c r="GT28" s="71" t="n">
        <v>51.47</v>
      </c>
      <c r="GU28" s="71" t="n">
        <v>10.08</v>
      </c>
      <c r="GV28" s="71"/>
      <c r="GW28" s="71"/>
      <c r="GX28" s="71"/>
      <c r="GY28" s="71" t="n">
        <v>10.86</v>
      </c>
      <c r="GZ28" s="71" t="n">
        <v>14.65518</v>
      </c>
      <c r="HA28" s="71" t="n">
        <v>6.6</v>
      </c>
      <c r="HB28" s="71" t="n">
        <v>31.2</v>
      </c>
      <c r="HC28" s="71" t="n">
        <v>31.2</v>
      </c>
      <c r="HD28" s="71" t="n">
        <v>18.4</v>
      </c>
      <c r="HE28" s="71"/>
      <c r="HF28" s="71"/>
      <c r="HG28" s="71"/>
      <c r="HH28" s="71" t="n">
        <v>394.12396990326</v>
      </c>
      <c r="HI28" s="71"/>
      <c r="HJ28" s="71"/>
      <c r="HK28" s="71"/>
      <c r="HL28" s="71" t="n">
        <v>9.65465438458127</v>
      </c>
      <c r="HM28" s="71" t="n">
        <v>2.11565585331453</v>
      </c>
      <c r="HN28" s="71" t="n">
        <v>11.3041849771293</v>
      </c>
      <c r="HO28" s="71" t="n">
        <v>10.3448275862069</v>
      </c>
      <c r="HP28" s="71" t="n">
        <v>27.8858625162127</v>
      </c>
      <c r="HQ28" s="71"/>
      <c r="HR28" s="71"/>
      <c r="HS28" s="71" t="n">
        <v>72</v>
      </c>
      <c r="HT28" s="71" t="n">
        <v>71.8</v>
      </c>
      <c r="HU28" s="71" t="n">
        <v>68.7</v>
      </c>
      <c r="HV28" s="71" t="n">
        <v>60.7</v>
      </c>
      <c r="HW28" s="71" t="n">
        <v>32.1</v>
      </c>
      <c r="HX28" s="71"/>
      <c r="HY28" s="79"/>
      <c r="HZ28" s="79" t="n">
        <v>315</v>
      </c>
      <c r="IA28" s="79" t="n">
        <v>386</v>
      </c>
      <c r="IB28" s="79" t="n">
        <v>592</v>
      </c>
      <c r="IC28" s="79" t="n">
        <v>920.5</v>
      </c>
      <c r="ID28" s="79"/>
      <c r="IE28" s="79"/>
      <c r="IF28" s="79" t="n">
        <v>5</v>
      </c>
      <c r="IG28" s="79" t="n">
        <v>86.9</v>
      </c>
      <c r="IH28" s="79" t="n">
        <v>44.6</v>
      </c>
      <c r="II28" s="79"/>
      <c r="IJ28" s="79"/>
      <c r="IK28" s="79" t="n">
        <v>92.6</v>
      </c>
      <c r="IL28" s="79" t="n">
        <v>90.4</v>
      </c>
      <c r="IM28" s="79" t="n">
        <v>394</v>
      </c>
      <c r="IN28" s="79"/>
      <c r="IO28" s="79" t="n">
        <v>78.7</v>
      </c>
      <c r="IP28" s="79" t="n">
        <v>52.55</v>
      </c>
      <c r="IQ28" s="79" t="n">
        <v>44.98</v>
      </c>
      <c r="IR28" s="79" t="n">
        <v>76.58</v>
      </c>
      <c r="IS28" s="79" t="n">
        <v>70.2</v>
      </c>
      <c r="IT28" s="79" t="n">
        <v>12.3</v>
      </c>
      <c r="IU28" s="79" t="n">
        <v>26.39</v>
      </c>
      <c r="IV28" s="79" t="n">
        <v>50</v>
      </c>
    </row>
    <row r="29" customFormat="false" ht="13.15" hidden="false" customHeight="false" outlineLevel="0" collapsed="false">
      <c r="A29" s="82" t="str">
        <f aca="false">AE3</f>
        <v>Per cent of population from Vietnam (2016 Census)</v>
      </c>
      <c r="B29" s="56" t="s">
        <v>290</v>
      </c>
      <c r="C29" s="57" t="n">
        <f aca="false">VLOOKUP($E29,$E$4:$IV$34,$D$2+1)</f>
        <v>13.02</v>
      </c>
      <c r="D29" s="58"/>
      <c r="E29" s="59" t="n">
        <v>26</v>
      </c>
      <c r="F29" s="60" t="n">
        <v>14</v>
      </c>
      <c r="G29" s="60"/>
      <c r="H29" s="60"/>
      <c r="I29" s="60"/>
      <c r="J29" s="60"/>
      <c r="K29" s="61" t="n">
        <v>3.71008317993189</v>
      </c>
      <c r="L29" s="62" t="n">
        <v>76.2077724790401</v>
      </c>
      <c r="M29" s="62" t="n">
        <v>94.9355306361573</v>
      </c>
      <c r="N29" s="62"/>
      <c r="O29" s="62"/>
      <c r="P29" s="62"/>
      <c r="Q29" s="60"/>
      <c r="R29" s="63"/>
      <c r="S29" s="64" t="n">
        <v>12.0897140995377</v>
      </c>
      <c r="T29" s="65" t="n">
        <v>13.5268779260121</v>
      </c>
      <c r="U29" s="65" t="n">
        <v>70.4786019920189</v>
      </c>
      <c r="V29" s="66" t="n">
        <v>14.7366601573686</v>
      </c>
      <c r="W29" s="67" t="n">
        <v>35</v>
      </c>
      <c r="X29" s="68"/>
      <c r="Y29" s="68"/>
      <c r="Z29" s="68" t="n">
        <v>39.1761612620508</v>
      </c>
      <c r="AA29" s="69" t="n">
        <v>30.8886556038177</v>
      </c>
      <c r="AB29" s="69" t="n">
        <v>9.810172299217</v>
      </c>
      <c r="AC29" s="69" t="n">
        <v>2.50503221581223</v>
      </c>
      <c r="AD29" s="69" t="n">
        <v>4.33781818532038</v>
      </c>
      <c r="AE29" s="69" t="n">
        <v>0.587493137887529</v>
      </c>
      <c r="AF29" s="69" t="n">
        <v>0.653947279714151</v>
      </c>
      <c r="AG29" s="69" t="n">
        <v>0.577862102840192</v>
      </c>
      <c r="AH29" s="69" t="n">
        <v>1.207731794936</v>
      </c>
      <c r="AI29" s="69" t="n">
        <v>1.56889560921112</v>
      </c>
      <c r="AJ29" s="69" t="n">
        <v>0.503703132975701</v>
      </c>
      <c r="AK29" s="69" t="n">
        <v>0.104978282015968</v>
      </c>
      <c r="AL29" s="69" t="n">
        <v>0.0346717261704115</v>
      </c>
      <c r="AM29" s="69" t="n">
        <v>0.548968997698183</v>
      </c>
      <c r="AN29" s="69" t="n">
        <v>0.0433396577130144</v>
      </c>
      <c r="AO29" s="69" t="n">
        <v>0.078011383883426</v>
      </c>
      <c r="AP29" s="69" t="n">
        <v>0.0327455191609442</v>
      </c>
      <c r="AQ29" s="69" t="n">
        <v>0.0510444857508837</v>
      </c>
      <c r="AR29" s="69" t="n">
        <v>0.286041740905895</v>
      </c>
      <c r="AS29" s="69" t="n">
        <v>0.115572420568038</v>
      </c>
      <c r="AT29" s="69" t="n">
        <v>0.332270709133111</v>
      </c>
      <c r="AU29" s="69" t="n">
        <v>0.370794849322457</v>
      </c>
      <c r="AV29" s="69" t="n">
        <v>0.0635648313124212</v>
      </c>
      <c r="AW29" s="69" t="n">
        <v>0.05008138224615</v>
      </c>
      <c r="AX29" s="69" t="n">
        <v>0.144465525710048</v>
      </c>
      <c r="AY29" s="69" t="n">
        <v>0.0731958663597577</v>
      </c>
      <c r="AZ29" s="68" t="n">
        <v>0.0491182787414163</v>
      </c>
      <c r="BA29" s="68" t="n">
        <v>0.0404503471988135</v>
      </c>
      <c r="BB29" s="68" t="n">
        <v>0.0288931051420096</v>
      </c>
      <c r="BC29" s="70"/>
      <c r="BD29" s="70"/>
      <c r="BE29" s="70" t="n">
        <v>8.7</v>
      </c>
      <c r="BF29" s="70" t="n">
        <v>25.0199873327034</v>
      </c>
      <c r="BG29" s="68" t="n">
        <v>3.38916123315773</v>
      </c>
      <c r="BH29" s="68" t="n">
        <v>1.15572420568038</v>
      </c>
      <c r="BI29" s="69" t="n">
        <v>0.0115572420568038</v>
      </c>
      <c r="BJ29" s="69" t="n">
        <v>0.366942435303522</v>
      </c>
      <c r="BK29" s="69" t="n">
        <v>0.256185532259152</v>
      </c>
      <c r="BL29" s="69" t="n">
        <v>0.841752463137213</v>
      </c>
      <c r="BM29" s="69" t="n">
        <v>0.167580009823656</v>
      </c>
      <c r="BN29" s="69" t="n">
        <v>0.286041740905895</v>
      </c>
      <c r="BO29" s="69" t="n">
        <v>0.0288931051420096</v>
      </c>
      <c r="BP29" s="69" t="n">
        <v>0.0346717261704115</v>
      </c>
      <c r="BQ29" s="69" t="n">
        <v>0.589419344896996</v>
      </c>
      <c r="BR29" s="69" t="n">
        <v>0.330344502123643</v>
      </c>
      <c r="BS29" s="69" t="n">
        <v>1.43887663607208</v>
      </c>
      <c r="BT29" s="69" t="n">
        <v>4.85018924983868</v>
      </c>
      <c r="BU29" s="71"/>
      <c r="BV29" s="71"/>
      <c r="BW29" s="71" t="n">
        <v>2.38368117421579</v>
      </c>
      <c r="BX29" s="71" t="n">
        <v>41.2863210409223</v>
      </c>
      <c r="BY29" s="69" t="n">
        <v>2.34900944804538</v>
      </c>
      <c r="BZ29" s="69" t="n">
        <v>1.02377902553187</v>
      </c>
      <c r="CA29" s="69" t="n">
        <v>3.93620402384644</v>
      </c>
      <c r="CB29" s="69" t="n">
        <v>37.414644951893</v>
      </c>
      <c r="CC29" s="69"/>
      <c r="CD29" s="69"/>
      <c r="CE29" s="69" t="n">
        <v>677</v>
      </c>
      <c r="CF29" s="71" t="n">
        <v>109</v>
      </c>
      <c r="CG29" s="71" t="n">
        <v>4</v>
      </c>
      <c r="CH29" s="72" t="n">
        <v>237</v>
      </c>
      <c r="CI29" s="71"/>
      <c r="CJ29" s="71"/>
      <c r="CK29" s="71" t="n">
        <v>0.289891362970953</v>
      </c>
      <c r="CL29" s="71"/>
      <c r="CM29" s="71"/>
      <c r="CN29" s="71" t="n">
        <v>8.47701149425287</v>
      </c>
      <c r="CO29" s="71" t="n">
        <v>9.7</v>
      </c>
      <c r="CP29" s="71" t="n">
        <v>3.40706839562675</v>
      </c>
      <c r="CQ29" s="71" t="n">
        <v>2.50201775625504</v>
      </c>
      <c r="CR29" s="71" t="n">
        <v>2.84877829073303</v>
      </c>
      <c r="CS29" s="71" t="n">
        <v>10.5265844755852</v>
      </c>
      <c r="CT29" s="71" t="n">
        <v>11.2157397930172</v>
      </c>
      <c r="CU29" s="73" t="n">
        <v>10.8990088529638</v>
      </c>
      <c r="CV29" s="73" t="n">
        <v>4.13309615988281</v>
      </c>
      <c r="CW29" s="73" t="n">
        <v>51.7944961808099</v>
      </c>
      <c r="CX29" s="71" t="n">
        <v>58.5384017614299</v>
      </c>
      <c r="CY29" s="71"/>
      <c r="CZ29" s="71"/>
      <c r="DA29" s="71" t="n">
        <v>3.61547788276612</v>
      </c>
      <c r="DB29" s="71" t="n">
        <v>22.1180418476115</v>
      </c>
      <c r="DC29" s="71"/>
      <c r="DD29" s="71"/>
      <c r="DE29" s="71" t="n">
        <v>23.3281325012002</v>
      </c>
      <c r="DF29" s="71"/>
      <c r="DG29" s="71"/>
      <c r="DH29" s="71" t="n">
        <v>1.60491264487113</v>
      </c>
      <c r="DI29" s="71" t="n">
        <v>0.0100502512562814</v>
      </c>
      <c r="DJ29" s="74" t="n">
        <v>52.3137338144768</v>
      </c>
      <c r="DK29" s="75" t="n">
        <v>35.6202808017709</v>
      </c>
      <c r="DL29" s="71" t="n">
        <v>9.62489007490069</v>
      </c>
      <c r="DM29" s="71" t="n">
        <v>2.87570922845643</v>
      </c>
      <c r="DN29" s="71" t="n">
        <v>1.64306338512306</v>
      </c>
      <c r="DO29" s="71" t="n">
        <v>27.5852012332306</v>
      </c>
      <c r="DP29" s="71" t="n">
        <v>5.37261698440208</v>
      </c>
      <c r="DQ29" s="71"/>
      <c r="DR29" s="71"/>
      <c r="DS29" s="71" t="n">
        <v>4.40539992423238</v>
      </c>
      <c r="DT29" s="71" t="n">
        <v>87.3073648158538</v>
      </c>
      <c r="DU29" s="71" t="n">
        <v>1186</v>
      </c>
      <c r="DV29" s="71" t="n">
        <v>50.6</v>
      </c>
      <c r="DW29" s="76" t="n">
        <v>78.8</v>
      </c>
      <c r="DX29" s="76" t="n">
        <v>9.7</v>
      </c>
      <c r="DY29" s="77"/>
      <c r="DZ29" s="76" t="n">
        <v>36.1162585593531</v>
      </c>
      <c r="EA29" s="76" t="n">
        <v>21.2024218881611</v>
      </c>
      <c r="EB29" s="76" t="n">
        <v>42.1600784834461</v>
      </c>
      <c r="EC29" s="71"/>
      <c r="ED29" s="71"/>
      <c r="EE29" s="71" t="n">
        <v>65.1317364426232</v>
      </c>
      <c r="EF29" s="71" t="n">
        <v>38.6961015948021</v>
      </c>
      <c r="EG29" s="71" t="n">
        <v>2.63400767867691</v>
      </c>
      <c r="EH29" s="71"/>
      <c r="EI29" s="71"/>
      <c r="EJ29" s="71" t="n">
        <v>11.9495252055318</v>
      </c>
      <c r="EK29" s="71" t="n">
        <v>4.38149257536167</v>
      </c>
      <c r="EL29" s="71" t="n">
        <v>20.4543032747816</v>
      </c>
      <c r="EM29" s="71" t="n">
        <v>0.512737603067187</v>
      </c>
      <c r="EN29" s="71" t="n">
        <v>795</v>
      </c>
      <c r="EO29" s="71"/>
      <c r="EP29" s="71" t="n">
        <v>1247.66023823029</v>
      </c>
      <c r="EQ29" s="71" t="n">
        <v>13.8478918406764</v>
      </c>
      <c r="ER29" s="71" t="n">
        <v>0.41</v>
      </c>
      <c r="ES29" s="71" t="n">
        <v>1087</v>
      </c>
      <c r="ET29" s="71"/>
      <c r="EU29" s="71"/>
      <c r="EV29" s="71" t="n">
        <v>2.46553760202032</v>
      </c>
      <c r="EW29" s="71" t="n">
        <v>200.702291809269</v>
      </c>
      <c r="EX29" s="71"/>
      <c r="EY29" s="71"/>
      <c r="EZ29" s="71" t="n">
        <v>90.9229363387146</v>
      </c>
      <c r="FA29" s="71"/>
      <c r="FB29" s="71"/>
      <c r="FC29" s="71" t="n">
        <v>2.5</v>
      </c>
      <c r="FD29" s="71" t="n">
        <v>4.74366197183099</v>
      </c>
      <c r="FE29" s="71" t="n">
        <v>15.8928409810843</v>
      </c>
      <c r="FF29" s="71"/>
      <c r="FG29" s="71"/>
      <c r="FH29" s="71" t="n">
        <v>3.88433717153823</v>
      </c>
      <c r="FI29" s="71" t="n">
        <v>0.863596102745793</v>
      </c>
      <c r="FJ29" s="71" t="n">
        <v>3.39164452317685</v>
      </c>
      <c r="FK29" s="71" t="n">
        <v>9.86123413049897</v>
      </c>
      <c r="FL29" s="71" t="n">
        <v>59.7173971739717</v>
      </c>
      <c r="FM29" s="78" t="n">
        <v>10.3663036630366</v>
      </c>
      <c r="FN29" s="71" t="n">
        <v>10.4983114741224</v>
      </c>
      <c r="FO29" s="71"/>
      <c r="FP29" s="71"/>
      <c r="FQ29" s="71" t="n">
        <v>1072.22456478525</v>
      </c>
      <c r="FR29" s="71" t="n">
        <v>6160.55831404304</v>
      </c>
      <c r="FS29" s="71" t="n">
        <v>588.604817265741</v>
      </c>
      <c r="FT29" s="71" t="n">
        <v>715.963754334937</v>
      </c>
      <c r="FU29" s="71"/>
      <c r="FV29" s="71"/>
      <c r="FW29" s="71" t="n">
        <v>78.3</v>
      </c>
      <c r="FX29" s="71" t="n">
        <v>11.07587</v>
      </c>
      <c r="FY29" s="71" t="n">
        <v>2.5</v>
      </c>
      <c r="FZ29" s="71" t="n">
        <v>23.3</v>
      </c>
      <c r="GA29" s="71" t="n">
        <v>10.2</v>
      </c>
      <c r="GB29" s="71"/>
      <c r="GC29" s="71" t="n">
        <v>4.5</v>
      </c>
      <c r="GD29" s="71"/>
      <c r="GE29" s="71" t="n">
        <v>0.84</v>
      </c>
      <c r="GF29" s="71" t="n">
        <v>48.6</v>
      </c>
      <c r="GG29" s="71" t="n">
        <v>63.2</v>
      </c>
      <c r="GH29" s="71" t="n">
        <v>88.9</v>
      </c>
      <c r="GI29" s="71" t="n">
        <v>1.2</v>
      </c>
      <c r="GJ29" s="71"/>
      <c r="GK29" s="71"/>
      <c r="GL29" s="71" t="n">
        <v>5.2</v>
      </c>
      <c r="GM29" s="71" t="n">
        <v>10.1</v>
      </c>
      <c r="GN29" s="71" t="n">
        <v>45.81</v>
      </c>
      <c r="GO29" s="71" t="n">
        <v>8.95</v>
      </c>
      <c r="GP29" s="71" t="n">
        <v>2.4</v>
      </c>
      <c r="GQ29" s="71"/>
      <c r="GR29" s="71"/>
      <c r="GS29" s="71" t="n">
        <v>75.23</v>
      </c>
      <c r="GT29" s="71" t="n">
        <v>50.18</v>
      </c>
      <c r="GU29" s="71" t="n">
        <v>17.73</v>
      </c>
      <c r="GV29" s="71"/>
      <c r="GW29" s="71"/>
      <c r="GX29" s="71"/>
      <c r="GY29" s="71" t="n">
        <v>13.02</v>
      </c>
      <c r="GZ29" s="71" t="n">
        <v>16.09761</v>
      </c>
      <c r="HA29" s="71" t="n">
        <v>6.4</v>
      </c>
      <c r="HB29" s="71" t="n">
        <v>25.2</v>
      </c>
      <c r="HC29" s="71" t="n">
        <v>25.2</v>
      </c>
      <c r="HD29" s="71" t="n">
        <v>13.1</v>
      </c>
      <c r="HE29" s="71"/>
      <c r="HF29" s="71"/>
      <c r="HG29" s="71"/>
      <c r="HH29" s="71" t="n">
        <v>175.901495162709</v>
      </c>
      <c r="HI29" s="71"/>
      <c r="HJ29" s="71"/>
      <c r="HK29" s="71"/>
      <c r="HL29" s="71" t="n">
        <v>9.72502245396742</v>
      </c>
      <c r="HM29" s="71" t="n">
        <v>2.09895052473763</v>
      </c>
      <c r="HN29" s="71" t="n">
        <v>9.78554379168172</v>
      </c>
      <c r="HO29" s="71" t="n">
        <v>9.43396226415094</v>
      </c>
      <c r="HP29" s="71" t="n">
        <v>36.2776025236593</v>
      </c>
      <c r="HQ29" s="71"/>
      <c r="HR29" s="71"/>
      <c r="HS29" s="71" t="n">
        <v>69.1</v>
      </c>
      <c r="HT29" s="71" t="n">
        <v>74.1</v>
      </c>
      <c r="HU29" s="71" t="n">
        <v>59.7</v>
      </c>
      <c r="HV29" s="71" t="n">
        <v>64.6</v>
      </c>
      <c r="HW29" s="71" t="n">
        <v>27.2</v>
      </c>
      <c r="HX29" s="71"/>
      <c r="HY29" s="79"/>
      <c r="HZ29" s="79" t="n">
        <v>421</v>
      </c>
      <c r="IA29" s="79" t="n">
        <v>333</v>
      </c>
      <c r="IB29" s="79" t="n">
        <v>523.6</v>
      </c>
      <c r="IC29" s="79" t="n">
        <v>780.6</v>
      </c>
      <c r="ID29" s="79"/>
      <c r="IE29" s="79"/>
      <c r="IF29" s="79" t="n">
        <v>3.4</v>
      </c>
      <c r="IG29" s="79" t="n">
        <v>88.9</v>
      </c>
      <c r="IH29" s="79" t="n">
        <v>27.2</v>
      </c>
      <c r="II29" s="79"/>
      <c r="IJ29" s="79"/>
      <c r="IK29" s="79" t="n">
        <v>96.3</v>
      </c>
      <c r="IL29" s="79" t="n">
        <v>92.8</v>
      </c>
      <c r="IM29" s="79" t="n">
        <v>248</v>
      </c>
      <c r="IN29" s="79"/>
      <c r="IO29" s="79" t="n">
        <v>82.72</v>
      </c>
      <c r="IP29" s="79" t="n">
        <v>58.66</v>
      </c>
      <c r="IQ29" s="79" t="n">
        <v>49.78</v>
      </c>
      <c r="IR29" s="79" t="n">
        <v>83.07</v>
      </c>
      <c r="IS29" s="79" t="n">
        <v>78.8</v>
      </c>
      <c r="IT29" s="79" t="n">
        <v>8.3</v>
      </c>
      <c r="IU29" s="79" t="n">
        <v>29.65</v>
      </c>
      <c r="IV29" s="79" t="n">
        <v>55.9</v>
      </c>
    </row>
    <row r="30" customFormat="false" ht="13.15" hidden="false" customHeight="false" outlineLevel="0" collapsed="false">
      <c r="A30" s="82" t="str">
        <f aca="false">AF3</f>
        <v>Per cent of population from Italy (2016 Census)</v>
      </c>
      <c r="B30" s="56" t="s">
        <v>291</v>
      </c>
      <c r="C30" s="57" t="n">
        <f aca="false">VLOOKUP($E30,$E$4:$IV$34,$D$2+1)</f>
        <v>9.81</v>
      </c>
      <c r="D30" s="58"/>
      <c r="E30" s="59" t="n">
        <v>27</v>
      </c>
      <c r="F30" s="60" t="n">
        <v>26</v>
      </c>
      <c r="G30" s="60"/>
      <c r="H30" s="60"/>
      <c r="I30" s="60"/>
      <c r="J30" s="60"/>
      <c r="K30" s="61" t="n">
        <v>4.05728133728142</v>
      </c>
      <c r="L30" s="62" t="n">
        <v>62.3536555502145</v>
      </c>
      <c r="M30" s="62" t="n">
        <v>99.2262667428101</v>
      </c>
      <c r="N30" s="62"/>
      <c r="O30" s="62"/>
      <c r="P30" s="62"/>
      <c r="Q30" s="60"/>
      <c r="R30" s="63"/>
      <c r="S30" s="64" t="n">
        <v>16.7097630072521</v>
      </c>
      <c r="T30" s="65" t="n">
        <v>14.7838346665907</v>
      </c>
      <c r="U30" s="65" t="n">
        <v>62.858110173306</v>
      </c>
      <c r="V30" s="66" t="n">
        <v>16.6126355822246</v>
      </c>
      <c r="W30" s="67" t="n">
        <v>38</v>
      </c>
      <c r="X30" s="68"/>
      <c r="Y30" s="68"/>
      <c r="Z30" s="68" t="n">
        <v>42.7677690029615</v>
      </c>
      <c r="AA30" s="69" t="n">
        <v>37.9028874629812</v>
      </c>
      <c r="AB30" s="69" t="n">
        <v>21.3462487660415</v>
      </c>
      <c r="AC30" s="69" t="n">
        <v>3.04664363277394</v>
      </c>
      <c r="AD30" s="69" t="n">
        <v>11.4912388943731</v>
      </c>
      <c r="AE30" s="69" t="n">
        <v>1.45175222112537</v>
      </c>
      <c r="AF30" s="69" t="n">
        <v>0.886599210266535</v>
      </c>
      <c r="AG30" s="69" t="n">
        <v>1.32712240868707</v>
      </c>
      <c r="AH30" s="69" t="n">
        <v>2.73445212240869</v>
      </c>
      <c r="AI30" s="69" t="n">
        <v>1.00876110562685</v>
      </c>
      <c r="AJ30" s="69" t="n">
        <v>0.625616979269497</v>
      </c>
      <c r="AK30" s="69" t="n">
        <v>0.283810463968411</v>
      </c>
      <c r="AL30" s="69" t="n">
        <v>0.0493583415597236</v>
      </c>
      <c r="AM30" s="69" t="n">
        <v>0.600320829220138</v>
      </c>
      <c r="AN30" s="69" t="n">
        <v>0.0487413622902271</v>
      </c>
      <c r="AO30" s="69" t="n">
        <v>0.0647828232971372</v>
      </c>
      <c r="AP30" s="69" t="n">
        <v>0.0425715695952616</v>
      </c>
      <c r="AQ30" s="69" t="n">
        <v>0.0832922013820336</v>
      </c>
      <c r="AR30" s="69" t="n">
        <v>0.606490621915104</v>
      </c>
      <c r="AS30" s="69" t="n">
        <v>0.062314906219151</v>
      </c>
      <c r="AT30" s="69" t="n">
        <v>0.675592300098717</v>
      </c>
      <c r="AU30" s="69" t="n">
        <v>0.317744323790721</v>
      </c>
      <c r="AV30" s="69" t="n">
        <v>0.279491609081935</v>
      </c>
      <c r="AW30" s="69" t="n">
        <v>0.110439289239882</v>
      </c>
      <c r="AX30" s="69" t="n">
        <v>0.142522211253702</v>
      </c>
      <c r="AY30" s="69" t="n">
        <v>0.054294175715696</v>
      </c>
      <c r="AZ30" s="68" t="n">
        <v>0.10180157946693</v>
      </c>
      <c r="BA30" s="68" t="n">
        <v>0.0370187561697927</v>
      </c>
      <c r="BB30" s="68" t="n">
        <v>0.0808242843040474</v>
      </c>
      <c r="BC30" s="70"/>
      <c r="BD30" s="70"/>
      <c r="BE30" s="70" t="n">
        <v>16.6</v>
      </c>
      <c r="BF30" s="70" t="n">
        <v>38.2093672755289</v>
      </c>
      <c r="BG30" s="68" t="n">
        <v>2.54627344521224</v>
      </c>
      <c r="BH30" s="68" t="n">
        <v>1.37771470878578</v>
      </c>
      <c r="BI30" s="69" t="n">
        <v>0.0357847976307996</v>
      </c>
      <c r="BJ30" s="69" t="n">
        <v>0.346125370187562</v>
      </c>
      <c r="BK30" s="69" t="n">
        <v>0.0746544916090819</v>
      </c>
      <c r="BL30" s="69" t="n">
        <v>1.09760612043435</v>
      </c>
      <c r="BM30" s="69" t="n">
        <v>0.598469891411649</v>
      </c>
      <c r="BN30" s="69" t="n">
        <v>0.867472852912142</v>
      </c>
      <c r="BO30" s="69" t="n">
        <v>0.0493583415597236</v>
      </c>
      <c r="BP30" s="69" t="n">
        <v>0.149308983218164</v>
      </c>
      <c r="BQ30" s="69" t="n">
        <v>1.27591312931885</v>
      </c>
      <c r="BR30" s="69" t="n">
        <v>0.286278381046397</v>
      </c>
      <c r="BS30" s="69" t="n">
        <v>5.29244817374136</v>
      </c>
      <c r="BT30" s="69" t="n">
        <v>12.9355873642646</v>
      </c>
      <c r="BU30" s="71"/>
      <c r="BV30" s="71"/>
      <c r="BW30" s="71" t="n">
        <v>4.96236426456071</v>
      </c>
      <c r="BX30" s="71" t="n">
        <v>44.8075024679171</v>
      </c>
      <c r="BY30" s="69" t="n">
        <v>2.69805034550839</v>
      </c>
      <c r="BZ30" s="69" t="n">
        <v>1.31539980256663</v>
      </c>
      <c r="CA30" s="69" t="n">
        <v>0.158563672260612</v>
      </c>
      <c r="CB30" s="69" t="n">
        <v>37.2877591312932</v>
      </c>
      <c r="CC30" s="69"/>
      <c r="CD30" s="69"/>
      <c r="CE30" s="69" t="n">
        <v>1335</v>
      </c>
      <c r="CF30" s="71" t="n">
        <v>404</v>
      </c>
      <c r="CG30" s="71" t="n">
        <v>48</v>
      </c>
      <c r="CH30" s="72" t="n">
        <v>300</v>
      </c>
      <c r="CI30" s="71"/>
      <c r="CJ30" s="71"/>
      <c r="CK30" s="71" t="n">
        <v>0.220881304063476</v>
      </c>
      <c r="CL30" s="71"/>
      <c r="CM30" s="71"/>
      <c r="CN30" s="71" t="n">
        <v>5.54906542056075</v>
      </c>
      <c r="CO30" s="71" t="n">
        <v>6.3</v>
      </c>
      <c r="CP30" s="71" t="n">
        <v>5.22626847478287</v>
      </c>
      <c r="CQ30" s="71" t="n">
        <v>3.2064128256513</v>
      </c>
      <c r="CR30" s="71" t="n">
        <v>4.28719419874094</v>
      </c>
      <c r="CS30" s="71" t="n">
        <v>18.6678294637421</v>
      </c>
      <c r="CT30" s="71" t="n">
        <v>20.4568977155114</v>
      </c>
      <c r="CU30" s="73" t="n">
        <v>19.6038889194046</v>
      </c>
      <c r="CV30" s="73" t="n">
        <v>6.34339737724916</v>
      </c>
      <c r="CW30" s="73" t="n">
        <v>54.6584324489174</v>
      </c>
      <c r="CX30" s="71" t="n">
        <v>48.6079836233367</v>
      </c>
      <c r="CY30" s="71"/>
      <c r="CZ30" s="71"/>
      <c r="DA30" s="71" t="n">
        <v>4.92719574534001</v>
      </c>
      <c r="DB30" s="71" t="n">
        <v>22.4548146635352</v>
      </c>
      <c r="DC30" s="71"/>
      <c r="DD30" s="71"/>
      <c r="DE30" s="71" t="n">
        <v>23.6421100393501</v>
      </c>
      <c r="DF30" s="71"/>
      <c r="DG30" s="71"/>
      <c r="DH30" s="71" t="n">
        <v>1.78339249019242</v>
      </c>
      <c r="DI30" s="71" t="n">
        <v>0.0285614158051516</v>
      </c>
      <c r="DJ30" s="74" t="n">
        <v>63.4567285653394</v>
      </c>
      <c r="DK30" s="75" t="n">
        <v>23.5075557128266</v>
      </c>
      <c r="DL30" s="71" t="n">
        <v>11.5929324529728</v>
      </c>
      <c r="DM30" s="71" t="n">
        <v>0.60899235520235</v>
      </c>
      <c r="DN30" s="71" t="n">
        <v>1.93740685543964</v>
      </c>
      <c r="DO30" s="71" t="n">
        <v>20.0496157576662</v>
      </c>
      <c r="DP30" s="71" t="n">
        <v>13.2045088566828</v>
      </c>
      <c r="DQ30" s="71"/>
      <c r="DR30" s="71"/>
      <c r="DS30" s="71" t="n">
        <v>6.40205677280712</v>
      </c>
      <c r="DT30" s="71" t="n">
        <v>95.4821502363673</v>
      </c>
      <c r="DU30" s="71" t="n">
        <v>1856</v>
      </c>
      <c r="DV30" s="71" t="n">
        <v>46.6</v>
      </c>
      <c r="DW30" s="76" t="n">
        <v>79.5</v>
      </c>
      <c r="DX30" s="76" t="n">
        <v>6.3</v>
      </c>
      <c r="DY30" s="77"/>
      <c r="DZ30" s="76" t="n">
        <v>73.5264886082001</v>
      </c>
      <c r="EA30" s="76" t="n">
        <v>20.5543044774617</v>
      </c>
      <c r="EB30" s="76" t="n">
        <v>5.82296476153333</v>
      </c>
      <c r="EC30" s="71"/>
      <c r="ED30" s="71"/>
      <c r="EE30" s="71" t="n">
        <v>61.1167175673881</v>
      </c>
      <c r="EF30" s="71" t="n">
        <v>24.8174739302682</v>
      </c>
      <c r="EG30" s="71" t="n">
        <v>2.22674215631214</v>
      </c>
      <c r="EH30" s="71"/>
      <c r="EI30" s="71"/>
      <c r="EJ30" s="71" t="n">
        <v>9.30679101845684</v>
      </c>
      <c r="EK30" s="71" t="n">
        <v>5.87797327481484</v>
      </c>
      <c r="EL30" s="71" t="n">
        <v>31.9674843160337</v>
      </c>
      <c r="EM30" s="71" t="n">
        <v>0.349759810007017</v>
      </c>
      <c r="EN30" s="71" t="n">
        <v>455</v>
      </c>
      <c r="EO30" s="71"/>
      <c r="EP30" s="71" t="n">
        <v>804.522821576764</v>
      </c>
      <c r="EQ30" s="71" t="n">
        <v>20.2125892708852</v>
      </c>
      <c r="ER30" s="71" t="n">
        <v>0.5</v>
      </c>
      <c r="ES30" s="71" t="n">
        <v>1049</v>
      </c>
      <c r="ET30" s="71"/>
      <c r="EU30" s="71"/>
      <c r="EV30" s="71" t="n">
        <v>3.07705454417987</v>
      </c>
      <c r="EW30" s="71" t="n">
        <v>376.925787479201</v>
      </c>
      <c r="EX30" s="71"/>
      <c r="EY30" s="71"/>
      <c r="EZ30" s="71" t="n">
        <v>88.4460194379145</v>
      </c>
      <c r="FA30" s="71"/>
      <c r="FB30" s="71"/>
      <c r="FC30" s="71" t="n">
        <v>4.6</v>
      </c>
      <c r="FD30" s="71" t="n">
        <v>7.03356564928303</v>
      </c>
      <c r="FE30" s="71" t="n">
        <v>16.7738047408598</v>
      </c>
      <c r="FF30" s="71"/>
      <c r="FG30" s="71"/>
      <c r="FH30" s="71" t="n">
        <v>5.84449129469584</v>
      </c>
      <c r="FI30" s="71" t="n">
        <v>0.980132080476942</v>
      </c>
      <c r="FJ30" s="71" t="n">
        <v>3.94845231280455</v>
      </c>
      <c r="FK30" s="71" t="n">
        <v>10.5552685589825</v>
      </c>
      <c r="FL30" s="71" t="n">
        <v>46.3894402001033</v>
      </c>
      <c r="FM30" s="78" t="n">
        <v>19.7099045702944</v>
      </c>
      <c r="FN30" s="71" t="n">
        <v>20.1775172819945</v>
      </c>
      <c r="FO30" s="71"/>
      <c r="FP30" s="71"/>
      <c r="FQ30" s="71" t="n">
        <v>650.412041136008</v>
      </c>
      <c r="FR30" s="71" t="n">
        <v>3316.19333015506</v>
      </c>
      <c r="FS30" s="71" t="n">
        <v>254.82984857772</v>
      </c>
      <c r="FT30" s="71" t="n">
        <v>679.924629389997</v>
      </c>
      <c r="FU30" s="71"/>
      <c r="FV30" s="71"/>
      <c r="FW30" s="71" t="n">
        <v>76.5</v>
      </c>
      <c r="FX30" s="71" t="n">
        <v>19.81616</v>
      </c>
      <c r="FY30" s="71" t="n">
        <v>8.6</v>
      </c>
      <c r="FZ30" s="71" t="n">
        <v>25.5</v>
      </c>
      <c r="GA30" s="71" t="n">
        <v>16</v>
      </c>
      <c r="GB30" s="71"/>
      <c r="GC30" s="71" t="n">
        <v>4.5</v>
      </c>
      <c r="GD30" s="71"/>
      <c r="GE30" s="71" t="n">
        <v>2.98</v>
      </c>
      <c r="GF30" s="71" t="n">
        <v>40.7</v>
      </c>
      <c r="GG30" s="71" t="n">
        <v>48.5</v>
      </c>
      <c r="GH30" s="71" t="n">
        <v>93.1</v>
      </c>
      <c r="GI30" s="71" t="n">
        <v>3.5</v>
      </c>
      <c r="GJ30" s="71"/>
      <c r="GK30" s="71"/>
      <c r="GL30" s="71" t="n">
        <v>6.1</v>
      </c>
      <c r="GM30" s="71" t="n">
        <v>15.3</v>
      </c>
      <c r="GN30" s="71" t="n">
        <v>42.61</v>
      </c>
      <c r="GO30" s="71" t="n">
        <v>5.26</v>
      </c>
      <c r="GP30" s="71" t="n">
        <v>3.4</v>
      </c>
      <c r="GQ30" s="71"/>
      <c r="GR30" s="71"/>
      <c r="GS30" s="71" t="n">
        <v>55.32</v>
      </c>
      <c r="GT30" s="71" t="n">
        <v>39.07</v>
      </c>
      <c r="GU30" s="71" t="n">
        <v>11.82</v>
      </c>
      <c r="GV30" s="71"/>
      <c r="GW30" s="71"/>
      <c r="GX30" s="71"/>
      <c r="GY30" s="71" t="n">
        <v>9.81</v>
      </c>
      <c r="GZ30" s="71" t="n">
        <v>16.35396</v>
      </c>
      <c r="HA30" s="71" t="n">
        <v>6.1</v>
      </c>
      <c r="HB30" s="71" t="n">
        <v>21.4</v>
      </c>
      <c r="HC30" s="71" t="n">
        <v>21.4</v>
      </c>
      <c r="HD30" s="71" t="n">
        <v>14.6</v>
      </c>
      <c r="HE30" s="71"/>
      <c r="HF30" s="71"/>
      <c r="HG30" s="71"/>
      <c r="HH30" s="71" t="n">
        <v>106.085447005497</v>
      </c>
      <c r="HI30" s="71"/>
      <c r="HJ30" s="71"/>
      <c r="HK30" s="71" t="n">
        <v>5.3</v>
      </c>
      <c r="HL30" s="71" t="n">
        <v>10.9647226119708</v>
      </c>
      <c r="HM30" s="71" t="n">
        <v>3.08176100628931</v>
      </c>
      <c r="HN30" s="71" t="n">
        <v>11.2086624106116</v>
      </c>
      <c r="HO30" s="71" t="n">
        <v>16.376582278481</v>
      </c>
      <c r="HP30" s="71" t="n">
        <v>35.8173076923077</v>
      </c>
      <c r="HQ30" s="71"/>
      <c r="HR30" s="71"/>
      <c r="HS30" s="71" t="n">
        <v>77.2</v>
      </c>
      <c r="HT30" s="71" t="n">
        <v>76.2</v>
      </c>
      <c r="HU30" s="71" t="n">
        <v>52.1</v>
      </c>
      <c r="HV30" s="71" t="n">
        <v>60.5</v>
      </c>
      <c r="HW30" s="71" t="n">
        <v>34.9</v>
      </c>
      <c r="HX30" s="71"/>
      <c r="HY30" s="79"/>
      <c r="HZ30" s="79" t="n">
        <v>811</v>
      </c>
      <c r="IA30" s="79" t="n">
        <v>924</v>
      </c>
      <c r="IB30" s="79" t="n">
        <v>305.5</v>
      </c>
      <c r="IC30" s="79" t="n">
        <v>921.3</v>
      </c>
      <c r="ID30" s="79"/>
      <c r="IE30" s="79"/>
      <c r="IF30" s="79" t="n">
        <v>10.3</v>
      </c>
      <c r="IG30" s="79" t="n">
        <v>93.1</v>
      </c>
      <c r="IH30" s="79" t="n">
        <v>21.8</v>
      </c>
      <c r="II30" s="79"/>
      <c r="IJ30" s="79"/>
      <c r="IK30" s="79" t="n">
        <v>90.8</v>
      </c>
      <c r="IL30" s="79" t="n">
        <v>87.3</v>
      </c>
      <c r="IM30" s="79" t="n">
        <v>299</v>
      </c>
      <c r="IN30" s="79"/>
      <c r="IO30" s="79" t="n">
        <v>71.21</v>
      </c>
      <c r="IP30" s="79" t="n">
        <v>52.41</v>
      </c>
      <c r="IQ30" s="79" t="n">
        <v>45.35</v>
      </c>
      <c r="IR30" s="79" t="n">
        <v>85.58</v>
      </c>
      <c r="IS30" s="79" t="n">
        <v>70.2</v>
      </c>
      <c r="IT30" s="79" t="n">
        <v>9.40000000000001</v>
      </c>
      <c r="IU30" s="79" t="n">
        <v>25.44</v>
      </c>
      <c r="IV30" s="79" t="n">
        <v>48.5</v>
      </c>
    </row>
    <row r="31" customFormat="false" ht="13.15" hidden="false" customHeight="false" outlineLevel="0" collapsed="false">
      <c r="A31" s="82" t="str">
        <f aca="false">AG3</f>
        <v>Per cent of population from Sri Lanka (2016 Census)</v>
      </c>
      <c r="B31" s="56" t="s">
        <v>292</v>
      </c>
      <c r="C31" s="57" t="n">
        <f aca="false">VLOOKUP($E31,$E$4:$IV$34,$D$2+1)</f>
        <v>16.5</v>
      </c>
      <c r="D31" s="58"/>
      <c r="E31" s="59" t="n">
        <v>28</v>
      </c>
      <c r="F31" s="60" t="n">
        <v>7</v>
      </c>
      <c r="G31" s="60"/>
      <c r="H31" s="60"/>
      <c r="I31" s="60"/>
      <c r="J31" s="60"/>
      <c r="K31" s="61" t="n">
        <v>5.74124959004789</v>
      </c>
      <c r="L31" s="62" t="n">
        <v>44.5055367135832</v>
      </c>
      <c r="M31" s="62" t="n">
        <v>101.634385410372</v>
      </c>
      <c r="N31" s="62"/>
      <c r="O31" s="62"/>
      <c r="P31" s="62"/>
      <c r="Q31" s="60"/>
      <c r="R31" s="63"/>
      <c r="S31" s="64" t="n">
        <v>21.8944471690701</v>
      </c>
      <c r="T31" s="65" t="n">
        <v>12.3320409349544</v>
      </c>
      <c r="U31" s="65" t="n">
        <v>62.7465811375493</v>
      </c>
      <c r="V31" s="66" t="n">
        <v>11.9004571706321</v>
      </c>
      <c r="W31" s="67" t="n">
        <v>34</v>
      </c>
      <c r="X31" s="68"/>
      <c r="Y31" s="68"/>
      <c r="Z31" s="68" t="n">
        <v>41.6152716593245</v>
      </c>
      <c r="AA31" s="69" t="n">
        <v>38.3847283406755</v>
      </c>
      <c r="AB31" s="69" t="n">
        <v>6.64438705757254</v>
      </c>
      <c r="AC31" s="69" t="n">
        <v>5.63015848903742</v>
      </c>
      <c r="AD31" s="69" t="n">
        <v>1.8942731277533</v>
      </c>
      <c r="AE31" s="69" t="n">
        <v>1.61932249734164</v>
      </c>
      <c r="AF31" s="69" t="n">
        <v>3.02800141779331</v>
      </c>
      <c r="AG31" s="69" t="n">
        <v>1.587928502709</v>
      </c>
      <c r="AH31" s="69" t="n">
        <v>0.571674515165325</v>
      </c>
      <c r="AI31" s="69" t="n">
        <v>1.90389386804395</v>
      </c>
      <c r="AJ31" s="69" t="n">
        <v>1.16866676793762</v>
      </c>
      <c r="AK31" s="69" t="n">
        <v>0.44306040812193</v>
      </c>
      <c r="AL31" s="69" t="n">
        <v>1.17575573446757</v>
      </c>
      <c r="AM31" s="69" t="n">
        <v>0.203554610360018</v>
      </c>
      <c r="AN31" s="69" t="n">
        <v>2.75203807787736</v>
      </c>
      <c r="AO31" s="69" t="n">
        <v>0.831434503012811</v>
      </c>
      <c r="AP31" s="69" t="n">
        <v>0.134184009316927</v>
      </c>
      <c r="AQ31" s="69" t="n">
        <v>0.499772140361537</v>
      </c>
      <c r="AR31" s="69" t="n">
        <v>0.842067952807737</v>
      </c>
      <c r="AS31" s="69" t="n">
        <v>0.393437642412274</v>
      </c>
      <c r="AT31" s="69" t="n">
        <v>0.111398045470657</v>
      </c>
      <c r="AU31" s="69" t="n">
        <v>0.200010127095043</v>
      </c>
      <c r="AV31" s="69" t="n">
        <v>0.143298394855436</v>
      </c>
      <c r="AW31" s="69" t="n">
        <v>0.0308876398805003</v>
      </c>
      <c r="AX31" s="69" t="n">
        <v>0.250139247556838</v>
      </c>
      <c r="AY31" s="69" t="n">
        <v>0.188870322547977</v>
      </c>
      <c r="AZ31" s="68" t="n">
        <v>0.148868297128969</v>
      </c>
      <c r="BA31" s="68" t="n">
        <v>0.0713960200516482</v>
      </c>
      <c r="BB31" s="68" t="n">
        <v>0.021773254341992</v>
      </c>
      <c r="BC31" s="70"/>
      <c r="BD31" s="70"/>
      <c r="BE31" s="70" t="n">
        <v>16.5</v>
      </c>
      <c r="BF31" s="70" t="n">
        <v>46.2819940001277</v>
      </c>
      <c r="BG31" s="68" t="n">
        <v>3.69537698111297</v>
      </c>
      <c r="BH31" s="68" t="n">
        <v>4.97240366600841</v>
      </c>
      <c r="BI31" s="69" t="n">
        <v>0.065319763025976</v>
      </c>
      <c r="BJ31" s="69" t="n">
        <v>5.01645652944453</v>
      </c>
      <c r="BK31" s="69" t="n">
        <v>0.888146235252418</v>
      </c>
      <c r="BL31" s="69" t="n">
        <v>1.7707225682313</v>
      </c>
      <c r="BM31" s="69" t="n">
        <v>3.22699883538407</v>
      </c>
      <c r="BN31" s="69" t="n">
        <v>0.994480733201681</v>
      </c>
      <c r="BO31" s="69" t="n">
        <v>0.0136715783077624</v>
      </c>
      <c r="BP31" s="69" t="n">
        <v>0.222796090941313</v>
      </c>
      <c r="BQ31" s="69" t="n">
        <v>2.37328472327713</v>
      </c>
      <c r="BR31" s="69" t="n">
        <v>0.156463618411059</v>
      </c>
      <c r="BS31" s="69" t="n">
        <v>0.804597701149425</v>
      </c>
      <c r="BT31" s="69" t="n">
        <v>2.3150539267811</v>
      </c>
      <c r="BU31" s="71"/>
      <c r="BV31" s="71"/>
      <c r="BW31" s="71" t="n">
        <v>3.32624436680338</v>
      </c>
      <c r="BX31" s="71" t="n">
        <v>53.8467770520026</v>
      </c>
      <c r="BY31" s="69" t="n">
        <v>4.18704744544028</v>
      </c>
      <c r="BZ31" s="69" t="n">
        <v>7.35480277482404</v>
      </c>
      <c r="CA31" s="69" t="n">
        <v>0.0283558661198035</v>
      </c>
      <c r="CB31" s="69" t="n">
        <v>20.3321687174034</v>
      </c>
      <c r="CC31" s="69"/>
      <c r="CD31" s="69"/>
      <c r="CE31" s="69" t="n">
        <v>1292</v>
      </c>
      <c r="CF31" s="71" t="n">
        <v>375</v>
      </c>
      <c r="CG31" s="71" t="n">
        <v>320</v>
      </c>
      <c r="CH31" s="72" t="n">
        <v>177</v>
      </c>
      <c r="CI31" s="71"/>
      <c r="CJ31" s="71"/>
      <c r="CK31" s="71" t="n">
        <v>0.829911236461408</v>
      </c>
      <c r="CL31" s="71"/>
      <c r="CM31" s="71"/>
      <c r="CN31" s="71" t="n">
        <v>9.55882352941176</v>
      </c>
      <c r="CO31" s="71" t="n">
        <v>12.4</v>
      </c>
      <c r="CP31" s="71" t="n">
        <v>12.7941405641265</v>
      </c>
      <c r="CQ31" s="71" t="n">
        <v>8.37430610626487</v>
      </c>
      <c r="CR31" s="71" t="n">
        <v>10.5755621953137</v>
      </c>
      <c r="CS31" s="71" t="n">
        <v>30.8509735114331</v>
      </c>
      <c r="CT31" s="71" t="n">
        <v>29.7397317629898</v>
      </c>
      <c r="CU31" s="73" t="n">
        <v>30.2802059219846</v>
      </c>
      <c r="CV31" s="73" t="n">
        <v>7.68946395563771</v>
      </c>
      <c r="CW31" s="73" t="n">
        <v>31.5563770794824</v>
      </c>
      <c r="CX31" s="71" t="n">
        <v>22.7063659593379</v>
      </c>
      <c r="CY31" s="71"/>
      <c r="CZ31" s="71"/>
      <c r="DA31" s="71" t="n">
        <v>6.04574023283399</v>
      </c>
      <c r="DB31" s="71" t="n">
        <v>34.1773044643487</v>
      </c>
      <c r="DC31" s="71"/>
      <c r="DD31" s="71"/>
      <c r="DE31" s="71" t="n">
        <v>12.4057252958987</v>
      </c>
      <c r="DF31" s="71"/>
      <c r="DG31" s="71"/>
      <c r="DH31" s="71" t="n">
        <v>2.11358294157152</v>
      </c>
      <c r="DI31" s="71" t="n">
        <v>0.135883905013193</v>
      </c>
      <c r="DJ31" s="74" t="n">
        <v>66.3153169330221</v>
      </c>
      <c r="DK31" s="75" t="n">
        <v>18.7250852935895</v>
      </c>
      <c r="DL31" s="71" t="n">
        <v>13.8845992697672</v>
      </c>
      <c r="DM31" s="71" t="n">
        <v>0.492104381577275</v>
      </c>
      <c r="DN31" s="71" t="n">
        <v>4.11294787629518</v>
      </c>
      <c r="DO31" s="71" t="n">
        <v>15.9855268638067</v>
      </c>
      <c r="DP31" s="71" t="n">
        <v>25.9014951627089</v>
      </c>
      <c r="DQ31" s="71"/>
      <c r="DR31" s="71"/>
      <c r="DS31" s="71" t="n">
        <v>42.7770886285795</v>
      </c>
      <c r="DT31" s="71" t="n">
        <v>76.1898635627179</v>
      </c>
      <c r="DU31" s="71" t="n">
        <v>3650</v>
      </c>
      <c r="DV31" s="71" t="n">
        <v>19</v>
      </c>
      <c r="DW31" s="76" t="n">
        <v>78.6</v>
      </c>
      <c r="DX31" s="76" t="n">
        <v>12.4</v>
      </c>
      <c r="DY31" s="77"/>
      <c r="DZ31" s="76" t="n">
        <v>86.2602268382822</v>
      </c>
      <c r="EA31" s="76" t="n">
        <v>11.2960367019243</v>
      </c>
      <c r="EB31" s="76" t="n">
        <v>2.39632980756977</v>
      </c>
      <c r="EC31" s="71"/>
      <c r="ED31" s="71"/>
      <c r="EE31" s="71" t="n">
        <v>34.9328912406604</v>
      </c>
      <c r="EF31" s="71" t="n">
        <v>21.9466858180896</v>
      </c>
      <c r="EG31" s="71" t="n">
        <v>1.18147381465366</v>
      </c>
      <c r="EH31" s="71"/>
      <c r="EI31" s="71"/>
      <c r="EJ31" s="71" t="n">
        <v>5.14191690662279</v>
      </c>
      <c r="EK31" s="71" t="n">
        <v>3.86500754147813</v>
      </c>
      <c r="EL31" s="71" t="n">
        <v>31.3084396458912</v>
      </c>
      <c r="EM31" s="71" t="n">
        <v>0.639831484711846</v>
      </c>
      <c r="EN31" s="71" t="n">
        <v>375</v>
      </c>
      <c r="EO31" s="71"/>
      <c r="EP31" s="71" t="n">
        <v>781.150530503979</v>
      </c>
      <c r="EQ31" s="71" t="n">
        <v>17.8170189098999</v>
      </c>
      <c r="ER31" s="71" t="n">
        <v>0.45</v>
      </c>
      <c r="ES31" s="71" t="n">
        <v>991</v>
      </c>
      <c r="ET31" s="71"/>
      <c r="EU31" s="71"/>
      <c r="EV31" s="71" t="n">
        <v>4.08338317870672</v>
      </c>
      <c r="EW31" s="71" t="n">
        <v>655.091477115881</v>
      </c>
      <c r="EX31" s="71"/>
      <c r="EY31" s="71"/>
      <c r="EZ31" s="71" t="n">
        <v>86.0738687636973</v>
      </c>
      <c r="FA31" s="71"/>
      <c r="FB31" s="71"/>
      <c r="FC31" s="71" t="n">
        <v>5.6</v>
      </c>
      <c r="FD31" s="71" t="n">
        <v>14.2519870937279</v>
      </c>
      <c r="FE31" s="71" t="n">
        <v>21.4425017962843</v>
      </c>
      <c r="FF31" s="71"/>
      <c r="FG31" s="71"/>
      <c r="FH31" s="71" t="n">
        <v>10.0552446549003</v>
      </c>
      <c r="FI31" s="71" t="n">
        <v>1.27708423016215</v>
      </c>
      <c r="FJ31" s="71" t="n">
        <v>3.38403405557947</v>
      </c>
      <c r="FK31" s="71" t="n">
        <v>12.2207872961209</v>
      </c>
      <c r="FL31" s="71" t="n">
        <v>26.4386192935439</v>
      </c>
      <c r="FM31" s="78" t="n">
        <v>35.6322103495474</v>
      </c>
      <c r="FN31" s="71" t="n">
        <v>36.5733228892743</v>
      </c>
      <c r="FO31" s="71"/>
      <c r="FP31" s="71"/>
      <c r="FQ31" s="71" t="n">
        <v>1174.08943140398</v>
      </c>
      <c r="FR31" s="71" t="n">
        <v>4223.49790884911</v>
      </c>
      <c r="FS31" s="71" t="n">
        <v>392.258711636113</v>
      </c>
      <c r="FT31" s="71" t="n">
        <v>1416.78831463089</v>
      </c>
      <c r="FU31" s="71"/>
      <c r="FV31" s="71"/>
      <c r="FW31" s="71" t="n">
        <v>76.9</v>
      </c>
      <c r="FX31" s="71" t="n">
        <v>23.31886</v>
      </c>
      <c r="FY31" s="71" t="n">
        <v>6.5</v>
      </c>
      <c r="FZ31" s="71" t="n">
        <v>28.7</v>
      </c>
      <c r="GA31" s="71" t="n">
        <v>22.6</v>
      </c>
      <c r="GB31" s="71"/>
      <c r="GC31" s="71" t="n">
        <v>5.5</v>
      </c>
      <c r="GD31" s="71"/>
      <c r="GE31" s="71" t="n">
        <v>4.04</v>
      </c>
      <c r="GF31" s="71" t="n">
        <v>35.6</v>
      </c>
      <c r="GG31" s="71" t="n">
        <v>31.4</v>
      </c>
      <c r="GH31" s="71" t="n">
        <v>96.8</v>
      </c>
      <c r="GI31" s="71" t="n">
        <v>5.2</v>
      </c>
      <c r="GJ31" s="71"/>
      <c r="GK31" s="71"/>
      <c r="GL31" s="71" t="n">
        <v>13</v>
      </c>
      <c r="GM31" s="71" t="n">
        <v>17.3</v>
      </c>
      <c r="GN31" s="71" t="n">
        <v>44.22</v>
      </c>
      <c r="GO31" s="71" t="n">
        <v>2.45</v>
      </c>
      <c r="GP31" s="71" t="n">
        <v>6.3</v>
      </c>
      <c r="GQ31" s="71"/>
      <c r="GR31" s="71"/>
      <c r="GS31" s="71" t="n">
        <v>47.77</v>
      </c>
      <c r="GT31" s="71" t="n">
        <v>33.45</v>
      </c>
      <c r="GU31" s="71" t="n">
        <v>23.03</v>
      </c>
      <c r="GV31" s="71"/>
      <c r="GW31" s="71"/>
      <c r="GX31" s="71"/>
      <c r="GY31" s="71" t="n">
        <v>16.5</v>
      </c>
      <c r="GZ31" s="71" t="n">
        <v>22.18425</v>
      </c>
      <c r="HA31" s="71" t="n">
        <v>6.1</v>
      </c>
      <c r="HB31" s="71" t="n">
        <v>21.9</v>
      </c>
      <c r="HC31" s="71" t="n">
        <v>21.9</v>
      </c>
      <c r="HD31" s="71" t="n">
        <v>12.6</v>
      </c>
      <c r="HE31" s="71"/>
      <c r="HF31" s="71"/>
      <c r="HG31" s="71"/>
      <c r="HH31" s="71" t="n">
        <v>206.120183922626</v>
      </c>
      <c r="HI31" s="71"/>
      <c r="HJ31" s="71"/>
      <c r="HK31" s="71" t="n">
        <v>8.1</v>
      </c>
      <c r="HL31" s="71" t="n">
        <v>12.8852713369445</v>
      </c>
      <c r="HM31" s="71" t="n">
        <v>4.08510638297872</v>
      </c>
      <c r="HN31" s="71" t="n">
        <v>10.2796884472445</v>
      </c>
      <c r="HO31" s="71" t="n">
        <v>21.8085106382979</v>
      </c>
      <c r="HP31" s="71" t="n">
        <v>41.4307574598317</v>
      </c>
      <c r="HQ31" s="71"/>
      <c r="HR31" s="71"/>
      <c r="HS31" s="71" t="n">
        <v>68.9</v>
      </c>
      <c r="HT31" s="71" t="n">
        <v>60.1</v>
      </c>
      <c r="HU31" s="71" t="n">
        <v>44</v>
      </c>
      <c r="HV31" s="71" t="n">
        <v>51.9</v>
      </c>
      <c r="HW31" s="71" t="n">
        <v>39.1</v>
      </c>
      <c r="HX31" s="71"/>
      <c r="HY31" s="79"/>
      <c r="HZ31" s="79" t="n">
        <v>629</v>
      </c>
      <c r="IA31" s="79" t="n">
        <v>472</v>
      </c>
      <c r="IB31" s="79" t="n">
        <v>164.3</v>
      </c>
      <c r="IC31" s="79" t="n">
        <v>409.1</v>
      </c>
      <c r="ID31" s="79"/>
      <c r="IE31" s="79"/>
      <c r="IF31" s="79" t="n">
        <v>17.8</v>
      </c>
      <c r="IG31" s="79" t="n">
        <v>96.8</v>
      </c>
      <c r="IH31" s="79" t="n">
        <v>11.5</v>
      </c>
      <c r="II31" s="79"/>
      <c r="IJ31" s="79"/>
      <c r="IK31" s="79" t="n">
        <v>86.3</v>
      </c>
      <c r="IL31" s="79" t="n">
        <v>77</v>
      </c>
      <c r="IM31" s="79" t="n">
        <v>297</v>
      </c>
      <c r="IN31" s="79"/>
      <c r="IO31" s="79" t="n">
        <v>82.33</v>
      </c>
      <c r="IP31" s="79" t="n">
        <v>67.97</v>
      </c>
      <c r="IQ31" s="79" t="n">
        <v>64.17</v>
      </c>
      <c r="IR31" s="79" t="n">
        <v>72.37</v>
      </c>
      <c r="IS31" s="79" t="n">
        <v>64</v>
      </c>
      <c r="IT31" s="79" t="n">
        <v>12</v>
      </c>
      <c r="IU31" s="79" t="n">
        <v>38.24</v>
      </c>
      <c r="IV31" s="79" t="n">
        <v>40.2</v>
      </c>
    </row>
    <row r="32" customFormat="false" ht="13.15" hidden="false" customHeight="false" outlineLevel="0" collapsed="false">
      <c r="A32" s="82" t="str">
        <f aca="false">AH3</f>
        <v>Per cent of population from Malaysia (2016 Census)</v>
      </c>
      <c r="B32" s="56" t="s">
        <v>293</v>
      </c>
      <c r="C32" s="57" t="n">
        <f aca="false">VLOOKUP($E32,$E$4:$IV$34,$D$2+1)</f>
        <v>15.89</v>
      </c>
      <c r="D32" s="58"/>
      <c r="E32" s="59" t="n">
        <v>29</v>
      </c>
      <c r="F32" s="60" t="n">
        <v>26</v>
      </c>
      <c r="G32" s="60"/>
      <c r="H32" s="60"/>
      <c r="I32" s="60"/>
      <c r="J32" s="60"/>
      <c r="K32" s="61" t="n">
        <v>5.84419132438608</v>
      </c>
      <c r="L32" s="62" t="n">
        <v>37.6055717795392</v>
      </c>
      <c r="M32" s="62" t="n">
        <v>123.217979226643</v>
      </c>
      <c r="N32" s="62"/>
      <c r="O32" s="62"/>
      <c r="P32" s="62"/>
      <c r="Q32" s="60"/>
      <c r="R32" s="63"/>
      <c r="S32" s="64" t="n">
        <v>24.9947331073964</v>
      </c>
      <c r="T32" s="65" t="n">
        <v>11.9268839003741</v>
      </c>
      <c r="U32" s="65" t="n">
        <v>63.5571026934683</v>
      </c>
      <c r="V32" s="66" t="n">
        <v>7.93228789264838</v>
      </c>
      <c r="W32" s="67" t="n">
        <v>32</v>
      </c>
      <c r="X32" s="68"/>
      <c r="Y32" s="68"/>
      <c r="Z32" s="68" t="n">
        <v>47.2438950248252</v>
      </c>
      <c r="AA32" s="69" t="n">
        <v>40.0128040973111</v>
      </c>
      <c r="AB32" s="69" t="n">
        <v>10.6734586722427</v>
      </c>
      <c r="AC32" s="69" t="n">
        <v>10.3146676001069</v>
      </c>
      <c r="AD32" s="69" t="n">
        <v>2.544699195829</v>
      </c>
      <c r="AE32" s="69" t="n">
        <v>0.749362098029643</v>
      </c>
      <c r="AF32" s="69" t="n">
        <v>0.799565213386269</v>
      </c>
      <c r="AG32" s="69" t="n">
        <v>0.93958124153686</v>
      </c>
      <c r="AH32" s="69" t="n">
        <v>0.947871664256303</v>
      </c>
      <c r="AI32" s="69" t="n">
        <v>0.251015576783132</v>
      </c>
      <c r="AJ32" s="69" t="n">
        <v>2.63773616190274</v>
      </c>
      <c r="AK32" s="69" t="n">
        <v>0.952016875616024</v>
      </c>
      <c r="AL32" s="69" t="n">
        <v>0.129883289271272</v>
      </c>
      <c r="AM32" s="69" t="n">
        <v>0.632375021877504</v>
      </c>
      <c r="AN32" s="69" t="n">
        <v>0.296612901740068</v>
      </c>
      <c r="AO32" s="69" t="n">
        <v>0.404388397092825</v>
      </c>
      <c r="AP32" s="69" t="n">
        <v>0.0976427564734384</v>
      </c>
      <c r="AQ32" s="69" t="n">
        <v>0.513085050525521</v>
      </c>
      <c r="AR32" s="69" t="n">
        <v>0.224301992464927</v>
      </c>
      <c r="AS32" s="69" t="n">
        <v>0.0796801739146455</v>
      </c>
      <c r="AT32" s="69" t="n">
        <v>0.330235171657808</v>
      </c>
      <c r="AU32" s="69" t="n">
        <v>0.675208872594626</v>
      </c>
      <c r="AV32" s="69" t="n">
        <v>0.093958124153686</v>
      </c>
      <c r="AW32" s="69" t="n">
        <v>0.929448502657541</v>
      </c>
      <c r="AX32" s="69" t="n">
        <v>0.200812461426505</v>
      </c>
      <c r="AY32" s="69" t="n">
        <v>0.185613353107527</v>
      </c>
      <c r="AZ32" s="68" t="n">
        <v>0.728636041231036</v>
      </c>
      <c r="BA32" s="68" t="n">
        <v>0.543022688123509</v>
      </c>
      <c r="BB32" s="68" t="n">
        <v>0.0584935380760692</v>
      </c>
      <c r="BC32" s="70"/>
      <c r="BD32" s="70"/>
      <c r="BE32" s="70" t="n">
        <v>9.5</v>
      </c>
      <c r="BF32" s="70" t="n">
        <v>43.5996616087278</v>
      </c>
      <c r="BG32" s="68" t="n">
        <v>0.638362549397102</v>
      </c>
      <c r="BH32" s="68" t="n">
        <v>1.35318121942907</v>
      </c>
      <c r="BI32" s="69" t="n">
        <v>0.0921158079938098</v>
      </c>
      <c r="BJ32" s="69" t="n">
        <v>1.93258965171013</v>
      </c>
      <c r="BK32" s="69" t="n">
        <v>0.166729612468796</v>
      </c>
      <c r="BL32" s="69" t="n">
        <v>3.53494413176245</v>
      </c>
      <c r="BM32" s="69" t="n">
        <v>3.61738777991691</v>
      </c>
      <c r="BN32" s="69" t="n">
        <v>0.727714883151098</v>
      </c>
      <c r="BO32" s="69" t="n">
        <v>0.191600880627124</v>
      </c>
      <c r="BP32" s="69" t="n">
        <v>0.0990244935933455</v>
      </c>
      <c r="BQ32" s="69" t="n">
        <v>1.00498346521247</v>
      </c>
      <c r="BR32" s="69" t="n">
        <v>0.239961679823875</v>
      </c>
      <c r="BS32" s="69" t="n">
        <v>1.03215762857064</v>
      </c>
      <c r="BT32" s="69" t="n">
        <v>3.37834725817297</v>
      </c>
      <c r="BU32" s="71"/>
      <c r="BV32" s="71"/>
      <c r="BW32" s="71" t="n">
        <v>2.71419228253761</v>
      </c>
      <c r="BX32" s="71" t="n">
        <v>46.0961320572223</v>
      </c>
      <c r="BY32" s="69" t="n">
        <v>8.58565388406304</v>
      </c>
      <c r="BZ32" s="69" t="n">
        <v>7.32458847262779</v>
      </c>
      <c r="CA32" s="69" t="n">
        <v>0.0543483267163478</v>
      </c>
      <c r="CB32" s="69" t="n">
        <v>22.976906566936</v>
      </c>
      <c r="CC32" s="69"/>
      <c r="CD32" s="69"/>
      <c r="CE32" s="69" t="n">
        <v>2092</v>
      </c>
      <c r="CF32" s="71" t="n">
        <v>558</v>
      </c>
      <c r="CG32" s="71" t="n">
        <v>397</v>
      </c>
      <c r="CH32" s="72" t="n">
        <v>150</v>
      </c>
      <c r="CI32" s="71"/>
      <c r="CJ32" s="71"/>
      <c r="CK32" s="71" t="n">
        <v>0.799089912583709</v>
      </c>
      <c r="CL32" s="71"/>
      <c r="CM32" s="71"/>
      <c r="CN32" s="71" t="n">
        <v>11.2682481751825</v>
      </c>
      <c r="CO32" s="71" t="n">
        <v>20.1</v>
      </c>
      <c r="CP32" s="71" t="n">
        <v>16.0921366163622</v>
      </c>
      <c r="CQ32" s="71" t="n">
        <v>11.0132158590308</v>
      </c>
      <c r="CR32" s="71" t="n">
        <v>13.5851183765502</v>
      </c>
      <c r="CS32" s="71" t="n">
        <v>26.5123146097577</v>
      </c>
      <c r="CT32" s="71" t="n">
        <v>25.2900020807324</v>
      </c>
      <c r="CU32" s="73" t="n">
        <v>25.889035667107</v>
      </c>
      <c r="CV32" s="73" t="n">
        <v>7.29774188724391</v>
      </c>
      <c r="CW32" s="73" t="n">
        <v>26.626289816061</v>
      </c>
      <c r="CX32" s="71" t="n">
        <v>29.5445338271891</v>
      </c>
      <c r="CY32" s="71"/>
      <c r="CZ32" s="71"/>
      <c r="DA32" s="71" t="n">
        <v>4.16223718403024</v>
      </c>
      <c r="DB32" s="71" t="n">
        <v>28.1606017033514</v>
      </c>
      <c r="DC32" s="71"/>
      <c r="DD32" s="71"/>
      <c r="DE32" s="71" t="n">
        <v>14.9837305891379</v>
      </c>
      <c r="DF32" s="71"/>
      <c r="DG32" s="71"/>
      <c r="DH32" s="71" t="n">
        <v>2.15013831838377</v>
      </c>
      <c r="DI32" s="71" t="n">
        <v>0.190974605353466</v>
      </c>
      <c r="DJ32" s="74" t="n">
        <v>68.7809809548656</v>
      </c>
      <c r="DK32" s="75" t="n">
        <v>17.1498608574659</v>
      </c>
      <c r="DL32" s="71" t="n">
        <v>13.2141925384816</v>
      </c>
      <c r="DM32" s="71" t="n">
        <v>0.777987408051216</v>
      </c>
      <c r="DN32" s="71" t="n">
        <v>4.46357161899684</v>
      </c>
      <c r="DO32" s="71" t="n">
        <v>21.545772529344</v>
      </c>
      <c r="DP32" s="71" t="n">
        <v>27.7444405224144</v>
      </c>
      <c r="DQ32" s="71"/>
      <c r="DR32" s="71"/>
      <c r="DS32" s="71" t="n">
        <v>62.1560048707863</v>
      </c>
      <c r="DT32" s="71" t="n">
        <v>81.06547276724</v>
      </c>
      <c r="DU32" s="71" t="n">
        <v>4821</v>
      </c>
      <c r="DV32" s="71" t="n">
        <v>27.4</v>
      </c>
      <c r="DW32" s="76" t="n">
        <v>55.3</v>
      </c>
      <c r="DX32" s="76" t="n">
        <v>20.1</v>
      </c>
      <c r="DY32" s="77"/>
      <c r="DZ32" s="76" t="n">
        <v>86.1565264004288</v>
      </c>
      <c r="EA32" s="76" t="n">
        <v>12.090222645311</v>
      </c>
      <c r="EB32" s="76" t="n">
        <v>1.61554173328774</v>
      </c>
      <c r="EC32" s="71"/>
      <c r="ED32" s="71"/>
      <c r="EE32" s="71" t="n">
        <v>72.6950535008733</v>
      </c>
      <c r="EF32" s="71" t="n">
        <v>25.5835878369406</v>
      </c>
      <c r="EG32" s="71" t="n">
        <v>0.974638162262648</v>
      </c>
      <c r="EH32" s="71"/>
      <c r="EI32" s="71"/>
      <c r="EJ32" s="71" t="n">
        <v>4.33458789698482</v>
      </c>
      <c r="EK32" s="71" t="n">
        <v>3.27737133674462</v>
      </c>
      <c r="EL32" s="71" t="n">
        <v>25.5975862956763</v>
      </c>
      <c r="EM32" s="71" t="n">
        <v>1.16057182284704</v>
      </c>
      <c r="EN32" s="71" t="n">
        <v>360</v>
      </c>
      <c r="EO32" s="71"/>
      <c r="EP32" s="71" t="n">
        <v>909.369817578773</v>
      </c>
      <c r="EQ32" s="71" t="n">
        <v>19.3973346462718</v>
      </c>
      <c r="ER32" s="71" t="n">
        <v>0.45</v>
      </c>
      <c r="ES32" s="71" t="n">
        <v>1009</v>
      </c>
      <c r="ET32" s="71"/>
      <c r="EU32" s="71"/>
      <c r="EV32" s="71" t="n">
        <v>4.80879889676366</v>
      </c>
      <c r="EW32" s="71" t="n">
        <v>564.792110694501</v>
      </c>
      <c r="EX32" s="71"/>
      <c r="EY32" s="71"/>
      <c r="EZ32" s="71" t="n">
        <v>90.6852461526683</v>
      </c>
      <c r="FA32" s="71"/>
      <c r="FB32" s="71"/>
      <c r="FC32" s="71" t="n">
        <v>5.7</v>
      </c>
      <c r="FD32" s="71" t="n">
        <v>16.6084909489407</v>
      </c>
      <c r="FE32" s="71" t="n">
        <v>16.8171101380936</v>
      </c>
      <c r="FF32" s="71"/>
      <c r="FG32" s="71"/>
      <c r="FH32" s="71" t="n">
        <v>8.4741228961813</v>
      </c>
      <c r="FI32" s="71" t="n">
        <v>1.40486406094521</v>
      </c>
      <c r="FJ32" s="71" t="n">
        <v>3.86578358887664</v>
      </c>
      <c r="FK32" s="71" t="n">
        <v>10.7895271824611</v>
      </c>
      <c r="FL32" s="71" t="n">
        <v>29.8147707153433</v>
      </c>
      <c r="FM32" s="78" t="n">
        <v>33.337129722622</v>
      </c>
      <c r="FN32" s="71" t="n">
        <v>33.6249967640892</v>
      </c>
      <c r="FO32" s="71"/>
      <c r="FP32" s="71"/>
      <c r="FQ32" s="71" t="n">
        <v>959.18095581266</v>
      </c>
      <c r="FR32" s="71" t="n">
        <v>3395.32041892199</v>
      </c>
      <c r="FS32" s="71" t="n">
        <v>350.146090035328</v>
      </c>
      <c r="FT32" s="71" t="n">
        <v>1280.34403615826</v>
      </c>
      <c r="FU32" s="71"/>
      <c r="FV32" s="71"/>
      <c r="FW32" s="71" t="n">
        <v>76.8</v>
      </c>
      <c r="FX32" s="71" t="n">
        <v>19.76249</v>
      </c>
      <c r="FY32" s="71" t="n">
        <v>6.2</v>
      </c>
      <c r="FZ32" s="71" t="n">
        <v>29.6</v>
      </c>
      <c r="GA32" s="71" t="n">
        <v>25</v>
      </c>
      <c r="GB32" s="71"/>
      <c r="GC32" s="71" t="n">
        <v>5.5</v>
      </c>
      <c r="GD32" s="71"/>
      <c r="GE32" s="71" t="n">
        <v>2.45</v>
      </c>
      <c r="GF32" s="71" t="n">
        <v>43.4</v>
      </c>
      <c r="GG32" s="71" t="n">
        <v>52.6</v>
      </c>
      <c r="GH32" s="71" t="n">
        <v>92</v>
      </c>
      <c r="GI32" s="71" t="n">
        <v>5.7</v>
      </c>
      <c r="GJ32" s="71"/>
      <c r="GK32" s="71"/>
      <c r="GL32" s="71" t="n">
        <v>15.8</v>
      </c>
      <c r="GM32" s="71" t="n">
        <v>18</v>
      </c>
      <c r="GN32" s="71" t="n">
        <v>36.57</v>
      </c>
      <c r="GO32" s="71" t="n">
        <v>3.9</v>
      </c>
      <c r="GP32" s="71" t="n">
        <v>6.4</v>
      </c>
      <c r="GQ32" s="71"/>
      <c r="GR32" s="71"/>
      <c r="GS32" s="71" t="n">
        <v>49.15</v>
      </c>
      <c r="GT32" s="71" t="n">
        <v>33.28</v>
      </c>
      <c r="GU32" s="71" t="n">
        <v>20.8</v>
      </c>
      <c r="GV32" s="71"/>
      <c r="GW32" s="71"/>
      <c r="GX32" s="71"/>
      <c r="GY32" s="71" t="n">
        <v>15.89</v>
      </c>
      <c r="GZ32" s="71" t="n">
        <v>23.88817</v>
      </c>
      <c r="HA32" s="71" t="n">
        <v>6.1</v>
      </c>
      <c r="HB32" s="71" t="n">
        <v>23.2</v>
      </c>
      <c r="HC32" s="71" t="n">
        <v>23.2</v>
      </c>
      <c r="HD32" s="71" t="n">
        <v>12.9</v>
      </c>
      <c r="HE32" s="71"/>
      <c r="HF32" s="71"/>
      <c r="HG32" s="71"/>
      <c r="HH32" s="71" t="n">
        <v>325.238508239376</v>
      </c>
      <c r="HI32" s="71"/>
      <c r="HJ32" s="71"/>
      <c r="HK32" s="71" t="n">
        <v>2.1</v>
      </c>
      <c r="HL32" s="71" t="n">
        <v>14.1237958250821</v>
      </c>
      <c r="HM32" s="71" t="n">
        <v>4.56375838926175</v>
      </c>
      <c r="HN32" s="71" t="n">
        <v>11.171984442186</v>
      </c>
      <c r="HO32" s="71" t="n">
        <v>18.294051627385</v>
      </c>
      <c r="HP32" s="71" t="n">
        <v>39.5833333333333</v>
      </c>
      <c r="HQ32" s="71"/>
      <c r="HR32" s="71"/>
      <c r="HS32" s="71" t="n">
        <v>63</v>
      </c>
      <c r="HT32" s="71" t="n">
        <v>61.9</v>
      </c>
      <c r="HU32" s="71" t="n">
        <v>52.6</v>
      </c>
      <c r="HV32" s="71" t="n">
        <v>59.9</v>
      </c>
      <c r="HW32" s="71" t="n">
        <v>42.2</v>
      </c>
      <c r="HX32" s="71"/>
      <c r="HY32" s="79"/>
      <c r="HZ32" s="79" t="n">
        <v>309</v>
      </c>
      <c r="IA32" s="79" t="n">
        <v>330</v>
      </c>
      <c r="IB32" s="79" t="n">
        <v>204.7</v>
      </c>
      <c r="IC32" s="79" t="n">
        <v>543.9</v>
      </c>
      <c r="ID32" s="79"/>
      <c r="IE32" s="79"/>
      <c r="IF32" s="79" t="n">
        <v>26.2</v>
      </c>
      <c r="IG32" s="79" t="n">
        <v>92</v>
      </c>
      <c r="IH32" s="79" t="n">
        <v>15.5</v>
      </c>
      <c r="II32" s="79"/>
      <c r="IJ32" s="79"/>
      <c r="IK32" s="79" t="n">
        <v>84.6</v>
      </c>
      <c r="IL32" s="79" t="n">
        <v>71</v>
      </c>
      <c r="IM32" s="79" t="n">
        <v>280</v>
      </c>
      <c r="IN32" s="79"/>
      <c r="IO32" s="79" t="n">
        <v>77.08</v>
      </c>
      <c r="IP32" s="79" t="n">
        <v>60.58</v>
      </c>
      <c r="IQ32" s="79" t="n">
        <v>54.4</v>
      </c>
      <c r="IR32" s="79" t="n">
        <v>82.46</v>
      </c>
      <c r="IS32" s="79" t="n">
        <v>66.9</v>
      </c>
      <c r="IT32" s="79" t="n">
        <v>12.9</v>
      </c>
      <c r="IU32" s="79" t="n">
        <v>37.59</v>
      </c>
      <c r="IV32" s="79" t="n">
        <v>48.1</v>
      </c>
    </row>
    <row r="33" customFormat="false" ht="13.15" hidden="false" customHeight="false" outlineLevel="0" collapsed="false">
      <c r="A33" s="82" t="str">
        <f aca="false">AI3</f>
        <v>Per cent of population from Greece (2016 Census)</v>
      </c>
      <c r="B33" s="56" t="s">
        <v>294</v>
      </c>
      <c r="C33" s="57" t="n">
        <f aca="false">VLOOKUP($E33,$E$4:$IV$34,$D$2+1)</f>
        <v>12.2</v>
      </c>
      <c r="D33" s="58"/>
      <c r="E33" s="59" t="n">
        <v>30</v>
      </c>
      <c r="F33" s="60" t="n">
        <v>9</v>
      </c>
      <c r="G33" s="60"/>
      <c r="H33" s="60"/>
      <c r="I33" s="60"/>
      <c r="J33" s="60"/>
      <c r="K33" s="61" t="n">
        <v>4.18854580584267</v>
      </c>
      <c r="L33" s="62" t="n">
        <v>90.1046073601855</v>
      </c>
      <c r="M33" s="62" t="n">
        <v>114.888705163998</v>
      </c>
      <c r="N33" s="62"/>
      <c r="O33" s="62"/>
      <c r="P33" s="62"/>
      <c r="Q33" s="60"/>
      <c r="R33" s="63"/>
      <c r="S33" s="64" t="n">
        <v>11.3650569503849</v>
      </c>
      <c r="T33" s="65" t="n">
        <v>10.8270307967194</v>
      </c>
      <c r="U33" s="65" t="n">
        <v>76.1061809631493</v>
      </c>
      <c r="V33" s="66" t="n">
        <v>10.6636952118608</v>
      </c>
      <c r="W33" s="67" t="n">
        <v>33</v>
      </c>
      <c r="X33" s="68"/>
      <c r="Y33" s="68"/>
      <c r="Z33" s="68" t="n">
        <v>38.7723307021188</v>
      </c>
      <c r="AA33" s="69" t="n">
        <v>29.7523427041499</v>
      </c>
      <c r="AB33" s="69" t="n">
        <v>8.65184877440798</v>
      </c>
      <c r="AC33" s="69" t="n">
        <v>0.73743248857499</v>
      </c>
      <c r="AD33" s="69" t="n">
        <v>1.81530720583483</v>
      </c>
      <c r="AE33" s="69" t="n">
        <v>3.02935881456862</v>
      </c>
      <c r="AF33" s="69" t="n">
        <v>0.995937774084845</v>
      </c>
      <c r="AG33" s="69" t="n">
        <v>0.2308082906338</v>
      </c>
      <c r="AH33" s="69" t="n">
        <v>0.856298758251396</v>
      </c>
      <c r="AI33" s="69" t="n">
        <v>1.30522088353414</v>
      </c>
      <c r="AJ33" s="69" t="n">
        <v>0.36813922356091</v>
      </c>
      <c r="AK33" s="69" t="n">
        <v>0.0830909846281678</v>
      </c>
      <c r="AL33" s="69" t="n">
        <v>0.0311591192355629</v>
      </c>
      <c r="AM33" s="69" t="n">
        <v>0.28851036329225</v>
      </c>
      <c r="AN33" s="69" t="n">
        <v>0.102709689332041</v>
      </c>
      <c r="AO33" s="69" t="n">
        <v>0.0623182384711259</v>
      </c>
      <c r="AP33" s="69" t="n">
        <v>0.0657803628306329</v>
      </c>
      <c r="AQ33" s="69" t="n">
        <v>0.0830909846281678</v>
      </c>
      <c r="AR33" s="69" t="n">
        <v>0.174260259428519</v>
      </c>
      <c r="AS33" s="69" t="n">
        <v>0.171952176522181</v>
      </c>
      <c r="AT33" s="69" t="n">
        <v>0.20772746157042</v>
      </c>
      <c r="AU33" s="69" t="n">
        <v>0.349674560310206</v>
      </c>
      <c r="AV33" s="69" t="n">
        <v>0.0819369431749989</v>
      </c>
      <c r="AW33" s="69" t="n">
        <v>0.0369293265014079</v>
      </c>
      <c r="AX33" s="69" t="n">
        <v>0.0611641970179569</v>
      </c>
      <c r="AY33" s="69" t="n">
        <v>0.0738586530028159</v>
      </c>
      <c r="AZ33" s="68" t="n">
        <v>0.0300050777823939</v>
      </c>
      <c r="BA33" s="68" t="n">
        <v>0.413146840234501</v>
      </c>
      <c r="BB33" s="68" t="n">
        <v>0.0334672021419009</v>
      </c>
      <c r="BC33" s="70"/>
      <c r="BD33" s="70"/>
      <c r="BE33" s="70" t="n">
        <v>15.2</v>
      </c>
      <c r="BF33" s="70" t="n">
        <v>24.4709581711446</v>
      </c>
      <c r="BG33" s="68" t="n">
        <v>2.63698472049116</v>
      </c>
      <c r="BH33" s="68" t="n">
        <v>1.80838295711582</v>
      </c>
      <c r="BI33" s="69" t="n">
        <v>0.0311591192355629</v>
      </c>
      <c r="BJ33" s="69" t="n">
        <v>0.796288602686609</v>
      </c>
      <c r="BK33" s="69" t="n">
        <v>0.278123990213728</v>
      </c>
      <c r="BL33" s="69" t="n">
        <v>0.211189585929927</v>
      </c>
      <c r="BM33" s="69" t="n">
        <v>0.0657803628306329</v>
      </c>
      <c r="BN33" s="69" t="n">
        <v>0.0877071504408439</v>
      </c>
      <c r="BO33" s="69" t="n">
        <v>0.024234870516549</v>
      </c>
      <c r="BP33" s="69" t="n">
        <v>0.0334672021419009</v>
      </c>
      <c r="BQ33" s="69" t="n">
        <v>3.89258182153903</v>
      </c>
      <c r="BR33" s="69" t="n">
        <v>0.306975026542953</v>
      </c>
      <c r="BS33" s="69" t="n">
        <v>1.3548446660204</v>
      </c>
      <c r="BT33" s="69" t="n">
        <v>2.19960300974011</v>
      </c>
      <c r="BU33" s="71"/>
      <c r="BV33" s="71"/>
      <c r="BW33" s="71" t="n">
        <v>3.95490006001016</v>
      </c>
      <c r="BX33" s="71" t="n">
        <v>30.0212343627383</v>
      </c>
      <c r="BY33" s="69" t="n">
        <v>0.653187462493653</v>
      </c>
      <c r="BZ33" s="69" t="n">
        <v>2.30462078197849</v>
      </c>
      <c r="CA33" s="69" t="n">
        <v>0.563172229146471</v>
      </c>
      <c r="CB33" s="69" t="n">
        <v>49.5983935742972</v>
      </c>
      <c r="CC33" s="69"/>
      <c r="CD33" s="69"/>
      <c r="CE33" s="69" t="n">
        <v>128</v>
      </c>
      <c r="CF33" s="71" t="n">
        <v>59</v>
      </c>
      <c r="CG33" s="71" t="n">
        <v>32</v>
      </c>
      <c r="CH33" s="72" t="n">
        <v>11</v>
      </c>
      <c r="CI33" s="71"/>
      <c r="CJ33" s="71"/>
      <c r="CK33" s="71" t="n">
        <v>0.44081839897527</v>
      </c>
      <c r="CL33" s="71"/>
      <c r="CM33" s="71"/>
      <c r="CN33" s="71" t="n">
        <v>11.0738255033557</v>
      </c>
      <c r="CO33" s="71" t="n">
        <v>12</v>
      </c>
      <c r="CP33" s="71" t="n">
        <v>5.25751072961373</v>
      </c>
      <c r="CQ33" s="71" t="n">
        <v>3.60868339441782</v>
      </c>
      <c r="CR33" s="71" t="n">
        <v>4.33753943217666</v>
      </c>
      <c r="CS33" s="71" t="n">
        <v>11.8282473669997</v>
      </c>
      <c r="CT33" s="71" t="n">
        <v>12.799417953884</v>
      </c>
      <c r="CU33" s="73" t="n">
        <v>12.3419966698038</v>
      </c>
      <c r="CV33" s="73" t="n">
        <v>4.31328036322361</v>
      </c>
      <c r="CW33" s="73" t="n">
        <v>41.4160045402951</v>
      </c>
      <c r="CX33" s="71" t="n">
        <v>56.5307644902858</v>
      </c>
      <c r="CY33" s="71"/>
      <c r="CZ33" s="71"/>
      <c r="DA33" s="71" t="n">
        <v>3.88071895424837</v>
      </c>
      <c r="DB33" s="71" t="n">
        <v>30.0797921692336</v>
      </c>
      <c r="DC33" s="71"/>
      <c r="DD33" s="71"/>
      <c r="DE33" s="71" t="n">
        <v>24.3418107245498</v>
      </c>
      <c r="DF33" s="71"/>
      <c r="DG33" s="71"/>
      <c r="DH33" s="71" t="n">
        <v>1.25654086594119</v>
      </c>
      <c r="DI33" s="71" t="n">
        <v>0.0266589394378441</v>
      </c>
      <c r="DJ33" s="74" t="n">
        <v>43.440321570687</v>
      </c>
      <c r="DK33" s="75" t="n">
        <v>40.7922112024562</v>
      </c>
      <c r="DL33" s="71" t="n">
        <v>12.9961419597229</v>
      </c>
      <c r="DM33" s="71" t="n">
        <v>5.25732031943212</v>
      </c>
      <c r="DN33" s="71" t="n">
        <v>1.51826819473014</v>
      </c>
      <c r="DO33" s="71" t="n">
        <v>51.7140546257699</v>
      </c>
      <c r="DP33" s="71" t="n">
        <v>15.9420289855072</v>
      </c>
      <c r="DQ33" s="71"/>
      <c r="DR33" s="71"/>
      <c r="DS33" s="71" t="n">
        <v>12.4115588769339</v>
      </c>
      <c r="DT33" s="71" t="n">
        <v>76.4517540293356</v>
      </c>
      <c r="DU33" s="71" t="n">
        <v>1162</v>
      </c>
      <c r="DV33" s="71" t="n">
        <v>49</v>
      </c>
      <c r="DW33" s="76" t="n">
        <v>79.6</v>
      </c>
      <c r="DX33" s="76" t="n">
        <v>12</v>
      </c>
      <c r="DY33" s="77"/>
      <c r="DZ33" s="76" t="n">
        <v>16.5229389444636</v>
      </c>
      <c r="EA33" s="76" t="n">
        <v>42.0240035208336</v>
      </c>
      <c r="EB33" s="76" t="n">
        <v>40.6834699242307</v>
      </c>
      <c r="EC33" s="71"/>
      <c r="ED33" s="71"/>
      <c r="EE33" s="71" t="n">
        <v>51.1066170751368</v>
      </c>
      <c r="EF33" s="71" t="n">
        <v>45.5045079826494</v>
      </c>
      <c r="EG33" s="71" t="n">
        <v>8.60718097790294</v>
      </c>
      <c r="EH33" s="71"/>
      <c r="EI33" s="71"/>
      <c r="EJ33" s="71" t="n">
        <v>7.69810508182601</v>
      </c>
      <c r="EK33" s="71" t="n">
        <v>4.48883588418472</v>
      </c>
      <c r="EL33" s="71" t="n">
        <v>22.07667641453</v>
      </c>
      <c r="EM33" s="71" t="n">
        <v>1.09635106832775</v>
      </c>
      <c r="EN33" s="71" t="n">
        <v>790</v>
      </c>
      <c r="EO33" s="71"/>
      <c r="EP33" s="71" t="n">
        <v>1179.24025578563</v>
      </c>
      <c r="EQ33" s="71" t="n">
        <v>9.41626432435577</v>
      </c>
      <c r="ER33" s="71" t="n">
        <v>0.38</v>
      </c>
      <c r="ES33" s="71" t="n">
        <v>1035</v>
      </c>
      <c r="ET33" s="71"/>
      <c r="EU33" s="71"/>
      <c r="EV33" s="71" t="n">
        <v>3.58889441382094</v>
      </c>
      <c r="EW33" s="71" t="n">
        <v>352.663728913346</v>
      </c>
      <c r="EX33" s="71"/>
      <c r="EY33" s="71"/>
      <c r="EZ33" s="71" t="n">
        <v>89.9806993642144</v>
      </c>
      <c r="FA33" s="71"/>
      <c r="FB33" s="71"/>
      <c r="FC33" s="71" t="n">
        <v>5.3</v>
      </c>
      <c r="FD33" s="71" t="n">
        <v>6.89982592182307</v>
      </c>
      <c r="FE33" s="71" t="n">
        <v>25.9979397373165</v>
      </c>
      <c r="FF33" s="71"/>
      <c r="FG33" s="71"/>
      <c r="FH33" s="71" t="n">
        <v>3.94042309423463</v>
      </c>
      <c r="FI33" s="71" t="n">
        <v>0.881787307172961</v>
      </c>
      <c r="FJ33" s="71" t="n">
        <v>2.38143950243463</v>
      </c>
      <c r="FK33" s="71" t="n">
        <v>8.07520765988788</v>
      </c>
      <c r="FL33" s="71" t="n">
        <v>60.6331851495855</v>
      </c>
      <c r="FM33" s="78" t="n">
        <v>11.9448115663423</v>
      </c>
      <c r="FN33" s="71" t="n">
        <v>12.4154914852589</v>
      </c>
      <c r="FO33" s="71"/>
      <c r="FP33" s="71"/>
      <c r="FQ33" s="71" t="n">
        <v>1521.5030298109</v>
      </c>
      <c r="FR33" s="71" t="n">
        <v>9318.82542808132</v>
      </c>
      <c r="FS33" s="71" t="n">
        <v>725.733599943159</v>
      </c>
      <c r="FT33" s="71" t="n">
        <v>1069.82267739873</v>
      </c>
      <c r="FU33" s="71"/>
      <c r="FV33" s="71"/>
      <c r="FW33" s="71" t="n">
        <v>78.8</v>
      </c>
      <c r="FX33" s="71" t="n">
        <v>19.23371</v>
      </c>
      <c r="FY33" s="71" t="n">
        <v>2.6</v>
      </c>
      <c r="FZ33" s="71" t="n">
        <v>22.5</v>
      </c>
      <c r="GA33" s="71" t="n">
        <v>13.2</v>
      </c>
      <c r="GB33" s="71"/>
      <c r="GC33" s="71" t="n">
        <v>4.7</v>
      </c>
      <c r="GD33" s="71"/>
      <c r="GE33" s="71" t="n">
        <v>2.71</v>
      </c>
      <c r="GF33" s="71" t="n">
        <v>40.6</v>
      </c>
      <c r="GG33" s="71" t="n">
        <v>67.7</v>
      </c>
      <c r="GH33" s="71" t="n">
        <v>81.6</v>
      </c>
      <c r="GI33" s="71" t="n">
        <v>3</v>
      </c>
      <c r="GJ33" s="71"/>
      <c r="GK33" s="71"/>
      <c r="GL33" s="71" t="n">
        <v>4.7</v>
      </c>
      <c r="GM33" s="71" t="n">
        <v>14.3</v>
      </c>
      <c r="GN33" s="71" t="n">
        <v>48</v>
      </c>
      <c r="GO33" s="71" t="n">
        <v>7.8</v>
      </c>
      <c r="GP33" s="71" t="n">
        <v>2.7</v>
      </c>
      <c r="GQ33" s="71"/>
      <c r="GR33" s="71"/>
      <c r="GS33" s="71" t="n">
        <v>69.64</v>
      </c>
      <c r="GT33" s="71" t="n">
        <v>52.82</v>
      </c>
      <c r="GU33" s="71" t="n">
        <v>15.81</v>
      </c>
      <c r="GV33" s="71"/>
      <c r="GW33" s="71"/>
      <c r="GX33" s="71"/>
      <c r="GY33" s="71" t="n">
        <v>12.2</v>
      </c>
      <c r="GZ33" s="71" t="n">
        <v>18.94054</v>
      </c>
      <c r="HA33" s="71" t="n">
        <v>6.7</v>
      </c>
      <c r="HB33" s="71" t="n">
        <v>23.8</v>
      </c>
      <c r="HC33" s="71" t="n">
        <v>23.8</v>
      </c>
      <c r="HD33" s="71" t="n">
        <v>18.9</v>
      </c>
      <c r="HE33" s="71"/>
      <c r="HF33" s="71"/>
      <c r="HG33" s="71"/>
      <c r="HH33" s="71"/>
      <c r="HI33" s="71"/>
      <c r="HJ33" s="71"/>
      <c r="HK33" s="71" t="n">
        <v>4.3</v>
      </c>
      <c r="HL33" s="71" t="n">
        <v>11.1596459970554</v>
      </c>
      <c r="HM33" s="71" t="n">
        <v>2.60707635009311</v>
      </c>
      <c r="HN33" s="71" t="n">
        <v>10.430071585633</v>
      </c>
      <c r="HO33" s="71" t="n">
        <v>12.8358208955224</v>
      </c>
      <c r="HP33" s="71" t="n">
        <v>26.969696969697</v>
      </c>
      <c r="HQ33" s="71"/>
      <c r="HR33" s="71"/>
      <c r="HS33" s="71" t="n">
        <v>80.3</v>
      </c>
      <c r="HT33" s="71" t="n">
        <v>77.4</v>
      </c>
      <c r="HU33" s="71" t="n">
        <v>66.5</v>
      </c>
      <c r="HV33" s="71" t="n">
        <v>61</v>
      </c>
      <c r="HW33" s="71" t="n">
        <v>31.9</v>
      </c>
      <c r="HX33" s="71"/>
      <c r="HY33" s="79"/>
      <c r="HZ33" s="79" t="n">
        <v>111</v>
      </c>
      <c r="IA33" s="79" t="n">
        <v>194</v>
      </c>
      <c r="IB33" s="79" t="n">
        <v>428.7</v>
      </c>
      <c r="IC33" s="79" t="n">
        <v>590.6</v>
      </c>
      <c r="ID33" s="79"/>
      <c r="IE33" s="79"/>
      <c r="IF33" s="79" t="n">
        <v>3.4</v>
      </c>
      <c r="IG33" s="79" t="n">
        <v>81.6</v>
      </c>
      <c r="IH33" s="79" t="n">
        <v>34.8</v>
      </c>
      <c r="II33" s="79"/>
      <c r="IJ33" s="79"/>
      <c r="IK33" s="79" t="n">
        <v>90.2</v>
      </c>
      <c r="IL33" s="79" t="n">
        <v>74.5</v>
      </c>
      <c r="IM33" s="79" t="n">
        <v>268</v>
      </c>
      <c r="IN33" s="79"/>
      <c r="IO33" s="79" t="n">
        <v>79.61</v>
      </c>
      <c r="IP33" s="79" t="n">
        <v>52.77</v>
      </c>
      <c r="IQ33" s="79" t="n">
        <v>49.4</v>
      </c>
      <c r="IR33" s="79" t="n">
        <v>85.37</v>
      </c>
      <c r="IS33" s="79" t="n">
        <v>67.7</v>
      </c>
      <c r="IT33" s="79" t="n">
        <v>10.2</v>
      </c>
      <c r="IU33" s="79" t="n">
        <v>29.97</v>
      </c>
      <c r="IV33" s="79" t="n">
        <v>42.3</v>
      </c>
    </row>
    <row r="34" customFormat="false" ht="13.15" hidden="false" customHeight="false" outlineLevel="0" collapsed="false">
      <c r="A34" s="82" t="str">
        <f aca="false">AJ3</f>
        <v>Per cent of population from Philippines (2016 Census)</v>
      </c>
      <c r="B34" s="56" t="s">
        <v>41</v>
      </c>
      <c r="C34" s="57" t="n">
        <f aca="false">VLOOKUP($E34,$E$4:$IV$34,$D$2+1)</f>
        <v>14.61</v>
      </c>
      <c r="D34" s="58"/>
      <c r="E34" s="59" t="n">
        <v>31</v>
      </c>
      <c r="F34" s="60" t="n">
        <v>21</v>
      </c>
      <c r="G34" s="60"/>
      <c r="H34" s="60"/>
      <c r="I34" s="60"/>
      <c r="J34" s="60"/>
      <c r="K34" s="61" t="n">
        <v>5.25400775078702</v>
      </c>
      <c r="L34" s="62" t="n">
        <v>37.196263744346</v>
      </c>
      <c r="M34" s="62" t="n">
        <v>91.4452380019938</v>
      </c>
      <c r="N34" s="62"/>
      <c r="O34" s="62"/>
      <c r="P34" s="62"/>
      <c r="Q34" s="60"/>
      <c r="R34" s="63"/>
      <c r="S34" s="64" t="n">
        <v>19.1591921454901</v>
      </c>
      <c r="T34" s="65" t="n">
        <v>12.283753414394</v>
      </c>
      <c r="U34" s="65" t="n">
        <v>60.5431050983752</v>
      </c>
      <c r="V34" s="66" t="n">
        <v>16.5026066975551</v>
      </c>
      <c r="W34" s="67" t="n">
        <v>40</v>
      </c>
      <c r="X34" s="68"/>
      <c r="Y34" s="68"/>
      <c r="Z34" s="68" t="n">
        <v>22.0680477725321</v>
      </c>
      <c r="AA34" s="69" t="n">
        <v>13.8389215070014</v>
      </c>
      <c r="AB34" s="69" t="n">
        <v>2.14588543686723</v>
      </c>
      <c r="AC34" s="69" t="n">
        <v>0.506881010017253</v>
      </c>
      <c r="AD34" s="69" t="n">
        <v>0.45605916732423</v>
      </c>
      <c r="AE34" s="69" t="n">
        <v>0.0882695162563026</v>
      </c>
      <c r="AF34" s="69" t="n">
        <v>0.60584986157735</v>
      </c>
      <c r="AG34" s="69" t="n">
        <v>0.203956079228578</v>
      </c>
      <c r="AH34" s="69" t="n">
        <v>0.205962204598039</v>
      </c>
      <c r="AI34" s="69" t="n">
        <v>0.085594682430354</v>
      </c>
      <c r="AJ34" s="69" t="n">
        <v>0.306937181527598</v>
      </c>
      <c r="AK34" s="69" t="n">
        <v>0.0274170467159728</v>
      </c>
      <c r="AL34" s="69" t="n">
        <v>0.00936191839081997</v>
      </c>
      <c r="AM34" s="69" t="n">
        <v>0.0976314346471225</v>
      </c>
      <c r="AN34" s="69" t="n">
        <v>0.0294231720854342</v>
      </c>
      <c r="AO34" s="69" t="n">
        <v>0.0461408834976127</v>
      </c>
      <c r="AP34" s="69" t="n">
        <v>0.0033435422824357</v>
      </c>
      <c r="AQ34" s="69" t="n">
        <v>0.0769014724960212</v>
      </c>
      <c r="AR34" s="69" t="n">
        <v>0.0782388894089955</v>
      </c>
      <c r="AS34" s="69" t="n">
        <v>0.0187238367816399</v>
      </c>
      <c r="AT34" s="69" t="n">
        <v>0.0448034665846384</v>
      </c>
      <c r="AU34" s="69" t="n">
        <v>0.147115860427171</v>
      </c>
      <c r="AV34" s="69" t="n">
        <v>0.0240735044335371</v>
      </c>
      <c r="AW34" s="69" t="n">
        <v>0.480801380214254</v>
      </c>
      <c r="AX34" s="69" t="n">
        <v>0.0294231720854342</v>
      </c>
      <c r="AY34" s="69" t="n">
        <v>0.0173864198686657</v>
      </c>
      <c r="AZ34" s="68" t="n">
        <v>0.00936191839081997</v>
      </c>
      <c r="BA34" s="68" t="n">
        <v>0.0274170467159728</v>
      </c>
      <c r="BB34" s="68" t="n">
        <v>0.00267483382594856</v>
      </c>
      <c r="BC34" s="70"/>
      <c r="BD34" s="70"/>
      <c r="BE34" s="70" t="n">
        <v>4.3</v>
      </c>
      <c r="BF34" s="70" t="n">
        <v>7.52126537785588</v>
      </c>
      <c r="BG34" s="68" t="n">
        <v>0.233379251314012</v>
      </c>
      <c r="BH34" s="68" t="n">
        <v>0.918805419213331</v>
      </c>
      <c r="BI34" s="69" t="n">
        <v>0</v>
      </c>
      <c r="BJ34" s="69" t="n">
        <v>0.142434901231761</v>
      </c>
      <c r="BK34" s="69" t="n">
        <v>0.0240735044335371</v>
      </c>
      <c r="BL34" s="69" t="n">
        <v>0.137085233579864</v>
      </c>
      <c r="BM34" s="69" t="n">
        <v>0.115017854515788</v>
      </c>
      <c r="BN34" s="69" t="n">
        <v>0.0909443500822511</v>
      </c>
      <c r="BO34" s="69" t="n">
        <v>0.0695456794746626</v>
      </c>
      <c r="BP34" s="69" t="n">
        <v>0.0320980059113828</v>
      </c>
      <c r="BQ34" s="69" t="n">
        <v>0.099637560016584</v>
      </c>
      <c r="BR34" s="69" t="n">
        <v>0.11234302068984</v>
      </c>
      <c r="BS34" s="69" t="n">
        <v>0.174532907143144</v>
      </c>
      <c r="BT34" s="69" t="n">
        <v>0.56372122881866</v>
      </c>
      <c r="BU34" s="71"/>
      <c r="BV34" s="71"/>
      <c r="BW34" s="71" t="n">
        <v>0.998381725535301</v>
      </c>
      <c r="BX34" s="71" t="n">
        <v>45.8299340653462</v>
      </c>
      <c r="BY34" s="69" t="n">
        <v>0.339703895895468</v>
      </c>
      <c r="BZ34" s="69" t="n">
        <v>0.201949953859117</v>
      </c>
      <c r="CA34" s="69" t="n">
        <v>0.111005603776865</v>
      </c>
      <c r="CB34" s="69" t="n">
        <v>43.0514504286421</v>
      </c>
      <c r="CC34" s="69"/>
      <c r="CD34" s="69"/>
      <c r="CE34" s="69" t="n">
        <v>390</v>
      </c>
      <c r="CF34" s="71" t="n">
        <v>110</v>
      </c>
      <c r="CG34" s="71" t="n">
        <v>10</v>
      </c>
      <c r="CH34" s="72" t="n">
        <v>93</v>
      </c>
      <c r="CI34" s="71"/>
      <c r="CJ34" s="71"/>
      <c r="CK34" s="71" t="n">
        <v>0.906130255388299</v>
      </c>
      <c r="CL34" s="71"/>
      <c r="CM34" s="71"/>
      <c r="CN34" s="71" t="n">
        <v>9.40565493364108</v>
      </c>
      <c r="CO34" s="71" t="n">
        <v>5.09999999999999</v>
      </c>
      <c r="CP34" s="71" t="n">
        <v>19.7440585009141</v>
      </c>
      <c r="CQ34" s="71" t="n">
        <v>9.90727183992191</v>
      </c>
      <c r="CR34" s="71" t="n">
        <v>15.0613786591124</v>
      </c>
      <c r="CS34" s="71" t="n">
        <v>35.8040769077722</v>
      </c>
      <c r="CT34" s="71" t="n">
        <v>28.8251602841795</v>
      </c>
      <c r="CU34" s="73" t="n">
        <v>32.2421925469686</v>
      </c>
      <c r="CV34" s="73" t="n">
        <v>9.49068880412834</v>
      </c>
      <c r="CW34" s="73" t="n">
        <v>20.9333632488221</v>
      </c>
      <c r="CX34" s="71" t="n">
        <v>19.2940163581576</v>
      </c>
      <c r="CY34" s="71"/>
      <c r="CZ34" s="71"/>
      <c r="DA34" s="71" t="n">
        <v>4.88165680473373</v>
      </c>
      <c r="DB34" s="71" t="n">
        <v>20.0884122037829</v>
      </c>
      <c r="DC34" s="71"/>
      <c r="DD34" s="71"/>
      <c r="DE34" s="71" t="n">
        <v>22.7847878034371</v>
      </c>
      <c r="DF34" s="71"/>
      <c r="DG34" s="71"/>
      <c r="DH34" s="71" t="n">
        <v>2.10083003206942</v>
      </c>
      <c r="DI34" s="71" t="n">
        <v>0.112032152725446</v>
      </c>
      <c r="DJ34" s="74" t="n">
        <v>61.9645700963733</v>
      </c>
      <c r="DK34" s="75" t="n">
        <v>24.120409134939</v>
      </c>
      <c r="DL34" s="71" t="n">
        <v>13.1433778259371</v>
      </c>
      <c r="DM34" s="71" t="n">
        <v>0.599577468979677</v>
      </c>
      <c r="DN34" s="71" t="n">
        <v>1.41304929615158</v>
      </c>
      <c r="DO34" s="71" t="n">
        <v>7.48722638621046</v>
      </c>
      <c r="DP34" s="71" t="n">
        <v>25.1410979989738</v>
      </c>
      <c r="DQ34" s="71"/>
      <c r="DR34" s="71"/>
      <c r="DS34" s="71" t="n">
        <v>34.91071108542</v>
      </c>
      <c r="DT34" s="71" t="n">
        <v>81.2982090252012</v>
      </c>
      <c r="DU34" s="71" t="n">
        <v>1903</v>
      </c>
      <c r="DV34" s="71" t="n">
        <v>34.3</v>
      </c>
      <c r="DW34" s="76" t="n">
        <v>76.6</v>
      </c>
      <c r="DX34" s="76" t="n">
        <v>5.09999999999999</v>
      </c>
      <c r="DY34" s="77"/>
      <c r="DZ34" s="76" t="n">
        <v>95.9801640070922</v>
      </c>
      <c r="EA34" s="76" t="n">
        <v>3.33000886524823</v>
      </c>
      <c r="EB34" s="76" t="n">
        <v>0.324135638297872</v>
      </c>
      <c r="EC34" s="71"/>
      <c r="ED34" s="71"/>
      <c r="EE34" s="71" t="n">
        <v>49.1179441140164</v>
      </c>
      <c r="EF34" s="71" t="n">
        <v>12.896169303556</v>
      </c>
      <c r="EG34" s="71" t="n">
        <v>0.978447033287548</v>
      </c>
      <c r="EH34" s="71"/>
      <c r="EI34" s="71"/>
      <c r="EJ34" s="71" t="n">
        <v>5.61680447673933</v>
      </c>
      <c r="EK34" s="71" t="n">
        <v>4.15257245468972</v>
      </c>
      <c r="EL34" s="71" t="n">
        <v>29.6614524461655</v>
      </c>
      <c r="EM34" s="71" t="n">
        <v>0.915600887855407</v>
      </c>
      <c r="EN34" s="71" t="n">
        <v>415</v>
      </c>
      <c r="EO34" s="71"/>
      <c r="EP34" s="71" t="n">
        <v>880.99395567495</v>
      </c>
      <c r="EQ34" s="71" t="n">
        <v>14.5191163444074</v>
      </c>
      <c r="ER34" s="71" t="n">
        <v>0.43</v>
      </c>
      <c r="ES34" s="71" t="n">
        <v>1040</v>
      </c>
      <c r="ET34" s="71"/>
      <c r="EU34" s="71"/>
      <c r="EV34" s="71" t="n">
        <v>3.51059598375047</v>
      </c>
      <c r="EW34" s="71" t="n">
        <v>239.727807682531</v>
      </c>
      <c r="EX34" s="71"/>
      <c r="EY34" s="71"/>
      <c r="EZ34" s="71" t="n">
        <v>88.9372342101118</v>
      </c>
      <c r="FA34" s="71"/>
      <c r="FB34" s="71"/>
      <c r="FC34" s="71" t="n">
        <v>4.2</v>
      </c>
      <c r="FD34" s="71" t="n">
        <v>12.4393419339567</v>
      </c>
      <c r="FE34" s="71" t="n">
        <v>13.3477406679764</v>
      </c>
      <c r="FF34" s="71"/>
      <c r="FG34" s="71"/>
      <c r="FH34" s="71" t="n">
        <v>9.87780329449122</v>
      </c>
      <c r="FI34" s="71" t="n">
        <v>1.13124096283065</v>
      </c>
      <c r="FJ34" s="71" t="n">
        <v>3.90830994301267</v>
      </c>
      <c r="FK34" s="71" t="n">
        <v>10.7014261007627</v>
      </c>
      <c r="FL34" s="71" t="n">
        <v>31.0867100968301</v>
      </c>
      <c r="FM34" s="78" t="n">
        <v>34.2756859370946</v>
      </c>
      <c r="FN34" s="71" t="n">
        <v>34.3656574441485</v>
      </c>
      <c r="FO34" s="71"/>
      <c r="FP34" s="71"/>
      <c r="FQ34" s="71" t="n">
        <v>865.508019699949</v>
      </c>
      <c r="FR34" s="71" t="n">
        <v>2927.80689498208</v>
      </c>
      <c r="FS34" s="71" t="n">
        <v>373.64151909618</v>
      </c>
      <c r="FT34" s="71" t="n">
        <v>1010.28620561031</v>
      </c>
      <c r="FU34" s="71"/>
      <c r="FV34" s="71"/>
      <c r="FW34" s="71" t="n">
        <v>76.8</v>
      </c>
      <c r="FX34" s="71" t="n">
        <v>18.48575</v>
      </c>
      <c r="FY34" s="71" t="n">
        <v>4.6</v>
      </c>
      <c r="FZ34" s="71" t="n">
        <v>23.6</v>
      </c>
      <c r="GA34" s="71" t="n">
        <v>17.9</v>
      </c>
      <c r="GB34" s="71"/>
      <c r="GC34" s="71" t="n">
        <v>5.2</v>
      </c>
      <c r="GD34" s="71"/>
      <c r="GE34" s="71" t="n">
        <v>1.62</v>
      </c>
      <c r="GF34" s="71" t="n">
        <v>51.8</v>
      </c>
      <c r="GG34" s="71" t="n">
        <v>50.9</v>
      </c>
      <c r="GH34" s="71" t="n">
        <v>97.6</v>
      </c>
      <c r="GI34" s="71" t="n">
        <v>2.7</v>
      </c>
      <c r="GJ34" s="71"/>
      <c r="GK34" s="71"/>
      <c r="GL34" s="71" t="n">
        <v>14.6</v>
      </c>
      <c r="GM34" s="71" t="n">
        <v>16.3</v>
      </c>
      <c r="GN34" s="71" t="n">
        <v>44.5</v>
      </c>
      <c r="GO34" s="71" t="n">
        <v>6.3</v>
      </c>
      <c r="GP34" s="71" t="n">
        <v>8.7</v>
      </c>
      <c r="GQ34" s="71"/>
      <c r="GR34" s="71"/>
      <c r="GS34" s="71" t="n">
        <v>66.58</v>
      </c>
      <c r="GT34" s="71" t="n">
        <v>49.58</v>
      </c>
      <c r="GU34" s="71" t="n">
        <v>16.53</v>
      </c>
      <c r="GV34" s="71"/>
      <c r="GW34" s="71"/>
      <c r="GX34" s="71"/>
      <c r="GY34" s="71" t="n">
        <v>14.61</v>
      </c>
      <c r="GZ34" s="71" t="n">
        <v>22.19093</v>
      </c>
      <c r="HA34" s="71" t="n">
        <v>6.4</v>
      </c>
      <c r="HB34" s="71" t="n">
        <v>27.1</v>
      </c>
      <c r="HC34" s="71" t="n">
        <v>27.1</v>
      </c>
      <c r="HD34" s="71" t="n">
        <v>16.1</v>
      </c>
      <c r="HE34" s="71"/>
      <c r="HF34" s="71"/>
      <c r="HG34" s="71"/>
      <c r="HH34" s="71" t="n">
        <v>329.158638407193</v>
      </c>
      <c r="HI34" s="71"/>
      <c r="HJ34" s="71"/>
      <c r="HK34" s="71"/>
      <c r="HL34" s="71" t="n">
        <v>14.3080596102497</v>
      </c>
      <c r="HM34" s="71" t="n">
        <v>4.90196078431373</v>
      </c>
      <c r="HN34" s="71" t="n">
        <v>15.2748860491087</v>
      </c>
      <c r="HO34" s="71" t="n">
        <v>21.0382513661202</v>
      </c>
      <c r="HP34" s="71" t="n">
        <v>37.0127630217316</v>
      </c>
      <c r="HQ34" s="71"/>
      <c r="HR34" s="71"/>
      <c r="HS34" s="71" t="n">
        <v>64.2</v>
      </c>
      <c r="HT34" s="71" t="n">
        <v>59.2</v>
      </c>
      <c r="HU34" s="71" t="n">
        <v>62.9</v>
      </c>
      <c r="HV34" s="71" t="n">
        <v>63.2</v>
      </c>
      <c r="HW34" s="71" t="n">
        <v>25.7</v>
      </c>
      <c r="HX34" s="71"/>
      <c r="HY34" s="79"/>
      <c r="HZ34" s="79" t="n">
        <v>426</v>
      </c>
      <c r="IA34" s="79" t="n">
        <v>451</v>
      </c>
      <c r="IB34" s="79" t="n">
        <v>275.6</v>
      </c>
      <c r="IC34" s="79" t="n">
        <v>827.4</v>
      </c>
      <c r="ID34" s="79"/>
      <c r="IE34" s="79"/>
      <c r="IF34" s="79" t="n">
        <v>17.5</v>
      </c>
      <c r="IG34" s="79" t="n">
        <v>97.6</v>
      </c>
      <c r="IH34" s="79" t="n">
        <v>19.8</v>
      </c>
      <c r="II34" s="79"/>
      <c r="IJ34" s="79"/>
      <c r="IK34" s="79" t="n">
        <v>81.4</v>
      </c>
      <c r="IL34" s="79" t="n">
        <v>84.7</v>
      </c>
      <c r="IM34" s="79" t="n">
        <v>311</v>
      </c>
      <c r="IN34" s="79"/>
      <c r="IO34" s="79" t="n">
        <v>81.12</v>
      </c>
      <c r="IP34" s="79" t="n">
        <v>52.39</v>
      </c>
      <c r="IQ34" s="79" t="n">
        <v>48.48</v>
      </c>
      <c r="IR34" s="79" t="n">
        <v>77.38</v>
      </c>
      <c r="IS34" s="79" t="n">
        <v>72.4</v>
      </c>
      <c r="IT34" s="79" t="n">
        <v>4.5</v>
      </c>
      <c r="IU34" s="79" t="n">
        <v>36.84</v>
      </c>
      <c r="IV34" s="79" t="n">
        <v>44.3</v>
      </c>
    </row>
    <row r="35" s="34" customFormat="true" ht="56.25" hidden="false" customHeight="false" outlineLevel="0" collapsed="false">
      <c r="A35" s="82" t="str">
        <f aca="false">AK3</f>
        <v>Per cent of population from Pakistan (2016 Census)</v>
      </c>
      <c r="B35" s="39"/>
      <c r="C35" s="83" t="str">
        <f aca="false">VLOOKUP($E35,$E$4:$IB$35,$D$2+1)</f>
        <v>2017 Victorian Population Health Survey</v>
      </c>
      <c r="D35" s="39"/>
      <c r="E35" s="59" t="n">
        <v>32</v>
      </c>
      <c r="F35" s="84"/>
      <c r="G35" s="84"/>
      <c r="H35" s="84"/>
      <c r="I35" s="84"/>
      <c r="J35" s="84"/>
      <c r="K35" s="84"/>
      <c r="L35" s="84"/>
      <c r="M35" s="84"/>
      <c r="N35" s="85"/>
      <c r="O35" s="85"/>
      <c r="P35" s="84"/>
      <c r="Q35" s="84"/>
      <c r="R35" s="84"/>
      <c r="S35" s="85" t="s">
        <v>295</v>
      </c>
      <c r="T35" s="85" t="s">
        <v>295</v>
      </c>
      <c r="U35" s="85" t="s">
        <v>295</v>
      </c>
      <c r="V35" s="85" t="s">
        <v>295</v>
      </c>
      <c r="W35" s="85" t="s">
        <v>296</v>
      </c>
      <c r="X35" s="85"/>
      <c r="Y35" s="85"/>
      <c r="Z35" s="85" t="s">
        <v>296</v>
      </c>
      <c r="AA35" s="85" t="s">
        <v>296</v>
      </c>
      <c r="AB35" s="85" t="s">
        <v>296</v>
      </c>
      <c r="AC35" s="85" t="s">
        <v>296</v>
      </c>
      <c r="AD35" s="85" t="s">
        <v>296</v>
      </c>
      <c r="AE35" s="85" t="s">
        <v>296</v>
      </c>
      <c r="AF35" s="85" t="s">
        <v>296</v>
      </c>
      <c r="AG35" s="85" t="s">
        <v>296</v>
      </c>
      <c r="AH35" s="85" t="s">
        <v>296</v>
      </c>
      <c r="AI35" s="85" t="s">
        <v>296</v>
      </c>
      <c r="AJ35" s="85" t="s">
        <v>296</v>
      </c>
      <c r="AK35" s="85" t="s">
        <v>296</v>
      </c>
      <c r="AL35" s="85" t="s">
        <v>296</v>
      </c>
      <c r="AM35" s="85" t="s">
        <v>296</v>
      </c>
      <c r="AN35" s="85" t="s">
        <v>296</v>
      </c>
      <c r="AO35" s="85" t="s">
        <v>296</v>
      </c>
      <c r="AP35" s="85" t="s">
        <v>296</v>
      </c>
      <c r="AQ35" s="85" t="s">
        <v>296</v>
      </c>
      <c r="AR35" s="85" t="s">
        <v>296</v>
      </c>
      <c r="AS35" s="85" t="s">
        <v>296</v>
      </c>
      <c r="AT35" s="85" t="s">
        <v>296</v>
      </c>
      <c r="AU35" s="85" t="s">
        <v>296</v>
      </c>
      <c r="AV35" s="85" t="s">
        <v>296</v>
      </c>
      <c r="AW35" s="85" t="s">
        <v>296</v>
      </c>
      <c r="AX35" s="85" t="s">
        <v>296</v>
      </c>
      <c r="AY35" s="85" t="s">
        <v>296</v>
      </c>
      <c r="AZ35" s="85" t="s">
        <v>296</v>
      </c>
      <c r="BA35" s="85" t="s">
        <v>296</v>
      </c>
      <c r="BB35" s="85" t="s">
        <v>296</v>
      </c>
      <c r="BC35" s="85"/>
      <c r="BD35" s="85"/>
      <c r="BE35" s="85" t="s">
        <v>296</v>
      </c>
      <c r="BF35" s="85" t="s">
        <v>296</v>
      </c>
      <c r="BG35" s="85" t="s">
        <v>296</v>
      </c>
      <c r="BH35" s="85" t="s">
        <v>296</v>
      </c>
      <c r="BI35" s="85" t="s">
        <v>296</v>
      </c>
      <c r="BJ35" s="85" t="s">
        <v>296</v>
      </c>
      <c r="BK35" s="85" t="s">
        <v>296</v>
      </c>
      <c r="BL35" s="85" t="s">
        <v>296</v>
      </c>
      <c r="BM35" s="85" t="s">
        <v>296</v>
      </c>
      <c r="BN35" s="85" t="s">
        <v>296</v>
      </c>
      <c r="BO35" s="85" t="s">
        <v>296</v>
      </c>
      <c r="BP35" s="85" t="s">
        <v>296</v>
      </c>
      <c r="BQ35" s="85" t="s">
        <v>296</v>
      </c>
      <c r="BR35" s="85" t="s">
        <v>296</v>
      </c>
      <c r="BS35" s="85" t="s">
        <v>296</v>
      </c>
      <c r="BT35" s="85" t="s">
        <v>296</v>
      </c>
      <c r="BU35" s="85"/>
      <c r="BV35" s="85"/>
      <c r="BW35" s="85" t="s">
        <v>296</v>
      </c>
      <c r="BX35" s="85" t="s">
        <v>296</v>
      </c>
      <c r="BY35" s="85" t="s">
        <v>296</v>
      </c>
      <c r="BZ35" s="85" t="s">
        <v>296</v>
      </c>
      <c r="CA35" s="85" t="s">
        <v>296</v>
      </c>
      <c r="CB35" s="85" t="s">
        <v>296</v>
      </c>
      <c r="CC35" s="85"/>
      <c r="CD35" s="85"/>
      <c r="CE35" s="85" t="s">
        <v>297</v>
      </c>
      <c r="CF35" s="85" t="s">
        <v>297</v>
      </c>
      <c r="CG35" s="85" t="s">
        <v>297</v>
      </c>
      <c r="CH35" s="85" t="s">
        <v>297</v>
      </c>
      <c r="CI35" s="85"/>
      <c r="CJ35" s="85"/>
      <c r="CK35" s="85" t="s">
        <v>296</v>
      </c>
      <c r="CL35" s="85"/>
      <c r="CM35" s="85"/>
      <c r="CN35" s="85" t="s">
        <v>298</v>
      </c>
      <c r="CO35" s="85" t="s">
        <v>298</v>
      </c>
      <c r="CP35" s="85" t="s">
        <v>296</v>
      </c>
      <c r="CQ35" s="85" t="s">
        <v>296</v>
      </c>
      <c r="CR35" s="85" t="s">
        <v>296</v>
      </c>
      <c r="CS35" s="85" t="s">
        <v>296</v>
      </c>
      <c r="CT35" s="85" t="s">
        <v>296</v>
      </c>
      <c r="CU35" s="85" t="s">
        <v>296</v>
      </c>
      <c r="CV35" s="85" t="s">
        <v>296</v>
      </c>
      <c r="CW35" s="85" t="s">
        <v>296</v>
      </c>
      <c r="CX35" s="85" t="s">
        <v>296</v>
      </c>
      <c r="CY35" s="85"/>
      <c r="CZ35" s="85"/>
      <c r="DA35" s="85" t="s">
        <v>296</v>
      </c>
      <c r="DB35" s="85" t="s">
        <v>296</v>
      </c>
      <c r="DC35" s="85"/>
      <c r="DD35" s="85"/>
      <c r="DE35" s="85" t="s">
        <v>296</v>
      </c>
      <c r="DF35" s="85"/>
      <c r="DG35" s="85"/>
      <c r="DH35" s="85" t="s">
        <v>296</v>
      </c>
      <c r="DI35" s="85" t="s">
        <v>296</v>
      </c>
      <c r="DJ35" s="85" t="s">
        <v>296</v>
      </c>
      <c r="DK35" s="85" t="s">
        <v>296</v>
      </c>
      <c r="DL35" s="85" t="s">
        <v>296</v>
      </c>
      <c r="DM35" s="85" t="s">
        <v>296</v>
      </c>
      <c r="DN35" s="85" t="s">
        <v>296</v>
      </c>
      <c r="DO35" s="85" t="s">
        <v>296</v>
      </c>
      <c r="DP35" s="85" t="s">
        <v>299</v>
      </c>
      <c r="DQ35" s="85"/>
      <c r="DR35" s="85"/>
      <c r="DS35" s="85" t="s">
        <v>300</v>
      </c>
      <c r="DT35" s="85" t="s">
        <v>300</v>
      </c>
      <c r="DU35" s="85" t="s">
        <v>300</v>
      </c>
      <c r="DV35" s="85"/>
      <c r="DW35" s="85"/>
      <c r="DX35" s="85" t="s">
        <v>301</v>
      </c>
      <c r="DY35" s="85"/>
      <c r="DZ35" s="85" t="s">
        <v>296</v>
      </c>
      <c r="EA35" s="85" t="s">
        <v>296</v>
      </c>
      <c r="EB35" s="85" t="s">
        <v>296</v>
      </c>
      <c r="EC35" s="85"/>
      <c r="ED35" s="85"/>
      <c r="EE35" s="85" t="s">
        <v>296</v>
      </c>
      <c r="EF35" s="85" t="s">
        <v>296</v>
      </c>
      <c r="EG35" s="85" t="s">
        <v>296</v>
      </c>
      <c r="EH35" s="85"/>
      <c r="EI35" s="85"/>
      <c r="EJ35" s="85" t="s">
        <v>296</v>
      </c>
      <c r="EK35" s="85" t="s">
        <v>296</v>
      </c>
      <c r="EL35" s="85" t="s">
        <v>296</v>
      </c>
      <c r="EM35" s="85" t="s">
        <v>296</v>
      </c>
      <c r="EN35" s="85" t="s">
        <v>302</v>
      </c>
      <c r="EO35" s="85"/>
      <c r="EP35" s="85" t="s">
        <v>296</v>
      </c>
      <c r="EQ35" s="85" t="s">
        <v>296</v>
      </c>
      <c r="ER35" s="85" t="s">
        <v>296</v>
      </c>
      <c r="ES35" s="85" t="s">
        <v>303</v>
      </c>
      <c r="ET35" s="85"/>
      <c r="EU35" s="85"/>
      <c r="EV35" s="85" t="s">
        <v>304</v>
      </c>
      <c r="EW35" s="85" t="s">
        <v>304</v>
      </c>
      <c r="EX35" s="85"/>
      <c r="EY35" s="85"/>
      <c r="EZ35" s="85" t="s">
        <v>296</v>
      </c>
      <c r="FA35" s="85"/>
      <c r="FB35" s="85"/>
      <c r="FC35" s="85" t="s">
        <v>305</v>
      </c>
      <c r="FD35" s="85" t="s">
        <v>296</v>
      </c>
      <c r="FE35" s="85" t="s">
        <v>296</v>
      </c>
      <c r="FF35" s="85"/>
      <c r="FG35" s="85"/>
      <c r="FH35" s="85" t="s">
        <v>296</v>
      </c>
      <c r="FI35" s="85" t="s">
        <v>296</v>
      </c>
      <c r="FJ35" s="85" t="s">
        <v>296</v>
      </c>
      <c r="FK35" s="85" t="s">
        <v>296</v>
      </c>
      <c r="FL35" s="85" t="s">
        <v>296</v>
      </c>
      <c r="FM35" s="85" t="s">
        <v>296</v>
      </c>
      <c r="FN35" s="85" t="s">
        <v>296</v>
      </c>
      <c r="FO35" s="85" t="s">
        <v>296</v>
      </c>
      <c r="FP35" s="85"/>
      <c r="FQ35" s="85" t="s">
        <v>306</v>
      </c>
      <c r="FR35" s="85" t="s">
        <v>306</v>
      </c>
      <c r="FS35" s="85" t="s">
        <v>306</v>
      </c>
      <c r="FT35" s="85" t="s">
        <v>306</v>
      </c>
      <c r="FU35" s="85"/>
      <c r="FV35" s="85"/>
      <c r="FW35" s="85" t="s">
        <v>307</v>
      </c>
      <c r="FX35" s="85" t="s">
        <v>308</v>
      </c>
      <c r="FY35" s="85" t="s">
        <v>309</v>
      </c>
      <c r="FZ35" s="85" t="s">
        <v>310</v>
      </c>
      <c r="GA35" s="85" t="s">
        <v>308</v>
      </c>
      <c r="GB35" s="85" t="s">
        <v>310</v>
      </c>
      <c r="GC35" s="85"/>
      <c r="GD35" s="85"/>
      <c r="GE35" s="85" t="s">
        <v>308</v>
      </c>
      <c r="GF35" s="85" t="s">
        <v>307</v>
      </c>
      <c r="GG35" s="85" t="s">
        <v>311</v>
      </c>
      <c r="GH35" s="85" t="s">
        <v>310</v>
      </c>
      <c r="GI35" s="85" t="s">
        <v>312</v>
      </c>
      <c r="GJ35" s="85"/>
      <c r="GK35" s="85"/>
      <c r="GL35" s="85" t="s">
        <v>308</v>
      </c>
      <c r="GM35" s="85" t="s">
        <v>308</v>
      </c>
      <c r="GN35" s="85" t="s">
        <v>308</v>
      </c>
      <c r="GO35" s="85" t="s">
        <v>308</v>
      </c>
      <c r="GP35" s="85" t="s">
        <v>313</v>
      </c>
      <c r="GQ35" s="85"/>
      <c r="GR35" s="85"/>
      <c r="GS35" s="85" t="s">
        <v>308</v>
      </c>
      <c r="GT35" s="85" t="s">
        <v>308</v>
      </c>
      <c r="GU35" s="85" t="s">
        <v>308</v>
      </c>
      <c r="GV35" s="85"/>
      <c r="GW35" s="85"/>
      <c r="GX35" s="85"/>
      <c r="GY35" s="85" t="s">
        <v>308</v>
      </c>
      <c r="GZ35" s="85" t="s">
        <v>308</v>
      </c>
      <c r="HA35" s="85" t="s">
        <v>307</v>
      </c>
      <c r="HB35" s="85" t="s">
        <v>310</v>
      </c>
      <c r="HC35" s="85" t="s">
        <v>309</v>
      </c>
      <c r="HD35" s="85" t="s">
        <v>309</v>
      </c>
      <c r="HE35" s="85"/>
      <c r="HF35" s="85"/>
      <c r="HG35" s="85"/>
      <c r="HH35" s="85" t="s">
        <v>314</v>
      </c>
      <c r="HI35" s="85"/>
      <c r="HJ35" s="85"/>
      <c r="HK35" s="85" t="s">
        <v>315</v>
      </c>
      <c r="HL35" s="85" t="s">
        <v>299</v>
      </c>
      <c r="HM35" s="85" t="s">
        <v>316</v>
      </c>
      <c r="HN35" s="85" t="s">
        <v>299</v>
      </c>
      <c r="HO35" s="85" t="s">
        <v>299</v>
      </c>
      <c r="HP35" s="85" t="s">
        <v>299</v>
      </c>
      <c r="HQ35" s="85"/>
      <c r="HR35" s="85"/>
      <c r="HS35" s="85" t="s">
        <v>307</v>
      </c>
      <c r="HT35" s="85" t="s">
        <v>317</v>
      </c>
      <c r="HU35" s="85" t="s">
        <v>318</v>
      </c>
      <c r="HV35" s="85" t="s">
        <v>318</v>
      </c>
      <c r="HW35" s="85" t="s">
        <v>307</v>
      </c>
      <c r="HX35" s="85"/>
      <c r="HY35" s="85"/>
      <c r="HZ35" s="85" t="s">
        <v>315</v>
      </c>
      <c r="IA35" s="85" t="s">
        <v>315</v>
      </c>
      <c r="IB35" s="85" t="s">
        <v>315</v>
      </c>
      <c r="IC35" s="85" t="s">
        <v>315</v>
      </c>
      <c r="ID35" s="85"/>
      <c r="IE35" s="85"/>
      <c r="IF35" s="85" t="s">
        <v>311</v>
      </c>
      <c r="IG35" s="85" t="s">
        <v>310</v>
      </c>
      <c r="IH35" s="85" t="s">
        <v>310</v>
      </c>
      <c r="II35" s="85"/>
      <c r="IJ35" s="85"/>
      <c r="IK35" s="85" t="s">
        <v>318</v>
      </c>
      <c r="IL35" s="85" t="s">
        <v>318</v>
      </c>
      <c r="IM35" s="85" t="s">
        <v>319</v>
      </c>
      <c r="IN35" s="85"/>
      <c r="IO35" s="85" t="s">
        <v>308</v>
      </c>
      <c r="IP35" s="85" t="s">
        <v>308</v>
      </c>
      <c r="IQ35" s="85" t="s">
        <v>308</v>
      </c>
      <c r="IR35" s="85" t="s">
        <v>308</v>
      </c>
      <c r="IS35" s="85" t="s">
        <v>309</v>
      </c>
      <c r="IT35" s="85" t="s">
        <v>309</v>
      </c>
      <c r="IU35" s="85" t="s">
        <v>308</v>
      </c>
      <c r="IV35" s="85" t="s">
        <v>309</v>
      </c>
    </row>
    <row r="36" customFormat="false" ht="13.15" hidden="false" customHeight="false" outlineLevel="0" collapsed="false">
      <c r="A36" s="82" t="str">
        <f aca="false">AL3</f>
        <v>Per cent of population from Iraq (2016 Census)</v>
      </c>
      <c r="B36" s="39"/>
      <c r="C36" s="39"/>
      <c r="D36" s="39"/>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86"/>
      <c r="AI36" s="86"/>
      <c r="AJ36" s="86"/>
      <c r="AK36" s="86"/>
      <c r="AL36" s="86"/>
      <c r="AM36" s="86"/>
      <c r="AN36" s="86"/>
      <c r="AO36" s="86"/>
      <c r="AP36" s="86"/>
      <c r="AQ36" s="86"/>
      <c r="AR36" s="38"/>
      <c r="AS36" s="38"/>
      <c r="AT36" s="38"/>
      <c r="AU36" s="38"/>
      <c r="AV36" s="38"/>
      <c r="AW36" s="38"/>
      <c r="AX36" s="86"/>
      <c r="AY36" s="86"/>
      <c r="AZ36" s="86"/>
      <c r="BA36" s="86"/>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row>
    <row r="37" customFormat="false" ht="13.15" hidden="false" customHeight="false" outlineLevel="0" collapsed="false">
      <c r="A37" s="82" t="str">
        <f aca="false">AM3</f>
        <v>Per cent of population from Indonesia (2016 Census)</v>
      </c>
      <c r="B37" s="39"/>
      <c r="C37" s="39"/>
      <c r="D37" s="39"/>
      <c r="E37" s="38"/>
      <c r="F37" s="87"/>
      <c r="G37" s="88"/>
      <c r="H37" s="89" t="s">
        <v>320</v>
      </c>
      <c r="I37" s="89" t="s">
        <v>321</v>
      </c>
      <c r="J37" s="89" t="s">
        <v>322</v>
      </c>
      <c r="K37" s="89" t="s">
        <v>323</v>
      </c>
      <c r="L37" s="89" t="s">
        <v>324</v>
      </c>
      <c r="M37" s="87"/>
      <c r="N37" s="90" t="s">
        <v>325</v>
      </c>
      <c r="O37" s="38"/>
      <c r="P37" s="38"/>
      <c r="Q37" s="38"/>
      <c r="R37" s="38"/>
      <c r="S37" s="38"/>
      <c r="T37" s="38"/>
      <c r="U37" s="38"/>
      <c r="V37" s="38"/>
      <c r="W37" s="38"/>
      <c r="X37" s="38"/>
      <c r="Y37" s="38"/>
      <c r="Z37" s="38"/>
      <c r="AA37" s="38"/>
      <c r="AB37" s="38"/>
      <c r="AC37" s="38"/>
      <c r="AD37" s="38"/>
      <c r="AE37" s="38"/>
      <c r="AF37" s="38"/>
      <c r="AG37" s="38"/>
      <c r="AH37" s="86"/>
      <c r="AI37" s="86"/>
      <c r="AJ37" s="86"/>
      <c r="AK37" s="86"/>
      <c r="AL37" s="86"/>
      <c r="AM37" s="86"/>
      <c r="AN37" s="86"/>
      <c r="AO37" s="86"/>
      <c r="AP37" s="86"/>
      <c r="AQ37" s="86"/>
      <c r="AR37" s="38"/>
      <c r="AS37" s="38"/>
      <c r="AT37" s="38"/>
      <c r="AU37" s="38"/>
      <c r="AV37" s="38"/>
      <c r="AW37" s="38"/>
      <c r="AX37" s="86"/>
      <c r="AY37" s="86"/>
      <c r="AZ37" s="86"/>
      <c r="BA37" s="86"/>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row>
    <row r="38" customFormat="false" ht="13.15" hidden="false" customHeight="false" outlineLevel="0" collapsed="false">
      <c r="A38" s="82" t="str">
        <f aca="false">AN3</f>
        <v>Per cent of population from Macedonia (2016 Census)</v>
      </c>
      <c r="B38" s="39"/>
      <c r="C38" s="39"/>
      <c r="D38" s="39"/>
      <c r="E38" s="38"/>
      <c r="F38" s="89" t="n">
        <v>1</v>
      </c>
      <c r="G38" s="91" t="s">
        <v>326</v>
      </c>
      <c r="H38" s="92" t="n">
        <f aca="false">C4</f>
        <v>11.49</v>
      </c>
      <c r="I38" s="92" t="n">
        <f aca="false">H38+0.000001*F38</f>
        <v>11.490001</v>
      </c>
      <c r="J38" s="89" t="n">
        <f aca="false">RANK(I38,I$38:I$68)</f>
        <v>24</v>
      </c>
      <c r="K38" s="93" t="str">
        <f aca="false">VLOOKUP(MATCH(F38,J$38:J$68,0),F$38:L$68,2)</f>
        <v>Hume </v>
      </c>
      <c r="L38" s="92" t="n">
        <f aca="false">VLOOKUP(MATCH(F38,J$38:J$68,0),F$38:L$68,4)</f>
        <v>22.370012</v>
      </c>
      <c r="M38" s="87"/>
      <c r="N38" s="89"/>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row>
    <row r="39" customFormat="false" ht="13.15" hidden="false" customHeight="false" outlineLevel="0" collapsed="false">
      <c r="A39" s="82" t="str">
        <f aca="false">AO3</f>
        <v>Per cent of population from Lebanon (2016 Census)</v>
      </c>
      <c r="B39" s="39"/>
      <c r="C39" s="39"/>
      <c r="D39" s="39"/>
      <c r="E39" s="38"/>
      <c r="F39" s="89" t="n">
        <v>2</v>
      </c>
      <c r="G39" s="91" t="s">
        <v>327</v>
      </c>
      <c r="H39" s="92" t="n">
        <f aca="false">C5</f>
        <v>10.22</v>
      </c>
      <c r="I39" s="92" t="n">
        <f aca="false">H39+0.000001*F39</f>
        <v>10.220002</v>
      </c>
      <c r="J39" s="89" t="n">
        <f aca="false">RANK(I39,I$38:I$68)</f>
        <v>28</v>
      </c>
      <c r="K39" s="93" t="str">
        <f aca="false">VLOOKUP(MATCH(F39,J$38:J$68,0),F$38:L$68,2)</f>
        <v>Greater Dandenong </v>
      </c>
      <c r="L39" s="92" t="n">
        <f aca="false">VLOOKUP(MATCH(F39,J$38:J$68,0),F$38:L$68,4)</f>
        <v>22.11001</v>
      </c>
      <c r="M39" s="87"/>
      <c r="N39" s="92" t="n">
        <f aca="false">L62</f>
        <v>11.330015</v>
      </c>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GJ39" s="94"/>
      <c r="GK39" s="94"/>
      <c r="GL39" s="94"/>
      <c r="GM39" s="94"/>
      <c r="GN39" s="94"/>
      <c r="GO39" s="94"/>
      <c r="GP39" s="94"/>
      <c r="GQ39" s="94"/>
      <c r="GR39" s="94"/>
      <c r="GS39" s="94"/>
      <c r="GT39" s="94"/>
      <c r="GU39" s="94"/>
      <c r="GV39" s="94"/>
      <c r="GW39" s="94"/>
      <c r="GX39" s="94"/>
      <c r="GY39" s="94"/>
      <c r="GZ39" s="94"/>
      <c r="HA39" s="94"/>
      <c r="HB39" s="94"/>
      <c r="HC39" s="94"/>
      <c r="HD39" s="94"/>
    </row>
    <row r="40" customFormat="false" ht="13.15" hidden="false" customHeight="false" outlineLevel="0" collapsed="false">
      <c r="A40" s="82" t="str">
        <f aca="false">AP3</f>
        <v>Per cent of population from Afghanistan (2016 Census)</v>
      </c>
      <c r="B40" s="39"/>
      <c r="C40" s="39"/>
      <c r="D40" s="39"/>
      <c r="E40" s="38"/>
      <c r="F40" s="89" t="n">
        <v>3</v>
      </c>
      <c r="G40" s="91" t="s">
        <v>328</v>
      </c>
      <c r="H40" s="92" t="n">
        <f aca="false">C6</f>
        <v>8.85</v>
      </c>
      <c r="I40" s="92" t="n">
        <f aca="false">H40+0.000001*F40</f>
        <v>8.850003</v>
      </c>
      <c r="J40" s="89" t="n">
        <f aca="false">RANK(I40,I$38:I$68)</f>
        <v>31</v>
      </c>
      <c r="K40" s="93" t="str">
        <f aca="false">VLOOKUP(MATCH(F40,J$38:J$68,0),F$38:L$68,2)</f>
        <v>Frankston </v>
      </c>
      <c r="L40" s="92" t="n">
        <f aca="false">VLOOKUP(MATCH(F40,J$38:J$68,0),F$38:L$68,4)</f>
        <v>20.950008</v>
      </c>
      <c r="M40" s="87"/>
      <c r="N40" s="92" t="n">
        <f aca="false">L56</f>
        <v>13.070017</v>
      </c>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GJ40" s="94"/>
      <c r="GK40" s="94"/>
      <c r="GL40" s="94"/>
      <c r="GM40" s="94"/>
      <c r="GN40" s="94"/>
      <c r="GO40" s="94"/>
      <c r="GP40" s="94"/>
      <c r="GQ40" s="94"/>
      <c r="GR40" s="94"/>
      <c r="GS40" s="94"/>
      <c r="GT40" s="94"/>
      <c r="GU40" s="94"/>
      <c r="GV40" s="94"/>
      <c r="GW40" s="94"/>
      <c r="GX40" s="94"/>
      <c r="GY40" s="94"/>
      <c r="GZ40" s="94"/>
      <c r="HA40" s="94"/>
      <c r="HB40" s="94"/>
      <c r="HC40" s="94"/>
      <c r="HD40" s="94"/>
    </row>
    <row r="41" customFormat="false" ht="13.15" hidden="false" customHeight="false" outlineLevel="0" collapsed="false">
      <c r="A41" s="82" t="str">
        <f aca="false">AQ3</f>
        <v>Per cent of population from Malta (2016 Census)</v>
      </c>
      <c r="B41" s="39"/>
      <c r="C41" s="39"/>
      <c r="D41" s="39"/>
      <c r="E41" s="38"/>
      <c r="F41" s="89" t="n">
        <v>4</v>
      </c>
      <c r="G41" s="91" t="s">
        <v>329</v>
      </c>
      <c r="H41" s="92" t="n">
        <f aca="false">C7</f>
        <v>19.82</v>
      </c>
      <c r="I41" s="92" t="n">
        <f aca="false">H41+0.000001*F41</f>
        <v>19.820004</v>
      </c>
      <c r="J41" s="89" t="n">
        <f aca="false">RANK(I41,I$38:I$68)</f>
        <v>5</v>
      </c>
      <c r="K41" s="93" t="str">
        <f aca="false">VLOOKUP(MATCH(F41,J$38:J$68,0),F$38:L$68,2)</f>
        <v>Melton </v>
      </c>
      <c r="L41" s="92" t="n">
        <f aca="false">VLOOKUP(MATCH(F41,J$38:J$68,0),F$38:L$68,4)</f>
        <v>20.180019</v>
      </c>
      <c r="M41" s="87"/>
      <c r="N41" s="92" t="n">
        <f aca="false">L50</f>
        <v>15.890005</v>
      </c>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GJ41" s="94"/>
      <c r="GK41" s="94"/>
      <c r="GL41" s="94"/>
      <c r="GM41" s="94"/>
      <c r="GN41" s="94"/>
      <c r="GO41" s="94"/>
      <c r="GP41" s="94"/>
      <c r="GQ41" s="94"/>
      <c r="GR41" s="94"/>
      <c r="GS41" s="94"/>
      <c r="GT41" s="94"/>
      <c r="GU41" s="94"/>
      <c r="GV41" s="94"/>
      <c r="GW41" s="94"/>
      <c r="GX41" s="94"/>
      <c r="GY41" s="94"/>
      <c r="GZ41" s="94"/>
      <c r="HA41" s="94"/>
      <c r="HB41" s="94"/>
      <c r="HC41" s="94"/>
      <c r="HD41" s="94"/>
    </row>
    <row r="42" customFormat="false" ht="13.15" hidden="false" customHeight="false" outlineLevel="0" collapsed="false">
      <c r="A42" s="82" t="str">
        <f aca="false">AR3</f>
        <v>Per cent of population from Iran (2016 Census)</v>
      </c>
      <c r="B42" s="39"/>
      <c r="C42" s="39"/>
      <c r="D42" s="39"/>
      <c r="E42" s="38"/>
      <c r="F42" s="89" t="n">
        <v>5</v>
      </c>
      <c r="G42" s="91" t="s">
        <v>330</v>
      </c>
      <c r="H42" s="92" t="n">
        <f aca="false">C8</f>
        <v>15.89</v>
      </c>
      <c r="I42" s="92" t="n">
        <f aca="false">H42+0.000001*F42</f>
        <v>15.890005</v>
      </c>
      <c r="J42" s="89" t="n">
        <f aca="false">RANK(I42,I$38:I$68)</f>
        <v>13</v>
      </c>
      <c r="K42" s="93" t="str">
        <f aca="false">VLOOKUP(MATCH(F42,J$38:J$68,0),F$38:L$68,2)</f>
        <v>Brimbank </v>
      </c>
      <c r="L42" s="92" t="n">
        <f aca="false">VLOOKUP(MATCH(F42,J$38:J$68,0),F$38:L$68,4)</f>
        <v>19.820004</v>
      </c>
      <c r="M42" s="87"/>
      <c r="N42" s="92" t="n">
        <f aca="false">L44</f>
        <v>18.840006</v>
      </c>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GJ42" s="94"/>
      <c r="GK42" s="94"/>
      <c r="GL42" s="94"/>
      <c r="GM42" s="94"/>
      <c r="GN42" s="94"/>
      <c r="GO42" s="94"/>
      <c r="GP42" s="94"/>
      <c r="GQ42" s="94"/>
      <c r="GR42" s="94"/>
      <c r="GS42" s="94"/>
      <c r="GT42" s="94"/>
      <c r="GU42" s="94"/>
      <c r="GV42" s="94"/>
      <c r="GW42" s="94"/>
      <c r="GX42" s="94"/>
      <c r="GY42" s="94"/>
      <c r="GZ42" s="94"/>
      <c r="HA42" s="94"/>
      <c r="HB42" s="94"/>
      <c r="HC42" s="94"/>
      <c r="HD42" s="94"/>
    </row>
    <row r="43" customFormat="false" ht="13.15" hidden="false" customHeight="false" outlineLevel="0" collapsed="false">
      <c r="A43" s="82" t="str">
        <f aca="false">AS3</f>
        <v>Per cent of population from Turkey (2016 Census)</v>
      </c>
      <c r="B43" s="39"/>
      <c r="C43" s="39"/>
      <c r="D43" s="39"/>
      <c r="E43" s="38"/>
      <c r="F43" s="89" t="n">
        <v>6</v>
      </c>
      <c r="G43" s="91" t="s">
        <v>331</v>
      </c>
      <c r="H43" s="92" t="n">
        <f aca="false">C9</f>
        <v>18.84</v>
      </c>
      <c r="I43" s="92" t="n">
        <f aca="false">H43+0.000001*F43</f>
        <v>18.840006</v>
      </c>
      <c r="J43" s="89" t="n">
        <f aca="false">RANK(I43,I$38:I$68)</f>
        <v>7</v>
      </c>
      <c r="K43" s="93" t="str">
        <f aca="false">VLOOKUP(MATCH(F43,J$38:J$68,0),F$38:L$68,2)</f>
        <v>Darebin </v>
      </c>
      <c r="L43" s="92" t="n">
        <f aca="false">VLOOKUP(MATCH(F43,J$38:J$68,0),F$38:L$68,4)</f>
        <v>19.760007</v>
      </c>
      <c r="M43" s="87"/>
      <c r="N43" s="87"/>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GJ43" s="94"/>
      <c r="GK43" s="94"/>
      <c r="GL43" s="94"/>
      <c r="GM43" s="94"/>
      <c r="GN43" s="94"/>
      <c r="GO43" s="94"/>
      <c r="GP43" s="94"/>
      <c r="GQ43" s="94"/>
      <c r="GR43" s="94"/>
      <c r="GS43" s="94"/>
      <c r="GT43" s="94"/>
      <c r="GU43" s="94"/>
      <c r="GV43" s="94"/>
      <c r="GW43" s="94"/>
      <c r="GX43" s="94"/>
      <c r="GY43" s="94"/>
      <c r="GZ43" s="94"/>
      <c r="HA43" s="94"/>
      <c r="HB43" s="94"/>
      <c r="HC43" s="94"/>
      <c r="HD43" s="94"/>
    </row>
    <row r="44" customFormat="false" ht="13.15" hidden="false" customHeight="false" outlineLevel="0" collapsed="false">
      <c r="A44" s="82" t="str">
        <f aca="false">AT3</f>
        <v>Per cent of population from South Korea (2016 Census)</v>
      </c>
      <c r="B44" s="39"/>
      <c r="C44" s="39"/>
      <c r="D44" s="39"/>
      <c r="E44" s="38"/>
      <c r="F44" s="89" t="n">
        <v>7</v>
      </c>
      <c r="G44" s="91" t="s">
        <v>332</v>
      </c>
      <c r="H44" s="92" t="n">
        <f aca="false">C10</f>
        <v>19.76</v>
      </c>
      <c r="I44" s="92" t="n">
        <f aca="false">H44+0.000001*F44</f>
        <v>19.760007</v>
      </c>
      <c r="J44" s="89" t="n">
        <f aca="false">RANK(I44,I$38:I$68)</f>
        <v>6</v>
      </c>
      <c r="K44" s="93" t="str">
        <f aca="false">VLOOKUP(MATCH(F44,J$38:J$68,0),F$38:L$68,2)</f>
        <v>Casey </v>
      </c>
      <c r="L44" s="92" t="n">
        <f aca="false">VLOOKUP(MATCH(F44,J$38:J$68,0),F$38:L$68,4)</f>
        <v>18.840006</v>
      </c>
      <c r="M44" s="87"/>
      <c r="N44" s="87"/>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GJ44" s="94"/>
      <c r="GK44" s="94"/>
      <c r="GL44" s="94"/>
      <c r="GM44" s="94"/>
      <c r="GN44" s="94"/>
      <c r="GO44" s="94"/>
      <c r="GP44" s="94"/>
      <c r="GQ44" s="94"/>
      <c r="GR44" s="94"/>
      <c r="GS44" s="94"/>
      <c r="GT44" s="94"/>
      <c r="GU44" s="94"/>
      <c r="GV44" s="94"/>
      <c r="GW44" s="94"/>
      <c r="GX44" s="94"/>
      <c r="GY44" s="94"/>
      <c r="GZ44" s="94"/>
      <c r="HA44" s="94"/>
      <c r="HB44" s="94"/>
      <c r="HC44" s="94"/>
      <c r="HD44" s="94"/>
    </row>
    <row r="45" customFormat="false" ht="13.15" hidden="false" customHeight="false" outlineLevel="0" collapsed="false">
      <c r="A45" s="82" t="str">
        <f aca="false">AU3</f>
        <v>Per cent of population from Thailand (2016 Census)</v>
      </c>
      <c r="B45" s="39"/>
      <c r="C45" s="39"/>
      <c r="D45" s="39"/>
      <c r="E45" s="38"/>
      <c r="F45" s="89" t="n">
        <v>8</v>
      </c>
      <c r="G45" s="91" t="s">
        <v>333</v>
      </c>
      <c r="H45" s="92" t="n">
        <f aca="false">C11</f>
        <v>20.95</v>
      </c>
      <c r="I45" s="92" t="n">
        <f aca="false">H45+0.000001*F45</f>
        <v>20.950008</v>
      </c>
      <c r="J45" s="89" t="n">
        <f aca="false">RANK(I45,I$38:I$68)</f>
        <v>3</v>
      </c>
      <c r="K45" s="93" t="str">
        <f aca="false">VLOOKUP(MATCH(F45,J$38:J$68,0),F$38:L$68,2)</f>
        <v>Knox </v>
      </c>
      <c r="L45" s="92" t="n">
        <f aca="false">VLOOKUP(MATCH(F45,J$38:J$68,0),F$38:L$68,4)</f>
        <v>18.250014</v>
      </c>
      <c r="M45" s="87"/>
      <c r="N45" s="87"/>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GJ45" s="94"/>
      <c r="GK45" s="94"/>
      <c r="GL45" s="94"/>
      <c r="GM45" s="94"/>
      <c r="GN45" s="94"/>
      <c r="GO45" s="94"/>
      <c r="GP45" s="94"/>
      <c r="GQ45" s="94"/>
      <c r="GR45" s="94"/>
      <c r="GS45" s="94"/>
      <c r="GT45" s="94"/>
      <c r="GU45" s="94"/>
      <c r="GV45" s="94"/>
      <c r="GW45" s="94"/>
      <c r="GX45" s="94"/>
      <c r="GY45" s="94"/>
      <c r="GZ45" s="94"/>
      <c r="HA45" s="94"/>
      <c r="HB45" s="94"/>
      <c r="HC45" s="94"/>
      <c r="HD45" s="94"/>
    </row>
    <row r="46" customFormat="false" ht="13.15" hidden="false" customHeight="false" outlineLevel="0" collapsed="false">
      <c r="A46" s="82" t="str">
        <f aca="false">AV3</f>
        <v>Per cent of population from Cambodia (2016 Census)</v>
      </c>
      <c r="B46" s="39"/>
      <c r="C46" s="39"/>
      <c r="D46" s="39"/>
      <c r="E46" s="38"/>
      <c r="F46" s="89" t="n">
        <v>9</v>
      </c>
      <c r="G46" s="91" t="s">
        <v>334</v>
      </c>
      <c r="H46" s="92" t="n">
        <f aca="false">C12</f>
        <v>9.37</v>
      </c>
      <c r="I46" s="92" t="n">
        <f aca="false">H46+0.000001*F46</f>
        <v>9.370009</v>
      </c>
      <c r="J46" s="89" t="n">
        <f aca="false">RANK(I46,I$38:I$68)</f>
        <v>30</v>
      </c>
      <c r="K46" s="93" t="str">
        <f aca="false">VLOOKUP(MATCH(F46,J$38:J$68,0),F$38:L$68,2)</f>
        <v>Maribyrnong </v>
      </c>
      <c r="L46" s="92" t="n">
        <f aca="false">VLOOKUP(MATCH(F46,J$38:J$68,0),F$38:L$68,4)</f>
        <v>18.060016</v>
      </c>
      <c r="M46" s="87"/>
      <c r="N46" s="87"/>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GJ46" s="94"/>
      <c r="GK46" s="94"/>
      <c r="GL46" s="94"/>
      <c r="GM46" s="94"/>
      <c r="GN46" s="94"/>
      <c r="GO46" s="94"/>
      <c r="GP46" s="94"/>
      <c r="GQ46" s="94"/>
      <c r="GR46" s="94"/>
      <c r="GS46" s="94"/>
      <c r="GT46" s="94"/>
      <c r="GU46" s="94"/>
      <c r="GV46" s="94"/>
      <c r="GW46" s="94"/>
      <c r="GX46" s="94"/>
      <c r="GY46" s="94"/>
      <c r="GZ46" s="94"/>
      <c r="HA46" s="94"/>
      <c r="HB46" s="94"/>
      <c r="HC46" s="94"/>
      <c r="HD46" s="94"/>
    </row>
    <row r="47" customFormat="false" ht="13.15" hidden="false" customHeight="false" outlineLevel="0" collapsed="false">
      <c r="A47" s="82" t="str">
        <f aca="false">AW3</f>
        <v>Per cent of population from Burma (2016 Census)</v>
      </c>
      <c r="B47" s="39"/>
      <c r="C47" s="39"/>
      <c r="D47" s="39"/>
      <c r="E47" s="38"/>
      <c r="F47" s="89" t="n">
        <v>10</v>
      </c>
      <c r="G47" s="91" t="s">
        <v>335</v>
      </c>
      <c r="H47" s="92" t="n">
        <f aca="false">C13</f>
        <v>22.11</v>
      </c>
      <c r="I47" s="92" t="n">
        <f aca="false">H47+0.000001*F47</f>
        <v>22.11001</v>
      </c>
      <c r="J47" s="89" t="n">
        <f aca="false">RANK(I47,I$38:I$68)</f>
        <v>2</v>
      </c>
      <c r="K47" s="93" t="str">
        <f aca="false">VLOOKUP(MATCH(F47,J$38:J$68,0),F$38:L$68,2)</f>
        <v>Melbourne </v>
      </c>
      <c r="L47" s="92" t="n">
        <f aca="false">VLOOKUP(MATCH(F47,J$38:J$68,0),F$38:L$68,4)</f>
        <v>17.760018</v>
      </c>
      <c r="M47" s="87"/>
      <c r="N47" s="87"/>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GJ47" s="94"/>
      <c r="GK47" s="94"/>
      <c r="GL47" s="94"/>
      <c r="GM47" s="94"/>
      <c r="GN47" s="94"/>
      <c r="GO47" s="94"/>
      <c r="GP47" s="94"/>
      <c r="GQ47" s="94"/>
      <c r="GR47" s="94"/>
      <c r="GS47" s="94"/>
      <c r="GT47" s="94"/>
      <c r="GU47" s="94"/>
      <c r="GV47" s="94"/>
      <c r="GW47" s="94"/>
      <c r="GX47" s="94"/>
      <c r="GY47" s="94"/>
      <c r="GZ47" s="94"/>
      <c r="HA47" s="94"/>
      <c r="HB47" s="94"/>
      <c r="HC47" s="94"/>
      <c r="HD47" s="94"/>
    </row>
    <row r="48" customFormat="false" ht="13.15" hidden="false" customHeight="false" outlineLevel="0" collapsed="false">
      <c r="A48" s="82" t="str">
        <f aca="false">AX3</f>
        <v>Per cent of population from Nepal (2016 Census)</v>
      </c>
      <c r="B48" s="39"/>
      <c r="C48" s="39"/>
      <c r="D48" s="39"/>
      <c r="E48" s="38"/>
      <c r="F48" s="89" t="n">
        <v>11</v>
      </c>
      <c r="G48" s="91" t="s">
        <v>336</v>
      </c>
      <c r="H48" s="92" t="n">
        <f aca="false">C14</f>
        <v>12.1</v>
      </c>
      <c r="I48" s="92" t="n">
        <f aca="false">H48+0.000001*F48</f>
        <v>12.100011</v>
      </c>
      <c r="J48" s="89" t="n">
        <f aca="false">RANK(I48,I$38:I$68)</f>
        <v>23</v>
      </c>
      <c r="K48" s="93" t="str">
        <f aca="false">VLOOKUP(MATCH(F48,J$38:J$68,0),F$38:L$68,2)</f>
        <v>Whittlesea </v>
      </c>
      <c r="L48" s="92" t="n">
        <f aca="false">VLOOKUP(MATCH(F48,J$38:J$68,0),F$38:L$68,4)</f>
        <v>16.500028</v>
      </c>
      <c r="M48" s="87"/>
      <c r="N48" s="87"/>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GJ48" s="94"/>
      <c r="GK48" s="94"/>
      <c r="GL48" s="94"/>
      <c r="GM48" s="94"/>
      <c r="GN48" s="94"/>
      <c r="GO48" s="94"/>
      <c r="GP48" s="94"/>
      <c r="GQ48" s="94"/>
      <c r="GR48" s="94"/>
      <c r="GS48" s="94"/>
      <c r="GT48" s="94"/>
      <c r="GU48" s="94"/>
      <c r="GV48" s="94"/>
      <c r="GW48" s="94"/>
      <c r="GX48" s="94"/>
      <c r="GY48" s="94"/>
      <c r="GZ48" s="94"/>
      <c r="HA48" s="94"/>
      <c r="HB48" s="94"/>
      <c r="HC48" s="94"/>
      <c r="HD48" s="94"/>
    </row>
    <row r="49" customFormat="false" ht="13.15" hidden="false" customHeight="false" outlineLevel="0" collapsed="false">
      <c r="A49" s="82" t="str">
        <f aca="false">AZ3</f>
        <v>Per cent of population from Bangladesh (2016 Census)</v>
      </c>
      <c r="B49" s="39"/>
      <c r="C49" s="39"/>
      <c r="D49" s="39"/>
      <c r="E49" s="38"/>
      <c r="F49" s="89" t="n">
        <v>12</v>
      </c>
      <c r="G49" s="91" t="s">
        <v>337</v>
      </c>
      <c r="H49" s="92" t="n">
        <f aca="false">C15</f>
        <v>22.37</v>
      </c>
      <c r="I49" s="92" t="n">
        <f aca="false">H49+0.000001*F49</f>
        <v>22.370012</v>
      </c>
      <c r="J49" s="89" t="n">
        <f aca="false">RANK(I49,I$38:I$68)</f>
        <v>1</v>
      </c>
      <c r="K49" s="93" t="str">
        <f aca="false">VLOOKUP(MATCH(F49,J$38:J$68,0),F$38:L$68,2)</f>
        <v>Wyndham </v>
      </c>
      <c r="L49" s="92" t="n">
        <f aca="false">VLOOKUP(MATCH(F49,J$38:J$68,0),F$38:L$68,4)</f>
        <v>15.890029</v>
      </c>
      <c r="M49" s="87"/>
      <c r="N49" s="87"/>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GJ49" s="94"/>
      <c r="GK49" s="94"/>
      <c r="GL49" s="94"/>
      <c r="GM49" s="94"/>
      <c r="GN49" s="94"/>
      <c r="GO49" s="94"/>
      <c r="GP49" s="94"/>
      <c r="GQ49" s="94"/>
      <c r="GR49" s="94"/>
      <c r="GS49" s="94"/>
      <c r="GT49" s="94"/>
      <c r="GU49" s="94"/>
      <c r="GV49" s="94"/>
      <c r="GW49" s="94"/>
      <c r="GX49" s="94"/>
      <c r="GY49" s="94"/>
      <c r="GZ49" s="94"/>
      <c r="HA49" s="94"/>
      <c r="HB49" s="94"/>
      <c r="HC49" s="94"/>
      <c r="HD49" s="94"/>
    </row>
    <row r="50" customFormat="false" ht="13.15" hidden="false" customHeight="false" outlineLevel="0" collapsed="false">
      <c r="A50" s="82" t="str">
        <f aca="false">AZ3</f>
        <v>Per cent of population from Bangladesh (2016 Census)</v>
      </c>
      <c r="B50" s="39"/>
      <c r="C50" s="39"/>
      <c r="D50" s="39"/>
      <c r="E50" s="38"/>
      <c r="F50" s="89" t="n">
        <v>13</v>
      </c>
      <c r="G50" s="91" t="s">
        <v>338</v>
      </c>
      <c r="H50" s="92" t="n">
        <f aca="false">C16</f>
        <v>10.26</v>
      </c>
      <c r="I50" s="92" t="n">
        <f aca="false">H50+0.000001*F50</f>
        <v>10.260013</v>
      </c>
      <c r="J50" s="89" t="n">
        <f aca="false">RANK(I50,I$38:I$68)</f>
        <v>27</v>
      </c>
      <c r="K50" s="93" t="str">
        <f aca="false">VLOOKUP(MATCH(F50,J$38:J$68,0),F$38:L$68,2)</f>
        <v>Cardinia </v>
      </c>
      <c r="L50" s="92" t="n">
        <f aca="false">VLOOKUP(MATCH(F50,J$38:J$68,0),F$38:L$68,4)</f>
        <v>15.890005</v>
      </c>
      <c r="M50" s="87"/>
      <c r="N50" s="87"/>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GJ50" s="94"/>
      <c r="GK50" s="94"/>
      <c r="GL50" s="94"/>
      <c r="GM50" s="94"/>
      <c r="GN50" s="94"/>
      <c r="GO50" s="94"/>
      <c r="GP50" s="94"/>
      <c r="GQ50" s="94"/>
      <c r="GR50" s="94"/>
      <c r="GS50" s="94"/>
      <c r="GT50" s="94"/>
      <c r="GU50" s="94"/>
      <c r="GV50" s="94"/>
      <c r="GW50" s="94"/>
      <c r="GX50" s="94"/>
      <c r="GY50" s="94"/>
      <c r="GZ50" s="94"/>
      <c r="HA50" s="94"/>
      <c r="HB50" s="94"/>
      <c r="HC50" s="94"/>
      <c r="HD50" s="94"/>
    </row>
    <row r="51" customFormat="false" ht="13.15" hidden="false" customHeight="false" outlineLevel="0" collapsed="false">
      <c r="A51" s="82" t="str">
        <f aca="false">BA3</f>
        <v>Per cent of population from Sudan (2016 Census)</v>
      </c>
      <c r="B51" s="39"/>
      <c r="C51" s="39"/>
      <c r="D51" s="39"/>
      <c r="E51" s="38"/>
      <c r="F51" s="89" t="n">
        <v>14</v>
      </c>
      <c r="G51" s="91" t="s">
        <v>339</v>
      </c>
      <c r="H51" s="92" t="n">
        <f aca="false">C17</f>
        <v>18.25</v>
      </c>
      <c r="I51" s="92" t="n">
        <f aca="false">H51+0.000001*F51</f>
        <v>18.250014</v>
      </c>
      <c r="J51" s="89" t="n">
        <f aca="false">RANK(I51,I$38:I$68)</f>
        <v>8</v>
      </c>
      <c r="K51" s="93" t="str">
        <f aca="false">VLOOKUP(MATCH(F51,J$38:J$68,0),F$38:L$68,2)</f>
        <v>Moreland </v>
      </c>
      <c r="L51" s="92" t="n">
        <f aca="false">VLOOKUP(MATCH(F51,J$38:J$68,0),F$38:L$68,4)</f>
        <v>15.640022</v>
      </c>
      <c r="M51" s="87"/>
      <c r="N51" s="87"/>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GJ51" s="94"/>
      <c r="GK51" s="94"/>
      <c r="GL51" s="94"/>
      <c r="GM51" s="94"/>
      <c r="GN51" s="94"/>
      <c r="GO51" s="94"/>
      <c r="GP51" s="94"/>
      <c r="GQ51" s="94"/>
      <c r="GR51" s="94"/>
      <c r="GS51" s="94"/>
      <c r="GT51" s="94"/>
      <c r="GU51" s="94"/>
      <c r="GV51" s="94"/>
      <c r="GW51" s="94"/>
      <c r="GX51" s="94"/>
      <c r="GY51" s="94"/>
      <c r="GZ51" s="94"/>
      <c r="HA51" s="94"/>
      <c r="HB51" s="94"/>
      <c r="HC51" s="94"/>
      <c r="HD51" s="94"/>
    </row>
    <row r="52" customFormat="false" ht="13.15" hidden="false" customHeight="false" outlineLevel="0" collapsed="false">
      <c r="A52" s="82" t="str">
        <f aca="false">BB3</f>
        <v>Per cent of population from Laos (2016 Census)</v>
      </c>
      <c r="B52" s="39"/>
      <c r="C52" s="39"/>
      <c r="D52" s="39"/>
      <c r="E52" s="38"/>
      <c r="F52" s="89" t="n">
        <v>15</v>
      </c>
      <c r="G52" s="91" t="s">
        <v>340</v>
      </c>
      <c r="H52" s="92" t="n">
        <f aca="false">C18</f>
        <v>11.33</v>
      </c>
      <c r="I52" s="92" t="n">
        <f aca="false">H52+0.000001*F52</f>
        <v>11.330015</v>
      </c>
      <c r="J52" s="89" t="n">
        <f aca="false">RANK(I52,I$38:I$68)</f>
        <v>25</v>
      </c>
      <c r="K52" s="93" t="str">
        <f aca="false">VLOOKUP(MATCH(F52,J$38:J$68,0),F$38:L$68,2)</f>
        <v>Monash </v>
      </c>
      <c r="L52" s="92" t="n">
        <f aca="false">VLOOKUP(MATCH(F52,J$38:J$68,0),F$38:L$68,4)</f>
        <v>15.24002</v>
      </c>
      <c r="M52" s="87"/>
      <c r="N52" s="87"/>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GJ52" s="94"/>
      <c r="GK52" s="94"/>
      <c r="GL52" s="94"/>
      <c r="GM52" s="94"/>
      <c r="GN52" s="94"/>
      <c r="GO52" s="94"/>
      <c r="GP52" s="94"/>
      <c r="GQ52" s="94"/>
      <c r="GR52" s="94"/>
      <c r="GS52" s="94"/>
      <c r="GT52" s="94"/>
      <c r="GU52" s="94"/>
      <c r="GV52" s="94"/>
      <c r="GW52" s="94"/>
      <c r="GX52" s="94"/>
      <c r="GY52" s="94"/>
      <c r="GZ52" s="94"/>
      <c r="HA52" s="94"/>
      <c r="HB52" s="94"/>
      <c r="HC52" s="94"/>
      <c r="HD52" s="94"/>
    </row>
    <row r="53" customFormat="false" ht="13.15" hidden="false" customHeight="false" outlineLevel="0" collapsed="false">
      <c r="A53" s="82"/>
      <c r="B53" s="39"/>
      <c r="C53" s="39"/>
      <c r="D53" s="39"/>
      <c r="E53" s="38"/>
      <c r="F53" s="89" t="n">
        <v>16</v>
      </c>
      <c r="G53" s="91" t="s">
        <v>341</v>
      </c>
      <c r="H53" s="92" t="n">
        <f aca="false">C19</f>
        <v>18.06</v>
      </c>
      <c r="I53" s="92" t="n">
        <f aca="false">H53+0.000001*F53</f>
        <v>18.060016</v>
      </c>
      <c r="J53" s="89" t="n">
        <f aca="false">RANK(I53,I$38:I$68)</f>
        <v>9</v>
      </c>
      <c r="K53" s="93" t="str">
        <f aca="false">VLOOKUP(MATCH(F53,J$38:J$68,0),F$38:L$68,2)</f>
        <v>Mornington Peninsula </v>
      </c>
      <c r="L53" s="92" t="n">
        <f aca="false">VLOOKUP(MATCH(F53,J$38:J$68,0),F$38:L$68,4)</f>
        <v>14.790023</v>
      </c>
      <c r="M53" s="87"/>
      <c r="N53" s="87"/>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GJ53" s="94"/>
      <c r="GK53" s="94"/>
      <c r="GL53" s="94"/>
      <c r="GM53" s="94"/>
      <c r="GN53" s="94"/>
      <c r="GO53" s="94"/>
      <c r="GP53" s="94"/>
      <c r="GQ53" s="94"/>
      <c r="GR53" s="94"/>
      <c r="GS53" s="94"/>
      <c r="GT53" s="94"/>
      <c r="GU53" s="94"/>
      <c r="GV53" s="94"/>
      <c r="GW53" s="94"/>
      <c r="GX53" s="94"/>
      <c r="GY53" s="94"/>
      <c r="GZ53" s="94"/>
      <c r="HA53" s="94"/>
      <c r="HB53" s="94"/>
      <c r="HC53" s="94"/>
      <c r="HD53" s="94"/>
    </row>
    <row r="54" customFormat="false" ht="13.15" hidden="false" customHeight="false" outlineLevel="0" collapsed="false">
      <c r="A54" s="82" t="str">
        <f aca="false">BD3</f>
        <v>LANGUAGES</v>
      </c>
      <c r="B54" s="39"/>
      <c r="C54" s="39"/>
      <c r="D54" s="39"/>
      <c r="E54" s="38"/>
      <c r="F54" s="89" t="n">
        <v>17</v>
      </c>
      <c r="G54" s="91" t="s">
        <v>342</v>
      </c>
      <c r="H54" s="92" t="n">
        <f aca="false">C20</f>
        <v>13.07</v>
      </c>
      <c r="I54" s="92" t="n">
        <f aca="false">H54+0.000001*F54</f>
        <v>13.070017</v>
      </c>
      <c r="J54" s="89" t="n">
        <f aca="false">RANK(I54,I$38:I$68)</f>
        <v>19</v>
      </c>
      <c r="K54" s="93" t="str">
        <f aca="false">VLOOKUP(MATCH(F54,J$38:J$68,0),F$38:L$68,2)</f>
        <v>Yarra Ranges </v>
      </c>
      <c r="L54" s="92" t="n">
        <f aca="false">VLOOKUP(MATCH(F54,J$38:J$68,0),F$38:L$68,4)</f>
        <v>14.610031</v>
      </c>
      <c r="M54" s="87"/>
      <c r="N54" s="87"/>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GJ54" s="94"/>
      <c r="GK54" s="94"/>
      <c r="GL54" s="94"/>
      <c r="GM54" s="94"/>
      <c r="GN54" s="94"/>
      <c r="GO54" s="94"/>
      <c r="GP54" s="94"/>
      <c r="GQ54" s="94"/>
      <c r="GR54" s="94"/>
      <c r="GS54" s="94"/>
      <c r="GT54" s="94"/>
      <c r="GU54" s="94"/>
      <c r="GV54" s="94"/>
      <c r="GW54" s="94"/>
      <c r="GX54" s="94"/>
      <c r="GY54" s="94"/>
      <c r="GZ54" s="94"/>
      <c r="HA54" s="94"/>
      <c r="HB54" s="94"/>
      <c r="HC54" s="94"/>
      <c r="HD54" s="94"/>
    </row>
    <row r="55" customFormat="false" ht="13.15" hidden="false" customHeight="false" outlineLevel="0" collapsed="false">
      <c r="A55" s="82" t="str">
        <f aca="false">BE3</f>
        <v>Per cent persons with limited English fluency (2016 Census)</v>
      </c>
      <c r="B55" s="39"/>
      <c r="C55" s="39"/>
      <c r="D55" s="39"/>
      <c r="E55" s="38"/>
      <c r="F55" s="89" t="n">
        <v>18</v>
      </c>
      <c r="G55" s="91" t="s">
        <v>343</v>
      </c>
      <c r="H55" s="92" t="n">
        <f aca="false">C21</f>
        <v>17.76</v>
      </c>
      <c r="I55" s="92" t="n">
        <f aca="false">H55+0.000001*F55</f>
        <v>17.760018</v>
      </c>
      <c r="J55" s="89" t="n">
        <f aca="false">RANK(I55,I$38:I$68)</f>
        <v>10</v>
      </c>
      <c r="K55" s="93" t="str">
        <f aca="false">VLOOKUP(MATCH(F55,J$38:J$68,0),F$38:L$68,2)</f>
        <v>Nillumbik </v>
      </c>
      <c r="L55" s="92" t="n">
        <f aca="false">VLOOKUP(MATCH(F55,J$38:J$68,0),F$38:L$68,4)</f>
        <v>13.480024</v>
      </c>
      <c r="M55" s="87"/>
      <c r="N55" s="87"/>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GJ55" s="94"/>
      <c r="GK55" s="94"/>
      <c r="GL55" s="94"/>
      <c r="GM55" s="94"/>
      <c r="GN55" s="94"/>
      <c r="GO55" s="94"/>
      <c r="GP55" s="94"/>
      <c r="GQ55" s="94"/>
      <c r="GR55" s="94"/>
      <c r="GS55" s="94"/>
      <c r="GT55" s="94"/>
      <c r="GU55" s="94"/>
      <c r="GV55" s="94"/>
      <c r="GW55" s="94"/>
      <c r="GX55" s="94"/>
      <c r="GY55" s="94"/>
      <c r="GZ55" s="94"/>
      <c r="HA55" s="94"/>
      <c r="HB55" s="94"/>
      <c r="HC55" s="94"/>
      <c r="HD55" s="94"/>
    </row>
    <row r="56" customFormat="false" ht="13.15" hidden="false" customHeight="false" outlineLevel="0" collapsed="false">
      <c r="A56" s="82" t="str">
        <f aca="false">BF3</f>
        <v>Per cent of persons who speak languages other than English at home (2016 Census)</v>
      </c>
      <c r="B56" s="39"/>
      <c r="C56" s="39"/>
      <c r="D56" s="39"/>
      <c r="E56" s="38"/>
      <c r="F56" s="89" t="n">
        <v>19</v>
      </c>
      <c r="G56" s="91" t="s">
        <v>344</v>
      </c>
      <c r="H56" s="92" t="n">
        <f aca="false">C22</f>
        <v>20.18</v>
      </c>
      <c r="I56" s="92" t="n">
        <f aca="false">H56+0.000001*F56</f>
        <v>20.180019</v>
      </c>
      <c r="J56" s="89" t="n">
        <f aca="false">RANK(I56,I$38:I$68)</f>
        <v>4</v>
      </c>
      <c r="K56" s="93" t="str">
        <f aca="false">VLOOKUP(MATCH(F56,J$38:J$68,0),F$38:L$68,2)</f>
        <v>Maroondah </v>
      </c>
      <c r="L56" s="92" t="n">
        <f aca="false">VLOOKUP(MATCH(F56,J$38:J$68,0),F$38:L$68,4)</f>
        <v>13.070017</v>
      </c>
      <c r="M56" s="87"/>
      <c r="N56" s="87"/>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GJ56" s="94"/>
      <c r="GK56" s="94"/>
      <c r="GL56" s="94"/>
      <c r="GM56" s="94"/>
      <c r="GN56" s="94"/>
      <c r="GO56" s="94"/>
      <c r="GP56" s="94"/>
      <c r="GQ56" s="94"/>
      <c r="GR56" s="94"/>
      <c r="GS56" s="94"/>
      <c r="GT56" s="94"/>
      <c r="GU56" s="94"/>
      <c r="GV56" s="94"/>
      <c r="GW56" s="94"/>
      <c r="GX56" s="94"/>
      <c r="GY56" s="94"/>
      <c r="GZ56" s="94"/>
      <c r="HA56" s="94"/>
      <c r="HB56" s="94"/>
      <c r="HC56" s="94"/>
      <c r="HD56" s="94"/>
    </row>
    <row r="57" customFormat="false" ht="13.15" hidden="false" customHeight="false" outlineLevel="0" collapsed="false">
      <c r="A57" s="82" t="str">
        <f aca="false">BG3</f>
        <v>Per cent population who speak Greek, 2016</v>
      </c>
      <c r="B57" s="39"/>
      <c r="C57" s="39"/>
      <c r="D57" s="39"/>
      <c r="E57" s="38"/>
      <c r="F57" s="89" t="n">
        <v>20</v>
      </c>
      <c r="G57" s="91" t="s">
        <v>345</v>
      </c>
      <c r="H57" s="92" t="n">
        <f aca="false">C23</f>
        <v>15.24</v>
      </c>
      <c r="I57" s="92" t="n">
        <f aca="false">H57+0.000001*F57</f>
        <v>15.24002</v>
      </c>
      <c r="J57" s="89" t="n">
        <f aca="false">RANK(I57,I$38:I$68)</f>
        <v>15</v>
      </c>
      <c r="K57" s="93" t="str">
        <f aca="false">VLOOKUP(MATCH(F57,J$38:J$68,0),F$38:L$68,2)</f>
        <v>Stonnington </v>
      </c>
      <c r="L57" s="92" t="n">
        <f aca="false">VLOOKUP(MATCH(F57,J$38:J$68,0),F$38:L$68,4)</f>
        <v>13.020026</v>
      </c>
      <c r="M57" s="87"/>
      <c r="N57" s="87"/>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GJ57" s="94"/>
      <c r="GK57" s="94"/>
      <c r="GL57" s="94"/>
      <c r="GM57" s="94"/>
      <c r="GN57" s="94"/>
      <c r="GO57" s="94"/>
      <c r="GP57" s="94"/>
      <c r="GQ57" s="94"/>
      <c r="GR57" s="94"/>
      <c r="GS57" s="94"/>
      <c r="GT57" s="94"/>
      <c r="GU57" s="94"/>
      <c r="GV57" s="94"/>
      <c r="GW57" s="94"/>
      <c r="GX57" s="94"/>
      <c r="GY57" s="94"/>
      <c r="GZ57" s="94"/>
      <c r="HA57" s="94"/>
      <c r="HB57" s="94"/>
      <c r="HC57" s="94"/>
      <c r="HD57" s="94"/>
    </row>
    <row r="58" customFormat="false" ht="13.15" hidden="false" customHeight="false" outlineLevel="0" collapsed="false">
      <c r="A58" s="82" t="str">
        <f aca="false">BH3</f>
        <v>Per cent population who speak Italian, 2016</v>
      </c>
      <c r="B58" s="39"/>
      <c r="C58" s="39"/>
      <c r="D58" s="39"/>
      <c r="E58" s="38"/>
      <c r="F58" s="89" t="n">
        <v>21</v>
      </c>
      <c r="G58" s="91" t="s">
        <v>346</v>
      </c>
      <c r="H58" s="92" t="n">
        <f aca="false">C24</f>
        <v>12.45</v>
      </c>
      <c r="I58" s="92" t="n">
        <f aca="false">H58+0.000001*F58</f>
        <v>12.450021</v>
      </c>
      <c r="J58" s="89" t="n">
        <f aca="false">RANK(I58,I$38:I$68)</f>
        <v>21</v>
      </c>
      <c r="K58" s="93" t="str">
        <f aca="false">VLOOKUP(MATCH(F58,J$38:J$68,0),F$38:L$68,2)</f>
        <v>Moonee Valley </v>
      </c>
      <c r="L58" s="92" t="n">
        <f aca="false">VLOOKUP(MATCH(F58,J$38:J$68,0),F$38:L$68,4)</f>
        <v>12.450021</v>
      </c>
      <c r="M58" s="87"/>
      <c r="N58" s="87"/>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GJ58" s="94"/>
      <c r="GK58" s="94"/>
      <c r="GL58" s="94"/>
      <c r="GM58" s="94"/>
      <c r="GN58" s="94"/>
      <c r="GO58" s="94"/>
      <c r="GP58" s="94"/>
      <c r="GQ58" s="94"/>
      <c r="GR58" s="94"/>
      <c r="GS58" s="94"/>
      <c r="GT58" s="94"/>
      <c r="GU58" s="94"/>
      <c r="GV58" s="94"/>
      <c r="GW58" s="94"/>
      <c r="GX58" s="94"/>
      <c r="GY58" s="94"/>
      <c r="GZ58" s="94"/>
      <c r="HA58" s="94"/>
      <c r="HB58" s="94"/>
      <c r="HC58" s="94"/>
      <c r="HD58" s="94"/>
    </row>
    <row r="59" customFormat="false" ht="13.15" hidden="false" customHeight="false" outlineLevel="0" collapsed="false">
      <c r="A59" s="82" t="str">
        <f aca="false">BI3</f>
        <v>Per cent population who speak Dari, 2016</v>
      </c>
      <c r="B59" s="39"/>
      <c r="C59" s="39"/>
      <c r="D59" s="39"/>
      <c r="E59" s="38"/>
      <c r="F59" s="89" t="n">
        <v>22</v>
      </c>
      <c r="G59" s="91" t="s">
        <v>347</v>
      </c>
      <c r="H59" s="92" t="n">
        <f aca="false">C25</f>
        <v>15.64</v>
      </c>
      <c r="I59" s="92" t="n">
        <f aca="false">H59+0.000001*F59</f>
        <v>15.640022</v>
      </c>
      <c r="J59" s="89" t="n">
        <f aca="false">RANK(I59,I$38:I$68)</f>
        <v>14</v>
      </c>
      <c r="K59" s="93" t="str">
        <f aca="false">VLOOKUP(MATCH(F59,J$38:J$68,0),F$38:L$68,2)</f>
        <v>Yarra </v>
      </c>
      <c r="L59" s="92" t="n">
        <f aca="false">VLOOKUP(MATCH(F59,J$38:J$68,0),F$38:L$68,4)</f>
        <v>12.20003</v>
      </c>
      <c r="M59" s="87"/>
      <c r="N59" s="87"/>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GJ59" s="94"/>
      <c r="GK59" s="94"/>
      <c r="GL59" s="94"/>
      <c r="GM59" s="94"/>
      <c r="GN59" s="94"/>
      <c r="GO59" s="94"/>
      <c r="GP59" s="94"/>
      <c r="GQ59" s="94"/>
      <c r="GR59" s="94"/>
      <c r="GS59" s="94"/>
      <c r="GT59" s="94"/>
      <c r="GU59" s="94"/>
      <c r="GV59" s="94"/>
      <c r="GW59" s="94"/>
      <c r="GX59" s="94"/>
      <c r="GY59" s="94"/>
      <c r="GZ59" s="94"/>
      <c r="HA59" s="94"/>
      <c r="HB59" s="94"/>
      <c r="HC59" s="94"/>
      <c r="HD59" s="94"/>
    </row>
    <row r="60" customFormat="false" ht="13.15" hidden="false" customHeight="false" outlineLevel="0" collapsed="false">
      <c r="A60" s="82" t="str">
        <f aca="false">BJ3</f>
        <v>Per cent population who speak Arabic, 2016</v>
      </c>
      <c r="B60" s="39"/>
      <c r="C60" s="39"/>
      <c r="D60" s="39"/>
      <c r="E60" s="38"/>
      <c r="F60" s="89" t="n">
        <v>23</v>
      </c>
      <c r="G60" s="91" t="s">
        <v>348</v>
      </c>
      <c r="H60" s="92" t="n">
        <f aca="false">C26</f>
        <v>14.79</v>
      </c>
      <c r="I60" s="92" t="n">
        <f aca="false">H60+0.000001*F60</f>
        <v>14.790023</v>
      </c>
      <c r="J60" s="89" t="n">
        <f aca="false">RANK(I60,I$38:I$68)</f>
        <v>16</v>
      </c>
      <c r="K60" s="93" t="str">
        <f aca="false">VLOOKUP(MATCH(F60,J$38:J$68,0),F$38:L$68,2)</f>
        <v>Hobsons Bay </v>
      </c>
      <c r="L60" s="92" t="n">
        <f aca="false">VLOOKUP(MATCH(F60,J$38:J$68,0),F$38:L$68,4)</f>
        <v>12.100011</v>
      </c>
      <c r="M60" s="87"/>
      <c r="N60" s="87"/>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row>
    <row r="61" customFormat="false" ht="13.15" hidden="false" customHeight="false" outlineLevel="0" collapsed="false">
      <c r="A61" s="82" t="str">
        <f aca="false">BK3</f>
        <v>Per cent population who speak Turkish, 2016</v>
      </c>
      <c r="B61" s="39"/>
      <c r="C61" s="39"/>
      <c r="D61" s="39"/>
      <c r="E61" s="38"/>
      <c r="F61" s="89" t="n">
        <v>24</v>
      </c>
      <c r="G61" s="91" t="s">
        <v>349</v>
      </c>
      <c r="H61" s="92" t="n">
        <f aca="false">C27</f>
        <v>13.48</v>
      </c>
      <c r="I61" s="92" t="n">
        <f aca="false">H61+0.000001*F61</f>
        <v>13.480024</v>
      </c>
      <c r="J61" s="89" t="n">
        <f aca="false">RANK(I61,I$38:I$68)</f>
        <v>18</v>
      </c>
      <c r="K61" s="93" t="str">
        <f aca="false">VLOOKUP(MATCH(F61,J$38:J$68,0),F$38:L$68,2)</f>
        <v>Banyule </v>
      </c>
      <c r="L61" s="92" t="n">
        <f aca="false">VLOOKUP(MATCH(F61,J$38:J$68,0),F$38:L$68,4)</f>
        <v>11.490001</v>
      </c>
      <c r="M61" s="87"/>
      <c r="N61" s="87"/>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row>
    <row r="62" customFormat="false" ht="13.15" hidden="false" customHeight="false" outlineLevel="0" collapsed="false">
      <c r="A62" s="82" t="str">
        <f aca="false">BL3</f>
        <v>Per cent population who speak Hindi, 2016</v>
      </c>
      <c r="B62" s="39"/>
      <c r="C62" s="39"/>
      <c r="D62" s="39"/>
      <c r="E62" s="38"/>
      <c r="F62" s="89" t="n">
        <v>25</v>
      </c>
      <c r="G62" s="91" t="s">
        <v>350</v>
      </c>
      <c r="H62" s="92" t="n">
        <f aca="false">C28</f>
        <v>10.86</v>
      </c>
      <c r="I62" s="92" t="n">
        <f aca="false">H62+0.000001*F62</f>
        <v>10.860025</v>
      </c>
      <c r="J62" s="89" t="n">
        <f aca="false">RANK(I62,I$38:I$68)</f>
        <v>26</v>
      </c>
      <c r="K62" s="93" t="str">
        <f aca="false">VLOOKUP(MATCH(F62,J$38:J$68,0),F$38:L$68,2)</f>
        <v>Manningham </v>
      </c>
      <c r="L62" s="92" t="n">
        <f aca="false">VLOOKUP(MATCH(F62,J$38:J$68,0),F$38:L$68,4)</f>
        <v>11.330015</v>
      </c>
      <c r="M62" s="87"/>
      <c r="N62" s="87"/>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row>
    <row r="63" customFormat="false" ht="13.15" hidden="false" customHeight="false" outlineLevel="0" collapsed="false">
      <c r="A63" s="82" t="str">
        <f aca="false">BM3</f>
        <v>Per cent population who speak Punjabi, 2016</v>
      </c>
      <c r="B63" s="39"/>
      <c r="C63" s="39"/>
      <c r="D63" s="39"/>
      <c r="E63" s="38"/>
      <c r="F63" s="89" t="n">
        <v>26</v>
      </c>
      <c r="G63" s="91" t="s">
        <v>351</v>
      </c>
      <c r="H63" s="92" t="n">
        <f aca="false">C29</f>
        <v>13.02</v>
      </c>
      <c r="I63" s="92" t="n">
        <f aca="false">H63+0.000001*F63</f>
        <v>13.020026</v>
      </c>
      <c r="J63" s="89" t="n">
        <f aca="false">RANK(I63,I$38:I$68)</f>
        <v>20</v>
      </c>
      <c r="K63" s="93" t="str">
        <f aca="false">VLOOKUP(MATCH(F63,J$38:J$68,0),F$38:L$68,2)</f>
        <v>Port Phillip </v>
      </c>
      <c r="L63" s="92" t="n">
        <f aca="false">VLOOKUP(MATCH(F63,J$38:J$68,0),F$38:L$68,4)</f>
        <v>10.860025</v>
      </c>
      <c r="M63" s="87"/>
      <c r="N63" s="87"/>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row>
    <row r="64" customFormat="false" ht="13.15" hidden="false" customHeight="false" outlineLevel="0" collapsed="false">
      <c r="A64" s="82" t="str">
        <f aca="false">BN3</f>
        <v>Per cent population who speak Sinhalese, 2016</v>
      </c>
      <c r="B64" s="39"/>
      <c r="C64" s="39"/>
      <c r="D64" s="39"/>
      <c r="E64" s="38"/>
      <c r="F64" s="89" t="n">
        <v>27</v>
      </c>
      <c r="G64" s="91" t="s">
        <v>352</v>
      </c>
      <c r="H64" s="92" t="n">
        <f aca="false">C30</f>
        <v>9.81</v>
      </c>
      <c r="I64" s="92" t="n">
        <f aca="false">H64+0.000001*F64</f>
        <v>9.810027</v>
      </c>
      <c r="J64" s="89" t="n">
        <f aca="false">RANK(I64,I$38:I$68)</f>
        <v>29</v>
      </c>
      <c r="K64" s="93" t="str">
        <f aca="false">VLOOKUP(MATCH(F64,J$38:J$68,0),F$38:L$68,2)</f>
        <v>Kingston </v>
      </c>
      <c r="L64" s="92" t="n">
        <f aca="false">VLOOKUP(MATCH(F64,J$38:J$68,0),F$38:L$68,4)</f>
        <v>10.260013</v>
      </c>
      <c r="M64" s="87"/>
      <c r="N64" s="87"/>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row>
    <row r="65" customFormat="false" ht="13.15" hidden="false" customHeight="false" outlineLevel="0" collapsed="false">
      <c r="A65" s="82" t="str">
        <f aca="false">BO3</f>
        <v>Per cent population who speak Burmese, 2016</v>
      </c>
      <c r="B65" s="39"/>
      <c r="C65" s="39"/>
      <c r="D65" s="39"/>
      <c r="E65" s="38"/>
      <c r="F65" s="89" t="n">
        <v>28</v>
      </c>
      <c r="G65" s="91" t="s">
        <v>353</v>
      </c>
      <c r="H65" s="92" t="n">
        <f aca="false">C31</f>
        <v>16.5</v>
      </c>
      <c r="I65" s="92" t="n">
        <f aca="false">H65+0.000001*F65</f>
        <v>16.500028</v>
      </c>
      <c r="J65" s="89" t="n">
        <f aca="false">RANK(I65,I$38:I$68)</f>
        <v>11</v>
      </c>
      <c r="K65" s="93" t="str">
        <f aca="false">VLOOKUP(MATCH(F65,J$38:J$68,0),F$38:L$68,2)</f>
        <v>Bayside </v>
      </c>
      <c r="L65" s="92" t="n">
        <f aca="false">VLOOKUP(MATCH(F65,J$38:J$68,0),F$38:L$68,4)</f>
        <v>10.220002</v>
      </c>
      <c r="M65" s="87"/>
      <c r="N65" s="87"/>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row>
    <row r="66" customFormat="false" ht="13.15" hidden="false" customHeight="false" outlineLevel="0" collapsed="false">
      <c r="A66" s="82" t="str">
        <f aca="false">BP3</f>
        <v>Per cent population who speak Khmer, 2016</v>
      </c>
      <c r="B66" s="39"/>
      <c r="C66" s="39"/>
      <c r="D66" s="39"/>
      <c r="E66" s="38"/>
      <c r="F66" s="89" t="n">
        <v>29</v>
      </c>
      <c r="G66" s="91" t="s">
        <v>354</v>
      </c>
      <c r="H66" s="92" t="n">
        <f aca="false">C32</f>
        <v>15.89</v>
      </c>
      <c r="I66" s="92" t="n">
        <f aca="false">H66+0.000001*F66</f>
        <v>15.890029</v>
      </c>
      <c r="J66" s="89" t="n">
        <f aca="false">RANK(I66,I$38:I$68)</f>
        <v>12</v>
      </c>
      <c r="K66" s="93" t="str">
        <f aca="false">VLOOKUP(MATCH(F66,J$38:J$68,0),F$38:L$68,2)</f>
        <v>Whitehorse </v>
      </c>
      <c r="L66" s="92" t="n">
        <f aca="false">VLOOKUP(MATCH(F66,J$38:J$68,0),F$38:L$68,4)</f>
        <v>9.810027</v>
      </c>
      <c r="M66" s="87"/>
      <c r="N66" s="87"/>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row>
    <row r="67" customFormat="false" ht="13.15" hidden="false" customHeight="false" outlineLevel="0" collapsed="false">
      <c r="A67" s="82" t="str">
        <f aca="false">BQ3</f>
        <v>Per cent population who speak Vietnamese, 2016</v>
      </c>
      <c r="B67" s="39"/>
      <c r="C67" s="39"/>
      <c r="D67" s="39"/>
      <c r="E67" s="38"/>
      <c r="F67" s="89" t="n">
        <v>30</v>
      </c>
      <c r="G67" s="91" t="s">
        <v>355</v>
      </c>
      <c r="H67" s="92" t="n">
        <f aca="false">C33</f>
        <v>12.2</v>
      </c>
      <c r="I67" s="92" t="n">
        <f aca="false">H67+0.000001*F67</f>
        <v>12.20003</v>
      </c>
      <c r="J67" s="89" t="n">
        <f aca="false">RANK(I67,I$38:I$68)</f>
        <v>22</v>
      </c>
      <c r="K67" s="93" t="str">
        <f aca="false">VLOOKUP(MATCH(F67,J$38:J$68,0),F$38:L$68,2)</f>
        <v>Glen Eira </v>
      </c>
      <c r="L67" s="92" t="n">
        <f aca="false">VLOOKUP(MATCH(F67,J$38:J$68,0),F$38:L$68,4)</f>
        <v>9.370009</v>
      </c>
      <c r="M67" s="87"/>
      <c r="N67" s="87"/>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row>
    <row r="68" customFormat="false" ht="13.15" hidden="false" customHeight="false" outlineLevel="0" collapsed="false">
      <c r="A68" s="82" t="str">
        <f aca="false">BR3</f>
        <v>Per cent population who speak Thai, 2016</v>
      </c>
      <c r="B68" s="39"/>
      <c r="C68" s="39"/>
      <c r="D68" s="39"/>
      <c r="E68" s="38"/>
      <c r="F68" s="89" t="n">
        <v>31</v>
      </c>
      <c r="G68" s="91" t="s">
        <v>356</v>
      </c>
      <c r="H68" s="92" t="n">
        <f aca="false">C34</f>
        <v>14.61</v>
      </c>
      <c r="I68" s="92" t="n">
        <f aca="false">H68+0.000001*F68</f>
        <v>14.610031</v>
      </c>
      <c r="J68" s="89" t="n">
        <f aca="false">RANK(I68,I$38:I$68)</f>
        <v>17</v>
      </c>
      <c r="K68" s="93" t="str">
        <f aca="false">VLOOKUP(MATCH(F68,J$38:J$68,0),F$38:L$68,2)</f>
        <v>Boroondara </v>
      </c>
      <c r="L68" s="92" t="n">
        <f aca="false">VLOOKUP(MATCH(F68,J$38:J$68,0),F$38:L$68,4)</f>
        <v>8.850003</v>
      </c>
      <c r="M68" s="87"/>
      <c r="N68" s="87"/>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row>
    <row r="69" customFormat="false" ht="13.15" hidden="false" customHeight="false" outlineLevel="0" collapsed="false">
      <c r="A69" s="82" t="str">
        <f aca="false">BS3</f>
        <v>Per cent population who speak Cantonese, 2016</v>
      </c>
      <c r="B69" s="39"/>
      <c r="C69" s="39"/>
      <c r="D69" s="39"/>
      <c r="E69" s="38"/>
      <c r="F69" s="39"/>
      <c r="G69" s="39"/>
      <c r="H69" s="39"/>
      <c r="I69" s="39"/>
      <c r="J69" s="39"/>
      <c r="K69" s="39"/>
      <c r="L69" s="39"/>
      <c r="M69" s="39"/>
      <c r="N69" s="39"/>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row>
    <row r="70" customFormat="false" ht="13.15" hidden="false" customHeight="false" outlineLevel="0" collapsed="false">
      <c r="A70" s="82" t="str">
        <f aca="false">BT3</f>
        <v>Per cent population who speak Mandarin, 2016</v>
      </c>
      <c r="B70" s="39"/>
      <c r="C70" s="39"/>
      <c r="D70" s="39"/>
      <c r="E70" s="38"/>
      <c r="F70" s="39"/>
      <c r="G70" s="39"/>
      <c r="H70" s="39"/>
      <c r="I70" s="39"/>
      <c r="J70" s="39"/>
      <c r="K70" s="39"/>
      <c r="L70" s="39"/>
      <c r="M70" s="39"/>
      <c r="N70" s="39"/>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row>
    <row r="71" customFormat="false" ht="13.15" hidden="false" customHeight="false" outlineLevel="0" collapsed="false">
      <c r="A71" s="82"/>
      <c r="B71" s="39"/>
      <c r="C71" s="39"/>
      <c r="D71" s="39"/>
      <c r="E71" s="38"/>
      <c r="F71" s="39"/>
      <c r="G71" s="39"/>
      <c r="H71" s="39"/>
      <c r="I71" s="39"/>
      <c r="J71" s="39"/>
      <c r="K71" s="39"/>
      <c r="L71" s="39"/>
      <c r="M71" s="39"/>
      <c r="N71" s="39"/>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row>
    <row r="72" customFormat="false" ht="13.15" hidden="false" customHeight="false" outlineLevel="0" collapsed="false">
      <c r="A72" s="82" t="str">
        <f aca="false">BV3</f>
        <v>RELIGION</v>
      </c>
      <c r="B72" s="39"/>
      <c r="C72" s="39"/>
      <c r="D72" s="39"/>
      <c r="E72" s="38"/>
      <c r="F72" s="39"/>
      <c r="G72" s="39"/>
      <c r="H72" s="39"/>
      <c r="I72" s="39"/>
      <c r="J72" s="39"/>
      <c r="K72" s="39"/>
      <c r="L72" s="39"/>
      <c r="M72" s="39"/>
      <c r="N72" s="39"/>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row>
    <row r="73" customFormat="false" ht="13.15" hidden="false" customHeight="false" outlineLevel="0" collapsed="false">
      <c r="A73" s="82" t="str">
        <f aca="false">BW3</f>
        <v>Per cent of residents who adhere to Buddhism (2016 Census)</v>
      </c>
      <c r="B73" s="39"/>
      <c r="C73" s="39"/>
      <c r="D73" s="39"/>
      <c r="E73" s="38"/>
      <c r="F73" s="39"/>
      <c r="G73" s="39"/>
      <c r="H73" s="39"/>
      <c r="I73" s="39"/>
      <c r="J73" s="39"/>
      <c r="K73" s="39"/>
      <c r="L73" s="39"/>
      <c r="M73" s="39"/>
      <c r="N73" s="39"/>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row>
    <row r="74" customFormat="false" ht="13.15" hidden="false" customHeight="false" outlineLevel="0" collapsed="false">
      <c r="A74" s="82" t="str">
        <f aca="false">BX3</f>
        <v>Per cent of residents who adhere to Christianity (2016 Census)</v>
      </c>
      <c r="B74" s="39"/>
      <c r="C74" s="39"/>
      <c r="D74" s="39"/>
      <c r="E74" s="38"/>
      <c r="F74" s="39"/>
      <c r="G74" s="39"/>
      <c r="H74" s="39"/>
      <c r="I74" s="39"/>
      <c r="J74" s="39"/>
      <c r="K74" s="39"/>
      <c r="L74" s="39"/>
      <c r="M74" s="39"/>
      <c r="N74" s="39"/>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row>
    <row r="75" customFormat="false" ht="13.15" hidden="false" customHeight="false" outlineLevel="0" collapsed="false">
      <c r="A75" s="82" t="str">
        <f aca="false">BY3</f>
        <v>Per cent of residents who adhere to Hinduism (2016 Census)</v>
      </c>
      <c r="B75" s="39"/>
      <c r="C75" s="39"/>
      <c r="D75" s="39"/>
      <c r="E75" s="38"/>
      <c r="F75" s="39"/>
      <c r="G75" s="39"/>
      <c r="H75" s="39"/>
      <c r="I75" s="39"/>
      <c r="J75" s="39"/>
      <c r="K75" s="39"/>
      <c r="L75" s="39"/>
      <c r="M75" s="39"/>
      <c r="N75" s="39"/>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row>
    <row r="76" customFormat="false" ht="13.15" hidden="false" customHeight="false" outlineLevel="0" collapsed="false">
      <c r="A76" s="82" t="str">
        <f aca="false">BZ3</f>
        <v>Per cent of residents who adhere to Islam (2016 Census)</v>
      </c>
      <c r="B76" s="39"/>
      <c r="C76" s="39"/>
      <c r="D76" s="39"/>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row>
    <row r="77" customFormat="false" ht="13.15" hidden="false" customHeight="false" outlineLevel="0" collapsed="false">
      <c r="A77" s="82" t="str">
        <f aca="false">CA3</f>
        <v>Per cent of residents who adhere to Judaism (2016 Census)</v>
      </c>
      <c r="B77" s="39"/>
      <c r="C77" s="39"/>
      <c r="D77" s="39"/>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row>
    <row r="78" customFormat="false" ht="13.15" hidden="false" customHeight="false" outlineLevel="0" collapsed="false">
      <c r="A78" s="82" t="str">
        <f aca="false">CB3</f>
        <v>Per cent of residents who are not religious (2016 Census)</v>
      </c>
      <c r="B78" s="39"/>
      <c r="C78" s="39"/>
      <c r="D78" s="39"/>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row>
    <row r="79" customFormat="false" ht="13.15" hidden="false" customHeight="false" outlineLevel="0" collapsed="false">
      <c r="A79" s="82"/>
      <c r="B79" s="39"/>
      <c r="C79" s="39"/>
      <c r="D79" s="39"/>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row>
    <row r="80" customFormat="false" ht="13.15" hidden="false" customHeight="false" outlineLevel="0" collapsed="false">
      <c r="A80" s="82" t="str">
        <f aca="false">CD3</f>
        <v>IMMIGRATION</v>
      </c>
      <c r="B80" s="39"/>
      <c r="C80" s="39"/>
      <c r="D80" s="39"/>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row>
    <row r="81" customFormat="false" ht="13.15" hidden="false" customHeight="false" outlineLevel="0" collapsed="false">
      <c r="A81" s="82" t="str">
        <f aca="false">CE3</f>
        <v>All settlement 2016/17</v>
      </c>
      <c r="B81" s="39"/>
      <c r="C81" s="39"/>
      <c r="D81" s="39"/>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row>
    <row r="82" customFormat="false" ht="13.15" hidden="false" customHeight="false" outlineLevel="0" collapsed="false">
      <c r="A82" s="82" t="str">
        <f aca="false">CF3</f>
        <v>Family settlement 2016/17</v>
      </c>
      <c r="B82" s="39"/>
      <c r="C82" s="39"/>
      <c r="D82" s="39"/>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row>
    <row r="83" customFormat="false" ht="13.15" hidden="false" customHeight="false" outlineLevel="0" collapsed="false">
      <c r="A83" s="82" t="str">
        <f aca="false">CG3</f>
        <v>Humanitarian settlement 2016/17</v>
      </c>
      <c r="B83" s="39"/>
      <c r="C83" s="39"/>
      <c r="D83" s="39"/>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row>
    <row r="84" customFormat="false" ht="13.15" hidden="false" customHeight="false" outlineLevel="0" collapsed="false">
      <c r="A84" s="82" t="str">
        <f aca="false">CH3</f>
        <v>Skilled settlement 2016/17</v>
      </c>
      <c r="B84" s="39"/>
      <c r="C84" s="39"/>
      <c r="D84" s="39"/>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row>
    <row r="85" customFormat="false" ht="13.15" hidden="false" customHeight="false" outlineLevel="0" collapsed="false">
      <c r="A85" s="82"/>
      <c r="B85" s="39"/>
      <c r="C85" s="39"/>
      <c r="D85" s="39"/>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row>
    <row r="86" customFormat="false" ht="13.15" hidden="false" customHeight="false" outlineLevel="0" collapsed="false">
      <c r="A86" s="80" t="str">
        <f aca="false">CJ3</f>
        <v>INDIGENOUS</v>
      </c>
      <c r="B86" s="39"/>
      <c r="C86" s="39"/>
      <c r="D86" s="39"/>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row>
    <row r="87" customFormat="false" ht="13.15" hidden="false" customHeight="false" outlineLevel="0" collapsed="false">
      <c r="A87" s="82" t="str">
        <f aca="false">CK3</f>
        <v>Per cent of population indigenous (2016 Census)</v>
      </c>
      <c r="B87" s="39"/>
      <c r="C87" s="39"/>
      <c r="D87" s="39"/>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row>
    <row r="88" customFormat="false" ht="13.15" hidden="false" customHeight="false" outlineLevel="0" collapsed="false">
      <c r="A88" s="82"/>
      <c r="B88" s="39"/>
      <c r="C88" s="39"/>
      <c r="D88" s="39"/>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row>
    <row r="89" customFormat="false" ht="13.15" hidden="false" customHeight="false" outlineLevel="0" collapsed="false">
      <c r="A89" s="82" t="str">
        <f aca="false">CM3</f>
        <v>EDUCATION</v>
      </c>
      <c r="B89" s="39"/>
      <c r="C89" s="39"/>
      <c r="D89" s="39"/>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GJ89" s="95"/>
      <c r="GK89" s="95"/>
      <c r="GL89" s="95"/>
      <c r="GM89" s="95" t="n">
        <v>0.6</v>
      </c>
      <c r="GN89" s="95"/>
      <c r="GO89" s="95" t="n">
        <v>0.3</v>
      </c>
      <c r="GP89" s="95"/>
      <c r="GQ89" s="95" t="n">
        <v>0.5</v>
      </c>
      <c r="GR89" s="95" t="n">
        <v>0.4</v>
      </c>
      <c r="GS89" s="96" t="n">
        <v>0.7</v>
      </c>
      <c r="GT89" s="95" t="n">
        <v>0.7</v>
      </c>
      <c r="GU89" s="96" t="n">
        <v>0.4</v>
      </c>
      <c r="GV89" s="96" t="n">
        <v>0.4</v>
      </c>
      <c r="GW89" s="96" t="n">
        <v>0.7</v>
      </c>
      <c r="GX89" s="96" t="n">
        <v>0.6</v>
      </c>
      <c r="GY89" s="96" t="n">
        <v>1</v>
      </c>
      <c r="GZ89" s="96"/>
      <c r="HA89" s="96"/>
      <c r="HB89" s="96"/>
      <c r="HC89" s="96" t="n">
        <v>0.8</v>
      </c>
      <c r="HD89" s="96" t="n">
        <v>0.7</v>
      </c>
    </row>
    <row r="90" customFormat="false" ht="13.15" hidden="false" customHeight="false" outlineLevel="0" collapsed="false">
      <c r="A90" s="82" t="str">
        <f aca="false">CN3</f>
        <v>Per cent of Prep pupils Vulnerable on 1 or more Domains of Development, 2018</v>
      </c>
      <c r="B90" s="39"/>
      <c r="C90" s="39"/>
      <c r="D90" s="39"/>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GJ90" s="95" t="n">
        <v>8.5</v>
      </c>
      <c r="GK90" s="95"/>
      <c r="GL90" s="95" t="n">
        <v>16.7</v>
      </c>
      <c r="GM90" s="95" t="n">
        <v>10.7</v>
      </c>
      <c r="GN90" s="95" t="n">
        <v>8.3</v>
      </c>
      <c r="GO90" s="95" t="n">
        <v>14.1</v>
      </c>
      <c r="GP90" s="95" t="n">
        <v>14.4</v>
      </c>
      <c r="GQ90" s="95" t="n">
        <v>16.2</v>
      </c>
      <c r="GR90" s="95" t="n">
        <v>14.9</v>
      </c>
      <c r="GS90" s="96" t="n">
        <v>14.9</v>
      </c>
      <c r="GT90" s="95" t="n">
        <v>19.9</v>
      </c>
      <c r="GU90" s="96" t="n">
        <v>10.8</v>
      </c>
      <c r="GV90" s="96" t="n">
        <v>9.4</v>
      </c>
      <c r="GW90" s="96" t="n">
        <v>13.9</v>
      </c>
      <c r="GX90" s="96" t="n">
        <v>9.7</v>
      </c>
      <c r="GY90" s="96" t="n">
        <v>12.2</v>
      </c>
      <c r="GZ90" s="96" t="n">
        <v>13.1</v>
      </c>
      <c r="HA90" s="96" t="n">
        <v>9.8</v>
      </c>
      <c r="HB90" s="96" t="n">
        <v>12.1</v>
      </c>
      <c r="HC90" s="96" t="n">
        <v>14</v>
      </c>
      <c r="HD90" s="96" t="n">
        <v>19.5</v>
      </c>
    </row>
    <row r="91" customFormat="false" ht="13.15" hidden="false" customHeight="false" outlineLevel="0" collapsed="false">
      <c r="A91" s="82" t="str">
        <f aca="false">CO3</f>
        <v>Per cent prep. Pupils who had attended pre-school 2018</v>
      </c>
      <c r="B91" s="39"/>
      <c r="C91" s="39"/>
      <c r="D91" s="39"/>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GJ91" s="95" t="n">
        <v>63.2</v>
      </c>
      <c r="GK91" s="95" t="n">
        <v>6.6</v>
      </c>
      <c r="GL91" s="95" t="n">
        <v>62</v>
      </c>
      <c r="GM91" s="95" t="n">
        <v>59.3</v>
      </c>
      <c r="GN91" s="95" t="n">
        <v>56.8</v>
      </c>
      <c r="GO91" s="95" t="n">
        <v>58.9</v>
      </c>
      <c r="GP91" s="95" t="n">
        <v>60.8</v>
      </c>
      <c r="GQ91" s="95" t="n">
        <v>55.4</v>
      </c>
      <c r="GR91" s="95" t="n">
        <v>55.7</v>
      </c>
      <c r="GS91" s="96" t="n">
        <v>46.7</v>
      </c>
      <c r="GT91" s="95" t="n">
        <v>57</v>
      </c>
      <c r="GU91" s="96" t="n">
        <v>58.1</v>
      </c>
      <c r="GV91" s="96" t="n">
        <v>57.3</v>
      </c>
      <c r="GW91" s="96" t="n">
        <v>60.7</v>
      </c>
      <c r="GX91" s="96" t="n">
        <v>63.8</v>
      </c>
      <c r="GY91" s="96" t="n">
        <v>61.2</v>
      </c>
      <c r="GZ91" s="96" t="n">
        <v>71.5</v>
      </c>
      <c r="HA91" s="96" t="n">
        <v>66.2</v>
      </c>
      <c r="HB91" s="96" t="n">
        <v>54.6</v>
      </c>
      <c r="HC91" s="96" t="n">
        <v>64.1</v>
      </c>
      <c r="HD91" s="96" t="n">
        <v>50.1</v>
      </c>
    </row>
    <row r="92" customFormat="false" ht="13.15" hidden="false" customHeight="false" outlineLevel="0" collapsed="false">
      <c r="A92" s="82" t="str">
        <f aca="false">CP3</f>
        <v>Per cent males aged 20-24 who left school before completing year 11 (2016 Census)</v>
      </c>
      <c r="B92" s="39"/>
      <c r="C92" s="39"/>
      <c r="D92" s="39"/>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GJ92" s="95" t="n">
        <v>91.9</v>
      </c>
      <c r="GK92" s="95" t="n">
        <v>80.4</v>
      </c>
      <c r="GL92" s="95" t="n">
        <v>97.5</v>
      </c>
      <c r="GM92" s="95" t="n">
        <v>86.8</v>
      </c>
      <c r="GN92" s="95" t="n">
        <v>83.5</v>
      </c>
      <c r="GO92" s="95" t="n">
        <v>87.7</v>
      </c>
      <c r="GP92" s="95" t="n">
        <v>86.4</v>
      </c>
      <c r="GQ92" s="95" t="n">
        <v>87.6</v>
      </c>
      <c r="GR92" s="95" t="n">
        <v>95.3</v>
      </c>
      <c r="GS92" s="96" t="n">
        <v>84.7</v>
      </c>
      <c r="GT92" s="95" t="n">
        <v>91.4</v>
      </c>
      <c r="GU92" s="96" t="n">
        <v>85.1</v>
      </c>
      <c r="GV92" s="96" t="n">
        <v>94.4</v>
      </c>
      <c r="GW92" s="96" t="n">
        <v>89.3</v>
      </c>
      <c r="GX92" s="96" t="n">
        <v>89</v>
      </c>
      <c r="GY92" s="96" t="n">
        <v>84</v>
      </c>
      <c r="GZ92" s="96" t="n">
        <v>93.7</v>
      </c>
      <c r="HA92" s="96" t="n">
        <v>96.9</v>
      </c>
      <c r="HB92" s="96" t="n">
        <v>88.8</v>
      </c>
      <c r="HC92" s="96" t="n">
        <v>93.5</v>
      </c>
      <c r="HD92" s="96" t="n">
        <v>94.2</v>
      </c>
    </row>
    <row r="93" customFormat="false" ht="13.15" hidden="false" customHeight="false" outlineLevel="0" collapsed="false">
      <c r="A93" s="82" t="str">
        <f aca="false">CQ3</f>
        <v>Per cent females aged 20-24 who left school before completing year 11 (2016 Census)</v>
      </c>
      <c r="B93" s="39"/>
      <c r="C93" s="39"/>
      <c r="D93" s="39"/>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GJ93" s="95" t="n">
        <v>8.5</v>
      </c>
      <c r="GK93" s="95" t="n">
        <v>94.6</v>
      </c>
      <c r="GL93" s="95" t="n">
        <v>6.4</v>
      </c>
      <c r="GM93" s="95" t="n">
        <v>7.7</v>
      </c>
      <c r="GN93" s="95" t="n">
        <v>10.1</v>
      </c>
      <c r="GO93" s="95" t="n">
        <v>7.1</v>
      </c>
      <c r="GP93" s="95" t="n">
        <v>7</v>
      </c>
      <c r="GQ93" s="95" t="n">
        <v>10.5</v>
      </c>
      <c r="GR93" s="95" t="n">
        <v>7.1</v>
      </c>
      <c r="GS93" s="96" t="n">
        <v>5.8</v>
      </c>
      <c r="GT93" s="95" t="n">
        <v>6.8</v>
      </c>
      <c r="GU93" s="96" t="n">
        <v>8.5</v>
      </c>
      <c r="GV93" s="96" t="n">
        <v>7.3</v>
      </c>
      <c r="GW93" s="96" t="n">
        <v>7.2</v>
      </c>
      <c r="GX93" s="96" t="n">
        <v>7.7</v>
      </c>
      <c r="GY93" s="96" t="n">
        <v>8.2</v>
      </c>
      <c r="GZ93" s="96" t="n">
        <v>8.8</v>
      </c>
      <c r="HA93" s="96" t="n">
        <v>7.9</v>
      </c>
      <c r="HB93" s="96" t="n">
        <v>8.9</v>
      </c>
      <c r="HC93" s="96" t="n">
        <v>4</v>
      </c>
      <c r="HD93" s="96" t="n">
        <v>8.2</v>
      </c>
    </row>
    <row r="94" customFormat="false" ht="13.15" hidden="false" customHeight="false" outlineLevel="0" collapsed="false">
      <c r="A94" s="82" t="str">
        <f aca="false">CR3</f>
        <v>Per cent persons aged 20-24 who left school before completing year 11 (2016 Census)</v>
      </c>
      <c r="B94" s="39"/>
      <c r="C94" s="39"/>
      <c r="D94" s="39"/>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GJ94" s="95" t="n">
        <v>11.1</v>
      </c>
      <c r="GK94" s="95" t="n">
        <v>7.2</v>
      </c>
      <c r="GL94" s="95" t="n">
        <v>3.1</v>
      </c>
      <c r="GM94" s="95" t="n">
        <v>9.3</v>
      </c>
      <c r="GN94" s="95" t="n">
        <v>15.7</v>
      </c>
      <c r="GO94" s="95" t="n">
        <v>12.5</v>
      </c>
      <c r="GP94" s="95" t="n">
        <v>13</v>
      </c>
      <c r="GQ94" s="95" t="n">
        <v>16.2</v>
      </c>
      <c r="GR94" s="95" t="n">
        <v>6.4</v>
      </c>
      <c r="GS94" s="96" t="n">
        <v>16.2</v>
      </c>
      <c r="GT94" s="95" t="n">
        <v>11.2</v>
      </c>
      <c r="GU94" s="96" t="n">
        <v>14.3</v>
      </c>
      <c r="GV94" s="96" t="n">
        <v>11.3</v>
      </c>
      <c r="GW94" s="96" t="n">
        <v>7.5</v>
      </c>
      <c r="GX94" s="96" t="n">
        <v>4.5</v>
      </c>
      <c r="GY94" s="96" t="n">
        <v>16.7</v>
      </c>
      <c r="GZ94" s="96" t="n">
        <v>10.7</v>
      </c>
      <c r="HA94" s="96" t="n">
        <v>46.3</v>
      </c>
      <c r="HB94" s="96" t="n">
        <v>9.7</v>
      </c>
      <c r="HC94" s="96" t="n">
        <v>7</v>
      </c>
      <c r="HD94" s="96" t="n">
        <v>8.4</v>
      </c>
    </row>
    <row r="95" customFormat="false" ht="13.15" hidden="false" customHeight="false" outlineLevel="0" collapsed="false">
      <c r="A95" s="82" t="str">
        <f aca="false">CS3</f>
        <v>Per cent males who left school before completing year 11 (2016 Census)</v>
      </c>
      <c r="B95" s="39"/>
      <c r="C95" s="39"/>
      <c r="D95" s="39"/>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GJ95" s="95" t="n">
        <v>15</v>
      </c>
      <c r="GK95" s="95" t="n">
        <v>4.9</v>
      </c>
      <c r="GL95" s="95" t="n">
        <v>3.4</v>
      </c>
      <c r="GM95" s="95" t="n">
        <v>12.2</v>
      </c>
      <c r="GN95" s="95" t="n">
        <v>16</v>
      </c>
      <c r="GO95" s="95" t="n">
        <v>11.5</v>
      </c>
      <c r="GP95" s="95" t="n">
        <v>19.8</v>
      </c>
      <c r="GQ95" s="95" t="n">
        <v>15.3</v>
      </c>
      <c r="GR95" s="95" t="n">
        <v>8.5</v>
      </c>
      <c r="GS95" s="96" t="n">
        <v>21.6</v>
      </c>
      <c r="GT95" s="95" t="n">
        <v>15.3</v>
      </c>
      <c r="GU95" s="96" t="n">
        <v>10.7</v>
      </c>
      <c r="GV95" s="96" t="n">
        <v>13.6</v>
      </c>
      <c r="GW95" s="96" t="n">
        <v>8.3</v>
      </c>
      <c r="GX95" s="96" t="n">
        <v>3.6</v>
      </c>
      <c r="GY95" s="96" t="n">
        <v>27.4</v>
      </c>
      <c r="GZ95" s="96" t="n">
        <v>10.9</v>
      </c>
      <c r="HA95" s="96" t="n">
        <v>155.9</v>
      </c>
      <c r="HB95" s="96" t="n">
        <v>11.4</v>
      </c>
      <c r="HC95" s="96" t="n">
        <v>8</v>
      </c>
      <c r="HD95" s="96" t="n">
        <v>11.3</v>
      </c>
    </row>
    <row r="96" customFormat="false" ht="13.15" hidden="false" customHeight="false" outlineLevel="0" collapsed="false">
      <c r="A96" s="82" t="str">
        <f aca="false">CT3</f>
        <v>Per cent females who left school before completing year 11 (2016 Census)</v>
      </c>
      <c r="B96" s="39"/>
      <c r="C96" s="39"/>
      <c r="D96" s="39"/>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GJ96" s="95" t="n">
        <v>1.5</v>
      </c>
      <c r="GK96" s="95" t="n">
        <v>5.4</v>
      </c>
      <c r="GL96" s="95" t="n">
        <v>0.5</v>
      </c>
      <c r="GM96" s="95" t="n">
        <v>2.1</v>
      </c>
      <c r="GN96" s="95" t="n">
        <v>2</v>
      </c>
      <c r="GO96" s="95" t="n">
        <v>1.4</v>
      </c>
      <c r="GP96" s="95" t="n">
        <v>1.8</v>
      </c>
      <c r="GQ96" s="95" t="n">
        <v>2.3</v>
      </c>
      <c r="GR96" s="95" t="n">
        <v>1.3</v>
      </c>
      <c r="GS96" s="96" t="n">
        <v>2.3</v>
      </c>
      <c r="GT96" s="95" t="n">
        <v>1.6</v>
      </c>
      <c r="GU96" s="96" t="n">
        <v>1.2</v>
      </c>
      <c r="GV96" s="96" t="n">
        <v>0.8</v>
      </c>
      <c r="GW96" s="96" t="n">
        <v>1.6</v>
      </c>
      <c r="GX96" s="96" t="n">
        <v>0.9</v>
      </c>
      <c r="GY96" s="96"/>
      <c r="GZ96" s="96" t="n">
        <v>0.8</v>
      </c>
      <c r="HA96" s="96" t="n">
        <v>1.6</v>
      </c>
      <c r="HB96" s="96" t="n">
        <v>1.1</v>
      </c>
      <c r="HC96" s="96" t="n">
        <v>1.1</v>
      </c>
      <c r="HD96" s="96" t="n">
        <v>1.2</v>
      </c>
    </row>
    <row r="97" customFormat="false" ht="13.15" hidden="false" customHeight="false" outlineLevel="0" collapsed="false">
      <c r="A97" s="82" t="str">
        <f aca="false">CU3</f>
        <v>Per cent persons who left school before completing year 11 (2016 Census)</v>
      </c>
      <c r="B97" s="39"/>
      <c r="C97" s="39"/>
      <c r="D97" s="39"/>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GJ97" s="95" t="n">
        <v>46.4</v>
      </c>
      <c r="GK97" s="95" t="n">
        <v>60</v>
      </c>
      <c r="GL97" s="95" t="n">
        <v>53.5</v>
      </c>
      <c r="GM97" s="95" t="n">
        <v>50.6</v>
      </c>
      <c r="GN97" s="95" t="n">
        <v>56.5</v>
      </c>
      <c r="GO97" s="95" t="n">
        <v>42.1</v>
      </c>
      <c r="GP97" s="95" t="n">
        <v>52.9</v>
      </c>
      <c r="GQ97" s="95" t="n">
        <v>50.1</v>
      </c>
      <c r="GR97" s="95" t="n">
        <v>50.4</v>
      </c>
      <c r="GS97" s="96" t="n">
        <v>24.7</v>
      </c>
      <c r="GT97" s="95" t="n">
        <v>56.5</v>
      </c>
      <c r="GU97" s="96" t="n">
        <v>46.5</v>
      </c>
      <c r="GV97" s="96" t="n">
        <v>47.1</v>
      </c>
      <c r="GW97" s="96" t="n">
        <v>54.2</v>
      </c>
      <c r="GX97" s="96" t="n">
        <v>53.3</v>
      </c>
      <c r="GY97" s="96" t="n">
        <v>46.9</v>
      </c>
      <c r="GZ97" s="96" t="n">
        <v>58.3</v>
      </c>
      <c r="HA97" s="96" t="n">
        <v>55.6</v>
      </c>
      <c r="HB97" s="96" t="n">
        <v>58.7</v>
      </c>
      <c r="HC97" s="96" t="n">
        <v>34.8</v>
      </c>
      <c r="HD97" s="96" t="n">
        <v>42.6</v>
      </c>
    </row>
    <row r="98" customFormat="false" ht="13.15" hidden="false" customHeight="false" outlineLevel="0" collapsed="false">
      <c r="A98" s="82" t="str">
        <f aca="false">CV3</f>
        <v>Per cent of 20-24 year-olds attending TAFE, 2016</v>
      </c>
      <c r="B98" s="39"/>
      <c r="C98" s="39"/>
      <c r="D98" s="39"/>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GJ98" s="95" t="n">
        <v>17.8</v>
      </c>
      <c r="GK98" s="95" t="n">
        <v>12.4</v>
      </c>
      <c r="GL98" s="95" t="n">
        <v>23.8</v>
      </c>
      <c r="GM98" s="95" t="n">
        <v>26.6</v>
      </c>
      <c r="GN98" s="95" t="n">
        <v>18.8</v>
      </c>
      <c r="GO98" s="95" t="n">
        <v>15.5</v>
      </c>
      <c r="GP98" s="95" t="n">
        <v>14.2</v>
      </c>
      <c r="GQ98" s="95" t="n">
        <v>19.2</v>
      </c>
      <c r="GR98" s="95" t="n">
        <v>12.9</v>
      </c>
      <c r="GS98" s="96" t="n">
        <v>12.9</v>
      </c>
      <c r="GT98" s="95" t="n">
        <v>29.1</v>
      </c>
      <c r="GU98" s="96" t="n">
        <v>52.2</v>
      </c>
      <c r="GV98" s="96" t="n">
        <v>21.3</v>
      </c>
      <c r="GW98" s="96" t="n">
        <v>17.1</v>
      </c>
      <c r="GX98" s="96" t="n">
        <v>20.6</v>
      </c>
      <c r="GY98" s="96" t="n">
        <v>24.9</v>
      </c>
      <c r="GZ98" s="96" t="n">
        <v>25.5</v>
      </c>
      <c r="HA98" s="96" t="n">
        <v>15.8</v>
      </c>
      <c r="HB98" s="96" t="n">
        <v>19</v>
      </c>
      <c r="HC98" s="96" t="n">
        <v>9.4</v>
      </c>
      <c r="HD98" s="96" t="n">
        <v>37.4</v>
      </c>
    </row>
    <row r="99" customFormat="false" ht="13.15" hidden="false" customHeight="false" outlineLevel="0" collapsed="false">
      <c r="A99" s="82" t="str">
        <f aca="false">CW3</f>
        <v>Per cent of 20-24 year-olds attending University/other tertiary, 2016</v>
      </c>
      <c r="B99" s="39"/>
      <c r="C99" s="39"/>
      <c r="D99" s="39"/>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GJ99" s="95" t="n">
        <v>15.2</v>
      </c>
      <c r="GK99" s="95" t="n">
        <v>9.1</v>
      </c>
      <c r="GL99" s="95" t="n">
        <v>19</v>
      </c>
      <c r="GM99" s="95" t="n">
        <v>22.8</v>
      </c>
      <c r="GN99" s="95" t="n">
        <v>13.9</v>
      </c>
      <c r="GO99" s="95" t="n">
        <v>12.2</v>
      </c>
      <c r="GP99" s="95" t="n">
        <v>15.4</v>
      </c>
      <c r="GQ99" s="95" t="n">
        <v>19.4</v>
      </c>
      <c r="GR99" s="95" t="n">
        <v>16.6</v>
      </c>
      <c r="GS99" s="96" t="n">
        <v>10.9</v>
      </c>
      <c r="GT99" s="95" t="n">
        <v>29.3</v>
      </c>
      <c r="GU99" s="96" t="n">
        <v>9.5</v>
      </c>
      <c r="GV99" s="96" t="n">
        <v>19.2</v>
      </c>
      <c r="GW99" s="96" t="n">
        <v>17.1</v>
      </c>
      <c r="GX99" s="96" t="n">
        <v>13.6</v>
      </c>
      <c r="GY99" s="96" t="n">
        <v>23.5</v>
      </c>
      <c r="GZ99" s="96" t="n">
        <v>26.3</v>
      </c>
      <c r="HA99" s="96" t="n">
        <v>15.2</v>
      </c>
      <c r="HB99" s="96" t="n">
        <v>13.8</v>
      </c>
      <c r="HC99" s="96" t="n">
        <v>11.3</v>
      </c>
      <c r="HD99" s="96" t="n">
        <v>22.7</v>
      </c>
    </row>
    <row r="100" customFormat="false" ht="13.15" hidden="false" customHeight="false" outlineLevel="0" collapsed="false">
      <c r="A100" s="82" t="str">
        <f aca="false">CX3</f>
        <v>Per cent of 25-44 year-olds with a degree, 2011</v>
      </c>
      <c r="B100" s="39"/>
      <c r="C100" s="39"/>
      <c r="D100" s="39"/>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GJ100" s="95" t="n">
        <v>7.3</v>
      </c>
      <c r="GK100" s="95" t="n">
        <v>0</v>
      </c>
      <c r="GL100" s="95" t="n">
        <v>9.2</v>
      </c>
      <c r="GM100" s="95" t="n">
        <v>8.1</v>
      </c>
      <c r="GN100" s="95" t="n">
        <v>3.4</v>
      </c>
      <c r="GO100" s="95" t="n">
        <v>7.9</v>
      </c>
      <c r="GP100" s="95" t="n">
        <v>9.8</v>
      </c>
      <c r="GQ100" s="95" t="n">
        <v>5.3</v>
      </c>
      <c r="GR100" s="95" t="n">
        <v>1.9</v>
      </c>
      <c r="GS100" s="96" t="n">
        <v>7.8</v>
      </c>
      <c r="GT100" s="95" t="n">
        <v>12.3</v>
      </c>
      <c r="GU100" s="96" t="n">
        <v>8.3</v>
      </c>
      <c r="GV100" s="96" t="n">
        <v>4.6</v>
      </c>
      <c r="GW100" s="96" t="n">
        <v>6.6</v>
      </c>
      <c r="GX100" s="96" t="n">
        <v>5.8</v>
      </c>
      <c r="GY100" s="96" t="n">
        <v>4.9</v>
      </c>
      <c r="GZ100" s="96" t="n">
        <v>4.9</v>
      </c>
      <c r="HA100" s="96" t="n">
        <v>5.2</v>
      </c>
      <c r="HB100" s="96" t="n">
        <v>5.7</v>
      </c>
      <c r="HC100" s="96" t="n">
        <v>3.9</v>
      </c>
      <c r="HD100" s="96" t="n">
        <v>5.4</v>
      </c>
    </row>
    <row r="101" customFormat="false" ht="13.15" hidden="false" customHeight="false" outlineLevel="0" collapsed="false">
      <c r="A101" s="82"/>
      <c r="B101" s="39"/>
      <c r="C101" s="39"/>
      <c r="D101" s="39"/>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GJ101" s="95" t="n">
        <v>5</v>
      </c>
      <c r="GK101" s="95" t="n">
        <v>0</v>
      </c>
      <c r="GL101" s="95" t="n">
        <v>6.9</v>
      </c>
      <c r="GM101" s="95" t="n">
        <v>1.1</v>
      </c>
      <c r="GN101" s="95" t="n">
        <v>6.9</v>
      </c>
      <c r="GO101" s="95" t="n">
        <v>3.8</v>
      </c>
      <c r="GP101" s="95" t="n">
        <v>2.8</v>
      </c>
      <c r="GQ101" s="95" t="n">
        <v>3.6</v>
      </c>
      <c r="GR101" s="95" t="n">
        <v>1.9</v>
      </c>
      <c r="GS101" s="96" t="n">
        <v>3</v>
      </c>
      <c r="GT101" s="95" t="n">
        <v>9.4</v>
      </c>
      <c r="GU101" s="96" t="n">
        <v>3.4</v>
      </c>
      <c r="GV101" s="96" t="n">
        <v>5.1</v>
      </c>
      <c r="GW101" s="96" t="n">
        <v>877.1</v>
      </c>
      <c r="GX101" s="96" t="n">
        <v>2.8</v>
      </c>
      <c r="GY101" s="96" t="n">
        <v>4</v>
      </c>
      <c r="GZ101" s="96" t="n">
        <v>7.9</v>
      </c>
      <c r="HA101" s="96" t="n">
        <v>6.1</v>
      </c>
      <c r="HB101" s="96" t="n">
        <v>1.6</v>
      </c>
      <c r="HC101" s="96" t="n">
        <v>0.8</v>
      </c>
      <c r="HD101" s="96" t="n">
        <v>6.8</v>
      </c>
    </row>
    <row r="102" customFormat="false" ht="13.15" hidden="false" customHeight="false" outlineLevel="0" collapsed="false">
      <c r="A102" s="82" t="str">
        <f aca="false">CZ3</f>
        <v>DISABILITY</v>
      </c>
      <c r="B102" s="39"/>
      <c r="C102" s="39"/>
      <c r="D102" s="39"/>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GJ102" s="95" t="n">
        <v>5.6</v>
      </c>
      <c r="GK102" s="95" t="n">
        <v>86.2</v>
      </c>
      <c r="GL102" s="95" t="n">
        <v>40.5</v>
      </c>
      <c r="GM102" s="95" t="n">
        <v>45.8</v>
      </c>
      <c r="GN102" s="95" t="n">
        <v>60.5</v>
      </c>
      <c r="GO102" s="95" t="n">
        <v>60.4</v>
      </c>
      <c r="GP102" s="95" t="n">
        <v>59.9</v>
      </c>
      <c r="GQ102" s="95" t="n">
        <v>56.7</v>
      </c>
      <c r="GR102" s="95" t="n">
        <v>61.9</v>
      </c>
      <c r="GS102" s="96" t="n">
        <v>49</v>
      </c>
      <c r="GT102" s="95" t="n">
        <v>38.5</v>
      </c>
      <c r="GU102" s="96" t="n">
        <v>71.4</v>
      </c>
      <c r="GV102" s="96" t="n">
        <v>51.1</v>
      </c>
      <c r="GW102" s="96" t="n">
        <v>54.8</v>
      </c>
      <c r="GX102" s="96" t="n">
        <v>31.4</v>
      </c>
      <c r="GY102" s="96" t="n">
        <v>61.7</v>
      </c>
      <c r="GZ102" s="96" t="n">
        <v>63.7</v>
      </c>
      <c r="HA102" s="96" t="n">
        <v>72.6</v>
      </c>
      <c r="HB102" s="96" t="n">
        <v>73.3</v>
      </c>
      <c r="HC102" s="96" t="n">
        <v>61.1</v>
      </c>
      <c r="HD102" s="96" t="n">
        <v>47.6</v>
      </c>
    </row>
    <row r="103" customFormat="false" ht="13.15" hidden="false" customHeight="false" outlineLevel="0" collapsed="false">
      <c r="A103" s="82" t="str">
        <f aca="false">DA3</f>
        <v>Per cent persons with a severe or profound disability (2016 Census)</v>
      </c>
      <c r="B103" s="39"/>
      <c r="C103" s="39"/>
      <c r="D103" s="39"/>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GJ103" s="95" t="n">
        <v>86</v>
      </c>
      <c r="GK103" s="95" t="n">
        <v>64.7</v>
      </c>
      <c r="GL103" s="95" t="n">
        <v>79.4</v>
      </c>
      <c r="GM103" s="95" t="n">
        <v>53.3</v>
      </c>
      <c r="GN103" s="95" t="n">
        <v>87.8</v>
      </c>
      <c r="GO103" s="95" t="n">
        <v>83.7</v>
      </c>
      <c r="GP103" s="95" t="n">
        <v>81.9</v>
      </c>
      <c r="GQ103" s="95" t="n">
        <v>88.1</v>
      </c>
      <c r="GR103" s="95" t="n">
        <v>77.5</v>
      </c>
      <c r="GS103" s="96" t="n">
        <v>72.9</v>
      </c>
      <c r="GT103" s="95" t="n">
        <v>76.6</v>
      </c>
      <c r="GU103" s="96" t="n">
        <v>76.9</v>
      </c>
      <c r="GV103" s="96" t="n">
        <v>62.1</v>
      </c>
      <c r="GW103" s="96" t="n">
        <v>72.1</v>
      </c>
      <c r="GX103" s="96" t="n">
        <v>60.8</v>
      </c>
      <c r="GY103" s="96" t="n">
        <v>70.4</v>
      </c>
      <c r="GZ103" s="96" t="n">
        <v>83.6</v>
      </c>
      <c r="HA103" s="96" t="n">
        <v>95.8</v>
      </c>
      <c r="HB103" s="96" t="n">
        <v>76.6</v>
      </c>
      <c r="HC103" s="96" t="n">
        <v>66.7</v>
      </c>
      <c r="HD103" s="96" t="n">
        <v>66.2</v>
      </c>
    </row>
    <row r="104" customFormat="false" ht="13.15" hidden="false" customHeight="false" outlineLevel="0" collapsed="false">
      <c r="A104" s="82" t="str">
        <f aca="false">DB3</f>
        <v>Per cent persons aged 70 or more with a severe or profound disability (2016 Census)</v>
      </c>
      <c r="B104" s="39"/>
      <c r="C104" s="39"/>
      <c r="D104" s="39"/>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GJ104" s="95" t="n">
        <v>0.7</v>
      </c>
      <c r="GK104" s="95" t="n">
        <v>0.6</v>
      </c>
      <c r="GL104" s="95" t="n">
        <v>0.5</v>
      </c>
      <c r="GM104" s="95" t="n">
        <v>0.5</v>
      </c>
      <c r="GN104" s="95" t="n">
        <v>2</v>
      </c>
      <c r="GO104" s="95" t="n">
        <v>2.1</v>
      </c>
      <c r="GP104" s="95" t="n">
        <v>1.5</v>
      </c>
      <c r="GQ104" s="95" t="n">
        <v>2.9</v>
      </c>
      <c r="GR104" s="95" t="n">
        <v>0.7</v>
      </c>
      <c r="GS104" s="96" t="n">
        <v>1.5</v>
      </c>
      <c r="GT104" s="95" t="n">
        <v>1.5</v>
      </c>
      <c r="GU104" s="96" t="n">
        <v>1.5</v>
      </c>
      <c r="GV104" s="96" t="n">
        <v>1.2</v>
      </c>
      <c r="GW104" s="96" t="n">
        <v>1.2</v>
      </c>
      <c r="GX104" s="96" t="n">
        <v>1</v>
      </c>
      <c r="GY104" s="96" t="n">
        <v>1.7</v>
      </c>
      <c r="GZ104" s="96" t="n">
        <v>1.3</v>
      </c>
      <c r="HA104" s="96" t="n">
        <v>5</v>
      </c>
      <c r="HB104" s="96" t="n">
        <v>2.3</v>
      </c>
      <c r="HC104" s="96" t="n">
        <v>0.6</v>
      </c>
      <c r="HD104" s="96" t="n">
        <v>2.2</v>
      </c>
    </row>
    <row r="105" customFormat="false" ht="13.15" hidden="false" customHeight="false" outlineLevel="0" collapsed="false">
      <c r="A105" s="82"/>
      <c r="B105" s="39"/>
      <c r="C105" s="39"/>
      <c r="D105" s="39"/>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GJ105" s="95" t="n">
        <v>68.7</v>
      </c>
      <c r="GK105" s="95" t="n">
        <v>81.1</v>
      </c>
      <c r="GL105" s="95" t="n">
        <v>72.4</v>
      </c>
      <c r="GM105" s="95" t="n">
        <v>68.8</v>
      </c>
      <c r="GN105" s="95" t="n">
        <v>71.2</v>
      </c>
      <c r="GO105" s="95" t="n">
        <v>70.1</v>
      </c>
      <c r="GP105" s="95" t="n">
        <v>66.9</v>
      </c>
      <c r="GQ105" s="95" t="n">
        <v>63.6</v>
      </c>
      <c r="GR105" s="95" t="n">
        <v>70.7</v>
      </c>
      <c r="GS105" s="96" t="n">
        <v>59.7</v>
      </c>
      <c r="GT105" s="95" t="n">
        <v>64.5</v>
      </c>
      <c r="GU105" s="96" t="n">
        <v>67.7</v>
      </c>
      <c r="GV105" s="96" t="n">
        <v>58.3</v>
      </c>
      <c r="GW105" s="96" t="n">
        <v>69.3</v>
      </c>
      <c r="GX105" s="96" t="n">
        <v>66.3</v>
      </c>
      <c r="GY105" s="96" t="n">
        <v>65.7</v>
      </c>
      <c r="GZ105" s="96" t="n">
        <v>73.8</v>
      </c>
      <c r="HA105" s="96" t="n">
        <v>77.2</v>
      </c>
      <c r="HB105" s="96" t="n">
        <v>62.5</v>
      </c>
      <c r="HC105" s="96" t="n">
        <v>70.6</v>
      </c>
      <c r="HD105" s="96" t="n">
        <v>59</v>
      </c>
    </row>
    <row r="106" customFormat="false" ht="13.15" hidden="false" customHeight="false" outlineLevel="0" collapsed="false">
      <c r="A106" s="82" t="str">
        <f aca="false">DD3</f>
        <v>VOLUTEERS</v>
      </c>
      <c r="B106" s="39"/>
      <c r="C106" s="39"/>
      <c r="D106" s="39"/>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GJ106" s="95" t="n">
        <v>3.3</v>
      </c>
      <c r="GK106" s="95" t="n">
        <v>1.1</v>
      </c>
      <c r="GL106" s="95" t="n">
        <v>1.4</v>
      </c>
      <c r="GM106" s="95" t="n">
        <v>4.4</v>
      </c>
      <c r="GN106" s="95" t="n">
        <v>6.4</v>
      </c>
      <c r="GO106" s="95" t="n">
        <v>5.3</v>
      </c>
      <c r="GP106" s="95" t="n">
        <v>5.2</v>
      </c>
      <c r="GQ106" s="95" t="n">
        <v>6.9</v>
      </c>
      <c r="GR106" s="95" t="n">
        <v>1.1</v>
      </c>
      <c r="GS106" s="96" t="n">
        <v>6.8</v>
      </c>
      <c r="GT106" s="95" t="n">
        <v>3</v>
      </c>
      <c r="GU106" s="96" t="n">
        <v>4.6</v>
      </c>
      <c r="GV106" s="96" t="n">
        <v>2</v>
      </c>
      <c r="GW106" s="96" t="n">
        <v>4.4</v>
      </c>
      <c r="GX106" s="96" t="n">
        <v>2.1</v>
      </c>
      <c r="GY106" s="96" t="n">
        <v>5.8</v>
      </c>
      <c r="GZ106" s="96" t="n">
        <v>5.3</v>
      </c>
      <c r="HA106" s="96" t="n">
        <v>2.8</v>
      </c>
      <c r="HB106" s="96" t="n">
        <v>6</v>
      </c>
      <c r="HC106" s="96" t="n">
        <v>2</v>
      </c>
      <c r="HD106" s="96" t="n">
        <v>1.8</v>
      </c>
    </row>
    <row r="107" customFormat="false" ht="13.15" hidden="false" customHeight="false" outlineLevel="0" collapsed="false">
      <c r="A107" s="82" t="str">
        <f aca="false">DE3</f>
        <v>Per cent of residents who Volunteer (2016 Census)</v>
      </c>
      <c r="B107" s="39"/>
      <c r="C107" s="39"/>
      <c r="D107" s="39"/>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GJ107" s="95" t="n">
        <v>85.7</v>
      </c>
      <c r="GK107" s="95" t="n">
        <v>92.7</v>
      </c>
      <c r="GL107" s="95" t="n">
        <v>86.7</v>
      </c>
      <c r="GM107" s="95" t="n">
        <v>84.9</v>
      </c>
      <c r="GN107" s="95" t="n">
        <v>82.8</v>
      </c>
      <c r="GO107" s="95" t="n">
        <v>87.1</v>
      </c>
      <c r="GP107" s="95" t="n">
        <v>83.6</v>
      </c>
      <c r="GQ107" s="95" t="n">
        <v>81.4</v>
      </c>
      <c r="GR107" s="95" t="n">
        <v>86.1</v>
      </c>
      <c r="GS107" s="96" t="n">
        <v>73.7</v>
      </c>
      <c r="GT107" s="95" t="n">
        <v>82.3</v>
      </c>
      <c r="GU107" s="96" t="n">
        <v>80.9</v>
      </c>
      <c r="GV107" s="96" t="n">
        <v>75.2</v>
      </c>
      <c r="GW107" s="96" t="n">
        <v>84.2</v>
      </c>
      <c r="GX107" s="96" t="n">
        <v>83.5</v>
      </c>
      <c r="GY107" s="96" t="n">
        <v>83</v>
      </c>
      <c r="GZ107" s="96" t="n">
        <v>88.9</v>
      </c>
      <c r="HA107" s="96" t="n">
        <v>94.4</v>
      </c>
      <c r="HB107" s="96" t="n">
        <v>81</v>
      </c>
      <c r="HC107" s="96" t="n">
        <v>89.1</v>
      </c>
      <c r="HD107" s="96" t="n">
        <v>78.6</v>
      </c>
    </row>
    <row r="108" customFormat="false" ht="13.15" hidden="false" customHeight="false" outlineLevel="0" collapsed="false">
      <c r="A108" s="82"/>
      <c r="B108" s="39"/>
      <c r="C108" s="39"/>
      <c r="D108" s="39"/>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GJ108" s="95" t="n">
        <v>77</v>
      </c>
      <c r="GK108" s="95" t="n">
        <v>84.4</v>
      </c>
      <c r="GL108" s="95" t="n">
        <v>84.5</v>
      </c>
      <c r="GM108" s="95" t="n">
        <v>77.7</v>
      </c>
      <c r="GN108" s="95" t="n">
        <v>74.1</v>
      </c>
      <c r="GO108" s="95" t="n">
        <v>75.8</v>
      </c>
      <c r="GP108" s="95" t="n">
        <v>78</v>
      </c>
      <c r="GQ108" s="95" t="n">
        <v>73.6</v>
      </c>
      <c r="GR108" s="95" t="n">
        <v>74.5</v>
      </c>
      <c r="GS108" s="96" t="n">
        <v>69.4</v>
      </c>
      <c r="GT108" s="95" t="n">
        <v>72.1</v>
      </c>
      <c r="GU108" s="96" t="n">
        <v>74.8</v>
      </c>
      <c r="GV108" s="96" t="n">
        <v>71.6</v>
      </c>
      <c r="GW108" s="96" t="n">
        <v>74.5</v>
      </c>
      <c r="GX108" s="96" t="n">
        <v>78.6</v>
      </c>
      <c r="GY108" s="96" t="n">
        <v>76.1</v>
      </c>
      <c r="GZ108" s="96" t="n">
        <v>84.7</v>
      </c>
      <c r="HA108" s="96" t="n">
        <v>83.2</v>
      </c>
      <c r="HB108" s="96" t="n">
        <v>74.3</v>
      </c>
      <c r="HC108" s="96" t="n">
        <v>79.4</v>
      </c>
      <c r="HD108" s="96" t="n">
        <v>73.1</v>
      </c>
    </row>
    <row r="109" customFormat="false" ht="13.15" hidden="false" customHeight="false" outlineLevel="0" collapsed="false">
      <c r="A109" s="82" t="str">
        <f aca="false">DG3</f>
        <v>FAMILIES</v>
      </c>
      <c r="B109" s="39"/>
      <c r="C109" s="39"/>
      <c r="D109" s="39"/>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GJ109" s="95" t="n">
        <v>2.4</v>
      </c>
      <c r="GK109" s="95" t="n">
        <v>6.6</v>
      </c>
      <c r="GL109" s="95" t="n">
        <v>16.7</v>
      </c>
      <c r="GM109" s="95" t="n">
        <v>10.7</v>
      </c>
      <c r="GN109" s="95" t="n">
        <v>8.3</v>
      </c>
      <c r="GO109" s="95" t="n">
        <v>14.1</v>
      </c>
      <c r="GP109" s="95" t="n">
        <v>14.4</v>
      </c>
      <c r="GQ109" s="95" t="n">
        <v>16.2</v>
      </c>
      <c r="GR109" s="95" t="n">
        <v>14.9</v>
      </c>
      <c r="GS109" s="96" t="n">
        <v>1.6</v>
      </c>
      <c r="GT109" s="95" t="n">
        <v>2</v>
      </c>
      <c r="GU109" s="96" t="n">
        <v>1.2</v>
      </c>
      <c r="GV109" s="96" t="n">
        <v>1.2</v>
      </c>
      <c r="GW109" s="96" t="n">
        <v>2.9</v>
      </c>
      <c r="GX109" s="96" t="n">
        <v>1.9</v>
      </c>
      <c r="GY109" s="96" t="n">
        <v>0.6</v>
      </c>
      <c r="GZ109" s="96" t="n">
        <v>4.2</v>
      </c>
      <c r="HA109" s="96" t="n">
        <v>5.6</v>
      </c>
      <c r="HB109" s="96" t="n">
        <v>1.8</v>
      </c>
      <c r="HC109" s="96" t="n">
        <v>2.1</v>
      </c>
      <c r="HD109" s="96" t="n">
        <v>2.6</v>
      </c>
    </row>
    <row r="110" customFormat="false" ht="13.15" hidden="false" customHeight="false" outlineLevel="0" collapsed="false">
      <c r="A110" s="82" t="str">
        <f aca="false">DH3</f>
        <v>Total children born to 45-54 year-olds (2016 Census)</v>
      </c>
      <c r="B110" s="39"/>
      <c r="C110" s="39"/>
      <c r="D110" s="39"/>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row>
    <row r="111" customFormat="false" ht="13.15" hidden="false" customHeight="false" outlineLevel="0" collapsed="false">
      <c r="A111" s="82" t="str">
        <f aca="false">DI3</f>
        <v>Total children born to20-24 year-olds (2016 Census)</v>
      </c>
      <c r="B111" s="39"/>
      <c r="C111" s="39"/>
      <c r="D111" s="39"/>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row>
    <row r="112" customFormat="false" ht="13.15" hidden="false" customHeight="false" outlineLevel="0" collapsed="false">
      <c r="A112" s="82" t="str">
        <f aca="false">DJ3</f>
        <v>Persons in two-parent families as a percentage of all people in families (2016 Census)</v>
      </c>
      <c r="B112" s="39"/>
      <c r="C112" s="39"/>
      <c r="D112" s="39"/>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row>
    <row r="113" customFormat="false" ht="13.15" hidden="false" customHeight="false" outlineLevel="0" collapsed="false">
      <c r="A113" s="82" t="str">
        <f aca="false">DK3</f>
        <v>Persons in couple families as a percentage of all people in families (2016 Census)</v>
      </c>
      <c r="B113" s="39"/>
      <c r="C113" s="39"/>
      <c r="D113" s="39"/>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row>
    <row r="114" customFormat="false" ht="13.15" hidden="false" customHeight="false" outlineLevel="0" collapsed="false">
      <c r="A114" s="82" t="str">
        <f aca="false">DL3</f>
        <v>Persons in one-parent families as a percentage of all people in families (2016 Census)</v>
      </c>
      <c r="B114" s="39"/>
      <c r="C114" s="39"/>
      <c r="D114" s="39"/>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row>
    <row r="115" customFormat="false" ht="13.15" hidden="false" customHeight="false" outlineLevel="0" collapsed="false">
      <c r="A115" s="82" t="str">
        <f aca="false">DM3</f>
        <v>Members of same-sex couples as a percentage of all cohabiting couples (2016 Census)</v>
      </c>
      <c r="B115" s="39"/>
      <c r="C115" s="39"/>
      <c r="D115" s="39"/>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row>
    <row r="116" customFormat="false" ht="13.15" hidden="false" customHeight="false" outlineLevel="0" collapsed="false">
      <c r="A116" s="82" t="str">
        <f aca="false">DN3</f>
        <v>Per cent of 15-24 year-olds who are married (2016 Census)</v>
      </c>
      <c r="B116" s="39"/>
      <c r="C116" s="39"/>
      <c r="D116" s="39"/>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row>
    <row r="117" customFormat="false" ht="13.15" hidden="false" customHeight="false" outlineLevel="0" collapsed="false">
      <c r="A117" s="82" t="str">
        <f aca="false">DO3</f>
        <v>Per cent two parent families with children under 15 with fewer than 2 cars (2016 Census)</v>
      </c>
      <c r="B117" s="39"/>
      <c r="C117" s="39"/>
      <c r="D117" s="39"/>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row>
    <row r="118" customFormat="false" ht="13.15" hidden="false" customHeight="false" outlineLevel="0" collapsed="false">
      <c r="A118" s="82" t="str">
        <f aca="false">DP3</f>
        <v>% Children whose parents are receiving the kinder fee subsidy 2012</v>
      </c>
      <c r="B118" s="39"/>
      <c r="C118" s="39"/>
      <c r="D118" s="39"/>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row>
    <row r="119" customFormat="false" ht="13.15" hidden="false" customHeight="false" outlineLevel="0" collapsed="false">
      <c r="A119" s="82"/>
      <c r="B119" s="39"/>
      <c r="C119" s="39"/>
      <c r="D119" s="39"/>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row>
    <row r="120" customFormat="false" ht="13.15" hidden="false" customHeight="false" outlineLevel="0" collapsed="false">
      <c r="A120" s="82" t="str">
        <f aca="false">DR3</f>
        <v>EARLY YEARS</v>
      </c>
      <c r="B120" s="39"/>
      <c r="C120" s="39"/>
      <c r="D120" s="39"/>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row>
    <row r="121" customFormat="false" ht="13.15" hidden="false" customHeight="false" outlineLevel="0" collapsed="false">
      <c r="A121" s="82" t="str">
        <f aca="false">DS3</f>
        <v>20-24 (2017)</v>
      </c>
      <c r="B121" s="39"/>
      <c r="C121" s="39"/>
      <c r="D121" s="39"/>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row>
    <row r="122" customFormat="false" ht="13.15" hidden="false" customHeight="false" outlineLevel="0" collapsed="false">
      <c r="A122" s="82" t="str">
        <f aca="false">DT3</f>
        <v>35-39  (2017)</v>
      </c>
      <c r="B122" s="39"/>
      <c r="C122" s="39"/>
      <c r="D122" s="39"/>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row>
    <row r="123" customFormat="false" ht="13.15" hidden="false" customHeight="false" outlineLevel="0" collapsed="false">
      <c r="A123" s="82" t="str">
        <f aca="false">DU3</f>
        <v>Total births  (2017)</v>
      </c>
      <c r="B123" s="39"/>
      <c r="C123" s="39"/>
      <c r="D123" s="39"/>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row>
    <row r="124" customFormat="false" ht="13.15" hidden="false" customHeight="false" outlineLevel="0" collapsed="false">
      <c r="A124" s="82" t="str">
        <f aca="false">DV3</f>
        <v>Fully breast feeding at 6 months, 2014/15</v>
      </c>
      <c r="B124" s="39"/>
      <c r="C124" s="39"/>
      <c r="D124" s="39"/>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row>
    <row r="125" customFormat="false" ht="13.15" hidden="false" customHeight="false" outlineLevel="0" collapsed="false">
      <c r="A125" s="82" t="str">
        <f aca="false">DW3</f>
        <v>Attendance at 2 year visit, 2014/15</v>
      </c>
      <c r="B125" s="39"/>
      <c r="C125" s="39"/>
      <c r="D125" s="39"/>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row>
    <row r="126" customFormat="false" ht="13.15" hidden="false" customHeight="false" outlineLevel="0" collapsed="false">
      <c r="A126" s="82"/>
      <c r="B126" s="39"/>
      <c r="C126" s="39"/>
      <c r="D126" s="39"/>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row>
    <row r="127" customFormat="false" ht="13.15" hidden="false" customHeight="false" outlineLevel="0" collapsed="false">
      <c r="A127" s="82" t="str">
        <f aca="false">DY3</f>
        <v>HOUSING STRUCTURE</v>
      </c>
      <c r="B127" s="39"/>
      <c r="C127" s="39"/>
      <c r="D127" s="39"/>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row>
    <row r="128" customFormat="false" ht="13.15" hidden="false" customHeight="false" outlineLevel="0" collapsed="false">
      <c r="A128" s="82" t="str">
        <f aca="false">DZ3</f>
        <v>Per cent of dwellings that are separate houses (2016 Census)</v>
      </c>
      <c r="B128" s="39"/>
      <c r="C128" s="39"/>
      <c r="D128" s="39"/>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row>
    <row r="129" customFormat="false" ht="13.15" hidden="false" customHeight="false" outlineLevel="0" collapsed="false">
      <c r="A129" s="82" t="str">
        <f aca="false">EA3</f>
        <v>Per cent of dwellings that are semi-detached (2016 Census)</v>
      </c>
      <c r="B129" s="39"/>
      <c r="C129" s="39"/>
      <c r="D129" s="39"/>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row>
    <row r="130" customFormat="false" ht="13.15" hidden="false" customHeight="false" outlineLevel="0" collapsed="false">
      <c r="A130" s="82" t="str">
        <f aca="false">EB3</f>
        <v>Per cent of dwellings that are flats (2016 Census)</v>
      </c>
      <c r="B130" s="39"/>
      <c r="C130" s="39"/>
      <c r="D130" s="39"/>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row>
    <row r="131" customFormat="false" ht="13.15" hidden="false" customHeight="false" outlineLevel="0" collapsed="false">
      <c r="A131" s="82"/>
      <c r="B131" s="39"/>
      <c r="C131" s="39"/>
      <c r="D131" s="39"/>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row>
    <row r="132" customFormat="false" ht="13.15" hidden="false" customHeight="false" outlineLevel="0" collapsed="false">
      <c r="A132" s="82" t="str">
        <f aca="false">ED3</f>
        <v>HOUSING TENURE</v>
      </c>
      <c r="B132" s="39"/>
      <c r="C132" s="39"/>
      <c r="D132" s="39"/>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row>
    <row r="133" customFormat="false" ht="13.15" hidden="false" customHeight="false" outlineLevel="0" collapsed="false">
      <c r="A133" s="82" t="str">
        <f aca="false">EE3</f>
        <v>Per cent of dwellings that are owned or being purchased (2016 Census)</v>
      </c>
      <c r="B133" s="39"/>
      <c r="C133" s="39"/>
      <c r="D133" s="39"/>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row>
    <row r="134" customFormat="false" ht="13.15" hidden="false" customHeight="false" outlineLevel="0" collapsed="false">
      <c r="A134" s="82" t="str">
        <f aca="false">EF3</f>
        <v>Per cent of dwellings that are rented (2016 Census)</v>
      </c>
      <c r="B134" s="39"/>
      <c r="C134" s="39"/>
      <c r="D134" s="39"/>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row>
    <row r="135" customFormat="false" ht="13.15" hidden="false" customHeight="false" outlineLevel="0" collapsed="false">
      <c r="A135" s="82" t="str">
        <f aca="false">EG3</f>
        <v>Per cent rented: Housing co-operative, community or church group (2016 Census)</v>
      </c>
      <c r="B135" s="39"/>
      <c r="C135" s="39"/>
      <c r="D135" s="39"/>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row>
    <row r="136" customFormat="false" ht="13.15" hidden="false" customHeight="false" outlineLevel="0" collapsed="false">
      <c r="A136" s="82"/>
      <c r="B136" s="39"/>
      <c r="C136" s="39"/>
      <c r="D136" s="39"/>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row>
    <row r="137" customFormat="false" ht="13.15" hidden="false" customHeight="false" outlineLevel="0" collapsed="false">
      <c r="A137" s="82" t="str">
        <f aca="false">EI3</f>
        <v>HOUSING COST</v>
      </c>
      <c r="B137" s="39"/>
      <c r="C137" s="39"/>
      <c r="D137" s="39"/>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row>
    <row r="138" customFormat="false" ht="13.15" hidden="false" customHeight="false" outlineLevel="0" collapsed="false">
      <c r="A138" s="82" t="str">
        <f aca="false">EJ3</f>
        <v>House prices as years income 2016 (2016 Census)</v>
      </c>
      <c r="B138" s="39"/>
      <c r="C138" s="39"/>
      <c r="D138" s="39"/>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row>
    <row r="139" customFormat="false" ht="13.15" hidden="false" customHeight="false" outlineLevel="0" collapsed="false">
      <c r="A139" s="82" t="str">
        <f aca="false">EK3</f>
        <v>Unit prices as years income 2016 (2016 Census)</v>
      </c>
      <c r="B139" s="39"/>
      <c r="C139" s="39"/>
      <c r="D139" s="39"/>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row>
    <row r="140" customFormat="false" ht="13.15" hidden="false" customHeight="false" outlineLevel="0" collapsed="false">
      <c r="A140" s="82" t="str">
        <f aca="false">EL3</f>
        <v>Per cent renters living below the poverty line (2016 Census)</v>
      </c>
      <c r="B140" s="33"/>
      <c r="C140" s="33"/>
      <c r="D140" s="33"/>
    </row>
    <row r="141" customFormat="false" ht="13.15" hidden="false" customHeight="false" outlineLevel="0" collapsed="false">
      <c r="A141" s="82" t="str">
        <f aca="false">EM3</f>
        <v>Per cent of dwellings that are overcrowded (2016 Census)</v>
      </c>
      <c r="B141" s="33"/>
      <c r="C141" s="33"/>
      <c r="D141" s="33"/>
    </row>
    <row r="142" customFormat="false" ht="13.15" hidden="false" customHeight="false" outlineLevel="0" collapsed="false">
      <c r="A142" s="82" t="str">
        <f aca="false">EN3</f>
        <v>Median Rent, 3-bed house, June 2019</v>
      </c>
      <c r="B142" s="33"/>
      <c r="C142" s="33"/>
      <c r="D142" s="33"/>
    </row>
    <row r="143" customFormat="false" ht="13.15" hidden="false" customHeight="false" outlineLevel="0" collapsed="false">
      <c r="A143" s="82" t="str">
        <f aca="false">EO3</f>
        <v>INCOMES</v>
      </c>
      <c r="B143" s="33"/>
      <c r="C143" s="33"/>
      <c r="D143" s="33"/>
    </row>
    <row r="144" customFormat="false" ht="13.15" hidden="false" customHeight="false" outlineLevel="0" collapsed="false">
      <c r="A144" s="82" t="str">
        <f aca="false">EP3</f>
        <v>Median weekly income males (2016 Census)</v>
      </c>
      <c r="B144" s="33"/>
      <c r="C144" s="33"/>
      <c r="D144" s="33"/>
    </row>
    <row r="145" customFormat="false" ht="13.15" hidden="false" customHeight="false" outlineLevel="0" collapsed="false">
      <c r="A145" s="82" t="str">
        <f aca="false">EQ3</f>
        <v>Per cent of incomes below $150 p.w. (2016 Census)</v>
      </c>
      <c r="B145" s="33"/>
      <c r="C145" s="33"/>
      <c r="D145" s="33"/>
    </row>
    <row r="146" customFormat="false" ht="13.15" hidden="false" customHeight="false" outlineLevel="0" collapsed="false">
      <c r="A146" s="82" t="str">
        <f aca="false">ER3</f>
        <v>Gini Index of Income Distribution (2016 Census)</v>
      </c>
      <c r="B146" s="33"/>
      <c r="C146" s="33"/>
      <c r="D146" s="33"/>
    </row>
    <row r="147" customFormat="false" ht="13.15" hidden="false" customHeight="false" outlineLevel="0" collapsed="false">
      <c r="A147" s="82" t="str">
        <f aca="false">ES3</f>
        <v>SEIFA INDEX 2016</v>
      </c>
      <c r="B147" s="33"/>
      <c r="C147" s="33"/>
      <c r="D147" s="33"/>
    </row>
    <row r="148" customFormat="false" ht="13.15" hidden="false" customHeight="false" outlineLevel="0" collapsed="false">
      <c r="A148" s="82"/>
      <c r="B148" s="33"/>
      <c r="C148" s="33"/>
      <c r="D148" s="33"/>
    </row>
    <row r="149" customFormat="false" ht="13.15" hidden="false" customHeight="false" outlineLevel="0" collapsed="false">
      <c r="A149" s="82" t="str">
        <f aca="false">EU3</f>
        <v>GAMBLING</v>
      </c>
      <c r="B149" s="33"/>
      <c r="C149" s="33"/>
      <c r="D149" s="33"/>
    </row>
    <row r="150" customFormat="false" ht="13.15" hidden="false" customHeight="false" outlineLevel="0" collapsed="false">
      <c r="A150" s="82" t="str">
        <f aca="false">EV3</f>
        <v>EGMs per 1,000 adults:
 2019</v>
      </c>
      <c r="B150" s="33"/>
      <c r="C150" s="33"/>
      <c r="D150" s="33"/>
    </row>
    <row r="151" customFormat="false" ht="13.15" hidden="false" customHeight="false" outlineLevel="0" collapsed="false">
      <c r="A151" s="82" t="str">
        <f aca="false">EW3</f>
        <v>Losses per adult: 2018/19</v>
      </c>
      <c r="B151" s="33"/>
      <c r="C151" s="33"/>
      <c r="D151" s="33"/>
    </row>
    <row r="152" customFormat="false" ht="13.15" hidden="false" customHeight="false" outlineLevel="0" collapsed="false">
      <c r="A152" s="82"/>
      <c r="B152" s="33"/>
      <c r="C152" s="33"/>
      <c r="D152" s="33"/>
    </row>
    <row r="153" customFormat="false" ht="13.15" hidden="false" customHeight="false" outlineLevel="0" collapsed="false">
      <c r="A153" s="82" t="str">
        <f aca="false">EY3</f>
        <v>INTERNET</v>
      </c>
      <c r="B153" s="33"/>
      <c r="C153" s="33"/>
      <c r="D153" s="33"/>
    </row>
    <row r="154" customFormat="false" ht="13.15" hidden="false" customHeight="false" outlineLevel="0" collapsed="false">
      <c r="A154" s="82" t="str">
        <f aca="false">EZ3</f>
        <v>Per cent of dwellings with internet access (2016 Census)</v>
      </c>
      <c r="B154" s="33"/>
      <c r="C154" s="33"/>
      <c r="D154" s="33"/>
    </row>
    <row r="155" customFormat="false" ht="13.15" hidden="false" customHeight="false" outlineLevel="0" collapsed="false">
      <c r="A155" s="82"/>
      <c r="B155" s="33"/>
      <c r="C155" s="33"/>
      <c r="D155" s="33"/>
    </row>
    <row r="156" customFormat="false" ht="13.15" hidden="false" customHeight="false" outlineLevel="0" collapsed="false">
      <c r="A156" s="82" t="str">
        <f aca="false">FB3</f>
        <v>UNEMPLOYMENT &amp; DISENGAGEMENT</v>
      </c>
      <c r="B156" s="33"/>
      <c r="C156" s="33"/>
      <c r="D156" s="33"/>
    </row>
    <row r="157" customFormat="false" ht="13.15" hidden="false" customHeight="false" outlineLevel="0" collapsed="false">
      <c r="A157" s="82" t="str">
        <f aca="false">FC3</f>
        <v>Unemployment Rate March 2019</v>
      </c>
      <c r="B157" s="33"/>
      <c r="C157" s="33"/>
      <c r="D157" s="33"/>
    </row>
    <row r="158" customFormat="false" ht="13.15" hidden="false" customHeight="false" outlineLevel="0" collapsed="false">
      <c r="A158" s="97" t="str">
        <f aca="false">FD3</f>
        <v>Youth disengagement Rate 20-24 year-olds, 2016</v>
      </c>
      <c r="B158" s="33"/>
      <c r="C158" s="33"/>
      <c r="D158" s="33"/>
    </row>
    <row r="159" customFormat="false" ht="13.15" hidden="false" customHeight="false" outlineLevel="0" collapsed="false">
      <c r="A159" s="97" t="str">
        <f aca="false">FE3</f>
        <v>Per cent of 2-Parent Families with no parent in paid work, 2016</v>
      </c>
      <c r="B159" s="33"/>
      <c r="C159" s="33"/>
      <c r="D159" s="33"/>
    </row>
    <row r="160" customFormat="false" ht="13.15" hidden="false" customHeight="false" outlineLevel="0" collapsed="false">
      <c r="A160" s="97"/>
      <c r="B160" s="33"/>
      <c r="C160" s="33"/>
      <c r="D160" s="33"/>
    </row>
    <row r="161" customFormat="false" ht="13.15" hidden="false" customHeight="false" outlineLevel="0" collapsed="false">
      <c r="A161" s="97" t="str">
        <f aca="false">FG3</f>
        <v>EMPLOYMENT</v>
      </c>
      <c r="B161" s="33"/>
      <c r="C161" s="33"/>
      <c r="D161" s="33"/>
    </row>
    <row r="162" customFormat="false" ht="13.15" hidden="false" customHeight="false" outlineLevel="0" collapsed="false">
      <c r="A162" s="97" t="str">
        <f aca="false">FH3</f>
        <v>Manufacturing [% of employed residents], 2016</v>
      </c>
      <c r="B162" s="33"/>
      <c r="C162" s="33"/>
      <c r="D162" s="33"/>
    </row>
    <row r="163" customFormat="false" ht="13.15" hidden="false" customHeight="false" outlineLevel="0" collapsed="false">
      <c r="A163" s="97" t="str">
        <f aca="false">FI3</f>
        <v>Electricity, gas, water &amp; waste [% of employed residents], 2016</v>
      </c>
      <c r="B163" s="33"/>
      <c r="C163" s="33"/>
      <c r="D163" s="33"/>
    </row>
    <row r="164" customFormat="false" ht="13.15" hidden="false" customHeight="false" outlineLevel="0" collapsed="false">
      <c r="A164" s="97" t="str">
        <f aca="false">FJ3</f>
        <v>Wholesale trade [% of employed residents], 2016</v>
      </c>
      <c r="B164" s="33"/>
      <c r="C164" s="33"/>
      <c r="D164" s="33"/>
    </row>
    <row r="165" customFormat="false" ht="13.15" hidden="false" customHeight="false" outlineLevel="0" collapsed="false">
      <c r="A165" s="97" t="str">
        <f aca="false">FK3</f>
        <v>Retail trade [% of employed residents], 2016</v>
      </c>
      <c r="B165" s="33"/>
      <c r="C165" s="33"/>
      <c r="D165" s="33"/>
    </row>
    <row r="166" customFormat="false" ht="13.15" hidden="false" customHeight="false" outlineLevel="0" collapsed="false">
      <c r="A166" s="97" t="str">
        <f aca="false">FL3</f>
        <v>Professional, scientific, technical [% of employed residents], 2016</v>
      </c>
      <c r="B166" s="33"/>
      <c r="C166" s="33"/>
      <c r="D166" s="33"/>
    </row>
    <row r="167" customFormat="false" ht="13.15" hidden="false" customHeight="false" outlineLevel="0" collapsed="false">
      <c r="A167" s="97" t="str">
        <f aca="false">FM3</f>
        <v>% Managers/Professionals [% of employed residents], 2016</v>
      </c>
      <c r="B167" s="33"/>
      <c r="C167" s="33"/>
      <c r="D167" s="33"/>
    </row>
    <row r="168" customFormat="false" ht="13.15" hidden="false" customHeight="false" outlineLevel="0" collapsed="false">
      <c r="A168" s="97" t="str">
        <f aca="false">FN3</f>
        <v>% Trades/machinery/laborers [% of employed residents], 2016</v>
      </c>
      <c r="B168" s="33"/>
      <c r="C168" s="33"/>
      <c r="D168" s="33"/>
    </row>
    <row r="169" customFormat="false" ht="13.15" hidden="false" customHeight="false" outlineLevel="0" collapsed="false">
      <c r="A169" s="97"/>
      <c r="B169" s="33"/>
      <c r="C169" s="33"/>
      <c r="D169" s="33"/>
    </row>
    <row r="170" customFormat="false" ht="13.15" hidden="false" customHeight="false" outlineLevel="0" collapsed="false">
      <c r="A170" s="97" t="str">
        <f aca="false">FP3</f>
        <v>CRIME</v>
      </c>
      <c r="B170" s="33"/>
      <c r="C170" s="33"/>
      <c r="D170" s="33"/>
    </row>
    <row r="171" customFormat="false" ht="13.15" hidden="false" customHeight="false" outlineLevel="0" collapsed="false">
      <c r="A171" s="97" t="str">
        <f aca="false">FQ3</f>
        <v>Rate of violent offences 2018/19</v>
      </c>
      <c r="B171" s="33"/>
      <c r="C171" s="33"/>
      <c r="D171" s="33"/>
    </row>
    <row r="172" customFormat="false" ht="13.15" hidden="false" customHeight="false" outlineLevel="0" collapsed="false">
      <c r="A172" s="97" t="str">
        <f aca="false">FR3</f>
        <v>Rate of property offences 2018/19</v>
      </c>
      <c r="B172" s="33"/>
      <c r="C172" s="33"/>
      <c r="D172" s="33"/>
    </row>
    <row r="173" customFormat="false" ht="13.15" hidden="false" customHeight="false" outlineLevel="0" collapsed="false">
      <c r="A173" s="98" t="str">
        <f aca="false">FS3</f>
        <v>Rate of drug offences 2018/19</v>
      </c>
      <c r="B173" s="33"/>
      <c r="C173" s="33"/>
      <c r="D173" s="33"/>
    </row>
    <row r="174" customFormat="false" ht="13.15" hidden="false" customHeight="false" outlineLevel="0" collapsed="false">
      <c r="A174" s="98" t="str">
        <f aca="false">FT3</f>
        <v>Rate of Police Callouts to Family Incidents 2018/19</v>
      </c>
      <c r="B174" s="33"/>
      <c r="C174" s="33"/>
      <c r="D174" s="33"/>
    </row>
    <row r="175" customFormat="false" ht="13.15" hidden="false" customHeight="false" outlineLevel="0" collapsed="false">
      <c r="A175" s="98"/>
      <c r="B175" s="33"/>
      <c r="C175" s="33"/>
      <c r="D175" s="33"/>
    </row>
    <row r="176" customFormat="false" ht="13.15" hidden="false" customHeight="false" outlineLevel="0" collapsed="false">
      <c r="A176" s="98" t="str">
        <f aca="false">FV3</f>
        <v>PHYSICAL HEALTH</v>
      </c>
      <c r="B176" s="33"/>
      <c r="C176" s="33"/>
      <c r="D176" s="33"/>
    </row>
    <row r="177" customFormat="false" ht="13.15" hidden="false" customHeight="false" outlineLevel="0" collapsed="false">
      <c r="A177" s="98" t="str">
        <f aca="false">FW3</f>
        <v>Subjective wellbeing [range 0–100]: 2015</v>
      </c>
      <c r="B177" s="33"/>
      <c r="C177" s="33"/>
      <c r="D177" s="33"/>
    </row>
    <row r="178" customFormat="false" ht="13.15" hidden="false" customHeight="false" outlineLevel="0" collapsed="false">
      <c r="A178" s="97" t="str">
        <f aca="false">FX3</f>
        <v>Self reported Health 'fair' or 'poor' (2017)</v>
      </c>
      <c r="B178" s="33"/>
      <c r="C178" s="33"/>
      <c r="D178" s="33"/>
    </row>
    <row r="179" customFormat="false" ht="13.15" hidden="false" customHeight="false" outlineLevel="0" collapsed="false">
      <c r="A179" s="98" t="str">
        <f aca="false">FY3</f>
        <v>% Adults reporting type 2 diabetes</v>
      </c>
      <c r="B179" s="33"/>
      <c r="C179" s="33"/>
      <c r="D179" s="33"/>
    </row>
    <row r="180" customFormat="false" ht="13.15" hidden="false" customHeight="false" outlineLevel="0" collapsed="false">
      <c r="A180" s="98" t="str">
        <f aca="false">FZ3</f>
        <v>High Blood Pressure, adults: 2014</v>
      </c>
      <c r="B180" s="33"/>
      <c r="C180" s="33"/>
      <c r="D180" s="33"/>
    </row>
    <row r="181" customFormat="false" ht="13.15" hidden="false" customHeight="false" outlineLevel="0" collapsed="false">
      <c r="A181" s="97" t="str">
        <f aca="false">GA3</f>
        <v>Obese (2017)</v>
      </c>
      <c r="B181" s="33"/>
      <c r="C181" s="33"/>
      <c r="D181" s="33"/>
    </row>
    <row r="182" customFormat="false" ht="13.15" hidden="false" customHeight="false" outlineLevel="0" collapsed="false">
      <c r="A182" s="97" t="n">
        <f aca="false">GB3</f>
        <v>0</v>
      </c>
      <c r="B182" s="33"/>
      <c r="C182" s="33"/>
      <c r="D182" s="33"/>
    </row>
    <row r="183" customFormat="false" ht="13.15" hidden="false" customHeight="false" outlineLevel="0" collapsed="false">
      <c r="A183" s="97" t="str">
        <f aca="false">GC3</f>
        <v>Crude Mortality Rate (deaths per 1,000 residents) 2015</v>
      </c>
      <c r="B183" s="33"/>
      <c r="C183" s="33"/>
      <c r="D183" s="33"/>
    </row>
    <row r="184" customFormat="false" ht="13.15" hidden="false" customHeight="false" outlineLevel="0" collapsed="false">
      <c r="A184" s="97" t="str">
        <f aca="false">GD3</f>
        <v>PHYSICAL ACTIVITY</v>
      </c>
      <c r="B184" s="33"/>
      <c r="C184" s="33"/>
      <c r="D184" s="33"/>
    </row>
    <row r="185" customFormat="false" ht="13.15" hidden="false" customHeight="false" outlineLevel="0" collapsed="false">
      <c r="A185" s="97" t="str">
        <f aca="false">GE3</f>
        <v>Level of activity 'sedentary' (2017)</v>
      </c>
      <c r="B185" s="33"/>
      <c r="C185" s="33"/>
      <c r="D185" s="33"/>
    </row>
    <row r="186" customFormat="false" ht="13.15" hidden="false" customHeight="false" outlineLevel="0" collapsed="false">
      <c r="A186" s="97" t="str">
        <f aca="false">GF3</f>
        <v>Physical activity 4 or more days per week: 2015</v>
      </c>
      <c r="B186" s="33"/>
      <c r="C186" s="33"/>
      <c r="D186" s="33"/>
    </row>
    <row r="187" customFormat="false" ht="13.15" hidden="false" customHeight="false" outlineLevel="0" collapsed="false">
      <c r="A187" s="97" t="str">
        <f aca="false">GG3</f>
        <v>% Adults who visit green space at least once per week</v>
      </c>
      <c r="B187" s="33"/>
      <c r="C187" s="33"/>
      <c r="D187" s="33"/>
    </row>
    <row r="188" customFormat="false" ht="13.15" hidden="false" customHeight="false" outlineLevel="0" collapsed="false">
      <c r="A188" s="97" t="str">
        <f aca="false">GH3</f>
        <v>Days Cycled for Transport, for trips longer than 10 mins, in past week - NONE, adults: 2014</v>
      </c>
      <c r="B188" s="33"/>
      <c r="C188" s="33"/>
      <c r="D188" s="33"/>
    </row>
    <row r="189" customFormat="false" ht="13.15" hidden="false" customHeight="false" outlineLevel="0" collapsed="false">
      <c r="A189" s="97" t="str">
        <f aca="false">GI3</f>
        <v>Sedentary behaviour</v>
      </c>
      <c r="B189" s="33"/>
      <c r="C189" s="33"/>
      <c r="D189" s="33"/>
    </row>
    <row r="190" customFormat="false" ht="13.15" hidden="false" customHeight="false" outlineLevel="0" collapsed="false">
      <c r="A190" s="97"/>
      <c r="B190" s="33"/>
      <c r="C190" s="33"/>
      <c r="D190" s="33"/>
    </row>
    <row r="191" customFormat="false" ht="13.15" hidden="false" customHeight="false" outlineLevel="0" collapsed="false">
      <c r="A191" s="97" t="str">
        <f aca="false">GK3</f>
        <v>NUTRITION</v>
      </c>
      <c r="B191" s="33"/>
      <c r="C191" s="33"/>
      <c r="D191" s="33"/>
    </row>
    <row r="192" customFormat="false" ht="13.15" hidden="false" customHeight="false" outlineLevel="0" collapsed="false">
      <c r="A192" s="97" t="str">
        <f aca="false">GL3</f>
        <v>Consume sugar-sweetend drinks daily (2017)</v>
      </c>
      <c r="B192" s="33"/>
      <c r="C192" s="33"/>
      <c r="D192" s="33"/>
    </row>
    <row r="193" customFormat="false" ht="13.15" hidden="false" customHeight="false" outlineLevel="0" collapsed="false">
      <c r="A193" s="97" t="str">
        <f aca="false">GM3</f>
        <v>Consume take away meals or snacks more than once per week (2017)</v>
      </c>
      <c r="B193" s="33"/>
      <c r="C193" s="33"/>
      <c r="D193" s="33"/>
    </row>
    <row r="194" customFormat="false" ht="13.15" hidden="false" customHeight="false" outlineLevel="0" collapsed="false">
      <c r="A194" s="97" t="str">
        <f aca="false">GN3</f>
        <v>Met fruit consumption guidelines (2017)</v>
      </c>
      <c r="B194" s="33"/>
      <c r="C194" s="33"/>
      <c r="D194" s="33"/>
    </row>
    <row r="195" customFormat="false" ht="13.15" hidden="false" customHeight="false" outlineLevel="0" collapsed="false">
      <c r="A195" s="97" t="str">
        <f aca="false">GO3</f>
        <v>Met vegetable consumption guidelines (2017)</v>
      </c>
      <c r="B195" s="33"/>
      <c r="C195" s="33"/>
      <c r="D195" s="33"/>
    </row>
    <row r="196" customFormat="false" ht="13.15" hidden="false" customHeight="false" outlineLevel="0" collapsed="false">
      <c r="A196" s="97" t="str">
        <f aca="false">GP3</f>
        <v>% Adults who ran out of food in the last 12 months and could not afford to buy more</v>
      </c>
      <c r="B196" s="33"/>
      <c r="C196" s="33"/>
      <c r="D196" s="33"/>
    </row>
    <row r="197" customFormat="false" ht="13.15" hidden="false" customHeight="false" outlineLevel="0" collapsed="false">
      <c r="A197" s="97"/>
      <c r="B197" s="33"/>
      <c r="C197" s="33"/>
      <c r="D197" s="33"/>
    </row>
    <row r="198" customFormat="false" ht="13.15" hidden="false" customHeight="false" outlineLevel="0" collapsed="false">
      <c r="A198" s="97" t="str">
        <f aca="false">GR3</f>
        <v>ALCOHOL</v>
      </c>
      <c r="B198" s="33"/>
      <c r="C198" s="33"/>
      <c r="D198" s="33"/>
    </row>
    <row r="199" customFormat="false" ht="13.15" hidden="false" customHeight="false" outlineLevel="0" collapsed="false">
      <c r="A199" s="97" t="str">
        <f aca="false">GS3</f>
        <v>Lifetime risk of alcohol-related harm (2017)</v>
      </c>
      <c r="B199" s="33"/>
      <c r="C199" s="33"/>
      <c r="D199" s="33"/>
    </row>
    <row r="200" customFormat="false" ht="13.15" hidden="false" customHeight="false" outlineLevel="0" collapsed="false">
      <c r="A200" s="97" t="str">
        <f aca="false">GT3</f>
        <v>Increased risk of alcohol-related harm from single episodes of drinking (2017)</v>
      </c>
      <c r="B200" s="33"/>
      <c r="C200" s="33"/>
      <c r="D200" s="33"/>
    </row>
    <row r="201" customFormat="false" ht="13.15" hidden="false" customHeight="false" outlineLevel="0" collapsed="false">
      <c r="A201" s="97" t="str">
        <f aca="false">GU3</f>
        <v>Current Smokers (2017)</v>
      </c>
      <c r="B201" s="33"/>
      <c r="C201" s="33"/>
      <c r="D201" s="33"/>
    </row>
    <row r="202" customFormat="false" ht="13.15" hidden="false" customHeight="false" outlineLevel="0" collapsed="false">
      <c r="A202" s="97" t="n">
        <f aca="false">GV3</f>
        <v>0</v>
      </c>
      <c r="B202" s="33"/>
      <c r="C202" s="33"/>
      <c r="D202" s="33"/>
    </row>
    <row r="203" customFormat="false" ht="13.15" hidden="false" customHeight="false" outlineLevel="0" collapsed="false">
      <c r="A203" s="97"/>
      <c r="B203" s="33"/>
      <c r="C203" s="33"/>
      <c r="D203" s="33"/>
    </row>
    <row r="204" customFormat="false" ht="13.15" hidden="false" customHeight="false" outlineLevel="0" collapsed="false">
      <c r="A204" s="97" t="str">
        <f aca="false">GX3</f>
        <v>MENTAL HEALTH</v>
      </c>
      <c r="B204" s="33"/>
      <c r="C204" s="33"/>
      <c r="D204" s="33"/>
    </row>
    <row r="205" customFormat="false" ht="13.15" hidden="false" customHeight="false" outlineLevel="0" collapsed="false">
      <c r="A205" s="97" t="str">
        <f aca="false">GY3</f>
        <v>High' or 'very high' levels of psychological distress  (2017)</v>
      </c>
      <c r="B205" s="33"/>
      <c r="C205" s="33"/>
      <c r="D205" s="33"/>
    </row>
    <row r="206" customFormat="false" ht="13.15" hidden="false" customHeight="false" outlineLevel="0" collapsed="false">
      <c r="A206" s="97" t="str">
        <f aca="false">GZ3</f>
        <v>Safisfaction with life 'Low' or 'Medium' (2017)</v>
      </c>
      <c r="B206" s="33"/>
      <c r="C206" s="33"/>
      <c r="D206" s="33"/>
    </row>
    <row r="207" customFormat="false" ht="13.15" hidden="false" customHeight="false" outlineLevel="0" collapsed="false">
      <c r="A207" s="97" t="str">
        <f aca="false">HA3</f>
        <v>Personal resilience [range 0–8]: 2015</v>
      </c>
      <c r="B207" s="33"/>
      <c r="C207" s="33"/>
      <c r="D207" s="33"/>
    </row>
    <row r="208" customFormat="false" ht="13.15" hidden="false" customHeight="false" outlineLevel="0" collapsed="false">
      <c r="A208" s="97" t="str">
        <f aca="false">HB3</f>
        <v>Anxiety or depression</v>
      </c>
      <c r="B208" s="33"/>
      <c r="C208" s="33"/>
      <c r="D208" s="33"/>
    </row>
    <row r="209" customFormat="false" ht="13.15" hidden="false" customHeight="false" outlineLevel="0" collapsed="false">
      <c r="A209" s="97" t="str">
        <f aca="false">HC3</f>
        <v>Experienced Depression or Anxiety in Lifetime</v>
      </c>
      <c r="B209" s="33"/>
      <c r="C209" s="33"/>
      <c r="D209" s="33"/>
    </row>
    <row r="210" customFormat="false" ht="13.15" hidden="false" customHeight="false" outlineLevel="0" collapsed="false">
      <c r="A210" s="97" t="str">
        <f aca="false">HD3</f>
        <v>Sought help for a mental problem in past year</v>
      </c>
      <c r="B210" s="33"/>
      <c r="C210" s="33"/>
      <c r="D210" s="33"/>
    </row>
    <row r="211" customFormat="false" ht="13.15" hidden="false" customHeight="false" outlineLevel="0" collapsed="false">
      <c r="A211" s="98" t="n">
        <f aca="false">HE3</f>
        <v>0</v>
      </c>
      <c r="B211" s="33"/>
      <c r="C211" s="33"/>
      <c r="D211" s="33"/>
    </row>
    <row r="212" customFormat="false" ht="13.15" hidden="false" customHeight="false" outlineLevel="0" collapsed="false">
      <c r="A212" s="98"/>
      <c r="B212" s="33"/>
      <c r="C212" s="33"/>
      <c r="D212" s="33"/>
    </row>
    <row r="213" customFormat="false" ht="13.15" hidden="false" customHeight="false" outlineLevel="0" collapsed="false">
      <c r="A213" s="98" t="str">
        <f aca="false">HG3</f>
        <v>SEXUAL DISEASES</v>
      </c>
      <c r="B213" s="33"/>
      <c r="C213" s="33"/>
      <c r="D213" s="33"/>
    </row>
    <row r="214" customFormat="false" ht="13.15" hidden="false" customHeight="false" outlineLevel="0" collapsed="false">
      <c r="A214" s="98" t="str">
        <f aca="false">HH3</f>
        <v>Number of sexually transmissible infections in adolescents  aged 12 to 17 years per 100,000, 2012</v>
      </c>
      <c r="B214" s="33"/>
      <c r="C214" s="33"/>
      <c r="D214" s="33"/>
    </row>
    <row r="215" customFormat="false" ht="13.15" hidden="false" customHeight="false" outlineLevel="0" collapsed="false">
      <c r="A215" s="98" t="str">
        <f aca="false">HI3</f>
        <v>EDUCATIONAL ADJUSTMENT</v>
      </c>
      <c r="B215" s="33"/>
      <c r="C215" s="33"/>
      <c r="D215" s="33"/>
    </row>
    <row r="216" customFormat="false" ht="13.15" hidden="false" customHeight="false" outlineLevel="0" collapsed="false">
      <c r="A216" s="98" t="str">
        <f aca="false">HJ3</f>
        <v>Behavioural or developmental concerns</v>
      </c>
      <c r="B216" s="33"/>
      <c r="C216" s="33"/>
      <c r="D216" s="33"/>
    </row>
    <row r="217" customFormat="false" ht="13.15" hidden="false" customHeight="false" outlineLevel="0" collapsed="false">
      <c r="A217" s="98" t="str">
        <f aca="false">HK3</f>
        <v>% of children with emotional or behavioural problems at school entry</v>
      </c>
      <c r="B217" s="33"/>
      <c r="C217" s="33"/>
      <c r="D217" s="33"/>
    </row>
    <row r="218" customFormat="false" ht="13.15" hidden="false" customHeight="false" outlineLevel="0" collapsed="false">
      <c r="A218" s="98" t="str">
        <f aca="false">HL3</f>
        <v>% Children at school entry whose parents report concerns with their behaviour</v>
      </c>
      <c r="B218" s="33"/>
      <c r="C218" s="33"/>
      <c r="D218" s="33"/>
    </row>
    <row r="219" customFormat="false" ht="13.15" hidden="false" customHeight="false" outlineLevel="0" collapsed="false">
      <c r="A219" s="98" t="str">
        <f aca="false">HM3</f>
        <v>Number of children who scored 17 or above on the total difficulties scale of the Strengths and Difficulties Questionnaire (SDQ) in School Entrant Health Questionnaire (SEHQ), 2015</v>
      </c>
      <c r="B219" s="33"/>
      <c r="C219" s="33"/>
      <c r="D219" s="33"/>
    </row>
    <row r="220" customFormat="false" ht="13.15" hidden="false" customHeight="false" outlineLevel="0" collapsed="false">
      <c r="A220" s="98" t="str">
        <f aca="false">HN3</f>
        <v>% Children at entry to primary school who report high stress on the School Entrant Health Questionnaire (SEHQ) 2012</v>
      </c>
      <c r="B220" s="33"/>
      <c r="C220" s="33"/>
      <c r="D220" s="33"/>
    </row>
    <row r="221" customFormat="false" ht="13.15" hidden="false" customHeight="false" outlineLevel="0" collapsed="false">
      <c r="A221" s="98" t="str">
        <f aca="false">HO3</f>
        <v>% Students at years  7-9, who report being bullied</v>
      </c>
      <c r="B221" s="33"/>
      <c r="C221" s="33"/>
      <c r="D221" s="33"/>
    </row>
    <row r="222" customFormat="false" ht="13.15" hidden="false" customHeight="false" outlineLevel="0" collapsed="false">
      <c r="A222" s="98" t="str">
        <f aca="false">HP3</f>
        <v>% Children who did not report feeling connected to school in years 7-9</v>
      </c>
      <c r="B222" s="33"/>
      <c r="C222" s="33"/>
      <c r="D222" s="33"/>
    </row>
    <row r="223" customFormat="false" ht="13.15" hidden="false" customHeight="false" outlineLevel="0" collapsed="false">
      <c r="A223" s="98"/>
      <c r="B223" s="33"/>
      <c r="C223" s="33"/>
      <c r="D223" s="33"/>
    </row>
    <row r="224" customFormat="false" ht="13.15" hidden="false" customHeight="false" outlineLevel="0" collapsed="false">
      <c r="A224" s="98" t="str">
        <f aca="false">HR3</f>
        <v>COMMUNITY PERCEPTIONS</v>
      </c>
      <c r="B224" s="33"/>
      <c r="C224" s="33"/>
      <c r="D224" s="33"/>
    </row>
    <row r="225" customFormat="false" ht="13.15" hidden="false" customHeight="false" outlineLevel="0" collapsed="false">
      <c r="A225" s="98" t="str">
        <f aca="false">HS3</f>
        <v>Perceptions of neighbourhood – people are willing to help each other: 2015</v>
      </c>
      <c r="B225" s="33"/>
      <c r="C225" s="33"/>
      <c r="D225" s="33"/>
    </row>
    <row r="226" customFormat="false" ht="13.15" hidden="false" customHeight="false" outlineLevel="0" collapsed="false">
      <c r="A226" s="98" t="str">
        <f aca="false">HT3</f>
        <v>Perceptions of neighbourhood – people can be trusted: 2015</v>
      </c>
      <c r="B226" s="33"/>
      <c r="C226" s="33"/>
      <c r="D226" s="33"/>
    </row>
    <row r="227" customFormat="false" ht="13.15" hidden="false" customHeight="false" outlineLevel="0" collapsed="false">
      <c r="A227" s="98" t="str">
        <f aca="false">HU3</f>
        <v>% Adults who feel that their's is an active community, where people do things &amp; get involved in local issues/activities</v>
      </c>
      <c r="B227" s="33"/>
      <c r="C227" s="33"/>
      <c r="D227" s="33"/>
    </row>
    <row r="228" customFormat="false" ht="13.15" hidden="false" customHeight="false" outlineLevel="0" collapsed="false">
      <c r="A228" s="98" t="str">
        <f aca="false">HV3</f>
        <v>% Adults who feel their community features a wide range of community &amp; support groups</v>
      </c>
      <c r="B228" s="33"/>
      <c r="C228" s="33"/>
      <c r="D228" s="33"/>
    </row>
    <row r="229" customFormat="false" ht="13.15" hidden="false" customHeight="false" outlineLevel="0" collapsed="false">
      <c r="A229" s="98" t="str">
        <f aca="false">HW3</f>
        <v>Low gender equality score</v>
      </c>
      <c r="B229" s="33"/>
      <c r="C229" s="33"/>
      <c r="D229" s="33"/>
    </row>
    <row r="230" customFormat="false" ht="13.15" hidden="false" customHeight="false" outlineLevel="0" collapsed="false">
      <c r="A230" s="98"/>
      <c r="B230" s="33"/>
      <c r="C230" s="33"/>
      <c r="D230" s="33"/>
    </row>
    <row r="231" customFormat="false" ht="13.15" hidden="false" customHeight="false" outlineLevel="0" collapsed="false">
      <c r="A231" s="98" t="str">
        <f aca="false">HY3</f>
        <v>AGED CARE</v>
      </c>
      <c r="B231" s="33"/>
      <c r="C231" s="33"/>
      <c r="D231" s="33"/>
    </row>
    <row r="232" customFormat="false" ht="13.15" hidden="false" customHeight="false" outlineLevel="0" collapsed="false">
      <c r="A232" s="98" t="str">
        <f aca="false">HZ3</f>
        <v>Aged care High-Care beds</v>
      </c>
      <c r="B232" s="33"/>
      <c r="C232" s="33"/>
      <c r="D232" s="33"/>
    </row>
    <row r="233" customFormat="false" ht="13.15" hidden="false" customHeight="false" outlineLevel="0" collapsed="false">
      <c r="A233" s="98" t="str">
        <f aca="false">IA3</f>
        <v>Aged care Low-Care beds</v>
      </c>
      <c r="B233" s="33"/>
      <c r="C233" s="33"/>
      <c r="D233" s="33"/>
    </row>
    <row r="234" customFormat="false" ht="13.15" hidden="false" customHeight="false" outlineLevel="0" collapsed="false">
      <c r="A234" s="98" t="str">
        <f aca="false">IB3</f>
        <v>HACC clients aged 0-64 per 1,000 HACC target pop</v>
      </c>
      <c r="B234" s="33"/>
      <c r="C234" s="33"/>
      <c r="D234" s="33"/>
    </row>
    <row r="235" customFormat="false" ht="13.15" hidden="false" customHeight="false" outlineLevel="0" collapsed="false">
      <c r="A235" s="98" t="str">
        <f aca="false">IC3</f>
        <v>HACC clients aged 65+ per 1,000 HACC target pop</v>
      </c>
      <c r="B235" s="33"/>
      <c r="C235" s="33"/>
      <c r="D235" s="33"/>
    </row>
    <row r="236" customFormat="false" ht="13.15" hidden="false" customHeight="false" outlineLevel="0" collapsed="false">
      <c r="A236" s="98" t="n">
        <f aca="false">ID3</f>
        <v>0</v>
      </c>
      <c r="B236" s="33"/>
      <c r="C236" s="33"/>
      <c r="D236" s="33"/>
    </row>
    <row r="237" customFormat="false" ht="13.15" hidden="false" customHeight="false" outlineLevel="0" collapsed="false">
      <c r="A237" s="98" t="str">
        <f aca="false">IE3</f>
        <v>TRANSPORT</v>
      </c>
      <c r="B237" s="33"/>
      <c r="C237" s="33"/>
      <c r="D237" s="33"/>
    </row>
    <row r="238" customFormat="false" ht="13.15" hidden="false" customHeight="false" outlineLevel="0" collapsed="false">
      <c r="A238" s="98" t="str">
        <f aca="false">IF3</f>
        <v>% Adults who experience a long commute (≥2 hours per day)</v>
      </c>
      <c r="B238" s="33"/>
      <c r="C238" s="33"/>
      <c r="D238" s="33"/>
    </row>
    <row r="239" customFormat="false" ht="13.15" hidden="false" customHeight="false" outlineLevel="0" collapsed="false">
      <c r="A239" s="98" t="str">
        <f aca="false">IG3</f>
        <v>Days Cycled for Transport, for trips longer than 10 mins, in past week - NONE, adults: 2014</v>
      </c>
      <c r="B239" s="33"/>
      <c r="C239" s="33"/>
      <c r="D239" s="33"/>
    </row>
    <row r="240" customFormat="false" ht="13.15" hidden="false" customHeight="false" outlineLevel="0" collapsed="false">
      <c r="A240" s="98" t="str">
        <f aca="false">IH3</f>
        <v>Days walked for Transport, for trips longer than 10 mins, in past week - 4 or more days, adults: 2014</v>
      </c>
      <c r="B240" s="33"/>
      <c r="C240" s="33"/>
      <c r="D240" s="33"/>
    </row>
    <row r="241" customFormat="false" ht="13.15" hidden="false" customHeight="false" outlineLevel="0" collapsed="false">
      <c r="A241" s="98"/>
      <c r="B241" s="33"/>
      <c r="C241" s="33"/>
      <c r="D241" s="33"/>
    </row>
    <row r="242" customFormat="false" ht="13.15" hidden="false" customHeight="false" outlineLevel="0" collapsed="false">
      <c r="A242" s="98" t="str">
        <f aca="false">IJ3</f>
        <v>ENVIRONMENT</v>
      </c>
      <c r="B242" s="33"/>
      <c r="C242" s="33"/>
      <c r="D242" s="33"/>
    </row>
    <row r="243" customFormat="false" ht="13.15" hidden="false" customHeight="false" outlineLevel="0" collapsed="false">
      <c r="A243" s="98" t="str">
        <f aca="false">IK3</f>
        <v>% Adults who feel that their neighbourhood features 'good facilities and services like shops, childcare, schools, libraries'</v>
      </c>
      <c r="B243" s="33"/>
      <c r="C243" s="33"/>
      <c r="D243" s="33"/>
    </row>
    <row r="244" customFormat="false" ht="13.15" hidden="false" customHeight="false" outlineLevel="0" collapsed="false">
      <c r="A244" s="98" t="str">
        <f aca="false">IL3</f>
        <v>% Adults who feel that their neighbourhood 'Is a pleasant environment, nice streets, well-planned, open spaces'</v>
      </c>
      <c r="B244" s="33"/>
      <c r="C244" s="33"/>
      <c r="D244" s="33"/>
    </row>
    <row r="245" customFormat="false" ht="13.15" hidden="false" customHeight="false" outlineLevel="0" collapsed="false">
      <c r="A245" s="98" t="str">
        <f aca="false">IM3</f>
        <v>Kilograms of waste disposed of each week,  per household</v>
      </c>
      <c r="B245" s="33"/>
      <c r="C245" s="33"/>
      <c r="D245" s="33"/>
    </row>
    <row r="246" customFormat="false" ht="13.15" hidden="false" customHeight="false" outlineLevel="0" collapsed="false">
      <c r="A246" s="98" t="str">
        <f aca="false">IN3</f>
        <v>HEALTH SURVEILLANCE</v>
      </c>
      <c r="B246" s="33"/>
      <c r="C246" s="33"/>
      <c r="D246" s="33"/>
    </row>
    <row r="247" customFormat="false" ht="13.15" hidden="false" customHeight="false" outlineLevel="0" collapsed="false">
      <c r="A247" s="98" t="str">
        <f aca="false">IO3</f>
        <v>Blood pressure check past year, 2017</v>
      </c>
      <c r="B247" s="33"/>
      <c r="C247" s="33"/>
      <c r="D247" s="33"/>
    </row>
    <row r="248" customFormat="false" ht="13.15" hidden="false" customHeight="false" outlineLevel="0" collapsed="false">
      <c r="A248" s="98" t="str">
        <f aca="false">IP3</f>
        <v>Blood lipids check past year, 2017</v>
      </c>
      <c r="B248" s="33"/>
      <c r="C248" s="33"/>
      <c r="D248" s="33"/>
    </row>
    <row r="249" customFormat="false" ht="13.15" hidden="false" customHeight="false" outlineLevel="0" collapsed="false">
      <c r="A249" s="98" t="str">
        <f aca="false">IQ3</f>
        <v>Blood glucose check past year, 2017</v>
      </c>
      <c r="B249" s="33"/>
      <c r="C249" s="33"/>
      <c r="D249" s="33"/>
    </row>
    <row r="250" customFormat="false" ht="13.15" hidden="false" customHeight="false" outlineLevel="0" collapsed="false">
      <c r="A250" s="98" t="str">
        <f aca="false">IR3</f>
        <v>Mammogram in the past 2 years past year, 2017</v>
      </c>
      <c r="B250" s="33"/>
      <c r="C250" s="33"/>
      <c r="D250" s="33"/>
    </row>
    <row r="251" customFormat="false" ht="13.15" hidden="false" customHeight="false" outlineLevel="0" collapsed="false">
      <c r="A251" s="98" t="str">
        <f aca="false">IS3</f>
        <v>% Females who had a mammogram in previous 2 years (women 50–74 years)   </v>
      </c>
      <c r="B251" s="33"/>
      <c r="C251" s="33"/>
      <c r="D251" s="33"/>
    </row>
    <row r="252" customFormat="false" ht="13.15" hidden="false" customHeight="false" outlineLevel="0" collapsed="false">
      <c r="A252" s="98" t="str">
        <f aca="false">IT3</f>
        <v>%Females 50–79 years of age who have never had a mammogram</v>
      </c>
      <c r="B252" s="33"/>
      <c r="C252" s="33"/>
      <c r="D252" s="33"/>
    </row>
    <row r="253" customFormat="false" ht="13.15" hidden="false" customHeight="false" outlineLevel="0" collapsed="false">
      <c r="A253" s="98" t="str">
        <f aca="false">IU3</f>
        <v>Avoided attending a dentist due to the cost (2017)</v>
      </c>
      <c r="B253" s="33"/>
      <c r="C253" s="33"/>
      <c r="D253" s="33"/>
    </row>
    <row r="254" customFormat="false" ht="13.15" hidden="false" customHeight="false" outlineLevel="0" collapsed="false">
      <c r="A254" s="98" t="str">
        <f aca="false">IV3</f>
        <v>% 50+ year-olds who had an examination for bowel cancer in previous 5 years</v>
      </c>
      <c r="B254" s="33"/>
      <c r="C254" s="33"/>
      <c r="D254" s="33"/>
    </row>
    <row r="255" customFormat="false" ht="13.15" hidden="false" customHeight="false" outlineLevel="0" collapsed="false">
      <c r="A255" s="98"/>
      <c r="B255" s="33"/>
      <c r="C255" s="33"/>
      <c r="D255" s="33"/>
    </row>
    <row r="256" customFormat="false" ht="13.15" hidden="false" customHeight="false" outlineLevel="0" collapsed="false">
      <c r="B256" s="33"/>
      <c r="C256" s="33"/>
      <c r="D256" s="33"/>
    </row>
    <row r="257" customFormat="false" ht="13.15" hidden="false" customHeight="false" outlineLevel="0" collapsed="false">
      <c r="B257" s="33"/>
      <c r="C257" s="33"/>
      <c r="D257" s="33"/>
    </row>
    <row r="258" customFormat="false" ht="13.15" hidden="false" customHeight="false" outlineLevel="0" collapsed="false">
      <c r="B258" s="33"/>
      <c r="C258" s="33"/>
      <c r="D258" s="33"/>
    </row>
    <row r="259" customFormat="false" ht="13.15" hidden="false" customHeight="false" outlineLevel="0" collapsed="false">
      <c r="B259" s="33"/>
      <c r="C259" s="33"/>
      <c r="D259" s="33"/>
    </row>
    <row r="260" customFormat="false" ht="13.15" hidden="false" customHeight="false" outlineLevel="0" collapsed="false">
      <c r="B260" s="33"/>
      <c r="C260" s="33"/>
      <c r="D260" s="33"/>
    </row>
    <row r="261" customFormat="false" ht="13.15" hidden="false" customHeight="false" outlineLevel="0" collapsed="false">
      <c r="B261" s="33"/>
      <c r="C261" s="33"/>
      <c r="D261" s="33"/>
    </row>
    <row r="262" customFormat="false" ht="13.15" hidden="false" customHeight="false" outlineLevel="0" collapsed="false">
      <c r="B262" s="33"/>
      <c r="C262" s="33"/>
      <c r="D262" s="33"/>
    </row>
    <row r="263" customFormat="false" ht="13.15" hidden="false" customHeight="false" outlineLevel="0" collapsed="false">
      <c r="B263" s="33"/>
      <c r="C263" s="33"/>
      <c r="D263" s="33"/>
    </row>
    <row r="264" customFormat="false" ht="13.15" hidden="false" customHeight="false" outlineLevel="0" collapsed="false">
      <c r="B264" s="33"/>
      <c r="C264" s="33"/>
      <c r="D264" s="33"/>
    </row>
  </sheetData>
  <mergeCells count="2">
    <mergeCell ref="F2:N2"/>
    <mergeCell ref="B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L85"/>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pane xSplit="29" ySplit="81" topLeftCell="AD82" activePane="bottomRight" state="frozen"/>
      <selection pane="topLeft" activeCell="A1" activeCellId="0" sqref="A1"/>
      <selection pane="topRight" activeCell="AD1" activeCellId="0" sqref="AD1"/>
      <selection pane="bottomLeft" activeCell="A82" activeCellId="0" sqref="A82"/>
      <selection pane="bottomRight" activeCell="B17" activeCellId="0" sqref="B17"/>
    </sheetView>
  </sheetViews>
  <sheetFormatPr defaultColWidth="9.0546875" defaultRowHeight="12.75" zeroHeight="false" outlineLevelRow="0" outlineLevelCol="0"/>
  <cols>
    <col collapsed="false" customWidth="true" hidden="false" outlineLevel="0" max="1" min="1" style="0" width="3.13"/>
    <col collapsed="false" customWidth="true" hidden="false" outlineLevel="0" max="2" min="2" style="0" width="17.39"/>
    <col collapsed="false" customWidth="true" hidden="false" outlineLevel="0" max="3" min="3" style="0" width="17.13"/>
  </cols>
  <sheetData>
    <row r="1" customFormat="false" ht="13.15" hidden="false" customHeight="false" outlineLevel="0" collapsed="false">
      <c r="C1" s="99"/>
      <c r="D1" s="99"/>
      <c r="E1" s="99"/>
      <c r="F1" s="99"/>
      <c r="G1" s="99"/>
      <c r="H1" s="99"/>
      <c r="I1" s="99"/>
      <c r="J1" s="99"/>
      <c r="K1" s="99"/>
      <c r="L1" s="99"/>
      <c r="M1" s="99"/>
      <c r="N1" s="99"/>
      <c r="O1" s="99"/>
      <c r="P1" s="99"/>
      <c r="Q1" s="99"/>
      <c r="R1" s="99"/>
      <c r="S1" s="99"/>
      <c r="T1" s="99"/>
      <c r="U1" s="99"/>
      <c r="V1" s="99"/>
      <c r="W1" s="99"/>
      <c r="X1" s="99"/>
      <c r="Y1" s="99"/>
      <c r="Z1" s="99"/>
      <c r="AA1" s="99"/>
      <c r="AB1" s="99"/>
    </row>
    <row r="2" customFormat="false" ht="12.75" hidden="false" customHeight="true" outlineLevel="0" collapsed="false">
      <c r="B2" s="100" t="str">
        <f aca="false">Data!B3</f>
        <v>High' or 'very high' levels of psychological distress  (2017)</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row>
    <row r="3" customFormat="false" ht="12.75" hidden="false" customHeight="true" outlineLevel="0" collapsed="false">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row>
    <row r="4" customFormat="false" ht="12.75" hidden="false" customHeight="true" outlineLevel="0" collapsed="false">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row>
    <row r="5" customFormat="false" ht="13.15" hidden="false" customHeight="false" outlineLevel="0" collapsed="false">
      <c r="C5" s="99"/>
      <c r="D5" s="99"/>
      <c r="E5" s="99"/>
      <c r="F5" s="99"/>
      <c r="G5" s="99"/>
      <c r="H5" s="99"/>
      <c r="I5" s="99"/>
      <c r="J5" s="99"/>
      <c r="K5" s="99"/>
      <c r="L5" s="99"/>
      <c r="M5" s="99"/>
      <c r="N5" s="99"/>
      <c r="O5" s="99"/>
      <c r="P5" s="99"/>
      <c r="Q5" s="99"/>
      <c r="R5" s="99"/>
      <c r="S5" s="99"/>
      <c r="T5" s="99"/>
      <c r="U5" s="99"/>
      <c r="V5" s="99"/>
      <c r="W5" s="99"/>
      <c r="X5" s="99"/>
      <c r="Y5" s="99"/>
      <c r="Z5" s="99"/>
      <c r="AA5" s="99"/>
      <c r="AB5" s="99"/>
    </row>
    <row r="6" customFormat="false" ht="13.15" hidden="false" customHeight="false" outlineLevel="0" collapsed="false">
      <c r="C6" s="99"/>
      <c r="D6" s="99"/>
      <c r="E6" s="99"/>
      <c r="F6" s="99"/>
      <c r="G6" s="99"/>
      <c r="H6" s="99"/>
      <c r="I6" s="99"/>
      <c r="J6" s="99"/>
      <c r="K6" s="99"/>
      <c r="L6" s="99"/>
      <c r="M6" s="99"/>
      <c r="N6" s="99"/>
      <c r="O6" s="99"/>
      <c r="P6" s="99"/>
      <c r="Q6" s="99"/>
      <c r="R6" s="99"/>
      <c r="S6" s="99"/>
      <c r="T6" s="99"/>
      <c r="U6" s="99"/>
      <c r="V6" s="99"/>
      <c r="W6" s="99"/>
      <c r="X6" s="99"/>
      <c r="Y6" s="99"/>
      <c r="Z6" s="99"/>
      <c r="AA6" s="99"/>
      <c r="AB6" s="99"/>
    </row>
    <row r="7" customFormat="false" ht="13.15" hidden="false" customHeight="false" outlineLevel="0" collapsed="false">
      <c r="C7" s="99"/>
      <c r="D7" s="99"/>
      <c r="E7" s="99"/>
      <c r="F7" s="99"/>
      <c r="G7" s="99"/>
      <c r="H7" s="99"/>
      <c r="I7" s="99"/>
      <c r="J7" s="99"/>
      <c r="K7" s="99"/>
      <c r="L7" s="99"/>
      <c r="M7" s="99"/>
      <c r="N7" s="99"/>
      <c r="O7" s="99"/>
      <c r="P7" s="99"/>
      <c r="Q7" s="99"/>
      <c r="R7" s="99"/>
      <c r="S7" s="99"/>
      <c r="T7" s="99"/>
      <c r="U7" s="99"/>
      <c r="V7" s="99"/>
      <c r="W7" s="99"/>
      <c r="X7" s="99"/>
      <c r="Y7" s="99"/>
      <c r="Z7" s="99"/>
      <c r="AA7" s="99"/>
      <c r="AB7" s="99"/>
    </row>
    <row r="8" customFormat="false" ht="13.15" hidden="false" customHeight="false" outlineLevel="0" collapsed="false">
      <c r="C8" s="99"/>
      <c r="D8" s="99"/>
      <c r="E8" s="99"/>
      <c r="F8" s="99"/>
      <c r="G8" s="99"/>
      <c r="H8" s="99"/>
      <c r="I8" s="99"/>
      <c r="J8" s="99"/>
      <c r="K8" s="99"/>
      <c r="L8" s="99"/>
      <c r="M8" s="99"/>
      <c r="N8" s="99"/>
      <c r="O8" s="99"/>
      <c r="P8" s="99"/>
      <c r="Q8" s="99"/>
      <c r="R8" s="99"/>
      <c r="S8" s="99"/>
      <c r="T8" s="99"/>
      <c r="U8" s="99"/>
      <c r="V8" s="99"/>
      <c r="W8" s="99"/>
      <c r="X8" s="99"/>
      <c r="Y8" s="99"/>
      <c r="Z8" s="99"/>
      <c r="AA8" s="99"/>
      <c r="AB8" s="99"/>
    </row>
    <row r="9" customFormat="false" ht="13.15" hidden="false" customHeight="false" outlineLevel="0" collapsed="false">
      <c r="C9" s="99"/>
      <c r="D9" s="99"/>
      <c r="E9" s="99"/>
      <c r="F9" s="99"/>
      <c r="G9" s="99"/>
      <c r="H9" s="99"/>
      <c r="I9" s="99"/>
      <c r="J9" s="99"/>
      <c r="K9" s="99"/>
      <c r="L9" s="99"/>
      <c r="M9" s="99"/>
      <c r="N9" s="99"/>
      <c r="O9" s="99"/>
      <c r="P9" s="99"/>
      <c r="Q9" s="99"/>
      <c r="R9" s="99"/>
      <c r="S9" s="99"/>
      <c r="T9" s="99"/>
      <c r="U9" s="99"/>
      <c r="V9" s="99"/>
      <c r="W9" s="99"/>
      <c r="X9" s="99"/>
      <c r="Y9" s="99"/>
      <c r="Z9" s="99"/>
      <c r="AA9" s="99"/>
      <c r="AB9" s="99"/>
    </row>
    <row r="10" customFormat="false" ht="13.15" hidden="false" customHeight="false" outlineLevel="0" collapsed="false">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row>
    <row r="11" customFormat="false" ht="13.15" hidden="false" customHeight="false" outlineLevel="0" collapsed="false">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row>
    <row r="12" customFormat="false" ht="13.15" hidden="false" customHeight="false" outlineLevel="0" collapsed="false">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row>
    <row r="13" customFormat="false" ht="13.15" hidden="false" customHeight="false" outlineLevel="0" collapsed="false">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row>
    <row r="14" customFormat="false" ht="12.75" hidden="false" customHeight="true" outlineLevel="0" collapsed="false">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D14" s="101" t="s">
        <v>357</v>
      </c>
      <c r="AE14" s="101"/>
      <c r="AF14" s="101"/>
      <c r="AG14" s="101"/>
      <c r="AH14" s="101"/>
      <c r="AI14" s="101"/>
      <c r="AJ14" s="101"/>
      <c r="AK14" s="101"/>
    </row>
    <row r="15" customFormat="false" ht="12.75" hidden="false" customHeight="true" outlineLevel="0" collapsed="false">
      <c r="C15" s="99"/>
      <c r="D15" s="99"/>
      <c r="E15" s="99"/>
      <c r="F15" s="99"/>
      <c r="G15" s="99"/>
      <c r="H15" s="99"/>
      <c r="I15" s="99"/>
      <c r="J15" s="99"/>
      <c r="K15" s="99"/>
      <c r="L15" s="99"/>
      <c r="M15" s="99"/>
      <c r="N15" s="99"/>
      <c r="O15" s="99"/>
      <c r="P15" s="99"/>
      <c r="Q15" s="99"/>
      <c r="R15" s="99"/>
      <c r="S15" s="99"/>
      <c r="T15" s="102"/>
      <c r="U15" s="99"/>
      <c r="V15" s="99"/>
      <c r="W15" s="99"/>
      <c r="X15" s="99"/>
      <c r="Y15" s="99"/>
      <c r="Z15" s="99"/>
      <c r="AA15" s="99"/>
      <c r="AB15" s="99"/>
      <c r="AD15" s="101"/>
      <c r="AE15" s="101"/>
      <c r="AF15" s="101"/>
      <c r="AG15" s="101"/>
      <c r="AH15" s="101"/>
      <c r="AI15" s="101"/>
      <c r="AJ15" s="101"/>
      <c r="AK15" s="101"/>
    </row>
    <row r="16" customFormat="false" ht="12.75" hidden="false" customHeight="true" outlineLevel="0" collapsed="false">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D16" s="103" t="s">
        <v>358</v>
      </c>
      <c r="AE16" s="103"/>
      <c r="AF16" s="103"/>
      <c r="AG16" s="103"/>
      <c r="AH16" s="103"/>
      <c r="AI16" s="103"/>
      <c r="AJ16" s="103"/>
      <c r="AK16" s="103"/>
    </row>
    <row r="17" customFormat="false" ht="12.75" hidden="false" customHeight="true" outlineLevel="0" collapsed="false">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D17" s="103"/>
      <c r="AE17" s="103"/>
      <c r="AF17" s="103"/>
      <c r="AG17" s="103"/>
      <c r="AH17" s="103"/>
      <c r="AI17" s="103"/>
      <c r="AJ17" s="103"/>
      <c r="AK17" s="103"/>
    </row>
    <row r="18" customFormat="false" ht="12.75" hidden="false" customHeight="true" outlineLevel="0" collapsed="false">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D18" s="103"/>
      <c r="AE18" s="103"/>
      <c r="AF18" s="103"/>
      <c r="AG18" s="103"/>
      <c r="AH18" s="103"/>
      <c r="AI18" s="103"/>
      <c r="AJ18" s="103"/>
      <c r="AK18" s="103"/>
    </row>
    <row r="19" customFormat="false" ht="12.75" hidden="false" customHeight="true" outlineLevel="0" collapsed="false">
      <c r="C19" s="99"/>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D19" s="104"/>
      <c r="AE19" s="105"/>
      <c r="AF19" s="105"/>
      <c r="AG19" s="105"/>
      <c r="AH19" s="105"/>
      <c r="AI19" s="105"/>
      <c r="AJ19" s="105"/>
      <c r="AK19" s="106"/>
    </row>
    <row r="20" customFormat="false" ht="12.75" hidden="false" customHeight="true" outlineLevel="0" collapsed="false">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D20" s="107" t="s">
        <v>359</v>
      </c>
      <c r="AE20" s="107"/>
      <c r="AF20" s="107"/>
      <c r="AG20" s="107"/>
      <c r="AH20" s="107"/>
      <c r="AI20" s="107"/>
      <c r="AJ20" s="107"/>
      <c r="AK20" s="107"/>
    </row>
    <row r="21" customFormat="false" ht="12.75" hidden="false" customHeight="true" outlineLevel="0" collapsed="false">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D21" s="107"/>
      <c r="AE21" s="107"/>
      <c r="AF21" s="107"/>
      <c r="AG21" s="107"/>
      <c r="AH21" s="107"/>
      <c r="AI21" s="107"/>
      <c r="AJ21" s="107"/>
      <c r="AK21" s="107"/>
    </row>
    <row r="22" customFormat="false" ht="12.75" hidden="false" customHeight="true" outlineLevel="0" collapsed="false">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D22" s="107"/>
      <c r="AE22" s="107"/>
      <c r="AF22" s="107"/>
      <c r="AG22" s="107"/>
      <c r="AH22" s="107"/>
      <c r="AI22" s="107"/>
      <c r="AJ22" s="107"/>
      <c r="AK22" s="107"/>
    </row>
    <row r="23" customFormat="false" ht="12.75" hidden="false" customHeight="true" outlineLevel="0" collapsed="false">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D23" s="107"/>
      <c r="AE23" s="107"/>
      <c r="AF23" s="107"/>
      <c r="AG23" s="107"/>
      <c r="AH23" s="107"/>
      <c r="AI23" s="107"/>
      <c r="AJ23" s="107"/>
      <c r="AK23" s="107"/>
    </row>
    <row r="24" customFormat="false" ht="12.75" hidden="false" customHeight="true" outlineLevel="0" collapsed="false">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D24" s="107"/>
      <c r="AE24" s="107"/>
      <c r="AF24" s="107"/>
      <c r="AG24" s="107"/>
      <c r="AH24" s="107"/>
      <c r="AI24" s="107"/>
      <c r="AJ24" s="107"/>
      <c r="AK24" s="107"/>
    </row>
    <row r="25" customFormat="false" ht="12.75" hidden="false" customHeight="true" outlineLevel="0" collapsed="false">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D25" s="107"/>
      <c r="AE25" s="107"/>
      <c r="AF25" s="107"/>
      <c r="AG25" s="107"/>
      <c r="AH25" s="107"/>
      <c r="AI25" s="107"/>
      <c r="AJ25" s="107"/>
      <c r="AK25" s="107"/>
    </row>
    <row r="26" customFormat="false" ht="12.75" hidden="false" customHeight="true" outlineLevel="0" collapsed="false">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D26" s="107"/>
      <c r="AE26" s="107"/>
      <c r="AF26" s="107"/>
      <c r="AG26" s="107"/>
      <c r="AH26" s="107"/>
      <c r="AI26" s="107"/>
      <c r="AJ26" s="107"/>
      <c r="AK26" s="107"/>
    </row>
    <row r="27" customFormat="false" ht="12.75" hidden="false" customHeight="true" outlineLevel="0" collapsed="false">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D27" s="108"/>
      <c r="AE27" s="108"/>
      <c r="AF27" s="108"/>
      <c r="AG27" s="108"/>
      <c r="AH27" s="108"/>
      <c r="AI27" s="108"/>
      <c r="AJ27" s="108"/>
      <c r="AK27" s="108"/>
    </row>
    <row r="28" customFormat="false" ht="12.75" hidden="false" customHeight="true" outlineLevel="0" collapsed="false">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D28" s="109"/>
      <c r="AE28" s="109"/>
      <c r="AF28" s="109"/>
      <c r="AG28" s="109"/>
      <c r="AH28" s="109"/>
      <c r="AI28" s="109"/>
      <c r="AJ28" s="109"/>
      <c r="AK28" s="109"/>
    </row>
    <row r="29" customFormat="false" ht="12.75" hidden="false" customHeight="true" outlineLevel="0" collapsed="false">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D29" s="109"/>
      <c r="AE29" s="109"/>
      <c r="AF29" s="109"/>
      <c r="AG29" s="109"/>
      <c r="AH29" s="109"/>
      <c r="AI29" s="109"/>
      <c r="AJ29" s="109"/>
      <c r="AK29" s="109"/>
    </row>
    <row r="30" customFormat="false" ht="12.75" hidden="false" customHeight="true" outlineLevel="0" collapsed="false">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D30" s="109"/>
      <c r="AE30" s="109"/>
      <c r="AF30" s="109"/>
      <c r="AG30" s="109"/>
      <c r="AH30" s="109"/>
      <c r="AI30" s="109"/>
      <c r="AJ30" s="109"/>
      <c r="AK30" s="109"/>
    </row>
    <row r="31" customFormat="false" ht="13.15" hidden="false" customHeight="false" outlineLevel="0" collapsed="false">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row>
    <row r="32" customFormat="false" ht="13.15" hidden="false" customHeight="false" outlineLevel="0" collapsed="false">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row>
    <row r="33" customFormat="false" ht="13.15" hidden="false" customHeight="false" outlineLevel="0" collapsed="false">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row>
    <row r="34" customFormat="false" ht="13.15" hidden="false" customHeight="false" outlineLevel="0" collapsed="false">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row>
    <row r="35" customFormat="false" ht="13.15" hidden="false" customHeight="false" outlineLevel="0" collapsed="false">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row>
    <row r="36" customFormat="false" ht="13.15" hidden="false" customHeight="false" outlineLevel="0" collapsed="false">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row>
    <row r="37" customFormat="false" ht="13.15" hidden="false" customHeight="false" outlineLevel="0" collapsed="false">
      <c r="C37" s="99"/>
      <c r="D37" s="99"/>
      <c r="E37" s="99"/>
      <c r="F37" s="99"/>
      <c r="G37" s="99"/>
      <c r="H37" s="99"/>
      <c r="I37" s="99"/>
      <c r="J37" s="99"/>
      <c r="K37" s="99"/>
      <c r="L37" s="99"/>
      <c r="M37" s="99"/>
      <c r="N37" s="99"/>
      <c r="O37" s="99"/>
      <c r="P37" s="99"/>
      <c r="Q37" s="99"/>
      <c r="R37" s="99"/>
      <c r="S37" s="99"/>
      <c r="T37" s="99"/>
      <c r="U37" s="99"/>
      <c r="V37" s="99"/>
      <c r="W37" s="99"/>
      <c r="X37" s="99"/>
      <c r="Y37" s="110"/>
      <c r="Z37" s="110"/>
      <c r="AA37" s="110"/>
      <c r="AB37" s="110"/>
      <c r="AC37" s="111"/>
      <c r="AD37" s="111"/>
      <c r="AE37" s="111"/>
      <c r="AF37" s="111"/>
      <c r="AG37" s="111"/>
      <c r="AH37" s="111"/>
      <c r="AI37" s="111"/>
      <c r="AJ37" s="111"/>
      <c r="AK37" s="111"/>
      <c r="AL37" s="111"/>
    </row>
    <row r="38" customFormat="false" ht="13.15" hidden="false" customHeight="false" outlineLevel="0" collapsed="false">
      <c r="C38" s="99"/>
      <c r="D38" s="99"/>
      <c r="E38" s="99"/>
      <c r="F38" s="99"/>
      <c r="G38" s="99"/>
      <c r="H38" s="99"/>
      <c r="I38" s="99"/>
      <c r="J38" s="99"/>
      <c r="K38" s="99"/>
      <c r="L38" s="99"/>
      <c r="M38" s="99"/>
      <c r="N38" s="99"/>
      <c r="O38" s="99"/>
      <c r="P38" s="99"/>
      <c r="Q38" s="99"/>
      <c r="R38" s="99"/>
      <c r="S38" s="99"/>
      <c r="T38" s="99"/>
      <c r="U38" s="99"/>
      <c r="V38" s="99"/>
      <c r="W38" s="99"/>
      <c r="X38" s="99"/>
      <c r="Y38" s="110"/>
      <c r="Z38" s="110"/>
      <c r="AA38" s="110"/>
      <c r="AB38" s="110"/>
      <c r="AC38" s="111"/>
      <c r="AD38" s="111"/>
      <c r="AE38" s="111"/>
      <c r="AF38" s="111"/>
      <c r="AG38" s="111"/>
      <c r="AH38" s="111"/>
      <c r="AI38" s="111"/>
      <c r="AJ38" s="111"/>
      <c r="AK38" s="111"/>
      <c r="AL38" s="111"/>
    </row>
    <row r="39" customFormat="false" ht="13.15" hidden="false" customHeight="false" outlineLevel="0" collapsed="false">
      <c r="C39" s="99"/>
      <c r="D39" s="99"/>
      <c r="E39" s="99"/>
      <c r="F39" s="99"/>
      <c r="G39" s="99"/>
      <c r="H39" s="99"/>
      <c r="I39" s="99"/>
      <c r="J39" s="99"/>
      <c r="K39" s="99"/>
      <c r="L39" s="99"/>
      <c r="M39" s="99"/>
      <c r="N39" s="99"/>
      <c r="O39" s="99"/>
      <c r="P39" s="99"/>
      <c r="Q39" s="99"/>
      <c r="R39" s="99"/>
      <c r="S39" s="99"/>
      <c r="T39" s="99"/>
      <c r="U39" s="99"/>
      <c r="V39" s="99"/>
      <c r="W39" s="99"/>
      <c r="X39" s="99"/>
      <c r="Y39" s="110"/>
      <c r="Z39" s="110"/>
      <c r="AA39" s="110"/>
      <c r="AB39" s="110"/>
      <c r="AC39" s="111"/>
      <c r="AD39" s="111"/>
      <c r="AE39" s="111"/>
      <c r="AF39" s="111"/>
      <c r="AG39" s="111"/>
      <c r="AH39" s="111"/>
      <c r="AI39" s="111"/>
      <c r="AJ39" s="111"/>
      <c r="AK39" s="111"/>
      <c r="AL39" s="111"/>
    </row>
    <row r="40" customFormat="false" ht="13.15" hidden="false" customHeight="false" outlineLevel="0" collapsed="false">
      <c r="C40" s="99"/>
      <c r="D40" s="99"/>
      <c r="E40" s="99"/>
      <c r="F40" s="99"/>
      <c r="G40" s="99"/>
      <c r="H40" s="99"/>
      <c r="I40" s="99"/>
      <c r="J40" s="99"/>
      <c r="K40" s="99"/>
      <c r="L40" s="99"/>
      <c r="M40" s="99"/>
      <c r="N40" s="99"/>
      <c r="O40" s="99"/>
      <c r="P40" s="99"/>
      <c r="Q40" s="99"/>
      <c r="R40" s="99"/>
      <c r="S40" s="99"/>
      <c r="T40" s="99"/>
      <c r="U40" s="99"/>
      <c r="V40" s="99"/>
      <c r="W40" s="99"/>
      <c r="X40" s="99"/>
      <c r="Y40" s="110"/>
      <c r="Z40" s="110"/>
      <c r="AA40" s="110"/>
      <c r="AB40" s="110"/>
      <c r="AC40" s="111"/>
      <c r="AD40" s="111"/>
      <c r="AE40" s="111"/>
      <c r="AF40" s="111"/>
      <c r="AG40" s="111"/>
      <c r="AH40" s="111"/>
      <c r="AI40" s="111"/>
      <c r="AJ40" s="111"/>
      <c r="AK40" s="111"/>
      <c r="AL40" s="111"/>
    </row>
    <row r="41" customFormat="false" ht="13.15" hidden="false" customHeight="false" outlineLevel="0" collapsed="false">
      <c r="C41" s="99"/>
      <c r="D41" s="99"/>
      <c r="E41" s="99"/>
      <c r="F41" s="99"/>
      <c r="G41" s="99"/>
      <c r="H41" s="99"/>
      <c r="I41" s="99"/>
      <c r="J41" s="99"/>
      <c r="K41" s="99"/>
      <c r="L41" s="99"/>
      <c r="M41" s="99"/>
      <c r="N41" s="99"/>
      <c r="O41" s="99"/>
      <c r="P41" s="99"/>
      <c r="Q41" s="99"/>
      <c r="R41" s="99"/>
      <c r="S41" s="99"/>
      <c r="T41" s="99"/>
      <c r="U41" s="99"/>
      <c r="V41" s="99"/>
      <c r="W41" s="99"/>
      <c r="X41" s="99"/>
      <c r="Y41" s="110"/>
      <c r="Z41" s="110"/>
      <c r="AA41" s="110"/>
      <c r="AB41" s="110"/>
      <c r="AC41" s="111"/>
      <c r="AD41" s="111"/>
      <c r="AE41" s="111"/>
      <c r="AF41" s="111"/>
      <c r="AG41" s="111"/>
      <c r="AH41" s="111"/>
      <c r="AI41" s="111"/>
      <c r="AJ41" s="111"/>
      <c r="AK41" s="111"/>
      <c r="AL41" s="111"/>
    </row>
    <row r="42" customFormat="false" ht="13.15" hidden="false" customHeight="false" outlineLevel="0" collapsed="false">
      <c r="C42" s="99"/>
      <c r="D42" s="99"/>
      <c r="E42" s="99"/>
      <c r="F42" s="99"/>
      <c r="G42" s="99"/>
      <c r="H42" s="99"/>
      <c r="I42" s="99"/>
      <c r="J42" s="99"/>
      <c r="K42" s="99"/>
      <c r="L42" s="99"/>
      <c r="M42" s="99"/>
      <c r="N42" s="99"/>
      <c r="O42" s="99"/>
      <c r="P42" s="99"/>
      <c r="Q42" s="99"/>
      <c r="R42" s="99"/>
      <c r="S42" s="99"/>
      <c r="T42" s="99"/>
      <c r="U42" s="99"/>
      <c r="V42" s="99"/>
      <c r="W42" s="99"/>
      <c r="X42" s="99"/>
      <c r="Y42" s="110"/>
      <c r="Z42" s="110"/>
      <c r="AA42" s="110"/>
      <c r="AB42" s="110"/>
      <c r="AC42" s="111"/>
      <c r="AD42" s="111"/>
      <c r="AE42" s="111"/>
      <c r="AF42" s="111"/>
      <c r="AG42" s="111"/>
      <c r="AH42" s="111"/>
      <c r="AI42" s="111"/>
      <c r="AJ42" s="111"/>
      <c r="AK42" s="111"/>
      <c r="AL42" s="111"/>
    </row>
    <row r="43" customFormat="false" ht="13.15" hidden="false" customHeight="false" outlineLevel="0" collapsed="false">
      <c r="C43" s="99"/>
      <c r="D43" s="99"/>
      <c r="E43" s="99"/>
      <c r="F43" s="99"/>
      <c r="G43" s="99"/>
      <c r="H43" s="99"/>
      <c r="I43" s="99"/>
      <c r="J43" s="99"/>
      <c r="K43" s="99"/>
      <c r="L43" s="99"/>
      <c r="M43" s="99"/>
      <c r="N43" s="99"/>
      <c r="O43" s="99"/>
      <c r="P43" s="99"/>
      <c r="Q43" s="99"/>
      <c r="R43" s="99"/>
      <c r="S43" s="99"/>
      <c r="T43" s="99"/>
      <c r="U43" s="99"/>
      <c r="V43" s="99"/>
      <c r="W43" s="99"/>
      <c r="X43" s="99"/>
      <c r="Y43" s="110"/>
      <c r="Z43" s="110"/>
      <c r="AA43" s="110"/>
      <c r="AB43" s="110"/>
      <c r="AC43" s="111"/>
      <c r="AD43" s="111"/>
      <c r="AE43" s="111"/>
      <c r="AF43" s="111"/>
      <c r="AG43" s="111"/>
      <c r="AH43" s="111"/>
      <c r="AI43" s="111"/>
      <c r="AJ43" s="111"/>
      <c r="AK43" s="111"/>
      <c r="AL43" s="111"/>
    </row>
    <row r="44" customFormat="false" ht="13.15" hidden="false" customHeight="false" outlineLevel="0" collapsed="false">
      <c r="C44" s="99"/>
      <c r="D44" s="99"/>
      <c r="E44" s="99"/>
      <c r="F44" s="99"/>
      <c r="G44" s="99"/>
      <c r="H44" s="99"/>
      <c r="I44" s="99"/>
      <c r="J44" s="99"/>
      <c r="K44" s="99"/>
      <c r="L44" s="99"/>
      <c r="M44" s="99"/>
      <c r="N44" s="99"/>
      <c r="O44" s="99"/>
      <c r="P44" s="99"/>
      <c r="Q44" s="99"/>
      <c r="R44" s="99"/>
      <c r="S44" s="99"/>
      <c r="T44" s="99"/>
      <c r="U44" s="99"/>
      <c r="V44" s="99"/>
      <c r="W44" s="99"/>
      <c r="X44" s="99"/>
      <c r="Y44" s="110"/>
      <c r="Z44" s="110"/>
      <c r="AA44" s="110"/>
      <c r="AB44" s="110"/>
      <c r="AC44" s="111"/>
      <c r="AD44" s="111"/>
      <c r="AE44" s="111"/>
      <c r="AF44" s="111"/>
      <c r="AG44" s="111"/>
      <c r="AH44" s="111"/>
      <c r="AI44" s="111"/>
      <c r="AJ44" s="111"/>
      <c r="AK44" s="111"/>
      <c r="AL44" s="111"/>
    </row>
    <row r="45" customFormat="false" ht="13.15" hidden="false" customHeight="false" outlineLevel="0" collapsed="false">
      <c r="C45" s="99"/>
      <c r="D45" s="99"/>
      <c r="E45" s="99"/>
      <c r="F45" s="99"/>
      <c r="G45" s="99"/>
      <c r="H45" s="99"/>
      <c r="I45" s="99"/>
      <c r="J45" s="99"/>
      <c r="K45" s="99"/>
      <c r="L45" s="99"/>
      <c r="M45" s="99"/>
      <c r="N45" s="99"/>
      <c r="O45" s="99"/>
      <c r="P45" s="99"/>
      <c r="Q45" s="99"/>
      <c r="R45" s="99"/>
      <c r="S45" s="99"/>
      <c r="T45" s="99"/>
      <c r="U45" s="99"/>
      <c r="V45" s="99"/>
      <c r="W45" s="99"/>
      <c r="X45" s="99"/>
      <c r="Y45" s="110"/>
      <c r="Z45" s="110"/>
      <c r="AA45" s="110"/>
      <c r="AB45" s="110"/>
      <c r="AC45" s="111"/>
      <c r="AD45" s="111"/>
      <c r="AE45" s="111"/>
      <c r="AF45" s="111"/>
      <c r="AG45" s="111"/>
      <c r="AH45" s="111"/>
      <c r="AI45" s="111"/>
      <c r="AJ45" s="111"/>
      <c r="AK45" s="111"/>
      <c r="AL45" s="111"/>
    </row>
    <row r="46" customFormat="false" ht="13.15" hidden="false" customHeight="false" outlineLevel="0" collapsed="false">
      <c r="C46" s="99"/>
      <c r="D46" s="99"/>
      <c r="E46" s="99"/>
      <c r="F46" s="99"/>
      <c r="G46" s="99"/>
      <c r="H46" s="99"/>
      <c r="I46" s="99"/>
      <c r="J46" s="99"/>
      <c r="K46" s="99"/>
      <c r="L46" s="99"/>
      <c r="M46" s="99"/>
      <c r="N46" s="99"/>
      <c r="O46" s="99"/>
      <c r="P46" s="99"/>
      <c r="Q46" s="99"/>
      <c r="R46" s="99"/>
      <c r="S46" s="99"/>
      <c r="T46" s="99"/>
      <c r="U46" s="99"/>
      <c r="V46" s="99"/>
      <c r="W46" s="99"/>
      <c r="X46" s="99"/>
      <c r="Y46" s="110"/>
      <c r="Z46" s="110"/>
      <c r="AA46" s="110"/>
      <c r="AB46" s="110"/>
      <c r="AC46" s="111"/>
      <c r="AD46" s="111"/>
      <c r="AE46" s="111"/>
      <c r="AF46" s="111"/>
      <c r="AG46" s="111"/>
      <c r="AH46" s="111"/>
      <c r="AI46" s="111"/>
      <c r="AJ46" s="111"/>
      <c r="AK46" s="111"/>
      <c r="AL46" s="111"/>
    </row>
    <row r="47" customFormat="false" ht="13.15" hidden="false" customHeight="false" outlineLevel="0" collapsed="false">
      <c r="C47" s="99"/>
      <c r="D47" s="99"/>
      <c r="E47" s="99"/>
      <c r="F47" s="99"/>
      <c r="G47" s="99"/>
      <c r="H47" s="99"/>
      <c r="I47" s="99"/>
      <c r="J47" s="99"/>
      <c r="K47" s="99"/>
      <c r="L47" s="99"/>
      <c r="M47" s="99"/>
      <c r="N47" s="99"/>
      <c r="O47" s="99"/>
      <c r="P47" s="99"/>
      <c r="Q47" s="99"/>
      <c r="R47" s="99"/>
      <c r="S47" s="99"/>
      <c r="T47" s="99"/>
      <c r="U47" s="99"/>
      <c r="V47" s="99"/>
      <c r="W47" s="99"/>
      <c r="X47" s="99"/>
      <c r="Y47" s="110"/>
      <c r="Z47" s="110"/>
      <c r="AA47" s="110"/>
      <c r="AB47" s="110"/>
      <c r="AC47" s="112"/>
      <c r="AD47" s="111"/>
      <c r="AE47" s="111"/>
      <c r="AF47" s="111"/>
      <c r="AG47" s="111"/>
      <c r="AH47" s="111"/>
      <c r="AI47" s="111"/>
      <c r="AJ47" s="111"/>
      <c r="AK47" s="111"/>
      <c r="AL47" s="111"/>
    </row>
    <row r="48" customFormat="false" ht="12.75" hidden="false" customHeight="true" outlineLevel="0" collapsed="false">
      <c r="C48" s="99"/>
      <c r="D48" s="99"/>
      <c r="E48" s="99"/>
      <c r="F48" s="99"/>
      <c r="G48" s="99"/>
      <c r="H48" s="99"/>
      <c r="I48" s="99"/>
      <c r="J48" s="99"/>
      <c r="K48" s="99"/>
      <c r="L48" s="99"/>
      <c r="M48" s="99"/>
      <c r="N48" s="99"/>
      <c r="O48" s="99"/>
      <c r="P48" s="99"/>
      <c r="Q48" s="99"/>
      <c r="R48" s="99"/>
      <c r="S48" s="99"/>
      <c r="T48" s="99"/>
      <c r="U48" s="99"/>
      <c r="V48" s="99"/>
      <c r="W48" s="99"/>
      <c r="X48" s="99"/>
      <c r="Y48" s="113" t="s">
        <v>360</v>
      </c>
      <c r="Z48" s="113"/>
      <c r="AA48" s="113"/>
      <c r="AB48" s="113"/>
      <c r="AC48" s="114"/>
      <c r="AD48" s="110"/>
      <c r="AE48" s="111"/>
      <c r="AF48" s="111"/>
      <c r="AG48" s="111"/>
      <c r="AH48" s="111"/>
      <c r="AI48" s="111"/>
      <c r="AJ48" s="111"/>
      <c r="AK48" s="111"/>
      <c r="AL48" s="111"/>
    </row>
    <row r="49" customFormat="false" ht="12.75" hidden="false" customHeight="true" outlineLevel="0" collapsed="false">
      <c r="C49" s="99"/>
      <c r="D49" s="99"/>
      <c r="E49" s="99"/>
      <c r="F49" s="99"/>
      <c r="G49" s="99"/>
      <c r="H49" s="99"/>
      <c r="I49" s="99"/>
      <c r="J49" s="99"/>
      <c r="K49" s="99"/>
      <c r="L49" s="99"/>
      <c r="M49" s="99"/>
      <c r="N49" s="99"/>
      <c r="O49" s="99"/>
      <c r="P49" s="99"/>
      <c r="Q49" s="99"/>
      <c r="R49" s="99"/>
      <c r="S49" s="99"/>
      <c r="T49" s="99"/>
      <c r="U49" s="99"/>
      <c r="V49" s="99"/>
      <c r="W49" s="99"/>
      <c r="X49" s="99"/>
      <c r="Y49" s="113"/>
      <c r="Z49" s="113"/>
      <c r="AA49" s="113"/>
      <c r="AB49" s="113"/>
      <c r="AC49" s="114"/>
      <c r="AD49" s="110"/>
      <c r="AE49" s="111"/>
      <c r="AF49" s="111"/>
      <c r="AG49" s="111"/>
      <c r="AH49" s="111"/>
      <c r="AI49" s="111"/>
      <c r="AJ49" s="111"/>
      <c r="AK49" s="111"/>
      <c r="AL49" s="111"/>
    </row>
    <row r="50" customFormat="false" ht="13.15" hidden="false" customHeight="false" outlineLevel="0" collapsed="false">
      <c r="C50" s="99"/>
      <c r="D50" s="99"/>
      <c r="E50" s="99"/>
      <c r="F50" s="99"/>
      <c r="G50" s="99"/>
      <c r="H50" s="99"/>
      <c r="I50" s="99"/>
      <c r="J50" s="99"/>
      <c r="K50" s="99"/>
      <c r="L50" s="99"/>
      <c r="M50" s="99"/>
      <c r="N50" s="99"/>
      <c r="O50" s="99"/>
      <c r="P50" s="99"/>
      <c r="Q50" s="99"/>
      <c r="R50" s="99"/>
      <c r="S50" s="99"/>
      <c r="T50" s="99"/>
      <c r="U50" s="99"/>
      <c r="V50" s="99"/>
      <c r="W50" s="99"/>
      <c r="X50" s="99"/>
      <c r="Y50" s="113"/>
      <c r="Z50" s="113"/>
      <c r="AA50" s="113"/>
      <c r="AB50" s="113"/>
      <c r="AC50" s="114"/>
      <c r="AD50" s="110"/>
      <c r="AE50" s="111"/>
      <c r="AF50" s="111"/>
      <c r="AG50" s="111"/>
      <c r="AH50" s="111"/>
      <c r="AI50" s="111"/>
      <c r="AJ50" s="111"/>
      <c r="AK50" s="111"/>
      <c r="AL50" s="111"/>
    </row>
    <row r="51" customFormat="false" ht="12.75" hidden="false" customHeight="true" outlineLevel="0" collapsed="false">
      <c r="C51" s="99"/>
      <c r="D51" s="99"/>
      <c r="E51" s="99"/>
      <c r="F51" s="99"/>
      <c r="G51" s="99"/>
      <c r="H51" s="99"/>
      <c r="I51" s="99"/>
      <c r="J51" s="99"/>
      <c r="K51" s="99"/>
      <c r="L51" s="99"/>
      <c r="M51" s="99"/>
      <c r="N51" s="99"/>
      <c r="O51" s="99"/>
      <c r="P51" s="99"/>
      <c r="Q51" s="99"/>
      <c r="R51" s="99"/>
      <c r="S51" s="99"/>
      <c r="T51" s="99"/>
      <c r="U51" s="99"/>
      <c r="V51" s="99"/>
      <c r="W51" s="99"/>
      <c r="X51" s="99"/>
      <c r="Y51" s="115"/>
      <c r="Z51" s="116" t="str">
        <f aca="false">CONCATENATE("0 to ",ROUNDUP(Data!N39,2))</f>
        <v>0 to 11.34</v>
      </c>
      <c r="AA51" s="116"/>
      <c r="AB51" s="116"/>
      <c r="AC51" s="116"/>
      <c r="AD51" s="117"/>
      <c r="AE51" s="111"/>
      <c r="AF51" s="111"/>
      <c r="AG51" s="111"/>
      <c r="AH51" s="111"/>
      <c r="AI51" s="111"/>
      <c r="AJ51" s="111"/>
      <c r="AK51" s="111"/>
      <c r="AL51" s="111"/>
    </row>
    <row r="52" customFormat="false" ht="12.75" hidden="false" customHeight="true" outlineLevel="0" collapsed="false">
      <c r="C52" s="99"/>
      <c r="D52" s="99"/>
      <c r="E52" s="99"/>
      <c r="F52" s="99"/>
      <c r="G52" s="99"/>
      <c r="H52" s="99"/>
      <c r="I52" s="99"/>
      <c r="J52" s="99"/>
      <c r="K52" s="99"/>
      <c r="L52" s="99"/>
      <c r="M52" s="99"/>
      <c r="N52" s="99"/>
      <c r="O52" s="99"/>
      <c r="P52" s="99"/>
      <c r="Q52" s="99"/>
      <c r="R52" s="99"/>
      <c r="S52" s="99"/>
      <c r="T52" s="99"/>
      <c r="U52" s="99"/>
      <c r="V52" s="99"/>
      <c r="W52" s="99"/>
      <c r="X52" s="99"/>
      <c r="Y52" s="115"/>
      <c r="Z52" s="116"/>
      <c r="AA52" s="116"/>
      <c r="AB52" s="116"/>
      <c r="AC52" s="116"/>
      <c r="AD52" s="117"/>
      <c r="AE52" s="111"/>
      <c r="AF52" s="111"/>
      <c r="AG52" s="111"/>
      <c r="AH52" s="111"/>
      <c r="AI52" s="111"/>
      <c r="AJ52" s="111"/>
      <c r="AK52" s="111"/>
      <c r="AL52" s="111"/>
    </row>
    <row r="53" customFormat="false" ht="12.75" hidden="false" customHeight="true" outlineLevel="0" collapsed="false">
      <c r="C53" s="99"/>
      <c r="D53" s="99"/>
      <c r="E53" s="99"/>
      <c r="F53" s="99"/>
      <c r="G53" s="99"/>
      <c r="H53" s="99"/>
      <c r="I53" s="99"/>
      <c r="J53" s="99"/>
      <c r="K53" s="99"/>
      <c r="L53" s="99"/>
      <c r="M53" s="99"/>
      <c r="N53" s="99"/>
      <c r="O53" s="99"/>
      <c r="P53" s="99"/>
      <c r="Q53" s="99"/>
      <c r="R53" s="99"/>
      <c r="S53" s="99"/>
      <c r="T53" s="99"/>
      <c r="U53" s="99"/>
      <c r="V53" s="99"/>
      <c r="W53" s="99"/>
      <c r="X53" s="99"/>
      <c r="Y53" s="118"/>
      <c r="Z53" s="116" t="str">
        <f aca="false">CONCATENATE(ROUNDUP(Data!N39,2)," to ",ROUNDUP(Data!N40,2))</f>
        <v>11.34 to 13.08</v>
      </c>
      <c r="AA53" s="116"/>
      <c r="AB53" s="116"/>
      <c r="AC53" s="116"/>
      <c r="AD53" s="117"/>
      <c r="AE53" s="111"/>
      <c r="AF53" s="111"/>
      <c r="AG53" s="111"/>
      <c r="AH53" s="111"/>
      <c r="AI53" s="111"/>
      <c r="AJ53" s="111"/>
      <c r="AK53" s="111"/>
      <c r="AL53" s="111"/>
    </row>
    <row r="54" customFormat="false" ht="12.75" hidden="false" customHeight="true" outlineLevel="0" collapsed="false">
      <c r="C54" s="99"/>
      <c r="D54" s="99"/>
      <c r="E54" s="99"/>
      <c r="F54" s="99"/>
      <c r="G54" s="99"/>
      <c r="H54" s="99"/>
      <c r="I54" s="99"/>
      <c r="J54" s="99"/>
      <c r="K54" s="99"/>
      <c r="L54" s="99"/>
      <c r="M54" s="99"/>
      <c r="N54" s="99"/>
      <c r="O54" s="99"/>
      <c r="P54" s="99"/>
      <c r="Q54" s="99"/>
      <c r="R54" s="99"/>
      <c r="S54" s="99"/>
      <c r="T54" s="99"/>
      <c r="U54" s="99"/>
      <c r="V54" s="99"/>
      <c r="W54" s="99"/>
      <c r="X54" s="99"/>
      <c r="Y54" s="118"/>
      <c r="Z54" s="116"/>
      <c r="AA54" s="116"/>
      <c r="AB54" s="116"/>
      <c r="AC54" s="116"/>
      <c r="AD54" s="117"/>
      <c r="AE54" s="111"/>
      <c r="AF54" s="111"/>
      <c r="AG54" s="111"/>
      <c r="AH54" s="111"/>
      <c r="AI54" s="111"/>
      <c r="AJ54" s="111"/>
      <c r="AK54" s="111"/>
      <c r="AL54" s="111"/>
    </row>
    <row r="55" customFormat="false" ht="12.75" hidden="false" customHeight="true" outlineLevel="0" collapsed="false">
      <c r="C55" s="99"/>
      <c r="D55" s="99"/>
      <c r="E55" s="99"/>
      <c r="F55" s="99"/>
      <c r="G55" s="99"/>
      <c r="H55" s="99"/>
      <c r="I55" s="99"/>
      <c r="J55" s="99"/>
      <c r="K55" s="99"/>
      <c r="L55" s="99"/>
      <c r="M55" s="99"/>
      <c r="N55" s="99"/>
      <c r="O55" s="99"/>
      <c r="P55" s="99"/>
      <c r="Q55" s="99"/>
      <c r="R55" s="99"/>
      <c r="S55" s="99"/>
      <c r="T55" s="99"/>
      <c r="U55" s="99"/>
      <c r="V55" s="99"/>
      <c r="W55" s="99"/>
      <c r="X55" s="99"/>
      <c r="Y55" s="119"/>
      <c r="Z55" s="116" t="str">
        <f aca="false">CONCATENATE(ROUNDUP(Data!N40,2)," to ",ROUNDUP(Data!N41,2))</f>
        <v>13.08 to 15.9</v>
      </c>
      <c r="AA55" s="116"/>
      <c r="AB55" s="116"/>
      <c r="AC55" s="116"/>
      <c r="AD55" s="117"/>
      <c r="AE55" s="111"/>
      <c r="AF55" s="111"/>
      <c r="AG55" s="111"/>
      <c r="AH55" s="111"/>
      <c r="AI55" s="111"/>
      <c r="AJ55" s="111"/>
      <c r="AK55" s="111"/>
      <c r="AL55" s="111"/>
    </row>
    <row r="56" customFormat="false" ht="12.75" hidden="false" customHeight="true" outlineLevel="0" collapsed="false">
      <c r="C56" s="99"/>
      <c r="D56" s="99"/>
      <c r="E56" s="99"/>
      <c r="F56" s="99"/>
      <c r="G56" s="99"/>
      <c r="H56" s="99"/>
      <c r="I56" s="99"/>
      <c r="J56" s="99"/>
      <c r="K56" s="99"/>
      <c r="L56" s="99"/>
      <c r="M56" s="99"/>
      <c r="N56" s="99"/>
      <c r="O56" s="99"/>
      <c r="P56" s="99"/>
      <c r="Q56" s="99"/>
      <c r="R56" s="99"/>
      <c r="S56" s="99"/>
      <c r="T56" s="99"/>
      <c r="U56" s="99"/>
      <c r="V56" s="99"/>
      <c r="W56" s="99"/>
      <c r="X56" s="99"/>
      <c r="Y56" s="119"/>
      <c r="Z56" s="116"/>
      <c r="AA56" s="116"/>
      <c r="AB56" s="116"/>
      <c r="AC56" s="116"/>
      <c r="AD56" s="117"/>
      <c r="AE56" s="111"/>
      <c r="AF56" s="111"/>
      <c r="AG56" s="111"/>
      <c r="AH56" s="111"/>
      <c r="AI56" s="111"/>
      <c r="AJ56" s="111"/>
      <c r="AK56" s="111"/>
      <c r="AL56" s="111"/>
    </row>
    <row r="57" customFormat="false" ht="12.75" hidden="false" customHeight="true" outlineLevel="0" collapsed="false">
      <c r="C57" s="99"/>
      <c r="D57" s="99"/>
      <c r="E57" s="99"/>
      <c r="F57" s="99"/>
      <c r="G57" s="99"/>
      <c r="H57" s="99"/>
      <c r="I57" s="99"/>
      <c r="J57" s="99"/>
      <c r="K57" s="99"/>
      <c r="L57" s="99"/>
      <c r="M57" s="99"/>
      <c r="N57" s="99"/>
      <c r="O57" s="99"/>
      <c r="P57" s="99"/>
      <c r="Q57" s="99"/>
      <c r="R57" s="99"/>
      <c r="S57" s="99"/>
      <c r="T57" s="99"/>
      <c r="U57" s="99"/>
      <c r="V57" s="99"/>
      <c r="W57" s="99"/>
      <c r="X57" s="99"/>
      <c r="Y57" s="120"/>
      <c r="Z57" s="116" t="str">
        <f aca="false">CONCATENATE(ROUNDUP(Data!N41,2)," to ",ROUNDUP(Data!N42,2))</f>
        <v>15.9 to 18.85</v>
      </c>
      <c r="AA57" s="116"/>
      <c r="AB57" s="116"/>
      <c r="AC57" s="116"/>
      <c r="AD57" s="117"/>
      <c r="AE57" s="111"/>
      <c r="AF57" s="111"/>
      <c r="AG57" s="111"/>
      <c r="AH57" s="111"/>
      <c r="AI57" s="111"/>
      <c r="AJ57" s="111"/>
      <c r="AK57" s="111"/>
      <c r="AL57" s="111"/>
    </row>
    <row r="58" customFormat="false" ht="12.75" hidden="false" customHeight="true" outlineLevel="0" collapsed="false">
      <c r="C58" s="99"/>
      <c r="D58" s="99"/>
      <c r="E58" s="99"/>
      <c r="F58" s="99"/>
      <c r="G58" s="99"/>
      <c r="H58" s="99"/>
      <c r="I58" s="99"/>
      <c r="J58" s="99"/>
      <c r="K58" s="99"/>
      <c r="L58" s="99"/>
      <c r="M58" s="99"/>
      <c r="N58" s="99"/>
      <c r="O58" s="99"/>
      <c r="P58" s="99"/>
      <c r="Q58" s="99"/>
      <c r="R58" s="99"/>
      <c r="S58" s="99"/>
      <c r="T58" s="99"/>
      <c r="U58" s="99"/>
      <c r="V58" s="99"/>
      <c r="W58" s="99"/>
      <c r="X58" s="99"/>
      <c r="Y58" s="120"/>
      <c r="Z58" s="116"/>
      <c r="AA58" s="116"/>
      <c r="AB58" s="116"/>
      <c r="AC58" s="116"/>
      <c r="AD58" s="117"/>
      <c r="AE58" s="111"/>
      <c r="AF58" s="111"/>
      <c r="AG58" s="111"/>
      <c r="AH58" s="111"/>
      <c r="AI58" s="111"/>
      <c r="AJ58" s="111"/>
      <c r="AK58" s="111"/>
      <c r="AL58" s="111"/>
    </row>
    <row r="59" customFormat="false" ht="12.75" hidden="false" customHeight="true" outlineLevel="0" collapsed="false">
      <c r="C59" s="99"/>
      <c r="D59" s="99"/>
      <c r="E59" s="99"/>
      <c r="F59" s="99"/>
      <c r="G59" s="99"/>
      <c r="H59" s="99"/>
      <c r="I59" s="99"/>
      <c r="J59" s="99"/>
      <c r="K59" s="99"/>
      <c r="L59" s="99"/>
      <c r="M59" s="99"/>
      <c r="N59" s="99"/>
      <c r="O59" s="99"/>
      <c r="P59" s="99"/>
      <c r="Q59" s="99"/>
      <c r="R59" s="99"/>
      <c r="S59" s="99"/>
      <c r="T59" s="99"/>
      <c r="U59" s="99"/>
      <c r="V59" s="99"/>
      <c r="W59" s="99"/>
      <c r="X59" s="99"/>
      <c r="Y59" s="121"/>
      <c r="Z59" s="116" t="str">
        <f aca="false">CONCATENATE(ROUNDUP(Data!N42,2)," and above")</f>
        <v>18.85 and above</v>
      </c>
      <c r="AA59" s="116"/>
      <c r="AB59" s="116"/>
      <c r="AC59" s="116"/>
      <c r="AD59" s="117"/>
    </row>
    <row r="60" customFormat="false" ht="12.75" hidden="false" customHeight="true" outlineLevel="0" collapsed="false">
      <c r="C60" s="99"/>
      <c r="D60" s="99"/>
      <c r="E60" s="99"/>
      <c r="F60" s="99"/>
      <c r="G60" s="99"/>
      <c r="H60" s="99"/>
      <c r="I60" s="99"/>
      <c r="J60" s="99"/>
      <c r="K60" s="99"/>
      <c r="L60" s="99"/>
      <c r="M60" s="99"/>
      <c r="N60" s="99"/>
      <c r="O60" s="99"/>
      <c r="P60" s="99"/>
      <c r="Q60" s="99"/>
      <c r="R60" s="99"/>
      <c r="S60" s="99"/>
      <c r="T60" s="99"/>
      <c r="U60" s="99"/>
      <c r="V60" s="99"/>
      <c r="W60" s="99"/>
      <c r="X60" s="99"/>
      <c r="Y60" s="121"/>
      <c r="Z60" s="116"/>
      <c r="AA60" s="116"/>
      <c r="AB60" s="116"/>
      <c r="AC60" s="116"/>
      <c r="AD60" s="117"/>
    </row>
    <row r="61" customFormat="false" ht="13.15" hidden="false" customHeight="false" outlineLevel="0" collapsed="false">
      <c r="C61" s="99"/>
      <c r="D61" s="99"/>
      <c r="E61" s="99"/>
      <c r="F61" s="99"/>
      <c r="G61" s="99"/>
      <c r="H61" s="99"/>
      <c r="I61" s="99"/>
      <c r="J61" s="99"/>
      <c r="K61" s="99"/>
      <c r="L61" s="99"/>
      <c r="M61" s="99"/>
      <c r="N61" s="99"/>
      <c r="O61" s="99"/>
      <c r="P61" s="99"/>
      <c r="Q61" s="99"/>
      <c r="R61" s="99"/>
      <c r="S61" s="99"/>
      <c r="T61" s="99"/>
      <c r="U61" s="99"/>
      <c r="V61" s="99"/>
      <c r="W61" s="99"/>
      <c r="X61" s="99"/>
      <c r="Y61" s="122"/>
      <c r="Z61" s="122"/>
      <c r="AA61" s="122"/>
      <c r="AB61" s="122"/>
      <c r="AC61" s="123"/>
    </row>
    <row r="62" customFormat="false" ht="13.15" hidden="false" customHeight="false" outlineLevel="0" collapsed="false">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row>
    <row r="63" customFormat="false" ht="13.15" hidden="false" customHeight="false" outlineLevel="0" collapsed="false">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row>
    <row r="64" customFormat="false" ht="13.15" hidden="false" customHeight="false" outlineLevel="0" collapsed="false">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row>
    <row r="65" customFormat="false" ht="13.15" hidden="false" customHeight="false" outlineLevel="0" collapsed="false">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row>
    <row r="66" customFormat="false" ht="13.15" hidden="false" customHeight="false" outlineLevel="0" collapsed="false">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row>
    <row r="67" customFormat="false" ht="13.15" hidden="false" customHeight="false" outlineLevel="0" collapsed="false">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row>
    <row r="68" customFormat="false" ht="13.15" hidden="false" customHeight="false" outlineLevel="0" collapsed="false">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row>
    <row r="69" customFormat="false" ht="13.15" hidden="false" customHeight="false" outlineLevel="0" collapsed="false">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row>
    <row r="70" customFormat="false" ht="13.15" hidden="false" customHeight="false" outlineLevel="0" collapsed="false">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row>
    <row r="71" customFormat="false" ht="13.15" hidden="false" customHeight="false" outlineLevel="0" collapsed="false">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row>
    <row r="72" customFormat="false" ht="13.15" hidden="false" customHeight="false" outlineLevel="0" collapsed="false">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row>
    <row r="73" customFormat="false" ht="13.15" hidden="false" customHeight="false" outlineLevel="0" collapsed="false">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row>
    <row r="74" customFormat="false" ht="13.15" hidden="false" customHeight="false" outlineLevel="0" collapsed="false">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row>
    <row r="75" customFormat="false" ht="13.15" hidden="false" customHeight="false" outlineLevel="0" collapsed="false">
      <c r="C75" s="99"/>
      <c r="D75" s="99"/>
      <c r="E75" s="99"/>
      <c r="F75" s="99"/>
      <c r="G75" s="99"/>
      <c r="H75" s="99"/>
      <c r="I75" s="99"/>
      <c r="J75" s="99"/>
      <c r="K75" s="99"/>
      <c r="L75" s="99"/>
      <c r="M75" s="99"/>
      <c r="N75" s="99"/>
      <c r="O75" s="99"/>
      <c r="P75" s="99"/>
      <c r="Q75" s="99"/>
      <c r="R75" s="99"/>
      <c r="S75" s="99"/>
      <c r="T75" s="99"/>
      <c r="U75" s="124"/>
      <c r="V75" s="124"/>
      <c r="W75" s="124"/>
      <c r="X75" s="124"/>
      <c r="Y75" s="124"/>
      <c r="Z75" s="124"/>
      <c r="AA75" s="124"/>
      <c r="AB75" s="124"/>
      <c r="AC75" s="124"/>
    </row>
    <row r="76" customFormat="false" ht="13.15" hidden="false" customHeight="false" outlineLevel="0" collapsed="false">
      <c r="C76" s="99"/>
      <c r="D76" s="99"/>
      <c r="E76" s="99"/>
      <c r="F76" s="99"/>
      <c r="G76" s="99"/>
      <c r="H76" s="99"/>
      <c r="I76" s="99"/>
      <c r="J76" s="99"/>
      <c r="K76" s="99"/>
      <c r="L76" s="99"/>
      <c r="M76" s="99"/>
      <c r="N76" s="99"/>
      <c r="O76" s="99"/>
      <c r="P76" s="99"/>
      <c r="Q76" s="99"/>
      <c r="R76" s="99"/>
      <c r="S76" s="99"/>
      <c r="T76" s="99"/>
      <c r="U76" s="124"/>
      <c r="V76" s="124"/>
      <c r="W76" s="124"/>
      <c r="X76" s="124"/>
      <c r="Y76" s="124"/>
      <c r="Z76" s="124"/>
      <c r="AA76" s="124"/>
      <c r="AB76" s="124"/>
      <c r="AC76" s="124"/>
    </row>
    <row r="77" customFormat="false" ht="13.15" hidden="false" customHeight="false" outlineLevel="0" collapsed="false">
      <c r="C77" s="99"/>
      <c r="D77" s="99"/>
      <c r="E77" s="99"/>
      <c r="F77" s="99"/>
      <c r="G77" s="99"/>
      <c r="H77" s="99"/>
      <c r="I77" s="99"/>
      <c r="J77" s="99"/>
      <c r="K77" s="99"/>
      <c r="L77" s="99"/>
      <c r="M77" s="99"/>
      <c r="N77" s="99"/>
      <c r="O77" s="99"/>
      <c r="P77" s="99"/>
      <c r="Q77" s="99"/>
      <c r="R77" s="99"/>
      <c r="S77" s="99"/>
      <c r="T77" s="99"/>
      <c r="U77" s="124"/>
      <c r="V77" s="124"/>
      <c r="W77" s="124"/>
      <c r="X77" s="124"/>
      <c r="Y77" s="124"/>
      <c r="Z77" s="124"/>
      <c r="AA77" s="124"/>
      <c r="AB77" s="124"/>
      <c r="AC77" s="124"/>
    </row>
    <row r="78" customFormat="false" ht="12.75" hidden="false" customHeight="true" outlineLevel="0" collapsed="false">
      <c r="C78" s="99"/>
      <c r="D78" s="99"/>
      <c r="E78" s="99"/>
      <c r="F78" s="99"/>
      <c r="G78" s="99"/>
      <c r="H78" s="99"/>
      <c r="I78" s="99"/>
      <c r="J78" s="99"/>
      <c r="K78" s="99"/>
      <c r="L78" s="99"/>
      <c r="M78" s="99"/>
      <c r="N78" s="99"/>
      <c r="O78" s="99"/>
      <c r="P78" s="99"/>
      <c r="Q78" s="125" t="str">
        <f aca="false">VLOOKUP(32,Data!E35:IV35,Data!D2+1)</f>
        <v>2017 Victorian Population Health Survey</v>
      </c>
      <c r="R78" s="125"/>
      <c r="S78" s="125"/>
      <c r="T78" s="125"/>
      <c r="U78" s="125"/>
      <c r="V78" s="125"/>
      <c r="W78" s="125"/>
      <c r="X78" s="125"/>
      <c r="Y78" s="125"/>
      <c r="Z78" s="125"/>
      <c r="AA78" s="125"/>
      <c r="AB78" s="125"/>
      <c r="AC78" s="125"/>
    </row>
    <row r="79" customFormat="false" ht="12.75" hidden="false" customHeight="true" outlineLevel="0" collapsed="false">
      <c r="C79" s="99"/>
      <c r="D79" s="99"/>
      <c r="E79" s="99"/>
      <c r="F79" s="99"/>
      <c r="G79" s="99"/>
      <c r="H79" s="99"/>
      <c r="I79" s="99"/>
      <c r="J79" s="99"/>
      <c r="K79" s="99"/>
      <c r="L79" s="99"/>
      <c r="M79" s="99"/>
      <c r="N79" s="99"/>
      <c r="O79" s="99"/>
      <c r="P79" s="99"/>
      <c r="Q79" s="125"/>
      <c r="R79" s="125"/>
      <c r="S79" s="125"/>
      <c r="T79" s="125"/>
      <c r="U79" s="125"/>
      <c r="V79" s="125"/>
      <c r="W79" s="125"/>
      <c r="X79" s="125"/>
      <c r="Y79" s="125"/>
      <c r="Z79" s="125"/>
      <c r="AA79" s="125"/>
      <c r="AB79" s="125"/>
      <c r="AC79" s="125"/>
    </row>
    <row r="80" customFormat="false" ht="12.75" hidden="false" customHeight="true" outlineLevel="0" collapsed="false">
      <c r="C80" s="99"/>
      <c r="D80" s="99"/>
      <c r="E80" s="99"/>
      <c r="F80" s="99"/>
      <c r="G80" s="99"/>
      <c r="H80" s="99"/>
      <c r="I80" s="99"/>
      <c r="J80" s="99"/>
      <c r="K80" s="99"/>
      <c r="L80" s="99"/>
      <c r="M80" s="99"/>
      <c r="N80" s="99"/>
      <c r="O80" s="99"/>
      <c r="P80" s="99"/>
      <c r="Q80" s="125"/>
      <c r="R80" s="125"/>
      <c r="S80" s="125"/>
      <c r="T80" s="125"/>
      <c r="U80" s="125"/>
      <c r="V80" s="125"/>
      <c r="W80" s="125"/>
      <c r="X80" s="125"/>
      <c r="Y80" s="125"/>
      <c r="Z80" s="125"/>
      <c r="AA80" s="125"/>
      <c r="AB80" s="125"/>
      <c r="AC80" s="125"/>
    </row>
    <row r="81" customFormat="false" ht="12.75" hidden="false" customHeight="true" outlineLevel="0" collapsed="false">
      <c r="C81" s="99"/>
      <c r="D81" s="99"/>
      <c r="E81" s="99"/>
      <c r="F81" s="99"/>
      <c r="G81" s="99"/>
      <c r="H81" s="99"/>
      <c r="I81" s="99"/>
      <c r="J81" s="99"/>
      <c r="K81" s="99"/>
      <c r="L81" s="99"/>
      <c r="M81" s="99"/>
      <c r="N81" s="99"/>
      <c r="O81" s="99"/>
      <c r="P81" s="99"/>
      <c r="Q81" s="125"/>
      <c r="R81" s="125"/>
      <c r="S81" s="125"/>
      <c r="T81" s="125"/>
      <c r="U81" s="125"/>
      <c r="V81" s="125"/>
      <c r="W81" s="125"/>
      <c r="X81" s="125"/>
      <c r="Y81" s="125"/>
      <c r="Z81" s="125"/>
      <c r="AA81" s="125"/>
      <c r="AB81" s="125"/>
      <c r="AC81" s="125"/>
    </row>
    <row r="83" customFormat="false" ht="17.25" hidden="false" customHeight="false" outlineLevel="0" collapsed="false">
      <c r="V83" s="126" t="s">
        <v>361</v>
      </c>
      <c r="W83" s="127"/>
      <c r="X83" s="127"/>
      <c r="Y83" s="127"/>
      <c r="Z83" s="127"/>
      <c r="AA83" s="127"/>
      <c r="AB83" s="127"/>
    </row>
    <row r="84" customFormat="false" ht="12.75" hidden="false" customHeight="false" outlineLevel="0" collapsed="false">
      <c r="V84" s="127"/>
      <c r="W84" s="127"/>
      <c r="X84" s="127"/>
      <c r="Y84" s="127"/>
      <c r="Z84" s="127"/>
      <c r="AA84" s="127"/>
      <c r="AB84" s="127"/>
    </row>
    <row r="85" customFormat="false" ht="17.25" hidden="false" customHeight="false" outlineLevel="0" collapsed="false">
      <c r="V85" s="126" t="s">
        <v>362</v>
      </c>
      <c r="W85" s="127"/>
      <c r="X85" s="127"/>
      <c r="Y85" s="127"/>
      <c r="Z85" s="127"/>
      <c r="AA85" s="127"/>
      <c r="AB85" s="127"/>
    </row>
  </sheetData>
  <sheetProtection sheet="true"/>
  <mergeCells count="17">
    <mergeCell ref="B2:AC4"/>
    <mergeCell ref="AD14:AK15"/>
    <mergeCell ref="AD16:AK18"/>
    <mergeCell ref="AD20:AK26"/>
    <mergeCell ref="Y48:AB50"/>
    <mergeCell ref="Y51:Y52"/>
    <mergeCell ref="Z51:AC52"/>
    <mergeCell ref="Y53:Y54"/>
    <mergeCell ref="Z53:AC54"/>
    <mergeCell ref="Y55:Y56"/>
    <mergeCell ref="Z55:AC56"/>
    <mergeCell ref="Y57:Y58"/>
    <mergeCell ref="Z57:AC58"/>
    <mergeCell ref="Y59:Y60"/>
    <mergeCell ref="Z59:AC60"/>
    <mergeCell ref="U75:AC77"/>
    <mergeCell ref="Q78:AC81"/>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2">
              <controlPr defaultSize="0" print="false" autoFill="0" autoPict="0" macro="Module1.DefColourCodes">
                <anchor moveWithCells="true" sizeWithCells="false">
                  <from>
                    <xdr:col>21</xdr:col>
                    <xdr:colOff>530280</xdr:colOff>
                    <xdr:row>3</xdr:row>
                    <xdr:rowOff>47520</xdr:rowOff>
                  </from>
                  <to>
                    <xdr:col>28</xdr:col>
                    <xdr:colOff>577800</xdr:colOff>
                    <xdr:row>6</xdr:row>
                    <xdr:rowOff>128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02:01:15Z</dcterms:created>
  <dc:creator>hbrown</dc:creator>
  <dc:description/>
  <dc:language>en-US</dc:language>
  <cp:lastModifiedBy>Hayden</cp:lastModifiedBy>
  <cp:lastPrinted>2014-01-28T20:15:27Z</cp:lastPrinted>
  <dcterms:modified xsi:type="dcterms:W3CDTF">2022-07-22T11: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Business Unit">
    <vt:lpwstr>Community Development</vt:lpwstr>
  </property>
  <property fmtid="{D5CDD505-2E9C-101B-9397-08002B2CF9AE}" pid="3" name="Objective-Business Unit [system]">
    <vt:lpwstr>Community Development</vt:lpwstr>
  </property>
  <property fmtid="{D5CDD505-2E9C-101B-9397-08002B2CF9AE}" pid="4" name="Objective-Caveats">
    <vt:lpwstr/>
  </property>
  <property fmtid="{D5CDD505-2E9C-101B-9397-08002B2CF9AE}" pid="5" name="Objective-Classification">
    <vt:lpwstr>[Inherited - none]</vt:lpwstr>
  </property>
  <property fmtid="{D5CDD505-2E9C-101B-9397-08002B2CF9AE}" pid="6" name="Objective-Comment">
    <vt:lpwstr/>
  </property>
  <property fmtid="{D5CDD505-2E9C-101B-9397-08002B2CF9AE}" pid="7" name="Objective-Connect Creator">
    <vt:lpwstr/>
  </property>
  <property fmtid="{D5CDD505-2E9C-101B-9397-08002B2CF9AE}" pid="8" name="Objective-Corporate Document Type">
    <vt:lpwstr/>
  </property>
  <property fmtid="{D5CDD505-2E9C-101B-9397-08002B2CF9AE}" pid="9" name="Objective-Corporate Document Type [system]">
    <vt:lpwstr/>
  </property>
  <property fmtid="{D5CDD505-2E9C-101B-9397-08002B2CF9AE}" pid="10" name="Objective-CreationStamp">
    <vt:filetime>2019-09-26T02:06:02Z</vt:filetime>
  </property>
  <property fmtid="{D5CDD505-2E9C-101B-9397-08002B2CF9AE}" pid="11" name="Objective-DatePublished">
    <vt:lpwstr/>
  </property>
  <property fmtid="{D5CDD505-2E9C-101B-9397-08002B2CF9AE}" pid="12" name="Objective-FileNumber">
    <vt:lpwstr>qA1141</vt:lpwstr>
  </property>
  <property fmtid="{D5CDD505-2E9C-101B-9397-08002B2CF9AE}" pid="13" name="Objective-Id">
    <vt:lpwstr>A6110968</vt:lpwstr>
  </property>
  <property fmtid="{D5CDD505-2E9C-101B-9397-08002B2CF9AE}" pid="14" name="Objective-IsApproved">
    <vt:bool>0</vt:bool>
  </property>
  <property fmtid="{D5CDD505-2E9C-101B-9397-08002B2CF9AE}" pid="15" name="Objective-IsPublished">
    <vt:bool>0</vt:bool>
  </property>
  <property fmtid="{D5CDD505-2E9C-101B-9397-08002B2CF9AE}" pid="16" name="Objective-ModificationStamp">
    <vt:filetime>2019-10-08T01:54:32Z</vt:filetime>
  </property>
  <property fmtid="{D5CDD505-2E9C-101B-9397-08002B2CF9AE}" pid="17" name="Objective-Owner">
    <vt:lpwstr>Hayden Brown</vt:lpwstr>
  </property>
  <property fmtid="{D5CDD505-2E9C-101B-9397-08002B2CF9AE}" pid="18" name="Objective-Parent">
    <vt:lpwstr>~Excel Maps</vt:lpwstr>
  </property>
  <property fmtid="{D5CDD505-2E9C-101B-9397-08002B2CF9AE}" pid="19" name="Objective-Path">
    <vt:lpwstr>Objective Global Folder:..Corporate Strategic Planning and Development:Reporting, Surveys and Statistics:Census Analysis Maps:~Excel Maps:</vt:lpwstr>
  </property>
  <property fmtid="{D5CDD505-2E9C-101B-9397-08002B2CF9AE}" pid="20" name="Objective-Records Audit Date">
    <vt:lpwstr/>
  </property>
  <property fmtid="{D5CDD505-2E9C-101B-9397-08002B2CF9AE}" pid="21" name="Objective-Records Audit Date [system]">
    <vt:lpwstr/>
  </property>
  <property fmtid="{D5CDD505-2E9C-101B-9397-08002B2CF9AE}" pid="22" name="Objective-Records Audit Vital Record">
    <vt:lpwstr/>
  </property>
  <property fmtid="{D5CDD505-2E9C-101B-9397-08002B2CF9AE}" pid="23" name="Objective-Records Audit Vital Record [system]">
    <vt:lpwstr/>
  </property>
  <property fmtid="{D5CDD505-2E9C-101B-9397-08002B2CF9AE}" pid="24" name="Objective-State">
    <vt:lpwstr>Being Edited</vt:lpwstr>
  </property>
  <property fmtid="{D5CDD505-2E9C-101B-9397-08002B2CF9AE}" pid="25" name="Objective-Title">
    <vt:lpwstr>Excel Mapping 28 September 2019</vt:lpwstr>
  </property>
  <property fmtid="{D5CDD505-2E9C-101B-9397-08002B2CF9AE}" pid="26" name="Objective-Version">
    <vt:lpwstr>2.1</vt:lpwstr>
  </property>
  <property fmtid="{D5CDD505-2E9C-101B-9397-08002B2CF9AE}" pid="27" name="Objective-VersionComment">
    <vt:lpwstr/>
  </property>
  <property fmtid="{D5CDD505-2E9C-101B-9397-08002B2CF9AE}" pid="28" name="Objective-VersionNumber">
    <vt:r8>4</vt:r8>
  </property>
</Properties>
</file>