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Front" sheetId="1" state="visible" r:id="rId2"/>
    <sheet name="Data" sheetId="2" state="hidden" r:id="rId3"/>
    <sheet name="Comparison" sheetId="3" state="visible" r:id="rId4"/>
  </sheets>
  <definedNames>
    <definedName function="false" hidden="false" localSheetId="2" name="_xlnm.Print_Area" vbProcedure="false">Comparison!$A$1:$I$64</definedName>
    <definedName function="false" hidden="false" localSheetId="0" name="_xlnm.Print_Area" vbProcedure="false">Front!$A$1:$I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30">
  <si>
    <t xml:space="preserve">               Select type of information required…</t>
  </si>
  <si>
    <t xml:space="preserve">2001/2</t>
  </si>
  <si>
    <t xml:space="preserve">Birth notifications [no.]</t>
  </si>
  <si>
    <t xml:space="preserve">Select a municipality below…</t>
  </si>
  <si>
    <t xml:space="preserve">and an area for comparison…</t>
  </si>
  <si>
    <t xml:space="preserve">2002/3</t>
  </si>
  <si>
    <t xml:space="preserve">Attendance at 4 weeks [%]</t>
  </si>
  <si>
    <t xml:space="preserve">2003/4</t>
  </si>
  <si>
    <t xml:space="preserve">Attendance at 12 months [%]</t>
  </si>
  <si>
    <t xml:space="preserve">2004/5</t>
  </si>
  <si>
    <t xml:space="preserve">Attendance at 2 years [%]</t>
  </si>
  <si>
    <t xml:space="preserve">2005/6</t>
  </si>
  <si>
    <t xml:space="preserve">Fully breast feeding at 3 months [%]</t>
  </si>
  <si>
    <t xml:space="preserve">2006/7</t>
  </si>
  <si>
    <t xml:space="preserve">Partially breast feeding at 3 months [%]</t>
  </si>
  <si>
    <t xml:space="preserve">2007/8</t>
  </si>
  <si>
    <t xml:space="preserve">Fully or partially breast feeding at 3 months [%]</t>
  </si>
  <si>
    <t xml:space="preserve">Fully breast feeding at 6 months [%]</t>
  </si>
  <si>
    <t xml:space="preserve">Partially breast feeding at 6 months [%]</t>
  </si>
  <si>
    <t xml:space="preserve">Fully or partially breast feeding at 6 months [%]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CGD 07/8 2145</t>
  </si>
  <si>
    <t xml:space="preserve">2013/14</t>
  </si>
  <si>
    <t xml:space="preserve">2014/15</t>
  </si>
  <si>
    <t xml:space="preserve">2015/16</t>
  </si>
  <si>
    <t xml:space="preserve">2016/17</t>
  </si>
  <si>
    <t xml:space="preserve">* Data for 2016/17 are incomplete, with the result that figures for the most and least disadvantaged communities for that year, should be treated with caution</t>
  </si>
  <si>
    <t xml:space="preserve">Per cent change: 14 years to 2015/16</t>
  </si>
  <si>
    <t xml:space="preserve">For Gippsland, 2003/4 averages of previous and subsequent years used in absence of data</t>
  </si>
  <si>
    <t xml:space="preserve">Birth Notifications</t>
  </si>
  <si>
    <t xml:space="preserve">Attendance at 4 Weeks</t>
  </si>
  <si>
    <t xml:space="preserve">Attendance at 12 Months</t>
  </si>
  <si>
    <t xml:space="preserve">Attendance at 2 Years</t>
  </si>
  <si>
    <t xml:space="preserve">Fully Breast Feeding at 3 Months</t>
  </si>
  <si>
    <t xml:space="preserve">Partially Breast Feeding at 3 Months</t>
  </si>
  <si>
    <t xml:space="preserve">Fully or Partially Breast Feeding at 3 Months</t>
  </si>
  <si>
    <t xml:space="preserve">Fully Breast Feeding at 6 Months</t>
  </si>
  <si>
    <t xml:space="preserve">Partially Breast Feeding at 6 Months</t>
  </si>
  <si>
    <t xml:space="preserve">Fully or Partially Breast Feeding at 6 Months</t>
  </si>
  <si>
    <t xml:space="preserve">Municipality</t>
  </si>
  <si>
    <t xml:space="preserve">Alpine</t>
  </si>
  <si>
    <t xml:space="preserve">np</t>
  </si>
  <si>
    <t xml:space="preserve">Ararat</t>
  </si>
  <si>
    <t xml:space="preserve">Ballarat</t>
  </si>
  <si>
    <t xml:space="preserve">Banyule</t>
  </si>
  <si>
    <t xml:space="preserve">Bass Coast</t>
  </si>
  <si>
    <t xml:space="preserve">Baw Baw</t>
  </si>
  <si>
    <t xml:space="preserve">Bayside</t>
  </si>
  <si>
    <t xml:space="preserve">Benalla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-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-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 Trobe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West Wimmera</t>
  </si>
  <si>
    <t xml:space="preserve">Whitehorse</t>
  </si>
  <si>
    <t xml:space="preserve">Whittlese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ck</t>
  </si>
  <si>
    <t xml:space="preserve">Victorian Average</t>
  </si>
  <si>
    <t xml:space="preserve">Metropolitan Average</t>
  </si>
  <si>
    <t xml:space="preserve">Average most disadvantaged LGAs</t>
  </si>
  <si>
    <t xml:space="preserve">Average least disadvantaged LGAs</t>
  </si>
  <si>
    <t xml:space="preserve"> * 2015/16 used here as 2016/17 data are incomple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8"/>
      <color rgb="FF008000"/>
      <name val="Times New Roman"/>
      <family val="1"/>
    </font>
    <font>
      <b val="true"/>
      <sz val="8"/>
      <name val="Times New Roman"/>
      <family val="1"/>
    </font>
    <font>
      <sz val="16"/>
      <color rgb="FFFFFFFF"/>
      <name val="Times New Roman"/>
      <family val="0"/>
    </font>
    <font>
      <sz val="11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6.5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7940369354"/>
          <c:y val="0.00601410203235175"/>
          <c:w val="0.97011050953052"/>
          <c:h val="0.993985897967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ont!$H$9</c:f>
              <c:strCache>
                <c:ptCount val="1"/>
                <c:pt idx="0">
                  <c:v>Average most disadvantaged LGA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G$10:$G$25</c:f>
              <c:strCache>
                <c:ptCount val="16"/>
                <c:pt idx="0">
                  <c:v>2001/2</c:v>
                </c:pt>
                <c:pt idx="1">
                  <c:v>2002/3</c:v>
                </c:pt>
                <c:pt idx="2">
                  <c:v>2003/4</c:v>
                </c:pt>
                <c:pt idx="3">
                  <c:v>2004/5</c:v>
                </c:pt>
                <c:pt idx="4">
                  <c:v>2005/6</c:v>
                </c:pt>
                <c:pt idx="5">
                  <c:v>2006/7</c:v>
                </c:pt>
                <c:pt idx="6">
                  <c:v>2007/8</c:v>
                </c:pt>
                <c:pt idx="7">
                  <c:v>2008/9</c:v>
                </c:pt>
                <c:pt idx="8">
                  <c:v>2009/10</c:v>
                </c:pt>
                <c:pt idx="9">
                  <c:v>2010/11</c:v>
                </c:pt>
                <c:pt idx="10">
                  <c:v>2011/12</c:v>
                </c:pt>
                <c:pt idx="11">
                  <c:v>2012/13</c:v>
                </c:pt>
                <c:pt idx="12">
                  <c:v>2013/14</c:v>
                </c:pt>
                <c:pt idx="13">
                  <c:v>2014/15</c:v>
                </c:pt>
                <c:pt idx="14">
                  <c:v>2015/16</c:v>
                </c:pt>
                <c:pt idx="15">
                  <c:v>2016/17</c:v>
                </c:pt>
              </c:strCache>
            </c:strRef>
          </c:cat>
          <c:val>
            <c:numRef>
              <c:f>Front!$H$10:$H$25</c:f>
              <c:numCache>
                <c:formatCode>General</c:formatCode>
                <c:ptCount val="16"/>
                <c:pt idx="0">
                  <c:v>46.9325</c:v>
                </c:pt>
                <c:pt idx="1">
                  <c:v>41.525</c:v>
                </c:pt>
                <c:pt idx="2">
                  <c:v>41.05</c:v>
                </c:pt>
                <c:pt idx="3">
                  <c:v>42.3</c:v>
                </c:pt>
                <c:pt idx="4">
                  <c:v>46.725</c:v>
                </c:pt>
                <c:pt idx="5">
                  <c:v>42.4</c:v>
                </c:pt>
                <c:pt idx="6">
                  <c:v>42.7</c:v>
                </c:pt>
                <c:pt idx="7">
                  <c:v>43.25</c:v>
                </c:pt>
                <c:pt idx="8">
                  <c:v>43.85</c:v>
                </c:pt>
                <c:pt idx="9">
                  <c:v>41.45</c:v>
                </c:pt>
                <c:pt idx="10">
                  <c:v>42.525</c:v>
                </c:pt>
                <c:pt idx="11">
                  <c:v>41</c:v>
                </c:pt>
                <c:pt idx="12">
                  <c:v>42.280928596703</c:v>
                </c:pt>
                <c:pt idx="13">
                  <c:v>42.4</c:v>
                </c:pt>
                <c:pt idx="14">
                  <c:v>42.3625</c:v>
                </c:pt>
                <c:pt idx="15">
                  <c:v>45</c:v>
                </c:pt>
              </c:numCache>
            </c:numRef>
          </c:val>
        </c:ser>
        <c:ser>
          <c:idx val="1"/>
          <c:order val="1"/>
          <c:tx>
            <c:strRef>
              <c:f>Front!$I$9</c:f>
              <c:strCache>
                <c:ptCount val="1"/>
                <c:pt idx="0">
                  <c:v>Average least disadvantaged LGA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G$10:$G$25</c:f>
              <c:strCache>
                <c:ptCount val="16"/>
                <c:pt idx="0">
                  <c:v>2001/2</c:v>
                </c:pt>
                <c:pt idx="1">
                  <c:v>2002/3</c:v>
                </c:pt>
                <c:pt idx="2">
                  <c:v>2003/4</c:v>
                </c:pt>
                <c:pt idx="3">
                  <c:v>2004/5</c:v>
                </c:pt>
                <c:pt idx="4">
                  <c:v>2005/6</c:v>
                </c:pt>
                <c:pt idx="5">
                  <c:v>2006/7</c:v>
                </c:pt>
                <c:pt idx="6">
                  <c:v>2007/8</c:v>
                </c:pt>
                <c:pt idx="7">
                  <c:v>2008/9</c:v>
                </c:pt>
                <c:pt idx="8">
                  <c:v>2009/10</c:v>
                </c:pt>
                <c:pt idx="9">
                  <c:v>2010/11</c:v>
                </c:pt>
                <c:pt idx="10">
                  <c:v>2011/12</c:v>
                </c:pt>
                <c:pt idx="11">
                  <c:v>2012/13</c:v>
                </c:pt>
                <c:pt idx="12">
                  <c:v>2013/14</c:v>
                </c:pt>
                <c:pt idx="13">
                  <c:v>2014/15</c:v>
                </c:pt>
                <c:pt idx="14">
                  <c:v>2015/16</c:v>
                </c:pt>
                <c:pt idx="15">
                  <c:v>2016/17</c:v>
                </c:pt>
              </c:strCache>
            </c:strRef>
          </c:cat>
          <c:val>
            <c:numRef>
              <c:f>Front!$I$10:$I$25</c:f>
              <c:numCache>
                <c:formatCode>General</c:formatCode>
                <c:ptCount val="16"/>
                <c:pt idx="0">
                  <c:v>67.62</c:v>
                </c:pt>
                <c:pt idx="1">
                  <c:v>64.4775</c:v>
                </c:pt>
                <c:pt idx="2">
                  <c:v>64.525</c:v>
                </c:pt>
                <c:pt idx="3">
                  <c:v>65.625</c:v>
                </c:pt>
                <c:pt idx="4">
                  <c:v>66.575</c:v>
                </c:pt>
                <c:pt idx="5">
                  <c:v>64.425</c:v>
                </c:pt>
                <c:pt idx="6">
                  <c:v>65.175</c:v>
                </c:pt>
                <c:pt idx="7">
                  <c:v>64.475</c:v>
                </c:pt>
                <c:pt idx="8">
                  <c:v>66.9</c:v>
                </c:pt>
                <c:pt idx="9">
                  <c:v>64.275</c:v>
                </c:pt>
                <c:pt idx="10">
                  <c:v>66.175</c:v>
                </c:pt>
                <c:pt idx="11">
                  <c:v>66.875</c:v>
                </c:pt>
                <c:pt idx="12">
                  <c:v>66.778067750938</c:v>
                </c:pt>
                <c:pt idx="13">
                  <c:v>64.525</c:v>
                </c:pt>
                <c:pt idx="14">
                  <c:v>65.375</c:v>
                </c:pt>
                <c:pt idx="15">
                  <c:v>73</c:v>
                </c:pt>
              </c:numCache>
            </c:numRef>
          </c:val>
        </c:ser>
        <c:gapWidth val="54"/>
        <c:overlap val="0"/>
        <c:axId val="72782646"/>
        <c:axId val="85063836"/>
      </c:barChart>
      <c:catAx>
        <c:axId val="72782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3836"/>
        <c:crossesAt val="0"/>
        <c:auto val="1"/>
        <c:lblAlgn val="ctr"/>
        <c:lblOffset val="100"/>
        <c:noMultiLvlLbl val="0"/>
      </c:catAx>
      <c:valAx>
        <c:axId val="8506383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82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645256990284"/>
          <c:y val="0.0249896308585649"/>
          <c:w val="0.627975969739672"/>
          <c:h val="0.0512235586893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4869920854319"/>
          <c:w val="0.995465787304204"/>
          <c:h val="0.972393683493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G$6:$G$84</c:f>
              <c:strCache>
                <c:ptCount val="79"/>
                <c:pt idx="0">
                  <c:v>Buloke</c:v>
                </c:pt>
                <c:pt idx="1">
                  <c:v>Surf Coast</c:v>
                </c:pt>
                <c:pt idx="2">
                  <c:v>Hepburn</c:v>
                </c:pt>
                <c:pt idx="3">
                  <c:v>Nillumbik</c:v>
                </c:pt>
                <c:pt idx="4">
                  <c:v>Port Phillip</c:v>
                </c:pt>
                <c:pt idx="5">
                  <c:v>Banyule</c:v>
                </c:pt>
                <c:pt idx="6">
                  <c:v>Murrindindi</c:v>
                </c:pt>
                <c:pt idx="7">
                  <c:v>Boroondara</c:v>
                </c:pt>
                <c:pt idx="8">
                  <c:v>Macedon Ranges</c:v>
                </c:pt>
                <c:pt idx="9">
                  <c:v>Stonnington</c:v>
                </c:pt>
                <c:pt idx="10">
                  <c:v>Glen Eira</c:v>
                </c:pt>
                <c:pt idx="11">
                  <c:v>Southern Grampians</c:v>
                </c:pt>
                <c:pt idx="12">
                  <c:v>Melbourne</c:v>
                </c:pt>
                <c:pt idx="13">
                  <c:v>Pyrenees</c:v>
                </c:pt>
                <c:pt idx="14">
                  <c:v>Mansfield</c:v>
                </c:pt>
                <c:pt idx="15">
                  <c:v>Mount Alexander</c:v>
                </c:pt>
                <c:pt idx="16">
                  <c:v>Yarra</c:v>
                </c:pt>
                <c:pt idx="17">
                  <c:v>Hindmarsh</c:v>
                </c:pt>
                <c:pt idx="18">
                  <c:v>Maribyrnong</c:v>
                </c:pt>
                <c:pt idx="19">
                  <c:v>Moreland</c:v>
                </c:pt>
                <c:pt idx="20">
                  <c:v>Towong</c:v>
                </c:pt>
                <c:pt idx="21">
                  <c:v>Whitehorse</c:v>
                </c:pt>
                <c:pt idx="22">
                  <c:v>Maroondah</c:v>
                </c:pt>
                <c:pt idx="23">
                  <c:v>Moyne</c:v>
                </c:pt>
                <c:pt idx="24">
                  <c:v>Warrnambool</c:v>
                </c:pt>
                <c:pt idx="25">
                  <c:v>Monash</c:v>
                </c:pt>
                <c:pt idx="26">
                  <c:v>Gannawarra</c:v>
                </c:pt>
                <c:pt idx="27">
                  <c:v>Darebin</c:v>
                </c:pt>
                <c:pt idx="28">
                  <c:v>Queenscliffe</c:v>
                </c:pt>
                <c:pt idx="29">
                  <c:v>Corangamite</c:v>
                </c:pt>
                <c:pt idx="30">
                  <c:v>Hobsons Bay</c:v>
                </c:pt>
                <c:pt idx="31">
                  <c:v>Alpine</c:v>
                </c:pt>
                <c:pt idx="32">
                  <c:v>Strathbogie</c:v>
                </c:pt>
                <c:pt idx="33">
                  <c:v>Northern Grampians</c:v>
                </c:pt>
                <c:pt idx="34">
                  <c:v>Moonee Valley</c:v>
                </c:pt>
                <c:pt idx="35">
                  <c:v>Manningham</c:v>
                </c:pt>
                <c:pt idx="36">
                  <c:v>Greater Geelong</c:v>
                </c:pt>
                <c:pt idx="37">
                  <c:v>Golden Plains</c:v>
                </c:pt>
                <c:pt idx="38">
                  <c:v>Bayside</c:v>
                </c:pt>
                <c:pt idx="39">
                  <c:v>Ararat</c:v>
                </c:pt>
                <c:pt idx="40">
                  <c:v>Knox</c:v>
                </c:pt>
                <c:pt idx="41">
                  <c:v>Indigo</c:v>
                </c:pt>
                <c:pt idx="42">
                  <c:v>Horsham</c:v>
                </c:pt>
                <c:pt idx="43">
                  <c:v>Benalla</c:v>
                </c:pt>
                <c:pt idx="44">
                  <c:v>South Gippsland</c:v>
                </c:pt>
                <c:pt idx="45">
                  <c:v>West Wimmera</c:v>
                </c:pt>
                <c:pt idx="46">
                  <c:v>Mornington Peninsula</c:v>
                </c:pt>
                <c:pt idx="47">
                  <c:v>Glenelg</c:v>
                </c:pt>
                <c:pt idx="48">
                  <c:v>Kingston</c:v>
                </c:pt>
                <c:pt idx="49">
                  <c:v>Bass Coast</c:v>
                </c:pt>
                <c:pt idx="50">
                  <c:v>Colac-Otway</c:v>
                </c:pt>
                <c:pt idx="51">
                  <c:v>Ballarat</c:v>
                </c:pt>
                <c:pt idx="52">
                  <c:v>Yarriambiack</c:v>
                </c:pt>
                <c:pt idx="53">
                  <c:v>Central Goldfields</c:v>
                </c:pt>
                <c:pt idx="54">
                  <c:v>Yarra Ranges</c:v>
                </c:pt>
                <c:pt idx="55">
                  <c:v>Loddon</c:v>
                </c:pt>
                <c:pt idx="56">
                  <c:v>Frankston</c:v>
                </c:pt>
                <c:pt idx="57">
                  <c:v>Campaspe</c:v>
                </c:pt>
                <c:pt idx="58">
                  <c:v>Greater Dandenong</c:v>
                </c:pt>
                <c:pt idx="59">
                  <c:v>Greater Bendigo</c:v>
                </c:pt>
                <c:pt idx="60">
                  <c:v>Wellington</c:v>
                </c:pt>
                <c:pt idx="61">
                  <c:v>Swan Hill</c:v>
                </c:pt>
                <c:pt idx="62">
                  <c:v>Moorabool</c:v>
                </c:pt>
                <c:pt idx="63">
                  <c:v>Moira</c:v>
                </c:pt>
                <c:pt idx="64">
                  <c:v>Cardinia</c:v>
                </c:pt>
                <c:pt idx="65">
                  <c:v>Wyndham</c:v>
                </c:pt>
                <c:pt idx="66">
                  <c:v>Hume</c:v>
                </c:pt>
                <c:pt idx="67">
                  <c:v>East Gippsland</c:v>
                </c:pt>
                <c:pt idx="68">
                  <c:v>Baw Baw</c:v>
                </c:pt>
                <c:pt idx="69">
                  <c:v>La Trobe</c:v>
                </c:pt>
                <c:pt idx="70">
                  <c:v>Mitchell</c:v>
                </c:pt>
                <c:pt idx="71">
                  <c:v>Whittlesea</c:v>
                </c:pt>
                <c:pt idx="72">
                  <c:v>Mildura</c:v>
                </c:pt>
                <c:pt idx="73">
                  <c:v>Greater Shepparton</c:v>
                </c:pt>
                <c:pt idx="74">
                  <c:v>Wangaratta</c:v>
                </c:pt>
                <c:pt idx="75">
                  <c:v>Wodonga</c:v>
                </c:pt>
                <c:pt idx="76">
                  <c:v>Brimbank</c:v>
                </c:pt>
                <c:pt idx="77">
                  <c:v>Melton</c:v>
                </c:pt>
                <c:pt idx="78">
                  <c:v>Casey</c:v>
                </c:pt>
              </c:strCache>
            </c:strRef>
          </c:cat>
          <c:val>
            <c:numRef>
              <c:f>Comparison!$H$6:$H$84</c:f>
              <c:numCache>
                <c:formatCode>General</c:formatCode>
                <c:ptCount val="79"/>
                <c:pt idx="0">
                  <c:v>55.85</c:v>
                </c:pt>
                <c:pt idx="1">
                  <c:v>55.3</c:v>
                </c:pt>
                <c:pt idx="2">
                  <c:v>54.4</c:v>
                </c:pt>
                <c:pt idx="3">
                  <c:v>54.1</c:v>
                </c:pt>
                <c:pt idx="4">
                  <c:v>53.95</c:v>
                </c:pt>
                <c:pt idx="5">
                  <c:v>52.7</c:v>
                </c:pt>
                <c:pt idx="6">
                  <c:v>52.6</c:v>
                </c:pt>
                <c:pt idx="7">
                  <c:v>52.6</c:v>
                </c:pt>
                <c:pt idx="8">
                  <c:v>51.1</c:v>
                </c:pt>
                <c:pt idx="9">
                  <c:v>50.6</c:v>
                </c:pt>
                <c:pt idx="10">
                  <c:v>50.5</c:v>
                </c:pt>
                <c:pt idx="11">
                  <c:v>50.2</c:v>
                </c:pt>
                <c:pt idx="12">
                  <c:v>50.15</c:v>
                </c:pt>
                <c:pt idx="13">
                  <c:v>50</c:v>
                </c:pt>
                <c:pt idx="14">
                  <c:v>50</c:v>
                </c:pt>
                <c:pt idx="15">
                  <c:v>49.2</c:v>
                </c:pt>
                <c:pt idx="16">
                  <c:v>49</c:v>
                </c:pt>
                <c:pt idx="17">
                  <c:v>48</c:v>
                </c:pt>
                <c:pt idx="18">
                  <c:v>47.5</c:v>
                </c:pt>
                <c:pt idx="19">
                  <c:v>47.3</c:v>
                </c:pt>
                <c:pt idx="20">
                  <c:v>46.7</c:v>
                </c:pt>
                <c:pt idx="21">
                  <c:v>46.6</c:v>
                </c:pt>
                <c:pt idx="22">
                  <c:v>46</c:v>
                </c:pt>
                <c:pt idx="23">
                  <c:v>44.8</c:v>
                </c:pt>
                <c:pt idx="24">
                  <c:v>44.7</c:v>
                </c:pt>
                <c:pt idx="25">
                  <c:v>44.4</c:v>
                </c:pt>
                <c:pt idx="26">
                  <c:v>44.3</c:v>
                </c:pt>
                <c:pt idx="27">
                  <c:v>43.8</c:v>
                </c:pt>
                <c:pt idx="28">
                  <c:v>43.5</c:v>
                </c:pt>
                <c:pt idx="29">
                  <c:v>43.3</c:v>
                </c:pt>
                <c:pt idx="30">
                  <c:v>42.9</c:v>
                </c:pt>
                <c:pt idx="31">
                  <c:v>42.9</c:v>
                </c:pt>
                <c:pt idx="32">
                  <c:v>42.8</c:v>
                </c:pt>
                <c:pt idx="33">
                  <c:v>42</c:v>
                </c:pt>
                <c:pt idx="34">
                  <c:v>41.8</c:v>
                </c:pt>
                <c:pt idx="35">
                  <c:v>41.6</c:v>
                </c:pt>
                <c:pt idx="36">
                  <c:v>41.4</c:v>
                </c:pt>
                <c:pt idx="37">
                  <c:v>41.2</c:v>
                </c:pt>
                <c:pt idx="38">
                  <c:v>41</c:v>
                </c:pt>
                <c:pt idx="39">
                  <c:v>41</c:v>
                </c:pt>
                <c:pt idx="40">
                  <c:v>40.9</c:v>
                </c:pt>
                <c:pt idx="41">
                  <c:v>40.3</c:v>
                </c:pt>
                <c:pt idx="42">
                  <c:v>40.3</c:v>
                </c:pt>
                <c:pt idx="43">
                  <c:v>39.6</c:v>
                </c:pt>
                <c:pt idx="44">
                  <c:v>39.3</c:v>
                </c:pt>
                <c:pt idx="45">
                  <c:v>38.9</c:v>
                </c:pt>
                <c:pt idx="46">
                  <c:v>37.5</c:v>
                </c:pt>
                <c:pt idx="47">
                  <c:v>37</c:v>
                </c:pt>
                <c:pt idx="48">
                  <c:v>36.8</c:v>
                </c:pt>
                <c:pt idx="49">
                  <c:v>36.6</c:v>
                </c:pt>
                <c:pt idx="50">
                  <c:v>36.3</c:v>
                </c:pt>
                <c:pt idx="51">
                  <c:v>36.3</c:v>
                </c:pt>
                <c:pt idx="52">
                  <c:v>35.7</c:v>
                </c:pt>
                <c:pt idx="53">
                  <c:v>34.8</c:v>
                </c:pt>
                <c:pt idx="54">
                  <c:v>34.3</c:v>
                </c:pt>
                <c:pt idx="55">
                  <c:v>34.15</c:v>
                </c:pt>
                <c:pt idx="56">
                  <c:v>33.6</c:v>
                </c:pt>
                <c:pt idx="57">
                  <c:v>32.75</c:v>
                </c:pt>
                <c:pt idx="58">
                  <c:v>31.7</c:v>
                </c:pt>
                <c:pt idx="59">
                  <c:v>31.5</c:v>
                </c:pt>
                <c:pt idx="60">
                  <c:v>31.4842315369262</c:v>
                </c:pt>
                <c:pt idx="61">
                  <c:v>31</c:v>
                </c:pt>
                <c:pt idx="62">
                  <c:v>30.1</c:v>
                </c:pt>
                <c:pt idx="63">
                  <c:v>29.1</c:v>
                </c:pt>
                <c:pt idx="64">
                  <c:v>27.8</c:v>
                </c:pt>
                <c:pt idx="65">
                  <c:v>27.4</c:v>
                </c:pt>
                <c:pt idx="66">
                  <c:v>27.3</c:v>
                </c:pt>
                <c:pt idx="67">
                  <c:v>26.7210706150342</c:v>
                </c:pt>
                <c:pt idx="68">
                  <c:v>26.3</c:v>
                </c:pt>
                <c:pt idx="69">
                  <c:v>23.7</c:v>
                </c:pt>
                <c:pt idx="70">
                  <c:v>22.3</c:v>
                </c:pt>
                <c:pt idx="71">
                  <c:v>20.3</c:v>
                </c:pt>
                <c:pt idx="72">
                  <c:v>18.75</c:v>
                </c:pt>
                <c:pt idx="73">
                  <c:v>16</c:v>
                </c:pt>
                <c:pt idx="74">
                  <c:v>13.6</c:v>
                </c:pt>
                <c:pt idx="75">
                  <c:v>11.7</c:v>
                </c:pt>
                <c:pt idx="76">
                  <c:v>10.85</c:v>
                </c:pt>
                <c:pt idx="77">
                  <c:v>9.6</c:v>
                </c:pt>
                <c:pt idx="78">
                  <c:v>7.6</c:v>
                </c:pt>
              </c:numCache>
            </c:numRef>
          </c:val>
        </c:ser>
        <c:gapWidth val="74"/>
        <c:overlap val="0"/>
        <c:axId val="519599"/>
        <c:axId val="60825226"/>
      </c:barChart>
      <c:catAx>
        <c:axId val="5195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5226"/>
        <c:crossesAt val="0"/>
        <c:auto val="1"/>
        <c:lblAlgn val="ctr"/>
        <c:lblOffset val="100"/>
        <c:noMultiLvlLbl val="0"/>
      </c:catAx>
      <c:valAx>
        <c:axId val="608252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r Per cent</a:t>
                </a:r>
              </a:p>
            </c:rich>
          </c:tx>
          <c:layout>
            <c:manualLayout>
              <c:xMode val="edge"/>
              <c:yMode val="edge"/>
              <c:x val="0.452773524908727"/>
              <c:y val="0.0926269549740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6840</xdr:colOff>
      <xdr:row>1</xdr:row>
      <xdr:rowOff>181440</xdr:rowOff>
    </xdr:to>
    <xdr:sp>
      <xdr:nvSpPr>
        <xdr:cNvPr id="0" name="Text Box 6"/>
        <xdr:cNvSpPr/>
      </xdr:nvSpPr>
      <xdr:spPr>
        <a:xfrm>
          <a:off x="0" y="0"/>
          <a:ext cx="7349760" cy="581400"/>
        </a:xfrm>
        <a:prstGeom prst="rect">
          <a:avLst/>
        </a:prstGeom>
        <a:gradFill rotWithShape="0">
          <a:gsLst>
            <a:gs pos="0">
              <a:srgbClr val="008000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MATERNAL AND CHILD HEALTH INDICATOR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ictorian Municipalities: 2001 to 2017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[Source of these data: www.education.vic.gov.au/childhood/providers/support/Pages/mchannualreportarchive.aspx]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7</xdr:row>
      <xdr:rowOff>133920</xdr:rowOff>
    </xdr:from>
    <xdr:to>
      <xdr:col>5</xdr:col>
      <xdr:colOff>789480</xdr:colOff>
      <xdr:row>24</xdr:row>
      <xdr:rowOff>138240</xdr:rowOff>
    </xdr:to>
    <xdr:graphicFrame>
      <xdr:nvGraphicFramePr>
        <xdr:cNvPr id="1" name="Chart 3"/>
        <xdr:cNvGraphicFramePr/>
      </xdr:nvGraphicFramePr>
      <xdr:xfrm>
        <a:off x="19080" y="1367640"/>
        <a:ext cx="4853520" cy="34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3</xdr:col>
          <xdr:colOff>240120</xdr:colOff>
          <xdr:row>7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0</xdr:rowOff>
        </xdr:from>
        <xdr:to>
          <xdr:col>7</xdr:col>
          <xdr:colOff>254160</xdr:colOff>
          <xdr:row>7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4280</xdr:colOff>
          <xdr:row>1</xdr:row>
          <xdr:rowOff>181440</xdr:rowOff>
        </xdr:from>
        <xdr:to>
          <xdr:col>6</xdr:col>
          <xdr:colOff>526320</xdr:colOff>
          <xdr:row>2</xdr:row>
          <xdr:rowOff>181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8</xdr:col>
      <xdr:colOff>634320</xdr:colOff>
      <xdr:row>63</xdr:row>
      <xdr:rowOff>9360</xdr:rowOff>
    </xdr:to>
    <xdr:graphicFrame>
      <xdr:nvGraphicFramePr>
        <xdr:cNvPr id="2" name="Chart 1"/>
        <xdr:cNvGraphicFramePr/>
      </xdr:nvGraphicFramePr>
      <xdr:xfrm>
        <a:off x="0" y="761760"/>
        <a:ext cx="6113160" cy="95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2</xdr:row>
      <xdr:rowOff>23760</xdr:rowOff>
    </xdr:to>
    <xdr:sp>
      <xdr:nvSpPr>
        <xdr:cNvPr id="3" name="Text Box 6"/>
        <xdr:cNvSpPr/>
      </xdr:nvSpPr>
      <xdr:spPr>
        <a:xfrm>
          <a:off x="0" y="0"/>
          <a:ext cx="6122520" cy="500040"/>
        </a:xfrm>
        <a:prstGeom prst="rect">
          <a:avLst/>
        </a:prstGeom>
        <a:gradFill rotWithShape="0">
          <a:gsLst>
            <a:gs pos="0">
              <a:srgbClr val="948a54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INDICATORS: MUNICIPAL COMPARIS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ictorian Municipalities: 2015/16*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82480</xdr:colOff>
          <xdr:row>2</xdr:row>
          <xdr:rowOff>47520</xdr:rowOff>
        </xdr:from>
        <xdr:to>
          <xdr:col>4</xdr:col>
          <xdr:colOff>63432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B28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pane xSplit="9" ySplit="28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M4" activeCellId="0" sqref="M4"/>
    </sheetView>
  </sheetViews>
  <sheetFormatPr defaultColWidth="9.12890625" defaultRowHeight="13.15" zeroHeight="false" outlineLevelRow="0" outlineLevelCol="0"/>
  <cols>
    <col collapsed="false" customWidth="true" hidden="false" outlineLevel="0" max="9" min="1" style="1" width="11.58"/>
    <col collapsed="false" customWidth="true" hidden="false" outlineLevel="0" max="10" min="10" style="1" width="2.3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</row>
    <row r="3" customFormat="false" ht="14.25" hidden="false" customHeight="true" outlineLevel="0" collapsed="false">
      <c r="A3" s="4" t="s">
        <v>0</v>
      </c>
      <c r="B3" s="4"/>
      <c r="C3" s="4"/>
      <c r="D3" s="4"/>
      <c r="F3" s="5" t="n">
        <v>5</v>
      </c>
    </row>
    <row r="4" customFormat="false" ht="6" hidden="false" customHeight="true" outlineLevel="0" collapsed="false">
      <c r="E4" s="6"/>
      <c r="AA4" s="7" t="s">
        <v>1</v>
      </c>
      <c r="AB4" s="7" t="s">
        <v>2</v>
      </c>
    </row>
    <row r="5" customFormat="false" ht="13.15" hidden="false" customHeight="false" outlineLevel="0" collapsed="false">
      <c r="A5" s="8" t="s">
        <v>3</v>
      </c>
      <c r="B5" s="8"/>
      <c r="C5" s="8"/>
      <c r="D5" s="6"/>
      <c r="E5" s="8" t="s">
        <v>4</v>
      </c>
      <c r="F5" s="8"/>
      <c r="G5" s="8"/>
      <c r="AA5" s="7" t="s">
        <v>5</v>
      </c>
      <c r="AB5" s="7" t="s">
        <v>6</v>
      </c>
    </row>
    <row r="6" customFormat="false" ht="1.5" hidden="false" customHeight="true" outlineLevel="0" collapsed="false">
      <c r="E6" s="6"/>
      <c r="F6" s="5"/>
      <c r="AA6" s="7" t="s">
        <v>7</v>
      </c>
      <c r="AB6" s="7" t="s">
        <v>8</v>
      </c>
    </row>
    <row r="7" customFormat="false" ht="15" hidden="false" customHeight="true" outlineLevel="0" collapsed="false">
      <c r="A7" s="9"/>
      <c r="C7" s="5" t="n">
        <v>82</v>
      </c>
      <c r="F7" s="5" t="n">
        <v>83</v>
      </c>
      <c r="AA7" s="7" t="s">
        <v>9</v>
      </c>
      <c r="AB7" s="7" t="s">
        <v>10</v>
      </c>
    </row>
    <row r="8" customFormat="false" ht="23.25" hidden="false" customHeight="true" outlineLevel="0" collapsed="false">
      <c r="A8" s="9"/>
      <c r="AA8" s="7" t="s">
        <v>11</v>
      </c>
      <c r="AB8" s="7" t="s">
        <v>12</v>
      </c>
    </row>
    <row r="9" customFormat="false" ht="23.25" hidden="false" customHeight="true" outlineLevel="0" collapsed="false">
      <c r="A9" s="9" t="n">
        <v>0</v>
      </c>
      <c r="C9" s="10"/>
      <c r="E9" s="10"/>
      <c r="G9" s="11"/>
      <c r="H9" s="12" t="str">
        <f aca="false">INDEX(Data!$B$4:$B$86,$C$7)</f>
        <v>Average most disadvantaged LGAs</v>
      </c>
      <c r="I9" s="12" t="str">
        <f aca="false">INDEX(Data!$B$4:$B$86,$F$7)</f>
        <v>Average least disadvantaged LGAs</v>
      </c>
      <c r="AA9" s="7" t="s">
        <v>13</v>
      </c>
      <c r="AB9" s="7" t="s">
        <v>14</v>
      </c>
    </row>
    <row r="10" customFormat="false" ht="15" hidden="false" customHeight="true" outlineLevel="0" collapsed="false">
      <c r="A10" s="9" t="n">
        <v>1</v>
      </c>
      <c r="C10" s="10"/>
      <c r="E10" s="10"/>
      <c r="G10" s="13" t="s">
        <v>1</v>
      </c>
      <c r="H10" s="14" t="n">
        <f aca="false">VLOOKUP($C$7,Data!$A$4:$FF$86,$F$3*16-16+3+$A9)</f>
        <v>46.9325</v>
      </c>
      <c r="I10" s="14" t="n">
        <f aca="false">VLOOKUP($F$7,Data!$A$4:$FF$86,$F$3*16-16+3+$A9)</f>
        <v>67.62</v>
      </c>
      <c r="AA10" s="7" t="s">
        <v>15</v>
      </c>
      <c r="AB10" s="7" t="s">
        <v>16</v>
      </c>
    </row>
    <row r="11" customFormat="false" ht="15" hidden="false" customHeight="true" outlineLevel="0" collapsed="false">
      <c r="A11" s="9" t="n">
        <v>2</v>
      </c>
      <c r="C11" s="10"/>
      <c r="E11" s="10"/>
      <c r="G11" s="13" t="s">
        <v>5</v>
      </c>
      <c r="H11" s="14" t="n">
        <f aca="false">VLOOKUP($C$7,Data!$A$4:$FF$86,$F$3*16-16+3+$A10)</f>
        <v>41.525</v>
      </c>
      <c r="I11" s="14" t="n">
        <f aca="false">VLOOKUP($F$7,Data!$A$4:$FF$86,$F$3*16-16+3+$A10)</f>
        <v>64.4775</v>
      </c>
      <c r="AA11" s="7"/>
      <c r="AB11" s="7" t="s">
        <v>17</v>
      </c>
    </row>
    <row r="12" customFormat="false" ht="15" hidden="false" customHeight="true" outlineLevel="0" collapsed="false">
      <c r="A12" s="9" t="n">
        <v>3</v>
      </c>
      <c r="C12" s="10"/>
      <c r="E12" s="10"/>
      <c r="G12" s="13" t="s">
        <v>7</v>
      </c>
      <c r="H12" s="14" t="n">
        <f aca="false">VLOOKUP($C$7,Data!$A$4:$FF$86,$F$3*16-16+3+$A11)</f>
        <v>41.05</v>
      </c>
      <c r="I12" s="14" t="n">
        <f aca="false">VLOOKUP($F$7,Data!$A$4:$FF$86,$F$3*16-16+3+$A11)</f>
        <v>64.525</v>
      </c>
      <c r="AA12" s="7"/>
      <c r="AB12" s="7" t="s">
        <v>18</v>
      </c>
    </row>
    <row r="13" customFormat="false" ht="15" hidden="false" customHeight="true" outlineLevel="0" collapsed="false">
      <c r="A13" s="9" t="n">
        <v>4</v>
      </c>
      <c r="C13" s="10"/>
      <c r="E13" s="10"/>
      <c r="G13" s="13" t="s">
        <v>9</v>
      </c>
      <c r="H13" s="14" t="n">
        <f aca="false">VLOOKUP($C$7,Data!$A$4:$FF$86,$F$3*16-16+3+$A12)</f>
        <v>42.3</v>
      </c>
      <c r="I13" s="14" t="n">
        <f aca="false">VLOOKUP($F$7,Data!$A$4:$FF$86,$F$3*16-16+3+$A12)</f>
        <v>65.625</v>
      </c>
      <c r="AA13" s="7"/>
      <c r="AB13" s="7" t="s">
        <v>19</v>
      </c>
    </row>
    <row r="14" customFormat="false" ht="15" hidden="false" customHeight="true" outlineLevel="0" collapsed="false">
      <c r="A14" s="9" t="n">
        <v>5</v>
      </c>
      <c r="C14" s="10"/>
      <c r="E14" s="10"/>
      <c r="G14" s="13" t="s">
        <v>11</v>
      </c>
      <c r="H14" s="14" t="n">
        <f aca="false">VLOOKUP($C$7,Data!$A$4:$FF$86,$F$3*16-16+3+$A13)</f>
        <v>46.725</v>
      </c>
      <c r="I14" s="14" t="n">
        <f aca="false">VLOOKUP($F$7,Data!$A$4:$FF$86,$F$3*16-16+3+$A13)</f>
        <v>66.575</v>
      </c>
    </row>
    <row r="15" customFormat="false" ht="15" hidden="false" customHeight="true" outlineLevel="0" collapsed="false">
      <c r="A15" s="9" t="n">
        <v>6</v>
      </c>
      <c r="C15" s="10"/>
      <c r="D15" s="10"/>
      <c r="E15" s="10"/>
      <c r="G15" s="13" t="s">
        <v>13</v>
      </c>
      <c r="H15" s="14" t="n">
        <f aca="false">VLOOKUP($C$7,Data!$A$4:$FF$86,$F$3*16-16+3+$A14)</f>
        <v>42.4</v>
      </c>
      <c r="I15" s="14" t="n">
        <f aca="false">VLOOKUP($F$7,Data!$A$4:$FF$86,$F$3*16-16+3+$A14)</f>
        <v>64.425</v>
      </c>
    </row>
    <row r="16" customFormat="false" ht="15" hidden="false" customHeight="true" outlineLevel="0" collapsed="false">
      <c r="A16" s="9" t="n">
        <v>7</v>
      </c>
      <c r="G16" s="13" t="s">
        <v>15</v>
      </c>
      <c r="H16" s="14" t="n">
        <f aca="false">VLOOKUP($C$7,Data!$A$4:$FF$86,$F$3*16-16+3+$A15)</f>
        <v>42.7</v>
      </c>
      <c r="I16" s="14" t="n">
        <f aca="false">VLOOKUP($F$7,Data!$A$4:$FF$86,$F$3*16-16+3+$A15)</f>
        <v>65.175</v>
      </c>
    </row>
    <row r="17" customFormat="false" ht="15" hidden="false" customHeight="true" outlineLevel="0" collapsed="false">
      <c r="A17" s="9" t="n">
        <v>8</v>
      </c>
      <c r="G17" s="13" t="s">
        <v>20</v>
      </c>
      <c r="H17" s="14" t="n">
        <f aca="false">VLOOKUP($C$7,Data!$A$4:$FF$86,$F$3*16-16+3+$A16)</f>
        <v>43.25</v>
      </c>
      <c r="I17" s="14" t="n">
        <f aca="false">VLOOKUP($F$7,Data!$A$4:$FF$86,$F$3*16-16+3+$A16)</f>
        <v>64.475</v>
      </c>
    </row>
    <row r="18" customFormat="false" ht="15" hidden="false" customHeight="true" outlineLevel="0" collapsed="false">
      <c r="A18" s="9" t="n">
        <v>9</v>
      </c>
      <c r="G18" s="13" t="s">
        <v>21</v>
      </c>
      <c r="H18" s="14" t="n">
        <f aca="false">VLOOKUP($C$7,Data!$A$4:$FF$86,$F$3*16-16+3+$A17)</f>
        <v>43.85</v>
      </c>
      <c r="I18" s="14" t="n">
        <f aca="false">VLOOKUP($F$7,Data!$A$4:$FF$86,$F$3*16-16+3+$A17)</f>
        <v>66.9</v>
      </c>
    </row>
    <row r="19" customFormat="false" ht="15" hidden="false" customHeight="true" outlineLevel="0" collapsed="false">
      <c r="A19" s="9" t="n">
        <v>10</v>
      </c>
      <c r="G19" s="13" t="s">
        <v>22</v>
      </c>
      <c r="H19" s="14" t="n">
        <f aca="false">VLOOKUP($C$7,Data!$A$4:$FF$86,$F$3*16-16+3+$A18)</f>
        <v>41.45</v>
      </c>
      <c r="I19" s="14" t="n">
        <f aca="false">VLOOKUP($F$7,Data!$A$4:$FF$86,$F$3*16-16+3+$A18)</f>
        <v>64.275</v>
      </c>
    </row>
    <row r="20" customFormat="false" ht="15" hidden="false" customHeight="true" outlineLevel="0" collapsed="false">
      <c r="A20" s="9" t="n">
        <v>11</v>
      </c>
      <c r="G20" s="13" t="s">
        <v>23</v>
      </c>
      <c r="H20" s="14" t="n">
        <f aca="false">VLOOKUP($C$7,Data!$A$4:$FF$86,$F$3*16-16+3+$A19)</f>
        <v>42.525</v>
      </c>
      <c r="I20" s="14" t="n">
        <f aca="false">VLOOKUP($F$7,Data!$A$4:$FF$86,$F$3*16-16+3+$A19)</f>
        <v>66.175</v>
      </c>
    </row>
    <row r="21" customFormat="false" ht="15" hidden="false" customHeight="true" outlineLevel="0" collapsed="false">
      <c r="A21" s="9" t="n">
        <v>12</v>
      </c>
      <c r="G21" s="13" t="s">
        <v>24</v>
      </c>
      <c r="H21" s="14" t="n">
        <f aca="false">VLOOKUP($C$7,Data!$A$4:$FF$86,$F$3*16-16+3+$A20)</f>
        <v>41</v>
      </c>
      <c r="I21" s="14" t="n">
        <f aca="false">VLOOKUP($F$7,Data!$A$4:$FF$86,$F$3*16-16+3+$A20)</f>
        <v>66.875</v>
      </c>
    </row>
    <row r="22" customFormat="false" ht="15" hidden="false" customHeight="true" outlineLevel="0" collapsed="false">
      <c r="A22" s="9" t="n">
        <v>13</v>
      </c>
      <c r="C22" s="15" t="s">
        <v>25</v>
      </c>
      <c r="G22" s="13" t="s">
        <v>26</v>
      </c>
      <c r="H22" s="14" t="n">
        <f aca="false">VLOOKUP($C$7,Data!$A$4:$FF$86,$F$3*16-16+3+$A21)</f>
        <v>42.280928596703</v>
      </c>
      <c r="I22" s="14" t="n">
        <f aca="false">VLOOKUP($F$7,Data!$A$4:$FF$86,$F$3*16-16+3+$A21)</f>
        <v>66.778067750938</v>
      </c>
    </row>
    <row r="23" customFormat="false" ht="16.5" hidden="false" customHeight="true" outlineLevel="0" collapsed="false">
      <c r="A23" s="9" t="n">
        <v>14</v>
      </c>
      <c r="G23" s="13" t="s">
        <v>27</v>
      </c>
      <c r="H23" s="14" t="n">
        <f aca="false">VLOOKUP($C$7,Data!$A$4:$FF$86,$F$3*16-16+3+$A22)</f>
        <v>42.4</v>
      </c>
      <c r="I23" s="14" t="n">
        <f aca="false">VLOOKUP($F$7,Data!$A$4:$FF$86,$F$3*16-16+3+$A22)</f>
        <v>64.525</v>
      </c>
    </row>
    <row r="24" customFormat="false" ht="15" hidden="false" customHeight="true" outlineLevel="0" collapsed="false">
      <c r="A24" s="9" t="n">
        <v>15</v>
      </c>
      <c r="G24" s="13" t="s">
        <v>28</v>
      </c>
      <c r="H24" s="14" t="n">
        <f aca="false">VLOOKUP($C$7,Data!$A$4:$FF$86,$F$3*16-16+3+$A23)</f>
        <v>42.3625</v>
      </c>
      <c r="I24" s="14" t="n">
        <f aca="false">VLOOKUP($F$7,Data!$A$4:$FF$86,$F$3*16-16+3+$A23)</f>
        <v>65.375</v>
      </c>
      <c r="K24" s="16"/>
    </row>
    <row r="25" customFormat="false" ht="13.15" hidden="false" customHeight="false" outlineLevel="0" collapsed="false">
      <c r="A25" s="9" t="n">
        <v>16</v>
      </c>
      <c r="G25" s="13" t="s">
        <v>29</v>
      </c>
      <c r="H25" s="14" t="n">
        <f aca="false">VLOOKUP($C$7,Data!$A$4:$FF$86,$F$3*16-16+3+$A24)</f>
        <v>45</v>
      </c>
      <c r="I25" s="14" t="n">
        <f aca="false">VLOOKUP($F$7,Data!$A$4:$FF$86,$F$3*16-16+3+$A24)</f>
        <v>73</v>
      </c>
    </row>
    <row r="26" customFormat="false" ht="13.15" hidden="false" customHeight="false" outlineLevel="0" collapsed="false">
      <c r="A26" s="9" t="n">
        <v>17</v>
      </c>
    </row>
    <row r="27" customFormat="false" ht="13.15" hidden="false" customHeight="true" outlineLevel="0" collapsed="false">
      <c r="A27" s="17" t="s">
        <v>30</v>
      </c>
      <c r="B27" s="17"/>
      <c r="C27" s="17"/>
      <c r="D27" s="17"/>
      <c r="E27" s="17"/>
      <c r="F27" s="17"/>
      <c r="H27" s="18" t="s">
        <v>31</v>
      </c>
      <c r="I27" s="18"/>
    </row>
    <row r="28" customFormat="false" ht="13.15" hidden="false" customHeight="false" outlineLevel="0" collapsed="false">
      <c r="A28" s="17"/>
      <c r="B28" s="17"/>
      <c r="C28" s="17"/>
      <c r="D28" s="17"/>
      <c r="E28" s="17"/>
      <c r="F28" s="17"/>
      <c r="H28" s="19" t="n">
        <f aca="false">(H24-H10)/H10*100</f>
        <v>-9.73738880306824</v>
      </c>
      <c r="I28" s="19" t="n">
        <f aca="false">(I24-I10)/I10*100</f>
        <v>-3.32002366163858</v>
      </c>
    </row>
  </sheetData>
  <sheetProtection sheet="true"/>
  <mergeCells count="7">
    <mergeCell ref="A1:I1"/>
    <mergeCell ref="A2:B2"/>
    <mergeCell ref="A3:D3"/>
    <mergeCell ref="A5:C5"/>
    <mergeCell ref="E5:G5"/>
    <mergeCell ref="A27:F28"/>
    <mergeCell ref="H27:I27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31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BO4" activePane="bottomRight" state="frozen"/>
      <selection pane="topLeft" activeCell="A1" activeCellId="0" sqref="A1"/>
      <selection pane="topRight" activeCell="BO1" activeCellId="0" sqref="BO1"/>
      <selection pane="bottomLeft" activeCell="A4" activeCellId="0" sqref="A4"/>
      <selection pane="bottomRight" activeCell="CC12" activeCellId="0" sqref="CC12"/>
    </sheetView>
  </sheetViews>
  <sheetFormatPr defaultColWidth="8.58984375" defaultRowHeight="15" zeroHeight="false" outlineLevelRow="0" outlineLevelCol="0"/>
  <cols>
    <col collapsed="false" customWidth="true" hidden="false" outlineLevel="0" max="1" min="1" style="20" width="4.25"/>
    <col collapsed="false" customWidth="true" hidden="false" outlineLevel="0" max="2" min="2" style="21" width="18.59"/>
    <col collapsed="false" customWidth="true" hidden="false" outlineLevel="0" max="9" min="3" style="22" width="7.72"/>
    <col collapsed="false" customWidth="true" hidden="false" outlineLevel="0" max="11" min="10" style="23" width="7.72"/>
    <col collapsed="false" customWidth="true" hidden="false" outlineLevel="0" max="18" min="12" style="24" width="7.72"/>
    <col collapsed="false" customWidth="true" hidden="false" outlineLevel="0" max="25" min="19" style="25" width="7.72"/>
    <col collapsed="false" customWidth="true" hidden="false" outlineLevel="0" max="26" min="26" style="26" width="7.72"/>
    <col collapsed="false" customWidth="true" hidden="false" outlineLevel="0" max="27" min="27" style="27" width="7.72"/>
    <col collapsed="false" customWidth="true" hidden="false" outlineLevel="0" max="34" min="28" style="26" width="7.72"/>
    <col collapsed="false" customWidth="true" hidden="false" outlineLevel="0" max="41" min="35" style="25" width="7.72"/>
    <col collapsed="false" customWidth="true" hidden="false" outlineLevel="0" max="42" min="42" style="26" width="7.72"/>
    <col collapsed="false" customWidth="true" hidden="false" outlineLevel="0" max="43" min="43" style="27" width="7.72"/>
    <col collapsed="false" customWidth="true" hidden="false" outlineLevel="0" max="50" min="44" style="26" width="7.72"/>
    <col collapsed="false" customWidth="true" hidden="false" outlineLevel="0" max="57" min="51" style="25" width="7.72"/>
    <col collapsed="false" customWidth="true" hidden="false" outlineLevel="0" max="58" min="58" style="26" width="7.72"/>
    <col collapsed="false" customWidth="true" hidden="false" outlineLevel="0" max="59" min="59" style="27" width="7.72"/>
    <col collapsed="false" customWidth="true" hidden="false" outlineLevel="0" max="66" min="60" style="26" width="7.72"/>
    <col collapsed="false" customWidth="true" hidden="false" outlineLevel="0" max="73" min="67" style="25" width="7.72"/>
    <col collapsed="false" customWidth="true" hidden="false" outlineLevel="0" max="74" min="74" style="26" width="7.72"/>
    <col collapsed="false" customWidth="true" hidden="false" outlineLevel="0" max="75" min="75" style="27" width="7.72"/>
    <col collapsed="false" customWidth="true" hidden="false" outlineLevel="0" max="82" min="76" style="26" width="7.72"/>
    <col collapsed="false" customWidth="true" hidden="false" outlineLevel="0" max="89" min="83" style="25" width="7.72"/>
    <col collapsed="false" customWidth="true" hidden="false" outlineLevel="0" max="90" min="90" style="26" width="7.72"/>
    <col collapsed="false" customWidth="true" hidden="false" outlineLevel="0" max="91" min="91" style="27" width="7.72"/>
    <col collapsed="false" customWidth="true" hidden="false" outlineLevel="0" max="114" min="92" style="26" width="7.72"/>
    <col collapsed="false" customWidth="true" hidden="false" outlineLevel="0" max="121" min="115" style="25" width="7.72"/>
    <col collapsed="false" customWidth="true" hidden="false" outlineLevel="0" max="122" min="122" style="26" width="7.72"/>
    <col collapsed="false" customWidth="true" hidden="false" outlineLevel="0" max="123" min="123" style="27" width="7.72"/>
    <col collapsed="false" customWidth="true" hidden="false" outlineLevel="0" max="130" min="124" style="26" width="7.72"/>
    <col collapsed="false" customWidth="true" hidden="false" outlineLevel="0" max="137" min="131" style="25" width="7.72"/>
    <col collapsed="false" customWidth="true" hidden="false" outlineLevel="0" max="138" min="138" style="26" width="7.72"/>
    <col collapsed="false" customWidth="true" hidden="false" outlineLevel="0" max="139" min="139" style="28" width="7.72"/>
    <col collapsed="false" customWidth="true" hidden="false" outlineLevel="0" max="146" min="140" style="24" width="7.72"/>
    <col collapsed="false" customWidth="true" hidden="false" outlineLevel="0" max="153" min="147" style="25" width="7.72"/>
    <col collapsed="false" customWidth="true" hidden="false" outlineLevel="0" max="154" min="154" style="26" width="7.72"/>
    <col collapsed="false" customWidth="true" hidden="false" outlineLevel="0" max="156" min="155" style="24" width="7.72"/>
    <col collapsed="false" customWidth="true" hidden="false" outlineLevel="0" max="159" min="157" style="29" width="7.72"/>
    <col collapsed="false" customWidth="false" hidden="false" outlineLevel="0" max="257" min="160" style="29" width="8.59"/>
  </cols>
  <sheetData>
    <row r="1" s="20" customFormat="true" ht="27" hidden="false" customHeight="true" outlineLevel="0" collapsed="false">
      <c r="A1" s="30" t="s">
        <v>32</v>
      </c>
      <c r="B1" s="30"/>
      <c r="C1" s="31" t="n">
        <v>1</v>
      </c>
      <c r="D1" s="31" t="n">
        <v>2</v>
      </c>
      <c r="E1" s="31" t="n">
        <v>3</v>
      </c>
      <c r="F1" s="31" t="n">
        <v>4</v>
      </c>
      <c r="G1" s="31" t="n">
        <v>5</v>
      </c>
      <c r="H1" s="31" t="n">
        <v>6</v>
      </c>
      <c r="I1" s="31" t="n">
        <v>7</v>
      </c>
      <c r="J1" s="31" t="n">
        <v>8</v>
      </c>
      <c r="K1" s="31" t="n">
        <v>9</v>
      </c>
      <c r="L1" s="31" t="n">
        <v>10</v>
      </c>
      <c r="M1" s="31" t="n">
        <v>11</v>
      </c>
      <c r="N1" s="31" t="n">
        <v>12</v>
      </c>
      <c r="O1" s="31" t="n">
        <v>13</v>
      </c>
      <c r="P1" s="31" t="n">
        <v>14</v>
      </c>
      <c r="Q1" s="31" t="n">
        <v>15</v>
      </c>
      <c r="R1" s="31" t="n">
        <v>16</v>
      </c>
      <c r="S1" s="31" t="n">
        <v>17</v>
      </c>
      <c r="T1" s="31" t="n">
        <v>18</v>
      </c>
      <c r="U1" s="31" t="n">
        <v>19</v>
      </c>
      <c r="V1" s="31" t="n">
        <v>20</v>
      </c>
      <c r="W1" s="31" t="n">
        <v>21</v>
      </c>
      <c r="X1" s="31" t="n">
        <v>22</v>
      </c>
      <c r="Y1" s="31" t="n">
        <v>23</v>
      </c>
      <c r="Z1" s="31" t="n">
        <v>24</v>
      </c>
      <c r="AA1" s="31" t="n">
        <v>25</v>
      </c>
      <c r="AB1" s="31" t="n">
        <v>26</v>
      </c>
      <c r="AC1" s="31" t="n">
        <v>27</v>
      </c>
      <c r="AD1" s="31" t="n">
        <v>28</v>
      </c>
      <c r="AE1" s="31" t="n">
        <v>29</v>
      </c>
      <c r="AF1" s="31" t="n">
        <v>30</v>
      </c>
      <c r="AG1" s="31" t="n">
        <v>31</v>
      </c>
      <c r="AH1" s="31" t="n">
        <v>32</v>
      </c>
      <c r="AI1" s="31" t="n">
        <v>33</v>
      </c>
      <c r="AJ1" s="31" t="n">
        <v>34</v>
      </c>
      <c r="AK1" s="31" t="n">
        <v>35</v>
      </c>
      <c r="AL1" s="31" t="n">
        <v>36</v>
      </c>
      <c r="AM1" s="31" t="n">
        <v>37</v>
      </c>
      <c r="AN1" s="31" t="n">
        <v>38</v>
      </c>
      <c r="AO1" s="31" t="n">
        <v>39</v>
      </c>
      <c r="AP1" s="31" t="n">
        <v>40</v>
      </c>
      <c r="AQ1" s="31" t="n">
        <v>41</v>
      </c>
      <c r="AR1" s="31" t="n">
        <v>42</v>
      </c>
      <c r="AS1" s="31" t="n">
        <v>43</v>
      </c>
      <c r="AT1" s="31" t="n">
        <v>44</v>
      </c>
      <c r="AU1" s="31" t="n">
        <v>45</v>
      </c>
      <c r="AV1" s="31" t="n">
        <v>46</v>
      </c>
      <c r="AW1" s="31" t="n">
        <v>47</v>
      </c>
      <c r="AX1" s="31" t="n">
        <v>48</v>
      </c>
      <c r="AY1" s="31" t="n">
        <v>49</v>
      </c>
      <c r="AZ1" s="31" t="n">
        <v>50</v>
      </c>
      <c r="BA1" s="31" t="n">
        <v>51</v>
      </c>
      <c r="BB1" s="31" t="n">
        <v>52</v>
      </c>
      <c r="BC1" s="31" t="n">
        <v>53</v>
      </c>
      <c r="BD1" s="31" t="n">
        <v>54</v>
      </c>
      <c r="BE1" s="31" t="n">
        <v>55</v>
      </c>
      <c r="BF1" s="31" t="n">
        <v>56</v>
      </c>
      <c r="BG1" s="31" t="n">
        <v>57</v>
      </c>
      <c r="BH1" s="31" t="n">
        <v>58</v>
      </c>
      <c r="BI1" s="31" t="n">
        <v>59</v>
      </c>
      <c r="BJ1" s="31" t="n">
        <v>60</v>
      </c>
      <c r="BK1" s="31" t="n">
        <v>61</v>
      </c>
      <c r="BL1" s="31" t="n">
        <v>62</v>
      </c>
      <c r="BM1" s="31" t="n">
        <v>63</v>
      </c>
      <c r="BN1" s="31" t="n">
        <v>64</v>
      </c>
      <c r="BO1" s="31" t="n">
        <v>65</v>
      </c>
      <c r="BP1" s="31" t="n">
        <v>66</v>
      </c>
      <c r="BQ1" s="31" t="n">
        <v>67</v>
      </c>
      <c r="BR1" s="31" t="n">
        <v>68</v>
      </c>
      <c r="BS1" s="31" t="n">
        <v>69</v>
      </c>
      <c r="BT1" s="31" t="n">
        <v>70</v>
      </c>
      <c r="BU1" s="31" t="n">
        <v>71</v>
      </c>
      <c r="BV1" s="31" t="n">
        <v>72</v>
      </c>
      <c r="BW1" s="31" t="n">
        <v>73</v>
      </c>
      <c r="BX1" s="31" t="n">
        <v>74</v>
      </c>
      <c r="BY1" s="31" t="n">
        <v>75</v>
      </c>
      <c r="BZ1" s="31" t="n">
        <v>76</v>
      </c>
      <c r="CA1" s="31" t="n">
        <v>77</v>
      </c>
      <c r="CB1" s="31" t="n">
        <v>78</v>
      </c>
      <c r="CC1" s="31" t="n">
        <v>79</v>
      </c>
      <c r="CD1" s="31" t="n">
        <v>80</v>
      </c>
      <c r="CE1" s="31" t="n">
        <v>81</v>
      </c>
      <c r="CF1" s="31" t="n">
        <v>82</v>
      </c>
      <c r="CG1" s="31" t="n">
        <v>83</v>
      </c>
      <c r="CH1" s="31" t="n">
        <v>84</v>
      </c>
      <c r="CI1" s="31" t="n">
        <v>85</v>
      </c>
      <c r="CJ1" s="31" t="n">
        <v>86</v>
      </c>
      <c r="CK1" s="31" t="n">
        <v>87</v>
      </c>
      <c r="CL1" s="31" t="n">
        <v>88</v>
      </c>
      <c r="CM1" s="31" t="n">
        <v>89</v>
      </c>
      <c r="CN1" s="31" t="n">
        <v>90</v>
      </c>
      <c r="CO1" s="31" t="n">
        <v>91</v>
      </c>
      <c r="CP1" s="31" t="n">
        <v>92</v>
      </c>
      <c r="CQ1" s="31" t="n">
        <v>93</v>
      </c>
      <c r="CR1" s="31" t="n">
        <v>94</v>
      </c>
      <c r="CS1" s="31" t="n">
        <v>95</v>
      </c>
      <c r="CT1" s="31" t="n">
        <v>96</v>
      </c>
      <c r="CU1" s="31" t="n">
        <v>97</v>
      </c>
      <c r="CV1" s="31" t="n">
        <v>98</v>
      </c>
      <c r="CW1" s="31" t="n">
        <v>99</v>
      </c>
      <c r="CX1" s="31" t="n">
        <v>100</v>
      </c>
      <c r="CY1" s="31" t="n">
        <v>101</v>
      </c>
      <c r="CZ1" s="31" t="n">
        <v>102</v>
      </c>
      <c r="DA1" s="31" t="n">
        <v>103</v>
      </c>
      <c r="DB1" s="31" t="n">
        <v>104</v>
      </c>
      <c r="DC1" s="31" t="n">
        <v>105</v>
      </c>
      <c r="DD1" s="31" t="n">
        <v>106</v>
      </c>
      <c r="DE1" s="31" t="n">
        <v>107</v>
      </c>
      <c r="DF1" s="31" t="n">
        <v>108</v>
      </c>
      <c r="DG1" s="31" t="n">
        <v>109</v>
      </c>
      <c r="DH1" s="31" t="n">
        <v>110</v>
      </c>
      <c r="DI1" s="31" t="n">
        <v>111</v>
      </c>
      <c r="DJ1" s="31" t="n">
        <v>112</v>
      </c>
      <c r="DK1" s="31" t="n">
        <v>113</v>
      </c>
      <c r="DL1" s="31" t="n">
        <v>114</v>
      </c>
      <c r="DM1" s="31" t="n">
        <v>115</v>
      </c>
      <c r="DN1" s="31" t="n">
        <v>116</v>
      </c>
      <c r="DO1" s="31" t="n">
        <v>117</v>
      </c>
      <c r="DP1" s="31" t="n">
        <v>118</v>
      </c>
      <c r="DQ1" s="31" t="n">
        <v>119</v>
      </c>
      <c r="DR1" s="31" t="n">
        <v>120</v>
      </c>
      <c r="DS1" s="31" t="n">
        <v>121</v>
      </c>
      <c r="DT1" s="31" t="n">
        <v>122</v>
      </c>
      <c r="DU1" s="31" t="n">
        <v>123</v>
      </c>
      <c r="DV1" s="31" t="n">
        <v>124</v>
      </c>
      <c r="DW1" s="31" t="n">
        <v>125</v>
      </c>
      <c r="DX1" s="31" t="n">
        <v>126</v>
      </c>
      <c r="DY1" s="31" t="n">
        <v>127</v>
      </c>
      <c r="DZ1" s="31" t="n">
        <v>128</v>
      </c>
      <c r="EA1" s="31" t="n">
        <v>129</v>
      </c>
      <c r="EB1" s="31" t="n">
        <v>130</v>
      </c>
      <c r="EC1" s="31" t="n">
        <v>131</v>
      </c>
      <c r="ED1" s="31" t="n">
        <v>132</v>
      </c>
      <c r="EE1" s="31" t="n">
        <v>133</v>
      </c>
      <c r="EF1" s="31" t="n">
        <v>134</v>
      </c>
      <c r="EG1" s="31" t="n">
        <v>135</v>
      </c>
      <c r="EH1" s="31" t="n">
        <v>136</v>
      </c>
      <c r="EI1" s="31" t="n">
        <v>137</v>
      </c>
      <c r="EJ1" s="31" t="n">
        <v>138</v>
      </c>
      <c r="EK1" s="31" t="n">
        <v>139</v>
      </c>
      <c r="EL1" s="31" t="n">
        <v>140</v>
      </c>
      <c r="EM1" s="31" t="n">
        <v>141</v>
      </c>
      <c r="EN1" s="31" t="n">
        <v>142</v>
      </c>
      <c r="EO1" s="31" t="n">
        <v>143</v>
      </c>
      <c r="EP1" s="31" t="n">
        <v>144</v>
      </c>
      <c r="EQ1" s="31" t="n">
        <v>145</v>
      </c>
      <c r="ER1" s="31" t="n">
        <v>146</v>
      </c>
      <c r="ES1" s="31" t="n">
        <v>147</v>
      </c>
      <c r="ET1" s="31" t="n">
        <v>148</v>
      </c>
      <c r="EU1" s="31" t="n">
        <v>149</v>
      </c>
      <c r="EV1" s="31" t="n">
        <v>150</v>
      </c>
      <c r="EW1" s="31" t="n">
        <v>151</v>
      </c>
      <c r="EX1" s="31" t="n">
        <v>152</v>
      </c>
      <c r="EY1" s="31" t="n">
        <v>153</v>
      </c>
      <c r="EZ1" s="31" t="n">
        <v>154</v>
      </c>
      <c r="FA1" s="31" t="n">
        <v>155</v>
      </c>
      <c r="FB1" s="31" t="n">
        <v>156</v>
      </c>
      <c r="FC1" s="31" t="n">
        <v>157</v>
      </c>
      <c r="FD1" s="31" t="n">
        <v>158</v>
      </c>
      <c r="FE1" s="31" t="n">
        <v>159</v>
      </c>
      <c r="FF1" s="31" t="n">
        <v>160</v>
      </c>
    </row>
    <row r="2" s="42" customFormat="true" ht="15" hidden="false" customHeight="true" outlineLevel="0" collapsed="false">
      <c r="A2" s="32"/>
      <c r="B2" s="32"/>
      <c r="C2" s="33" t="s">
        <v>33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 t="s">
        <v>34</v>
      </c>
      <c r="T2" s="34"/>
      <c r="U2" s="34"/>
      <c r="V2" s="34"/>
      <c r="W2" s="34"/>
      <c r="X2" s="34"/>
      <c r="Y2" s="34"/>
      <c r="Z2" s="34"/>
      <c r="AA2" s="35"/>
      <c r="AB2" s="34"/>
      <c r="AC2" s="34"/>
      <c r="AD2" s="34"/>
      <c r="AE2" s="34"/>
      <c r="AF2" s="34"/>
      <c r="AG2" s="34"/>
      <c r="AH2" s="34"/>
      <c r="AI2" s="34" t="s">
        <v>35</v>
      </c>
      <c r="AJ2" s="34"/>
      <c r="AK2" s="34"/>
      <c r="AL2" s="34"/>
      <c r="AM2" s="34"/>
      <c r="AN2" s="34"/>
      <c r="AO2" s="34"/>
      <c r="AP2" s="34"/>
      <c r="AQ2" s="35"/>
      <c r="AR2" s="34"/>
      <c r="AS2" s="34"/>
      <c r="AT2" s="34"/>
      <c r="AU2" s="34"/>
      <c r="AV2" s="34"/>
      <c r="AW2" s="34"/>
      <c r="AX2" s="34"/>
      <c r="AY2" s="34" t="s">
        <v>36</v>
      </c>
      <c r="AZ2" s="34"/>
      <c r="BA2" s="34"/>
      <c r="BB2" s="34"/>
      <c r="BC2" s="34"/>
      <c r="BD2" s="34"/>
      <c r="BE2" s="34"/>
      <c r="BF2" s="34"/>
      <c r="BG2" s="35"/>
      <c r="BH2" s="34"/>
      <c r="BI2" s="34"/>
      <c r="BJ2" s="34"/>
      <c r="BK2" s="34"/>
      <c r="BL2" s="34"/>
      <c r="BM2" s="34"/>
      <c r="BN2" s="34"/>
      <c r="BO2" s="36" t="s">
        <v>37</v>
      </c>
      <c r="BP2" s="36"/>
      <c r="BQ2" s="36"/>
      <c r="BR2" s="36"/>
      <c r="BS2" s="36"/>
      <c r="BT2" s="36"/>
      <c r="BU2" s="36"/>
      <c r="BV2" s="36"/>
      <c r="BW2" s="37"/>
      <c r="BX2" s="36"/>
      <c r="BY2" s="36"/>
      <c r="BZ2" s="36"/>
      <c r="CA2" s="36"/>
      <c r="CB2" s="36"/>
      <c r="CC2" s="36"/>
      <c r="CD2" s="36"/>
      <c r="CE2" s="36" t="s">
        <v>38</v>
      </c>
      <c r="CF2" s="36"/>
      <c r="CG2" s="36"/>
      <c r="CH2" s="36"/>
      <c r="CI2" s="36"/>
      <c r="CJ2" s="36"/>
      <c r="CK2" s="36"/>
      <c r="CL2" s="36"/>
      <c r="CM2" s="37"/>
      <c r="CN2" s="36"/>
      <c r="CO2" s="36"/>
      <c r="CP2" s="36"/>
      <c r="CQ2" s="36"/>
      <c r="CR2" s="36"/>
      <c r="CS2" s="36"/>
      <c r="CT2" s="36"/>
      <c r="CU2" s="36" t="s">
        <v>39</v>
      </c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8" t="s">
        <v>40</v>
      </c>
      <c r="DL2" s="38"/>
      <c r="DM2" s="38"/>
      <c r="DN2" s="38"/>
      <c r="DO2" s="38"/>
      <c r="DP2" s="38"/>
      <c r="DQ2" s="38"/>
      <c r="DR2" s="38"/>
      <c r="DS2" s="39"/>
      <c r="DT2" s="38"/>
      <c r="DU2" s="38"/>
      <c r="DV2" s="38"/>
      <c r="DW2" s="38"/>
      <c r="DX2" s="38"/>
      <c r="DY2" s="38"/>
      <c r="DZ2" s="38"/>
      <c r="EA2" s="40" t="s">
        <v>41</v>
      </c>
      <c r="EB2" s="40"/>
      <c r="EC2" s="40"/>
      <c r="ED2" s="40"/>
      <c r="EE2" s="40"/>
      <c r="EF2" s="40"/>
      <c r="EG2" s="40"/>
      <c r="EH2" s="40"/>
      <c r="EI2" s="41"/>
      <c r="EJ2" s="40"/>
      <c r="EK2" s="40"/>
      <c r="EL2" s="40"/>
      <c r="EM2" s="40"/>
      <c r="EN2" s="40"/>
      <c r="EO2" s="40"/>
      <c r="EP2" s="40"/>
      <c r="EQ2" s="40" t="s">
        <v>42</v>
      </c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</row>
    <row r="3" s="43" customFormat="true" ht="16.5" hidden="false" customHeight="true" outlineLevel="0" collapsed="false">
      <c r="B3" s="44" t="s">
        <v>43</v>
      </c>
      <c r="C3" s="45" t="s">
        <v>1</v>
      </c>
      <c r="D3" s="45" t="s">
        <v>5</v>
      </c>
      <c r="E3" s="45" t="s">
        <v>7</v>
      </c>
      <c r="F3" s="45" t="s">
        <v>9</v>
      </c>
      <c r="G3" s="45" t="s">
        <v>11</v>
      </c>
      <c r="H3" s="45" t="s">
        <v>13</v>
      </c>
      <c r="I3" s="45" t="s">
        <v>15</v>
      </c>
      <c r="J3" s="46" t="s">
        <v>20</v>
      </c>
      <c r="K3" s="46" t="s">
        <v>21</v>
      </c>
      <c r="L3" s="47" t="s">
        <v>22</v>
      </c>
      <c r="M3" s="47" t="s">
        <v>23</v>
      </c>
      <c r="N3" s="47" t="s">
        <v>24</v>
      </c>
      <c r="O3" s="47" t="s">
        <v>26</v>
      </c>
      <c r="P3" s="47" t="s">
        <v>27</v>
      </c>
      <c r="Q3" s="47" t="s">
        <v>28</v>
      </c>
      <c r="R3" s="47" t="s">
        <v>29</v>
      </c>
      <c r="S3" s="45" t="s">
        <v>1</v>
      </c>
      <c r="T3" s="45" t="s">
        <v>5</v>
      </c>
      <c r="U3" s="45" t="s">
        <v>7</v>
      </c>
      <c r="V3" s="45" t="s">
        <v>9</v>
      </c>
      <c r="W3" s="45" t="s">
        <v>11</v>
      </c>
      <c r="X3" s="45" t="s">
        <v>13</v>
      </c>
      <c r="Y3" s="45" t="s">
        <v>15</v>
      </c>
      <c r="Z3" s="47" t="s">
        <v>20</v>
      </c>
      <c r="AA3" s="48" t="s">
        <v>21</v>
      </c>
      <c r="AB3" s="47" t="s">
        <v>22</v>
      </c>
      <c r="AC3" s="47" t="s">
        <v>23</v>
      </c>
      <c r="AD3" s="47" t="s">
        <v>24</v>
      </c>
      <c r="AE3" s="47" t="s">
        <v>26</v>
      </c>
      <c r="AF3" s="47" t="s">
        <v>27</v>
      </c>
      <c r="AG3" s="47" t="s">
        <v>28</v>
      </c>
      <c r="AH3" s="47" t="s">
        <v>29</v>
      </c>
      <c r="AI3" s="45" t="s">
        <v>1</v>
      </c>
      <c r="AJ3" s="45" t="s">
        <v>5</v>
      </c>
      <c r="AK3" s="45" t="s">
        <v>7</v>
      </c>
      <c r="AL3" s="45" t="s">
        <v>9</v>
      </c>
      <c r="AM3" s="45" t="s">
        <v>11</v>
      </c>
      <c r="AN3" s="45" t="s">
        <v>13</v>
      </c>
      <c r="AO3" s="45" t="s">
        <v>15</v>
      </c>
      <c r="AP3" s="47" t="s">
        <v>20</v>
      </c>
      <c r="AQ3" s="48" t="s">
        <v>21</v>
      </c>
      <c r="AR3" s="48" t="s">
        <v>22</v>
      </c>
      <c r="AS3" s="47" t="s">
        <v>23</v>
      </c>
      <c r="AT3" s="47" t="s">
        <v>24</v>
      </c>
      <c r="AU3" s="47" t="s">
        <v>26</v>
      </c>
      <c r="AV3" s="46" t="s">
        <v>27</v>
      </c>
      <c r="AW3" s="47" t="s">
        <v>28</v>
      </c>
      <c r="AX3" s="47" t="s">
        <v>29</v>
      </c>
      <c r="AY3" s="45" t="s">
        <v>1</v>
      </c>
      <c r="AZ3" s="45" t="s">
        <v>5</v>
      </c>
      <c r="BA3" s="45" t="s">
        <v>7</v>
      </c>
      <c r="BB3" s="45" t="s">
        <v>9</v>
      </c>
      <c r="BC3" s="45" t="s">
        <v>11</v>
      </c>
      <c r="BD3" s="45" t="s">
        <v>13</v>
      </c>
      <c r="BE3" s="45" t="s">
        <v>15</v>
      </c>
      <c r="BF3" s="47" t="s">
        <v>20</v>
      </c>
      <c r="BG3" s="48" t="s">
        <v>21</v>
      </c>
      <c r="BH3" s="48" t="s">
        <v>22</v>
      </c>
      <c r="BI3" s="48" t="s">
        <v>23</v>
      </c>
      <c r="BJ3" s="47" t="s">
        <v>24</v>
      </c>
      <c r="BK3" s="47" t="s">
        <v>26</v>
      </c>
      <c r="BL3" s="46" t="s">
        <v>27</v>
      </c>
      <c r="BM3" s="47" t="s">
        <v>28</v>
      </c>
      <c r="BN3" s="47" t="s">
        <v>29</v>
      </c>
      <c r="BO3" s="45" t="s">
        <v>1</v>
      </c>
      <c r="BP3" s="45" t="s">
        <v>5</v>
      </c>
      <c r="BQ3" s="45" t="s">
        <v>7</v>
      </c>
      <c r="BR3" s="45" t="s">
        <v>9</v>
      </c>
      <c r="BS3" s="45" t="s">
        <v>11</v>
      </c>
      <c r="BT3" s="45" t="s">
        <v>13</v>
      </c>
      <c r="BU3" s="45" t="s">
        <v>15</v>
      </c>
      <c r="BV3" s="47" t="s">
        <v>20</v>
      </c>
      <c r="BW3" s="48" t="s">
        <v>21</v>
      </c>
      <c r="BX3" s="48" t="s">
        <v>22</v>
      </c>
      <c r="BY3" s="48" t="s">
        <v>23</v>
      </c>
      <c r="BZ3" s="47" t="s">
        <v>24</v>
      </c>
      <c r="CA3" s="47" t="s">
        <v>26</v>
      </c>
      <c r="CB3" s="46" t="s">
        <v>27</v>
      </c>
      <c r="CC3" s="47" t="s">
        <v>28</v>
      </c>
      <c r="CD3" s="47" t="s">
        <v>29</v>
      </c>
      <c r="CE3" s="45" t="s">
        <v>1</v>
      </c>
      <c r="CF3" s="45" t="s">
        <v>5</v>
      </c>
      <c r="CG3" s="45" t="s">
        <v>7</v>
      </c>
      <c r="CH3" s="45" t="s">
        <v>9</v>
      </c>
      <c r="CI3" s="45" t="s">
        <v>11</v>
      </c>
      <c r="CJ3" s="45" t="s">
        <v>13</v>
      </c>
      <c r="CK3" s="45" t="s">
        <v>15</v>
      </c>
      <c r="CL3" s="47" t="s">
        <v>20</v>
      </c>
      <c r="CM3" s="48" t="s">
        <v>21</v>
      </c>
      <c r="CN3" s="48" t="s">
        <v>22</v>
      </c>
      <c r="CO3" s="48" t="s">
        <v>23</v>
      </c>
      <c r="CP3" s="47" t="s">
        <v>24</v>
      </c>
      <c r="CQ3" s="47" t="s">
        <v>26</v>
      </c>
      <c r="CR3" s="46" t="s">
        <v>27</v>
      </c>
      <c r="CS3" s="47" t="s">
        <v>28</v>
      </c>
      <c r="CT3" s="47" t="s">
        <v>29</v>
      </c>
      <c r="CU3" s="45" t="s">
        <v>1</v>
      </c>
      <c r="CV3" s="45" t="s">
        <v>5</v>
      </c>
      <c r="CW3" s="45" t="s">
        <v>7</v>
      </c>
      <c r="CX3" s="45" t="s">
        <v>9</v>
      </c>
      <c r="CY3" s="45" t="s">
        <v>11</v>
      </c>
      <c r="CZ3" s="45" t="s">
        <v>13</v>
      </c>
      <c r="DA3" s="45" t="s">
        <v>15</v>
      </c>
      <c r="DB3" s="47" t="s">
        <v>20</v>
      </c>
      <c r="DC3" s="47" t="s">
        <v>21</v>
      </c>
      <c r="DD3" s="48" t="s">
        <v>22</v>
      </c>
      <c r="DE3" s="47" t="s">
        <v>23</v>
      </c>
      <c r="DF3" s="47" t="s">
        <v>24</v>
      </c>
      <c r="DG3" s="47" t="s">
        <v>26</v>
      </c>
      <c r="DH3" s="46" t="s">
        <v>27</v>
      </c>
      <c r="DI3" s="47" t="s">
        <v>28</v>
      </c>
      <c r="DJ3" s="47" t="s">
        <v>29</v>
      </c>
      <c r="DK3" s="45" t="s">
        <v>1</v>
      </c>
      <c r="DL3" s="45" t="s">
        <v>5</v>
      </c>
      <c r="DM3" s="45" t="s">
        <v>7</v>
      </c>
      <c r="DN3" s="45" t="s">
        <v>9</v>
      </c>
      <c r="DO3" s="45" t="s">
        <v>11</v>
      </c>
      <c r="DP3" s="45" t="s">
        <v>13</v>
      </c>
      <c r="DQ3" s="45" t="s">
        <v>15</v>
      </c>
      <c r="DR3" s="47" t="s">
        <v>20</v>
      </c>
      <c r="DS3" s="48" t="s">
        <v>21</v>
      </c>
      <c r="DT3" s="48" t="s">
        <v>22</v>
      </c>
      <c r="DU3" s="48" t="s">
        <v>23</v>
      </c>
      <c r="DV3" s="47" t="s">
        <v>24</v>
      </c>
      <c r="DW3" s="47" t="s">
        <v>26</v>
      </c>
      <c r="DX3" s="46" t="s">
        <v>27</v>
      </c>
      <c r="DY3" s="47" t="s">
        <v>28</v>
      </c>
      <c r="DZ3" s="47" t="s">
        <v>29</v>
      </c>
      <c r="EA3" s="45" t="s">
        <v>1</v>
      </c>
      <c r="EB3" s="45" t="s">
        <v>5</v>
      </c>
      <c r="EC3" s="45" t="s">
        <v>7</v>
      </c>
      <c r="ED3" s="45" t="s">
        <v>9</v>
      </c>
      <c r="EE3" s="45" t="s">
        <v>11</v>
      </c>
      <c r="EF3" s="45" t="s">
        <v>13</v>
      </c>
      <c r="EG3" s="45" t="s">
        <v>15</v>
      </c>
      <c r="EH3" s="47" t="s">
        <v>20</v>
      </c>
      <c r="EI3" s="48" t="s">
        <v>21</v>
      </c>
      <c r="EJ3" s="48" t="s">
        <v>22</v>
      </c>
      <c r="EK3" s="48" t="s">
        <v>23</v>
      </c>
      <c r="EL3" s="47" t="s">
        <v>24</v>
      </c>
      <c r="EM3" s="47" t="s">
        <v>26</v>
      </c>
      <c r="EN3" s="46" t="s">
        <v>27</v>
      </c>
      <c r="EO3" s="47" t="s">
        <v>28</v>
      </c>
      <c r="EP3" s="47" t="s">
        <v>29</v>
      </c>
      <c r="EQ3" s="45" t="s">
        <v>1</v>
      </c>
      <c r="ER3" s="45" t="s">
        <v>5</v>
      </c>
      <c r="ES3" s="45" t="s">
        <v>7</v>
      </c>
      <c r="ET3" s="45" t="s">
        <v>9</v>
      </c>
      <c r="EU3" s="45" t="s">
        <v>11</v>
      </c>
      <c r="EV3" s="45" t="s">
        <v>13</v>
      </c>
      <c r="EW3" s="45" t="s">
        <v>15</v>
      </c>
      <c r="EX3" s="47" t="s">
        <v>20</v>
      </c>
      <c r="EY3" s="47" t="s">
        <v>21</v>
      </c>
      <c r="EZ3" s="48" t="s">
        <v>22</v>
      </c>
      <c r="FA3" s="47" t="s">
        <v>23</v>
      </c>
      <c r="FB3" s="47" t="s">
        <v>24</v>
      </c>
      <c r="FC3" s="47" t="s">
        <v>26</v>
      </c>
      <c r="FD3" s="46" t="s">
        <v>27</v>
      </c>
      <c r="FE3" s="47" t="s">
        <v>28</v>
      </c>
      <c r="FF3" s="47" t="s">
        <v>29</v>
      </c>
    </row>
    <row r="4" customFormat="false" ht="15" hidden="false" customHeight="true" outlineLevel="0" collapsed="false">
      <c r="A4" s="20" t="n">
        <v>1</v>
      </c>
      <c r="B4" s="49" t="s">
        <v>44</v>
      </c>
      <c r="C4" s="50" t="n">
        <v>106</v>
      </c>
      <c r="D4" s="51" t="n">
        <v>109</v>
      </c>
      <c r="E4" s="51" t="n">
        <v>136</v>
      </c>
      <c r="F4" s="51" t="n">
        <v>121</v>
      </c>
      <c r="G4" s="51" t="n">
        <v>126</v>
      </c>
      <c r="H4" s="51" t="n">
        <v>148</v>
      </c>
      <c r="I4" s="51" t="n">
        <v>138</v>
      </c>
      <c r="J4" s="51" t="n">
        <v>109</v>
      </c>
      <c r="K4" s="51" t="n">
        <v>127</v>
      </c>
      <c r="L4" s="51" t="n">
        <v>109</v>
      </c>
      <c r="M4" s="52" t="n">
        <v>109</v>
      </c>
      <c r="N4" s="51" t="n">
        <v>98</v>
      </c>
      <c r="O4" s="51" t="n">
        <v>92</v>
      </c>
      <c r="P4" s="51" t="n">
        <v>102</v>
      </c>
      <c r="Q4" s="51" t="n">
        <f aca="false">AVERAGE(P4,R4)</f>
        <v>101.5</v>
      </c>
      <c r="R4" s="51" t="n">
        <v>101</v>
      </c>
      <c r="S4" s="53" t="n">
        <v>85.22</v>
      </c>
      <c r="T4" s="54" t="n">
        <v>105.45</v>
      </c>
      <c r="U4" s="54" t="n">
        <v>81.8</v>
      </c>
      <c r="V4" s="54" t="n">
        <v>79.2</v>
      </c>
      <c r="W4" s="54" t="n">
        <v>96</v>
      </c>
      <c r="X4" s="54" t="n">
        <v>84.6</v>
      </c>
      <c r="Y4" s="54" t="n">
        <v>90.3</v>
      </c>
      <c r="Z4" s="54" t="n">
        <v>91.1</v>
      </c>
      <c r="AA4" s="55" t="n">
        <v>98.3</v>
      </c>
      <c r="AB4" s="55" t="n">
        <v>95.5</v>
      </c>
      <c r="AC4" s="55" t="n">
        <v>88.6</v>
      </c>
      <c r="AD4" s="55" t="n">
        <v>100</v>
      </c>
      <c r="AE4" s="55" t="n">
        <v>100</v>
      </c>
      <c r="AF4" s="55" t="n">
        <v>88.5</v>
      </c>
      <c r="AG4" s="51" t="n">
        <f aca="false">AVERAGE(AF4,AH4)</f>
        <v>91.9</v>
      </c>
      <c r="AH4" s="55" t="n">
        <v>95.3</v>
      </c>
      <c r="AI4" s="54" t="n">
        <v>64.84</v>
      </c>
      <c r="AJ4" s="54" t="n">
        <v>67.81</v>
      </c>
      <c r="AK4" s="54" t="n">
        <v>67.7</v>
      </c>
      <c r="AL4" s="54" t="n">
        <v>70.5</v>
      </c>
      <c r="AM4" s="54" t="n">
        <v>65.1</v>
      </c>
      <c r="AN4" s="54" t="n">
        <v>62.2</v>
      </c>
      <c r="AO4" s="54" t="n">
        <v>79.2</v>
      </c>
      <c r="AP4" s="54" t="n">
        <v>90.6</v>
      </c>
      <c r="AQ4" s="55" t="n">
        <v>76.6</v>
      </c>
      <c r="AR4" s="55" t="n">
        <v>74.1</v>
      </c>
      <c r="AS4" s="55" t="n">
        <v>69.3</v>
      </c>
      <c r="AT4" s="55" t="n">
        <v>81.5</v>
      </c>
      <c r="AU4" s="55" t="n">
        <v>86</v>
      </c>
      <c r="AV4" s="55" t="n">
        <v>90</v>
      </c>
      <c r="AW4" s="51" t="n">
        <f aca="false">AVERAGE(AV4,AX4)</f>
        <v>92.35</v>
      </c>
      <c r="AX4" s="55" t="n">
        <v>94.7</v>
      </c>
      <c r="AY4" s="54" t="n">
        <v>49.3</v>
      </c>
      <c r="AZ4" s="54" t="n">
        <v>46.21</v>
      </c>
      <c r="BA4" s="54" t="n">
        <v>48.8</v>
      </c>
      <c r="BB4" s="54" t="n">
        <v>56.1</v>
      </c>
      <c r="BC4" s="54" t="n">
        <v>53.6</v>
      </c>
      <c r="BD4" s="54" t="n">
        <v>58.6</v>
      </c>
      <c r="BE4" s="54" t="n">
        <v>58</v>
      </c>
      <c r="BF4" s="54" t="n">
        <v>59.3</v>
      </c>
      <c r="BG4" s="55" t="n">
        <v>71.1</v>
      </c>
      <c r="BH4" s="55" t="n">
        <v>62.5</v>
      </c>
      <c r="BI4" s="55" t="n">
        <v>67.9</v>
      </c>
      <c r="BJ4" s="55" t="n">
        <v>67</v>
      </c>
      <c r="BK4" s="55" t="n">
        <v>0</v>
      </c>
      <c r="BL4" s="55" t="n">
        <v>86</v>
      </c>
      <c r="BM4" s="51" t="n">
        <f aca="false">AVERAGE(BL4,BN4)</f>
        <v>91</v>
      </c>
      <c r="BN4" s="55" t="n">
        <v>96</v>
      </c>
      <c r="BO4" s="54" t="n">
        <v>66.67</v>
      </c>
      <c r="BP4" s="54" t="n">
        <v>57.72</v>
      </c>
      <c r="BQ4" s="54" t="n">
        <v>77.2</v>
      </c>
      <c r="BR4" s="54" t="n">
        <v>61.8</v>
      </c>
      <c r="BS4" s="54" t="n">
        <v>65.3</v>
      </c>
      <c r="BT4" s="54" t="n">
        <v>61.5</v>
      </c>
      <c r="BU4" s="54" t="n">
        <v>67.3</v>
      </c>
      <c r="BV4" s="54" t="n">
        <v>67.4</v>
      </c>
      <c r="BW4" s="55" t="n">
        <v>62.7</v>
      </c>
      <c r="BX4" s="55" t="n">
        <v>60.2</v>
      </c>
      <c r="BY4" s="55" t="n">
        <v>61.5</v>
      </c>
      <c r="BZ4" s="55" t="n">
        <v>56.9</v>
      </c>
      <c r="CA4" s="55" t="n">
        <v>57.2727272727273</v>
      </c>
      <c r="CB4" s="55" t="n">
        <v>55.2</v>
      </c>
      <c r="CC4" s="51" t="n">
        <f aca="false">AVERAGE(CB4,CD4)</f>
        <v>55.2</v>
      </c>
      <c r="CD4" s="55" t="s">
        <v>45</v>
      </c>
      <c r="CE4" s="54" t="n">
        <v>9.22</v>
      </c>
      <c r="CF4" s="54" t="n">
        <v>9.76</v>
      </c>
      <c r="CG4" s="54" t="n">
        <v>9.8</v>
      </c>
      <c r="CH4" s="54" t="n">
        <v>6.3</v>
      </c>
      <c r="CI4" s="54" t="n">
        <v>5.6</v>
      </c>
      <c r="CJ4" s="54" t="n">
        <v>7.7</v>
      </c>
      <c r="CK4" s="54" t="n">
        <v>5.7</v>
      </c>
      <c r="CL4" s="54" t="n">
        <v>8</v>
      </c>
      <c r="CM4" s="55" t="n">
        <v>7.6</v>
      </c>
      <c r="CN4" s="55" t="n">
        <v>8</v>
      </c>
      <c r="CO4" s="55" t="n">
        <v>10.3</v>
      </c>
      <c r="CP4" s="55" t="n">
        <v>6.9</v>
      </c>
      <c r="CQ4" s="55" t="n">
        <v>10.9090909090909</v>
      </c>
      <c r="CR4" s="55" t="n">
        <v>9.5</v>
      </c>
      <c r="CS4" s="51" t="n">
        <f aca="false">AVERAGE(CR4,CT4)</f>
        <v>9.5</v>
      </c>
      <c r="CT4" s="55" t="s">
        <v>45</v>
      </c>
      <c r="CU4" s="54" t="n">
        <f aca="false">SUM(BO4,CE4)</f>
        <v>75.89</v>
      </c>
      <c r="CV4" s="54" t="n">
        <v>75</v>
      </c>
      <c r="CW4" s="54" t="n">
        <f aca="false">SUM(BQ4,CG4)</f>
        <v>87</v>
      </c>
      <c r="CX4" s="54" t="n">
        <f aca="false">SUM(BR4,CH4)</f>
        <v>68.1</v>
      </c>
      <c r="CY4" s="54" t="n">
        <f aca="false">SUM(BS4,CI4)</f>
        <v>70.9</v>
      </c>
      <c r="CZ4" s="54" t="n">
        <f aca="false">SUM(BT4,CJ4)</f>
        <v>69.2</v>
      </c>
      <c r="DA4" s="54" t="n">
        <f aca="false">SUM(BU4,CK4)</f>
        <v>73</v>
      </c>
      <c r="DB4" s="54" t="n">
        <f aca="false">SUM(CL4,BV4)</f>
        <v>75.4</v>
      </c>
      <c r="DC4" s="54" t="n">
        <f aca="false">SUM(CM4,BW4)</f>
        <v>70.3</v>
      </c>
      <c r="DD4" s="54" t="n">
        <f aca="false">SUM(CN4,BX4)</f>
        <v>68.2</v>
      </c>
      <c r="DE4" s="54" t="n">
        <f aca="false">SUM(CO4,BY4)</f>
        <v>71.8</v>
      </c>
      <c r="DF4" s="54" t="n">
        <f aca="false">SUM(CP4,BZ4)</f>
        <v>63.8</v>
      </c>
      <c r="DG4" s="54" t="n">
        <f aca="false">SUM(CQ4,CA4)</f>
        <v>68.1818181818182</v>
      </c>
      <c r="DH4" s="54" t="n">
        <f aca="false">SUM(CR4,CB4)</f>
        <v>64.7</v>
      </c>
      <c r="DI4" s="54" t="n">
        <f aca="false">SUM(CS4,CC4)</f>
        <v>64.7</v>
      </c>
      <c r="DJ4" s="54" t="n">
        <f aca="false">SUM(CT4,CD4)</f>
        <v>0</v>
      </c>
      <c r="DK4" s="54" t="n">
        <v>52.48</v>
      </c>
      <c r="DL4" s="54" t="n">
        <v>46.34</v>
      </c>
      <c r="DM4" s="54" t="n">
        <v>49.6</v>
      </c>
      <c r="DN4" s="54" t="n">
        <v>52.8</v>
      </c>
      <c r="DO4" s="54" t="n">
        <v>46.8</v>
      </c>
      <c r="DP4" s="54" t="n">
        <v>49</v>
      </c>
      <c r="DQ4" s="54" t="n">
        <v>28.9</v>
      </c>
      <c r="DR4" s="54" t="n">
        <v>34</v>
      </c>
      <c r="DS4" s="55" t="n">
        <v>35.6</v>
      </c>
      <c r="DT4" s="55" t="n">
        <v>28.3</v>
      </c>
      <c r="DU4" s="55" t="n">
        <v>38.5</v>
      </c>
      <c r="DV4" s="55" t="n">
        <v>19.8</v>
      </c>
      <c r="DW4" s="55" t="n">
        <v>33.6363636363636</v>
      </c>
      <c r="DX4" s="55" t="n">
        <v>42.9</v>
      </c>
      <c r="DY4" s="51" t="n">
        <f aca="false">AVERAGE(DX4,DZ4)</f>
        <v>42.9</v>
      </c>
      <c r="DZ4" s="55" t="s">
        <v>45</v>
      </c>
      <c r="EA4" s="54" t="n">
        <v>9.22</v>
      </c>
      <c r="EB4" s="54" t="n">
        <v>5.69</v>
      </c>
      <c r="EC4" s="54" t="n">
        <v>8.9</v>
      </c>
      <c r="ED4" s="54" t="n">
        <v>3.5</v>
      </c>
      <c r="EE4" s="54" t="n">
        <v>5.6</v>
      </c>
      <c r="EF4" s="54" t="n">
        <v>7</v>
      </c>
      <c r="EG4" s="54" t="n">
        <v>7</v>
      </c>
      <c r="EH4" s="54" t="n">
        <v>11.1</v>
      </c>
      <c r="EI4" s="55" t="n">
        <v>22</v>
      </c>
      <c r="EJ4" s="55" t="n">
        <v>32.7</v>
      </c>
      <c r="EK4" s="55" t="n">
        <v>16.2</v>
      </c>
      <c r="EL4" s="55" t="n">
        <v>33.6</v>
      </c>
      <c r="EM4" s="55" t="n">
        <v>20</v>
      </c>
      <c r="EN4" s="55" t="n">
        <v>13.3</v>
      </c>
      <c r="EO4" s="51" t="n">
        <f aca="false">AVERAGE(EN4,EP4)</f>
        <v>13.3</v>
      </c>
      <c r="EP4" s="55" t="s">
        <v>45</v>
      </c>
      <c r="EQ4" s="54" t="n">
        <f aca="false">SUM(DK4,EA4)</f>
        <v>61.7</v>
      </c>
      <c r="ER4" s="54" t="n">
        <f aca="false">SUM(DL4,EB4)</f>
        <v>52.03</v>
      </c>
      <c r="ES4" s="54" t="n">
        <f aca="false">SUM(DM4,EC4)</f>
        <v>58.5</v>
      </c>
      <c r="ET4" s="54" t="n">
        <f aca="false">SUM(DN4,ED4)</f>
        <v>56.3</v>
      </c>
      <c r="EU4" s="54" t="n">
        <f aca="false">SUM(DO4,EE4)</f>
        <v>52.4</v>
      </c>
      <c r="EV4" s="54" t="n">
        <f aca="false">SUM(DP4,EF4)</f>
        <v>56</v>
      </c>
      <c r="EW4" s="54" t="n">
        <f aca="false">SUM(DQ4,EG4)</f>
        <v>35.9</v>
      </c>
      <c r="EX4" s="54" t="n">
        <f aca="false">SUM(EH4,DR4)</f>
        <v>45.1</v>
      </c>
      <c r="EY4" s="54" t="n">
        <f aca="false">SUM(EI4,DS4)</f>
        <v>57.6</v>
      </c>
      <c r="EZ4" s="54" t="n">
        <f aca="false">SUM(EJ4,DT4)</f>
        <v>61</v>
      </c>
      <c r="FA4" s="54" t="n">
        <f aca="false">SUM(EK4,DU4)</f>
        <v>54.7</v>
      </c>
      <c r="FB4" s="54" t="n">
        <f aca="false">SUM(EL4,DV4)</f>
        <v>53.4</v>
      </c>
      <c r="FC4" s="54" t="n">
        <f aca="false">SUM(EM4,DW4)</f>
        <v>53.6363636363636</v>
      </c>
      <c r="FD4" s="54" t="n">
        <f aca="false">SUM(EN4,DX4)</f>
        <v>56.2</v>
      </c>
      <c r="FE4" s="54" t="n">
        <f aca="false">SUM(EO4,DY4)</f>
        <v>56.2</v>
      </c>
      <c r="FF4" s="54" t="n">
        <f aca="false">SUM(EP4,DZ4)</f>
        <v>0</v>
      </c>
    </row>
    <row r="5" customFormat="false" ht="15" hidden="false" customHeight="true" outlineLevel="0" collapsed="false">
      <c r="A5" s="20" t="n">
        <v>2</v>
      </c>
      <c r="B5" s="49" t="s">
        <v>46</v>
      </c>
      <c r="C5" s="51" t="n">
        <v>111</v>
      </c>
      <c r="D5" s="51" t="n">
        <v>124</v>
      </c>
      <c r="E5" s="51" t="n">
        <v>109</v>
      </c>
      <c r="F5" s="51" t="n">
        <v>122</v>
      </c>
      <c r="G5" s="51" t="n">
        <v>135</v>
      </c>
      <c r="H5" s="51" t="n">
        <v>129</v>
      </c>
      <c r="I5" s="51" t="n">
        <v>136</v>
      </c>
      <c r="J5" s="51" t="n">
        <v>138</v>
      </c>
      <c r="K5" s="51" t="n">
        <v>128</v>
      </c>
      <c r="L5" s="51" t="n">
        <v>136</v>
      </c>
      <c r="M5" s="52" t="n">
        <v>142</v>
      </c>
      <c r="N5" s="51" t="n">
        <v>113</v>
      </c>
      <c r="O5" s="51" t="n">
        <v>110</v>
      </c>
      <c r="P5" s="51" t="n">
        <v>114</v>
      </c>
      <c r="Q5" s="51" t="n">
        <f aca="false">AVERAGE(P5,R5)</f>
        <v>114</v>
      </c>
      <c r="R5" s="51" t="n">
        <v>114</v>
      </c>
      <c r="S5" s="54" t="n">
        <v>93.69</v>
      </c>
      <c r="T5" s="54" t="n">
        <v>96.83</v>
      </c>
      <c r="U5" s="54" t="n">
        <v>87.3</v>
      </c>
      <c r="V5" s="54" t="n">
        <v>92.6</v>
      </c>
      <c r="W5" s="54" t="n">
        <v>89</v>
      </c>
      <c r="X5" s="54" t="n">
        <v>103.4</v>
      </c>
      <c r="Y5" s="54" t="n">
        <v>95.5</v>
      </c>
      <c r="Z5" s="54" t="n">
        <v>93.1</v>
      </c>
      <c r="AA5" s="55" t="n">
        <v>91.7</v>
      </c>
      <c r="AB5" s="55" t="n">
        <v>96</v>
      </c>
      <c r="AC5" s="55" t="n">
        <v>98.6</v>
      </c>
      <c r="AD5" s="55" t="n">
        <v>90</v>
      </c>
      <c r="AE5" s="55" t="n">
        <v>97.2</v>
      </c>
      <c r="AF5" s="55" t="n">
        <v>94.5</v>
      </c>
      <c r="AG5" s="51" t="n">
        <f aca="false">AVERAGE(AF5,AH5)</f>
        <v>96.3</v>
      </c>
      <c r="AH5" s="55" t="n">
        <v>98.1</v>
      </c>
      <c r="AI5" s="54" t="n">
        <v>81.94</v>
      </c>
      <c r="AJ5" s="54" t="n">
        <v>69.23</v>
      </c>
      <c r="AK5" s="54" t="n">
        <v>84</v>
      </c>
      <c r="AL5" s="54" t="n">
        <v>82.6</v>
      </c>
      <c r="AM5" s="54" t="n">
        <v>82.7</v>
      </c>
      <c r="AN5" s="54" t="n">
        <v>86.7</v>
      </c>
      <c r="AO5" s="54" t="n">
        <v>73.6</v>
      </c>
      <c r="AP5" s="54" t="n">
        <v>87.8</v>
      </c>
      <c r="AQ5" s="55" t="n">
        <v>77.9</v>
      </c>
      <c r="AR5" s="55" t="n">
        <v>78</v>
      </c>
      <c r="AS5" s="55" t="n">
        <v>71.2</v>
      </c>
      <c r="AT5" s="55" t="n">
        <v>84.9</v>
      </c>
      <c r="AU5" s="55" t="n">
        <v>76.2331838565022</v>
      </c>
      <c r="AV5" s="55" t="n">
        <v>70.7</v>
      </c>
      <c r="AW5" s="51" t="n">
        <f aca="false">AVERAGE(AV5,AX5)</f>
        <v>79.6</v>
      </c>
      <c r="AX5" s="55" t="n">
        <v>88.5</v>
      </c>
      <c r="AY5" s="54" t="n">
        <v>65.74</v>
      </c>
      <c r="AZ5" s="54" t="n">
        <v>67.29</v>
      </c>
      <c r="BA5" s="54" t="n">
        <v>64.7</v>
      </c>
      <c r="BB5" s="54" t="n">
        <v>67.9</v>
      </c>
      <c r="BC5" s="54" t="n">
        <v>63.4</v>
      </c>
      <c r="BD5" s="54" t="n">
        <v>71.8</v>
      </c>
      <c r="BE5" s="54" t="n">
        <v>61.9</v>
      </c>
      <c r="BF5" s="54" t="n">
        <v>74.4</v>
      </c>
      <c r="BG5" s="55" t="n">
        <v>62.2</v>
      </c>
      <c r="BH5" s="55" t="n">
        <v>61.7</v>
      </c>
      <c r="BI5" s="55" t="n">
        <v>72.1</v>
      </c>
      <c r="BJ5" s="55" t="n">
        <v>63.2</v>
      </c>
      <c r="BK5" s="55" t="n">
        <v>71.4285714285714</v>
      </c>
      <c r="BL5" s="55" t="n">
        <v>61.2</v>
      </c>
      <c r="BM5" s="51" t="n">
        <f aca="false">AVERAGE(BL5,BN5)</f>
        <v>70.25</v>
      </c>
      <c r="BN5" s="55" t="n">
        <v>79.3</v>
      </c>
      <c r="BO5" s="54" t="n">
        <v>51.72</v>
      </c>
      <c r="BP5" s="54" t="n">
        <v>44.44</v>
      </c>
      <c r="BQ5" s="54" t="n">
        <v>50</v>
      </c>
      <c r="BR5" s="54" t="n">
        <v>50.4</v>
      </c>
      <c r="BS5" s="54" t="n">
        <v>44.1</v>
      </c>
      <c r="BT5" s="54" t="n">
        <v>44.6</v>
      </c>
      <c r="BU5" s="54" t="n">
        <v>35.7</v>
      </c>
      <c r="BV5" s="54" t="n">
        <v>54.3</v>
      </c>
      <c r="BW5" s="55" t="n">
        <v>41.9</v>
      </c>
      <c r="BX5" s="55" t="n">
        <v>52.7</v>
      </c>
      <c r="BY5" s="55" t="n">
        <v>44.8</v>
      </c>
      <c r="BZ5" s="55" t="n">
        <v>47.2</v>
      </c>
      <c r="CA5" s="55" t="n">
        <v>39.1304347826087</v>
      </c>
      <c r="CB5" s="55" t="n">
        <v>48.6</v>
      </c>
      <c r="CC5" s="51" t="n">
        <f aca="false">AVERAGE(CB5,CD5)</f>
        <v>48.6</v>
      </c>
      <c r="CD5" s="55" t="s">
        <v>45</v>
      </c>
      <c r="CE5" s="54" t="n">
        <v>6.03</v>
      </c>
      <c r="CF5" s="54" t="n">
        <v>4.63</v>
      </c>
      <c r="CG5" s="54" t="n">
        <v>3</v>
      </c>
      <c r="CH5" s="54" t="n">
        <v>3.2</v>
      </c>
      <c r="CI5" s="54" t="n">
        <v>1.6</v>
      </c>
      <c r="CJ5" s="54" t="n">
        <v>1.5</v>
      </c>
      <c r="CK5" s="54" t="n">
        <v>3.2</v>
      </c>
      <c r="CL5" s="54" t="n">
        <v>0.7</v>
      </c>
      <c r="CM5" s="55" t="n">
        <v>5.4</v>
      </c>
      <c r="CN5" s="55" t="n">
        <v>2.3</v>
      </c>
      <c r="CO5" s="55" t="n">
        <v>4.8</v>
      </c>
      <c r="CP5" s="55" t="n">
        <v>4.2</v>
      </c>
      <c r="CQ5" s="55" t="n">
        <v>7.82608695652174</v>
      </c>
      <c r="CR5" s="55" t="n">
        <v>2.9</v>
      </c>
      <c r="CS5" s="51" t="n">
        <f aca="false">AVERAGE(CR5,CT5)</f>
        <v>2.9</v>
      </c>
      <c r="CT5" s="55" t="s">
        <v>45</v>
      </c>
      <c r="CU5" s="54" t="n">
        <f aca="false">SUM(BO5,CE5)</f>
        <v>57.75</v>
      </c>
      <c r="CV5" s="54" t="n">
        <f aca="false">SUM(BP5,CF5)</f>
        <v>49.07</v>
      </c>
      <c r="CW5" s="54" t="n">
        <f aca="false">SUM(BQ5,CG5)</f>
        <v>53</v>
      </c>
      <c r="CX5" s="54" t="n">
        <f aca="false">SUM(BR5,CH5)</f>
        <v>53.6</v>
      </c>
      <c r="CY5" s="54" t="n">
        <f aca="false">SUM(BS5,CI5)</f>
        <v>45.7</v>
      </c>
      <c r="CZ5" s="54" t="n">
        <f aca="false">SUM(BT5,CJ5)</f>
        <v>46.1</v>
      </c>
      <c r="DA5" s="54" t="n">
        <f aca="false">SUM(BU5,CK5)</f>
        <v>38.9</v>
      </c>
      <c r="DB5" s="54" t="n">
        <v>55</v>
      </c>
      <c r="DC5" s="54" t="n">
        <f aca="false">SUM(CM5,BW5)</f>
        <v>47.3</v>
      </c>
      <c r="DD5" s="54" t="n">
        <f aca="false">SUM(CN5,BX5)</f>
        <v>55</v>
      </c>
      <c r="DE5" s="54" t="n">
        <f aca="false">SUM(CO5,BY5)</f>
        <v>49.6</v>
      </c>
      <c r="DF5" s="54" t="n">
        <f aca="false">SUM(CP5,BZ5)</f>
        <v>51.4</v>
      </c>
      <c r="DG5" s="54" t="n">
        <f aca="false">SUM(CQ5,CA5)</f>
        <v>46.9565217391304</v>
      </c>
      <c r="DH5" s="54" t="n">
        <f aca="false">SUM(CR5,CB5)</f>
        <v>51.5</v>
      </c>
      <c r="DI5" s="54" t="n">
        <f aca="false">SUM(CS5,CC5)</f>
        <v>51.5</v>
      </c>
      <c r="DJ5" s="54" t="n">
        <f aca="false">SUM(CT5,CD5)</f>
        <v>0</v>
      </c>
      <c r="DK5" s="54" t="n">
        <v>43.97</v>
      </c>
      <c r="DL5" s="54" t="n">
        <v>31.48</v>
      </c>
      <c r="DM5" s="54" t="n">
        <v>39.4</v>
      </c>
      <c r="DN5" s="54" t="n">
        <v>36</v>
      </c>
      <c r="DO5" s="54" t="n">
        <v>31.5</v>
      </c>
      <c r="DP5" s="54" t="n">
        <v>36.2</v>
      </c>
      <c r="DQ5" s="54" t="n">
        <v>29.4</v>
      </c>
      <c r="DR5" s="54" t="n">
        <v>41.4</v>
      </c>
      <c r="DS5" s="55" t="n">
        <v>39.5</v>
      </c>
      <c r="DT5" s="55" t="n">
        <v>40.3</v>
      </c>
      <c r="DU5" s="55" t="n">
        <v>36</v>
      </c>
      <c r="DV5" s="55" t="n">
        <v>39.4</v>
      </c>
      <c r="DW5" s="55" t="n">
        <v>26.9565217391304</v>
      </c>
      <c r="DX5" s="55" t="n">
        <v>41</v>
      </c>
      <c r="DY5" s="51" t="n">
        <f aca="false">AVERAGE(DX5,DZ5)</f>
        <v>41</v>
      </c>
      <c r="DZ5" s="55" t="s">
        <v>45</v>
      </c>
      <c r="EA5" s="54" t="n">
        <v>2.59</v>
      </c>
      <c r="EB5" s="54" t="n">
        <v>3.7</v>
      </c>
      <c r="EC5" s="54" t="n">
        <v>3.8</v>
      </c>
      <c r="ED5" s="54" t="n">
        <v>2.4</v>
      </c>
      <c r="EE5" s="54" t="n">
        <v>3.1</v>
      </c>
      <c r="EF5" s="54" t="n">
        <v>1.5</v>
      </c>
      <c r="EG5" s="54" t="n">
        <v>4.8</v>
      </c>
      <c r="EH5" s="54" t="n">
        <v>2.1</v>
      </c>
      <c r="EI5" s="55" t="n">
        <v>2.3</v>
      </c>
      <c r="EJ5" s="55" t="n">
        <v>1.6</v>
      </c>
      <c r="EK5" s="55" t="n">
        <v>2.4</v>
      </c>
      <c r="EL5" s="55" t="n">
        <v>2.8</v>
      </c>
      <c r="EM5" s="55" t="n">
        <v>2.60869565217391</v>
      </c>
      <c r="EN5" s="55" t="n">
        <v>1.9</v>
      </c>
      <c r="EO5" s="51" t="n">
        <f aca="false">AVERAGE(EN5,EP5)</f>
        <v>1.9</v>
      </c>
      <c r="EP5" s="55" t="s">
        <v>45</v>
      </c>
      <c r="EQ5" s="54" t="n">
        <f aca="false">SUM(DK5,EA5)</f>
        <v>46.56</v>
      </c>
      <c r="ER5" s="54" t="n">
        <f aca="false">SUM(DL5,EB5)</f>
        <v>35.18</v>
      </c>
      <c r="ES5" s="54" t="n">
        <f aca="false">SUM(DM5,EC5)</f>
        <v>43.2</v>
      </c>
      <c r="ET5" s="54" t="n">
        <f aca="false">SUM(DN5,ED5)</f>
        <v>38.4</v>
      </c>
      <c r="EU5" s="54" t="n">
        <f aca="false">SUM(DO5,EE5)</f>
        <v>34.6</v>
      </c>
      <c r="EV5" s="54" t="n">
        <f aca="false">SUM(DP5,EF5)</f>
        <v>37.7</v>
      </c>
      <c r="EW5" s="54" t="n">
        <f aca="false">SUM(DQ5,EG5)</f>
        <v>34.2</v>
      </c>
      <c r="EX5" s="54" t="n">
        <v>43.5</v>
      </c>
      <c r="EY5" s="54" t="n">
        <f aca="false">SUM(EI5,DS5)</f>
        <v>41.8</v>
      </c>
      <c r="EZ5" s="54" t="n">
        <f aca="false">SUM(EJ5,DT5)</f>
        <v>41.9</v>
      </c>
      <c r="FA5" s="54" t="n">
        <f aca="false">SUM(EK5,DU5)</f>
        <v>38.4</v>
      </c>
      <c r="FB5" s="54" t="n">
        <f aca="false">SUM(EL5,DV5)</f>
        <v>42.2</v>
      </c>
      <c r="FC5" s="54" t="n">
        <f aca="false">SUM(EM5,DW5)</f>
        <v>29.5652173913043</v>
      </c>
      <c r="FD5" s="54" t="n">
        <f aca="false">SUM(EN5,DX5)</f>
        <v>42.9</v>
      </c>
      <c r="FE5" s="54" t="n">
        <f aca="false">SUM(EO5,DY5)</f>
        <v>42.9</v>
      </c>
      <c r="FF5" s="54" t="n">
        <f aca="false">SUM(EP5,DZ5)</f>
        <v>0</v>
      </c>
    </row>
    <row r="6" customFormat="false" ht="15" hidden="false" customHeight="true" outlineLevel="0" collapsed="false">
      <c r="A6" s="20" t="n">
        <v>3</v>
      </c>
      <c r="B6" s="49" t="s">
        <v>47</v>
      </c>
      <c r="C6" s="51" t="n">
        <v>1081</v>
      </c>
      <c r="D6" s="51" t="n">
        <v>986</v>
      </c>
      <c r="E6" s="51" t="n">
        <v>1060</v>
      </c>
      <c r="F6" s="51" t="n">
        <v>1102</v>
      </c>
      <c r="G6" s="51" t="n">
        <v>1126</v>
      </c>
      <c r="H6" s="51" t="n">
        <v>1243</v>
      </c>
      <c r="I6" s="51" t="n">
        <v>1150</v>
      </c>
      <c r="J6" s="51" t="n">
        <v>1288</v>
      </c>
      <c r="K6" s="51" t="n">
        <v>1254</v>
      </c>
      <c r="L6" s="51" t="n">
        <v>1255</v>
      </c>
      <c r="M6" s="56" t="n">
        <v>1302</v>
      </c>
      <c r="N6" s="51" t="n">
        <v>1324</v>
      </c>
      <c r="O6" s="51" t="n">
        <v>1378</v>
      </c>
      <c r="P6" s="51" t="n">
        <v>1307</v>
      </c>
      <c r="Q6" s="51" t="n">
        <f aca="false">AVERAGE(P6,R6)</f>
        <v>1310</v>
      </c>
      <c r="R6" s="51" t="n">
        <v>1313</v>
      </c>
      <c r="S6" s="54" t="n">
        <v>96.32</v>
      </c>
      <c r="T6" s="54" t="n">
        <v>97.5</v>
      </c>
      <c r="U6" s="54" t="n">
        <v>99.4</v>
      </c>
      <c r="V6" s="54" t="n">
        <v>97.8</v>
      </c>
      <c r="W6" s="54" t="n">
        <v>92</v>
      </c>
      <c r="X6" s="54" t="n">
        <v>98.4</v>
      </c>
      <c r="Y6" s="54" t="n">
        <v>98</v>
      </c>
      <c r="Z6" s="54" t="n">
        <v>97.4</v>
      </c>
      <c r="AA6" s="55" t="n">
        <v>95.7</v>
      </c>
      <c r="AB6" s="55" t="n">
        <v>96.9</v>
      </c>
      <c r="AC6" s="55" t="n">
        <v>96.1</v>
      </c>
      <c r="AD6" s="55" t="n">
        <v>97.5</v>
      </c>
      <c r="AE6" s="55" t="n">
        <v>95.9</v>
      </c>
      <c r="AF6" s="55" t="n">
        <v>98.9</v>
      </c>
      <c r="AG6" s="51" t="n">
        <f aca="false">AVERAGE(AF6,AH6)</f>
        <v>96.45</v>
      </c>
      <c r="AH6" s="55" t="n">
        <v>94</v>
      </c>
      <c r="AI6" s="54" t="n">
        <v>78.6</v>
      </c>
      <c r="AJ6" s="54" t="n">
        <v>89.76</v>
      </c>
      <c r="AK6" s="54" t="n">
        <v>81.8</v>
      </c>
      <c r="AL6" s="54" t="n">
        <v>82.2</v>
      </c>
      <c r="AM6" s="54" t="n">
        <v>79</v>
      </c>
      <c r="AN6" s="54" t="n">
        <v>81.5</v>
      </c>
      <c r="AO6" s="54" t="n">
        <v>94.6</v>
      </c>
      <c r="AP6" s="54" t="n">
        <v>84.4</v>
      </c>
      <c r="AQ6" s="55" t="n">
        <v>91</v>
      </c>
      <c r="AR6" s="55" t="n">
        <v>87.8</v>
      </c>
      <c r="AS6" s="55" t="n">
        <v>88.8</v>
      </c>
      <c r="AT6" s="55" t="n">
        <v>84.3</v>
      </c>
      <c r="AU6" s="55" t="n">
        <v>86.3383931877083</v>
      </c>
      <c r="AV6" s="55" t="n">
        <v>87.2</v>
      </c>
      <c r="AW6" s="51" t="n">
        <f aca="false">AVERAGE(AV6,AX6)</f>
        <v>88.2</v>
      </c>
      <c r="AX6" s="55" t="n">
        <v>89.2</v>
      </c>
      <c r="AY6" s="54" t="n">
        <v>69.6</v>
      </c>
      <c r="AZ6" s="54" t="n">
        <v>68.55</v>
      </c>
      <c r="BA6" s="54" t="n">
        <v>68</v>
      </c>
      <c r="BB6" s="54" t="n">
        <v>69.1</v>
      </c>
      <c r="BC6" s="54" t="n">
        <v>66.5</v>
      </c>
      <c r="BD6" s="54" t="n">
        <v>70</v>
      </c>
      <c r="BE6" s="54" t="n">
        <v>71.3</v>
      </c>
      <c r="BF6" s="54" t="n">
        <v>74.8</v>
      </c>
      <c r="BG6" s="55" t="n">
        <v>74.7</v>
      </c>
      <c r="BH6" s="55" t="n">
        <v>66.4</v>
      </c>
      <c r="BI6" s="55" t="n">
        <v>77.6</v>
      </c>
      <c r="BJ6" s="55" t="n">
        <v>76.5</v>
      </c>
      <c r="BK6" s="55" t="n">
        <v>74.5323741007194</v>
      </c>
      <c r="BL6" s="55" t="n">
        <v>76.6</v>
      </c>
      <c r="BM6" s="51" t="n">
        <f aca="false">AVERAGE(BL6,BN6)</f>
        <v>75.55</v>
      </c>
      <c r="BN6" s="55" t="n">
        <v>74.5</v>
      </c>
      <c r="BO6" s="54" t="n">
        <v>53.75</v>
      </c>
      <c r="BP6" s="54" t="n">
        <v>47.47</v>
      </c>
      <c r="BQ6" s="54" t="n">
        <v>42.7</v>
      </c>
      <c r="BR6" s="54" t="n">
        <v>43.5</v>
      </c>
      <c r="BS6" s="54" t="n">
        <v>48.5</v>
      </c>
      <c r="BT6" s="54" t="n">
        <v>45.5</v>
      </c>
      <c r="BU6" s="54" t="n">
        <v>49.3</v>
      </c>
      <c r="BV6" s="54" t="n">
        <v>46.7</v>
      </c>
      <c r="BW6" s="55" t="n">
        <v>49.6</v>
      </c>
      <c r="BX6" s="55" t="n">
        <v>46.6</v>
      </c>
      <c r="BY6" s="55" t="n">
        <v>47.4</v>
      </c>
      <c r="BZ6" s="55" t="n">
        <v>47</v>
      </c>
      <c r="CA6" s="55" t="n">
        <v>47.4963181148748</v>
      </c>
      <c r="CB6" s="55" t="n">
        <v>49</v>
      </c>
      <c r="CC6" s="51" t="n">
        <f aca="false">AVERAGE(CB6,CD6)</f>
        <v>49</v>
      </c>
      <c r="CD6" s="55" t="s">
        <v>45</v>
      </c>
      <c r="CE6" s="54" t="n">
        <v>5.68</v>
      </c>
      <c r="CF6" s="54" t="n">
        <v>5.15</v>
      </c>
      <c r="CG6" s="54" t="n">
        <v>5.5</v>
      </c>
      <c r="CH6" s="54" t="n">
        <v>6.9</v>
      </c>
      <c r="CI6" s="54" t="n">
        <v>8</v>
      </c>
      <c r="CJ6" s="54" t="n">
        <v>4.8</v>
      </c>
      <c r="CK6" s="54" t="n">
        <v>5.3</v>
      </c>
      <c r="CL6" s="54" t="n">
        <v>3.9</v>
      </c>
      <c r="CM6" s="55" t="n">
        <v>6.2</v>
      </c>
      <c r="CN6" s="55" t="n">
        <v>5.4</v>
      </c>
      <c r="CO6" s="55" t="n">
        <v>7.3</v>
      </c>
      <c r="CP6" s="55" t="n">
        <v>9.5</v>
      </c>
      <c r="CQ6" s="55" t="n">
        <v>8.76288659793814</v>
      </c>
      <c r="CR6" s="55" t="n">
        <v>9.1</v>
      </c>
      <c r="CS6" s="51" t="n">
        <f aca="false">AVERAGE(CR6,CT6)</f>
        <v>9.1</v>
      </c>
      <c r="CT6" s="55" t="s">
        <v>45</v>
      </c>
      <c r="CU6" s="54" t="n">
        <f aca="false">SUM(BO6,CE6)</f>
        <v>59.43</v>
      </c>
      <c r="CV6" s="54" t="n">
        <f aca="false">SUM(BP6,CF6)</f>
        <v>52.62</v>
      </c>
      <c r="CW6" s="54" t="n">
        <f aca="false">SUM(BQ6,CG6)</f>
        <v>48.2</v>
      </c>
      <c r="CX6" s="54" t="n">
        <f aca="false">SUM(BR6,CH6)</f>
        <v>50.4</v>
      </c>
      <c r="CY6" s="54" t="n">
        <f aca="false">SUM(BS6,CI6)</f>
        <v>56.5</v>
      </c>
      <c r="CZ6" s="54" t="n">
        <f aca="false">SUM(BT6,CJ6)</f>
        <v>50.3</v>
      </c>
      <c r="DA6" s="54" t="n">
        <f aca="false">SUM(BU6,CK6)</f>
        <v>54.6</v>
      </c>
      <c r="DB6" s="54" t="n">
        <v>50.6</v>
      </c>
      <c r="DC6" s="54" t="n">
        <f aca="false">SUM(CM6,BW6)</f>
        <v>55.8</v>
      </c>
      <c r="DD6" s="54" t="n">
        <f aca="false">SUM(CN6,BX6)</f>
        <v>52</v>
      </c>
      <c r="DE6" s="54" t="n">
        <f aca="false">SUM(CO6,BY6)</f>
        <v>54.7</v>
      </c>
      <c r="DF6" s="54" t="n">
        <f aca="false">SUM(CP6,BZ6)</f>
        <v>56.5</v>
      </c>
      <c r="DG6" s="54" t="n">
        <f aca="false">SUM(CQ6,CA6)</f>
        <v>56.259204712813</v>
      </c>
      <c r="DH6" s="54" t="n">
        <f aca="false">SUM(CR6,CB6)</f>
        <v>58.1</v>
      </c>
      <c r="DI6" s="54" t="n">
        <f aca="false">SUM(CS6,CC6)</f>
        <v>58.1</v>
      </c>
      <c r="DJ6" s="54" t="n">
        <f aca="false">SUM(CT6,CD6)</f>
        <v>0</v>
      </c>
      <c r="DK6" s="54" t="n">
        <v>38.92</v>
      </c>
      <c r="DL6" s="54" t="n">
        <v>35.67</v>
      </c>
      <c r="DM6" s="54" t="n">
        <v>28.7</v>
      </c>
      <c r="DN6" s="54" t="n">
        <v>30.2</v>
      </c>
      <c r="DO6" s="54" t="n">
        <v>35.1</v>
      </c>
      <c r="DP6" s="54" t="n">
        <v>34.3</v>
      </c>
      <c r="DQ6" s="54" t="n">
        <v>34.7</v>
      </c>
      <c r="DR6" s="54" t="n">
        <v>34.9</v>
      </c>
      <c r="DS6" s="55" t="n">
        <v>36.3</v>
      </c>
      <c r="DT6" s="55" t="n">
        <v>33.7</v>
      </c>
      <c r="DU6" s="55" t="n">
        <v>36.9</v>
      </c>
      <c r="DV6" s="55" t="n">
        <v>34.8</v>
      </c>
      <c r="DW6" s="55" t="n">
        <v>34.2415316642121</v>
      </c>
      <c r="DX6" s="55" t="n">
        <v>36.3</v>
      </c>
      <c r="DY6" s="51" t="n">
        <f aca="false">AVERAGE(DX6,DZ6)</f>
        <v>36.3</v>
      </c>
      <c r="DZ6" s="55" t="s">
        <v>45</v>
      </c>
      <c r="EA6" s="54" t="n">
        <v>3.02</v>
      </c>
      <c r="EB6" s="54" t="n">
        <v>3.19</v>
      </c>
      <c r="EC6" s="54" t="n">
        <v>4.9</v>
      </c>
      <c r="ED6" s="54" t="n">
        <v>5.7</v>
      </c>
      <c r="EE6" s="54" t="n">
        <v>4.2</v>
      </c>
      <c r="EF6" s="54" t="n">
        <v>4</v>
      </c>
      <c r="EG6" s="54" t="n">
        <v>6</v>
      </c>
      <c r="EH6" s="54" t="n">
        <v>5</v>
      </c>
      <c r="EI6" s="55" t="n">
        <v>5.2</v>
      </c>
      <c r="EJ6" s="55" t="n">
        <v>6.3</v>
      </c>
      <c r="EK6" s="55" t="n">
        <v>6.3</v>
      </c>
      <c r="EL6" s="55" t="n">
        <v>8.1</v>
      </c>
      <c r="EM6" s="55" t="n">
        <v>10.0883652430044</v>
      </c>
      <c r="EN6" s="55" t="n">
        <v>8.4</v>
      </c>
      <c r="EO6" s="51" t="n">
        <f aca="false">AVERAGE(EN6,EP6)</f>
        <v>8.4</v>
      </c>
      <c r="EP6" s="55" t="s">
        <v>45</v>
      </c>
      <c r="EQ6" s="54" t="n">
        <f aca="false">SUM(DK6,EA6)</f>
        <v>41.94</v>
      </c>
      <c r="ER6" s="54" t="n">
        <f aca="false">SUM(DL6,EB6)</f>
        <v>38.86</v>
      </c>
      <c r="ES6" s="54" t="n">
        <f aca="false">SUM(DM6,EC6)</f>
        <v>33.6</v>
      </c>
      <c r="ET6" s="54" t="n">
        <f aca="false">SUM(DN6,ED6)</f>
        <v>35.9</v>
      </c>
      <c r="EU6" s="54" t="n">
        <f aca="false">SUM(DO6,EE6)</f>
        <v>39.3</v>
      </c>
      <c r="EV6" s="54" t="n">
        <f aca="false">SUM(DP6,EF6)</f>
        <v>38.3</v>
      </c>
      <c r="EW6" s="54" t="n">
        <f aca="false">SUM(DQ6,EG6)</f>
        <v>40.7</v>
      </c>
      <c r="EX6" s="54" t="n">
        <v>39.9</v>
      </c>
      <c r="EY6" s="54" t="n">
        <f aca="false">SUM(EI6,DS6)</f>
        <v>41.5</v>
      </c>
      <c r="EZ6" s="54" t="n">
        <f aca="false">SUM(EJ6,DT6)</f>
        <v>40</v>
      </c>
      <c r="FA6" s="54" t="n">
        <f aca="false">SUM(EK6,DU6)</f>
        <v>43.2</v>
      </c>
      <c r="FB6" s="54" t="n">
        <f aca="false">SUM(EL6,DV6)</f>
        <v>42.9</v>
      </c>
      <c r="FC6" s="54" t="n">
        <f aca="false">SUM(EM6,DW6)</f>
        <v>44.3298969072165</v>
      </c>
      <c r="FD6" s="54" t="n">
        <f aca="false">SUM(EN6,DX6)</f>
        <v>44.7</v>
      </c>
      <c r="FE6" s="54" t="n">
        <f aca="false">SUM(EO6,DY6)</f>
        <v>44.7</v>
      </c>
      <c r="FF6" s="54" t="n">
        <f aca="false">SUM(EP6,DZ6)</f>
        <v>0</v>
      </c>
    </row>
    <row r="7" customFormat="false" ht="15" hidden="false" customHeight="true" outlineLevel="0" collapsed="false">
      <c r="A7" s="20" t="n">
        <v>4</v>
      </c>
      <c r="B7" s="49" t="s">
        <v>48</v>
      </c>
      <c r="C7" s="51" t="n">
        <v>1403</v>
      </c>
      <c r="D7" s="51" t="n">
        <v>1440</v>
      </c>
      <c r="E7" s="51" t="n">
        <v>1441</v>
      </c>
      <c r="F7" s="51" t="n">
        <v>1429</v>
      </c>
      <c r="G7" s="51" t="n">
        <v>1458</v>
      </c>
      <c r="H7" s="51" t="n">
        <v>1595</v>
      </c>
      <c r="I7" s="51" t="n">
        <v>1627</v>
      </c>
      <c r="J7" s="51" t="n">
        <v>1592</v>
      </c>
      <c r="K7" s="51" t="n">
        <v>1705</v>
      </c>
      <c r="L7" s="51" t="n">
        <v>1658</v>
      </c>
      <c r="M7" s="56" t="n">
        <v>1659</v>
      </c>
      <c r="N7" s="51" t="n">
        <v>1697</v>
      </c>
      <c r="O7" s="51" t="n">
        <v>1698</v>
      </c>
      <c r="P7" s="51" t="n">
        <v>1668</v>
      </c>
      <c r="Q7" s="51" t="n">
        <f aca="false">AVERAGE(P7,R7)</f>
        <v>1654</v>
      </c>
      <c r="R7" s="51" t="n">
        <v>1640</v>
      </c>
      <c r="S7" s="54" t="n">
        <v>84.99</v>
      </c>
      <c r="T7" s="54" t="n">
        <v>91.04</v>
      </c>
      <c r="U7" s="54" t="n">
        <v>90.8</v>
      </c>
      <c r="V7" s="54" t="n">
        <v>91.3</v>
      </c>
      <c r="W7" s="54" t="n">
        <v>92.7</v>
      </c>
      <c r="X7" s="54" t="n">
        <v>95.1</v>
      </c>
      <c r="Y7" s="54" t="n">
        <v>89.8</v>
      </c>
      <c r="Z7" s="54" t="n">
        <v>96.1</v>
      </c>
      <c r="AA7" s="55" t="n">
        <v>99.1</v>
      </c>
      <c r="AB7" s="55" t="n">
        <v>96</v>
      </c>
      <c r="AC7" s="55" t="n">
        <v>100.7</v>
      </c>
      <c r="AD7" s="55" t="n">
        <v>100</v>
      </c>
      <c r="AE7" s="55" t="n">
        <v>100</v>
      </c>
      <c r="AF7" s="55" t="n">
        <v>100</v>
      </c>
      <c r="AG7" s="51" t="n">
        <f aca="false">AVERAGE(AF7,AH7)</f>
        <v>100.55</v>
      </c>
      <c r="AH7" s="55" t="n">
        <v>101.1</v>
      </c>
      <c r="AI7" s="54" t="n">
        <v>81.49</v>
      </c>
      <c r="AJ7" s="54" t="n">
        <v>81.49</v>
      </c>
      <c r="AK7" s="54" t="n">
        <v>85.1</v>
      </c>
      <c r="AL7" s="54" t="n">
        <v>85.4</v>
      </c>
      <c r="AM7" s="54" t="n">
        <v>83.7</v>
      </c>
      <c r="AN7" s="54" t="n">
        <v>83.5</v>
      </c>
      <c r="AO7" s="54" t="n">
        <v>88.8</v>
      </c>
      <c r="AP7" s="54" t="n">
        <v>87.4</v>
      </c>
      <c r="AQ7" s="55" t="n">
        <v>85.4</v>
      </c>
      <c r="AR7" s="55" t="n">
        <v>89</v>
      </c>
      <c r="AS7" s="55" t="n">
        <v>86.7</v>
      </c>
      <c r="AT7" s="55" t="n">
        <v>89.5</v>
      </c>
      <c r="AU7" s="55" t="n">
        <v>92.10042865891</v>
      </c>
      <c r="AV7" s="55" t="n">
        <v>93.6</v>
      </c>
      <c r="AW7" s="51" t="n">
        <f aca="false">AVERAGE(AV7,AX7)</f>
        <v>93.95</v>
      </c>
      <c r="AX7" s="55" t="n">
        <v>94.3</v>
      </c>
      <c r="AY7" s="54" t="n">
        <v>70.15</v>
      </c>
      <c r="AZ7" s="54" t="n">
        <v>75.85</v>
      </c>
      <c r="BA7" s="54" t="n">
        <v>72.1</v>
      </c>
      <c r="BB7" s="54" t="n">
        <v>83.8</v>
      </c>
      <c r="BC7" s="54" t="n">
        <v>72.7</v>
      </c>
      <c r="BD7" s="54" t="n">
        <v>75.2</v>
      </c>
      <c r="BE7" s="54" t="n">
        <v>76.4</v>
      </c>
      <c r="BF7" s="54" t="n">
        <v>78.6</v>
      </c>
      <c r="BG7" s="55" t="n">
        <v>79.7</v>
      </c>
      <c r="BH7" s="55" t="n">
        <v>79.9</v>
      </c>
      <c r="BI7" s="55" t="n">
        <v>82.1</v>
      </c>
      <c r="BJ7" s="55" t="n">
        <v>81.7</v>
      </c>
      <c r="BK7" s="55" t="n">
        <v>83.0935251798561</v>
      </c>
      <c r="BL7" s="55" t="n">
        <v>90.5</v>
      </c>
      <c r="BM7" s="51" t="n">
        <f aca="false">AVERAGE(BL7,BN7)</f>
        <v>87.35</v>
      </c>
      <c r="BN7" s="55" t="n">
        <v>84.2</v>
      </c>
      <c r="BO7" s="54" t="n">
        <v>54.36</v>
      </c>
      <c r="BP7" s="54" t="n">
        <v>52.85</v>
      </c>
      <c r="BQ7" s="54" t="n">
        <v>55.3</v>
      </c>
      <c r="BR7" s="54" t="n">
        <v>56.5</v>
      </c>
      <c r="BS7" s="54" t="n">
        <v>57.9</v>
      </c>
      <c r="BT7" s="54" t="n">
        <v>58.2</v>
      </c>
      <c r="BU7" s="54" t="n">
        <v>60</v>
      </c>
      <c r="BV7" s="54" t="n">
        <v>57</v>
      </c>
      <c r="BW7" s="55" t="n">
        <v>56.7</v>
      </c>
      <c r="BX7" s="55" t="n">
        <v>58.7</v>
      </c>
      <c r="BY7" s="55" t="n">
        <v>61.2</v>
      </c>
      <c r="BZ7" s="55" t="n">
        <v>61.6</v>
      </c>
      <c r="CA7" s="55" t="n">
        <v>64.0119760479042</v>
      </c>
      <c r="CB7" s="55" t="n">
        <v>61.9</v>
      </c>
      <c r="CC7" s="51" t="n">
        <f aca="false">AVERAGE(CB7,CD7)</f>
        <v>61.9</v>
      </c>
      <c r="CD7" s="55" t="s">
        <v>45</v>
      </c>
      <c r="CE7" s="54" t="n">
        <v>6.6</v>
      </c>
      <c r="CF7" s="54" t="n">
        <v>6.73</v>
      </c>
      <c r="CG7" s="54" t="n">
        <v>6.8</v>
      </c>
      <c r="CH7" s="54" t="n">
        <v>7.3</v>
      </c>
      <c r="CI7" s="54" t="n">
        <v>7.1</v>
      </c>
      <c r="CJ7" s="54" t="n">
        <v>8.1</v>
      </c>
      <c r="CK7" s="54" t="n">
        <v>9</v>
      </c>
      <c r="CL7" s="54" t="n">
        <v>10</v>
      </c>
      <c r="CM7" s="55" t="n">
        <v>10.6</v>
      </c>
      <c r="CN7" s="55" t="n">
        <v>11.6</v>
      </c>
      <c r="CO7" s="55" t="n">
        <v>10.7</v>
      </c>
      <c r="CP7" s="55" t="n">
        <v>11.7</v>
      </c>
      <c r="CQ7" s="55" t="n">
        <v>12.2155688622754</v>
      </c>
      <c r="CR7" s="55" t="n">
        <v>12.4</v>
      </c>
      <c r="CS7" s="51" t="n">
        <f aca="false">AVERAGE(CR7,CT7)</f>
        <v>12.4</v>
      </c>
      <c r="CT7" s="55" t="s">
        <v>45</v>
      </c>
      <c r="CU7" s="54" t="n">
        <f aca="false">SUM(BO7,CE7)</f>
        <v>60.96</v>
      </c>
      <c r="CV7" s="54" t="n">
        <f aca="false">SUM(BP7,CF7)</f>
        <v>59.58</v>
      </c>
      <c r="CW7" s="54" t="n">
        <f aca="false">SUM(BQ7,CG7)</f>
        <v>62.1</v>
      </c>
      <c r="CX7" s="54" t="n">
        <f aca="false">SUM(BR7,CH7)</f>
        <v>63.8</v>
      </c>
      <c r="CY7" s="54" t="n">
        <f aca="false">SUM(BS7,CI7)</f>
        <v>65</v>
      </c>
      <c r="CZ7" s="54" t="n">
        <f aca="false">SUM(BT7,CJ7)</f>
        <v>66.3</v>
      </c>
      <c r="DA7" s="54" t="n">
        <f aca="false">SUM(BU7,CK7)</f>
        <v>69</v>
      </c>
      <c r="DB7" s="54" t="n">
        <v>67</v>
      </c>
      <c r="DC7" s="54" t="n">
        <f aca="false">SUM(CM7,BW7)</f>
        <v>67.3</v>
      </c>
      <c r="DD7" s="54" t="n">
        <f aca="false">SUM(CN7,BX7)</f>
        <v>70.3</v>
      </c>
      <c r="DE7" s="54" t="n">
        <f aca="false">SUM(CO7,BY7)</f>
        <v>71.9</v>
      </c>
      <c r="DF7" s="54" t="n">
        <f aca="false">SUM(CP7,BZ7)</f>
        <v>73.3</v>
      </c>
      <c r="DG7" s="54" t="n">
        <f aca="false">SUM(CQ7,CA7)</f>
        <v>76.2275449101797</v>
      </c>
      <c r="DH7" s="54" t="n">
        <f aca="false">SUM(CR7,CB7)</f>
        <v>74.3</v>
      </c>
      <c r="DI7" s="54" t="n">
        <f aca="false">SUM(CS7,CC7)</f>
        <v>74.3</v>
      </c>
      <c r="DJ7" s="54" t="n">
        <f aca="false">SUM(CT7,CD7)</f>
        <v>0</v>
      </c>
      <c r="DK7" s="54" t="n">
        <v>42.94</v>
      </c>
      <c r="DL7" s="54" t="n">
        <v>39.81</v>
      </c>
      <c r="DM7" s="54" t="n">
        <v>41.6</v>
      </c>
      <c r="DN7" s="54" t="n">
        <v>43.7</v>
      </c>
      <c r="DO7" s="54" t="n">
        <v>43.2</v>
      </c>
      <c r="DP7" s="54" t="n">
        <v>44.9</v>
      </c>
      <c r="DQ7" s="54" t="n">
        <v>46.8</v>
      </c>
      <c r="DR7" s="54" t="n">
        <v>44.2</v>
      </c>
      <c r="DS7" s="55" t="n">
        <v>45.8</v>
      </c>
      <c r="DT7" s="55" t="n">
        <v>46.1</v>
      </c>
      <c r="DU7" s="55" t="n">
        <v>47</v>
      </c>
      <c r="DV7" s="55" t="n">
        <v>48.4</v>
      </c>
      <c r="DW7" s="55" t="n">
        <v>51.377245508982</v>
      </c>
      <c r="DX7" s="55" t="n">
        <v>52.7</v>
      </c>
      <c r="DY7" s="51" t="n">
        <f aca="false">AVERAGE(DX7,DZ7)</f>
        <v>52.7</v>
      </c>
      <c r="DZ7" s="55" t="s">
        <v>45</v>
      </c>
      <c r="EA7" s="54" t="n">
        <v>5.75</v>
      </c>
      <c r="EB7" s="54" t="n">
        <v>4.26</v>
      </c>
      <c r="EC7" s="54" t="n">
        <v>5.7</v>
      </c>
      <c r="ED7" s="54" t="n">
        <v>6.1</v>
      </c>
      <c r="EE7" s="54" t="n">
        <v>6.7</v>
      </c>
      <c r="EF7" s="54" t="n">
        <v>6.3</v>
      </c>
      <c r="EG7" s="54" t="n">
        <v>7</v>
      </c>
      <c r="EH7" s="54" t="n">
        <v>7.4</v>
      </c>
      <c r="EI7" s="55" t="n">
        <v>7.1</v>
      </c>
      <c r="EJ7" s="55" t="n">
        <v>9.9</v>
      </c>
      <c r="EK7" s="55" t="n">
        <v>10.3</v>
      </c>
      <c r="EL7" s="55" t="n">
        <v>10.6</v>
      </c>
      <c r="EM7" s="55" t="n">
        <v>9.46107784431138</v>
      </c>
      <c r="EN7" s="55" t="n">
        <v>10.2</v>
      </c>
      <c r="EO7" s="51" t="n">
        <f aca="false">AVERAGE(EN7,EP7)</f>
        <v>10.2</v>
      </c>
      <c r="EP7" s="55" t="s">
        <v>45</v>
      </c>
      <c r="EQ7" s="54" t="n">
        <f aca="false">SUM(DK7,EA7)</f>
        <v>48.69</v>
      </c>
      <c r="ER7" s="54" t="n">
        <f aca="false">SUM(DL7,EB7)</f>
        <v>44.07</v>
      </c>
      <c r="ES7" s="54" t="n">
        <f aca="false">SUM(DM7,EC7)</f>
        <v>47.3</v>
      </c>
      <c r="ET7" s="54" t="n">
        <f aca="false">SUM(DN7,ED7)</f>
        <v>49.8</v>
      </c>
      <c r="EU7" s="54" t="n">
        <f aca="false">SUM(DO7,EE7)</f>
        <v>49.9</v>
      </c>
      <c r="EV7" s="54" t="n">
        <f aca="false">SUM(DP7,EF7)</f>
        <v>51.2</v>
      </c>
      <c r="EW7" s="54" t="n">
        <f aca="false">SUM(DQ7,EG7)</f>
        <v>53.8</v>
      </c>
      <c r="EX7" s="54" t="n">
        <v>51.6</v>
      </c>
      <c r="EY7" s="54" t="n">
        <f aca="false">SUM(EI7,DS7)</f>
        <v>52.9</v>
      </c>
      <c r="EZ7" s="54" t="n">
        <f aca="false">SUM(EJ7,DT7)</f>
        <v>56</v>
      </c>
      <c r="FA7" s="54" t="n">
        <f aca="false">SUM(EK7,DU7)</f>
        <v>57.3</v>
      </c>
      <c r="FB7" s="54" t="n">
        <f aca="false">SUM(EL7,DV7)</f>
        <v>59</v>
      </c>
      <c r="FC7" s="54" t="n">
        <f aca="false">SUM(EM7,DW7)</f>
        <v>60.8383233532934</v>
      </c>
      <c r="FD7" s="54" t="n">
        <f aca="false">SUM(EN7,DX7)</f>
        <v>62.9</v>
      </c>
      <c r="FE7" s="54" t="n">
        <f aca="false">SUM(EO7,DY7)</f>
        <v>62.9</v>
      </c>
      <c r="FF7" s="54" t="n">
        <f aca="false">SUM(EP7,DZ7)</f>
        <v>0</v>
      </c>
    </row>
    <row r="8" customFormat="false" ht="13.15" hidden="false" customHeight="true" outlineLevel="0" collapsed="false">
      <c r="A8" s="20" t="n">
        <v>5</v>
      </c>
      <c r="B8" s="49" t="s">
        <v>49</v>
      </c>
      <c r="C8" s="51" t="n">
        <v>277</v>
      </c>
      <c r="D8" s="51" t="n">
        <v>265</v>
      </c>
      <c r="E8" s="51" t="n">
        <f aca="false">AVERAGE(D8,F8)</f>
        <v>248.5</v>
      </c>
      <c r="F8" s="51" t="n">
        <v>232</v>
      </c>
      <c r="G8" s="51" t="n">
        <v>256</v>
      </c>
      <c r="H8" s="51" t="n">
        <v>279</v>
      </c>
      <c r="I8" s="51" t="n">
        <v>316</v>
      </c>
      <c r="J8" s="51" t="n">
        <v>281</v>
      </c>
      <c r="K8" s="51" t="n">
        <v>283</v>
      </c>
      <c r="L8" s="51" t="n">
        <v>358</v>
      </c>
      <c r="M8" s="52" t="n">
        <v>378</v>
      </c>
      <c r="N8" s="51" t="n">
        <v>309</v>
      </c>
      <c r="O8" s="51" t="n">
        <v>344</v>
      </c>
      <c r="P8" s="51" t="n">
        <v>313</v>
      </c>
      <c r="Q8" s="51" t="n">
        <f aca="false">AVERAGE(P8,R8)</f>
        <v>329</v>
      </c>
      <c r="R8" s="51" t="n">
        <v>345</v>
      </c>
      <c r="S8" s="54" t="n">
        <v>71.76</v>
      </c>
      <c r="T8" s="54" t="n">
        <v>80.23</v>
      </c>
      <c r="U8" s="54" t="n">
        <v>84</v>
      </c>
      <c r="V8" s="54" t="n">
        <v>87.8</v>
      </c>
      <c r="W8" s="54" t="n">
        <v>83.2</v>
      </c>
      <c r="X8" s="54" t="n">
        <v>74.1</v>
      </c>
      <c r="Y8" s="54" t="n">
        <v>86.3</v>
      </c>
      <c r="Z8" s="54" t="n">
        <v>81.6</v>
      </c>
      <c r="AA8" s="55" t="n">
        <v>74.6</v>
      </c>
      <c r="AB8" s="55" t="n">
        <v>79.6</v>
      </c>
      <c r="AC8" s="55" t="n">
        <v>92.9</v>
      </c>
      <c r="AD8" s="55" t="n">
        <v>87</v>
      </c>
      <c r="AE8" s="55" t="n">
        <v>87</v>
      </c>
      <c r="AF8" s="55" t="n">
        <v>91.9</v>
      </c>
      <c r="AG8" s="51" t="n">
        <f aca="false">AVERAGE(AF8,AH8)</f>
        <v>92.35</v>
      </c>
      <c r="AH8" s="55" t="n">
        <v>92.8</v>
      </c>
      <c r="AI8" s="54" t="n">
        <v>49.8</v>
      </c>
      <c r="AJ8" s="54" t="n">
        <v>62.8</v>
      </c>
      <c r="AK8" s="54" t="n">
        <v>67</v>
      </c>
      <c r="AL8" s="54" t="n">
        <v>71.9</v>
      </c>
      <c r="AM8" s="54" t="n">
        <v>69.9</v>
      </c>
      <c r="AN8" s="54" t="n">
        <v>80</v>
      </c>
      <c r="AO8" s="54" t="n">
        <v>63.9</v>
      </c>
      <c r="AP8" s="54" t="n">
        <v>72</v>
      </c>
      <c r="AQ8" s="55" t="n">
        <v>71.4</v>
      </c>
      <c r="AR8" s="55" t="n">
        <v>67.7</v>
      </c>
      <c r="AS8" s="55" t="n">
        <v>65.2</v>
      </c>
      <c r="AT8" s="55" t="n">
        <v>75.5</v>
      </c>
      <c r="AU8" s="55" t="n">
        <v>63.0057803468208</v>
      </c>
      <c r="AV8" s="55" t="n">
        <v>69</v>
      </c>
      <c r="AW8" s="51" t="n">
        <f aca="false">AVERAGE(AV8,AX8)</f>
        <v>66.15</v>
      </c>
      <c r="AX8" s="55" t="n">
        <v>63.3</v>
      </c>
      <c r="AY8" s="54" t="n">
        <v>40.31</v>
      </c>
      <c r="AZ8" s="54" t="n">
        <v>34.41</v>
      </c>
      <c r="BA8" s="54" t="n">
        <v>49</v>
      </c>
      <c r="BB8" s="54" t="n">
        <v>63.7</v>
      </c>
      <c r="BC8" s="54" t="n">
        <v>46.7</v>
      </c>
      <c r="BD8" s="54" t="n">
        <v>55.1</v>
      </c>
      <c r="BE8" s="54" t="n">
        <v>59.1</v>
      </c>
      <c r="BF8" s="54" t="n">
        <v>51.9</v>
      </c>
      <c r="BG8" s="55" t="n">
        <v>87.3</v>
      </c>
      <c r="BH8" s="55" t="n">
        <v>55.5</v>
      </c>
      <c r="BI8" s="55" t="n">
        <v>52.8</v>
      </c>
      <c r="BJ8" s="55" t="n">
        <v>51.9</v>
      </c>
      <c r="BK8" s="55" t="n">
        <v>55.1378446115288</v>
      </c>
      <c r="BL8" s="55" t="n">
        <v>54.1</v>
      </c>
      <c r="BM8" s="51" t="n">
        <f aca="false">AVERAGE(BL8,BN8)</f>
        <v>52.35</v>
      </c>
      <c r="BN8" s="55" t="n">
        <v>50.6</v>
      </c>
      <c r="BO8" s="54" t="n">
        <v>61.94</v>
      </c>
      <c r="BP8" s="54" t="n">
        <v>48.01</v>
      </c>
      <c r="BQ8" s="54" t="n">
        <v>52</v>
      </c>
      <c r="BR8" s="54" t="n">
        <v>56.4</v>
      </c>
      <c r="BS8" s="54" t="n">
        <v>55.7</v>
      </c>
      <c r="BT8" s="54" t="n">
        <v>62.7</v>
      </c>
      <c r="BU8" s="54" t="n">
        <v>57</v>
      </c>
      <c r="BV8" s="54" t="n">
        <v>56.9</v>
      </c>
      <c r="BW8" s="55" t="n">
        <v>50.6</v>
      </c>
      <c r="BX8" s="55" t="n">
        <v>46.4</v>
      </c>
      <c r="BY8" s="55" t="n">
        <v>51.2</v>
      </c>
      <c r="BZ8" s="55" t="n">
        <v>49.9</v>
      </c>
      <c r="CA8" s="55" t="n">
        <v>42.1828908554572</v>
      </c>
      <c r="CB8" s="55" t="n">
        <v>49.9</v>
      </c>
      <c r="CC8" s="51" t="n">
        <f aca="false">AVERAGE(CB8,CD8)</f>
        <v>49.9</v>
      </c>
      <c r="CD8" s="55" t="s">
        <v>45</v>
      </c>
      <c r="CE8" s="54" t="n">
        <v>2.83</v>
      </c>
      <c r="CF8" s="54" t="n">
        <v>5.05</v>
      </c>
      <c r="CG8" s="54" t="n">
        <v>4</v>
      </c>
      <c r="CH8" s="54" t="n">
        <v>3</v>
      </c>
      <c r="CI8" s="54" t="n">
        <v>4.3</v>
      </c>
      <c r="CJ8" s="54" t="n">
        <v>6.3</v>
      </c>
      <c r="CK8" s="54" t="n">
        <v>1.7</v>
      </c>
      <c r="CL8" s="54" t="n">
        <v>4.5</v>
      </c>
      <c r="CM8" s="55" t="n">
        <v>6.6</v>
      </c>
      <c r="CN8" s="55" t="n">
        <v>5.6</v>
      </c>
      <c r="CO8" s="55" t="n">
        <v>4.7</v>
      </c>
      <c r="CP8" s="55" t="n">
        <v>4.9</v>
      </c>
      <c r="CQ8" s="55" t="n">
        <v>4.71976401179941</v>
      </c>
      <c r="CR8" s="55" t="n">
        <v>4.1</v>
      </c>
      <c r="CS8" s="51" t="n">
        <f aca="false">AVERAGE(CR8,CT8)</f>
        <v>4.1</v>
      </c>
      <c r="CT8" s="55" t="s">
        <v>45</v>
      </c>
      <c r="CU8" s="54" t="n">
        <f aca="false">SUM(BO8,CE8)</f>
        <v>64.77</v>
      </c>
      <c r="CV8" s="54" t="n">
        <f aca="false">SUM(BP8,CF8)</f>
        <v>53.06</v>
      </c>
      <c r="CW8" s="54" t="n">
        <f aca="false">SUM(BQ8,CG8)</f>
        <v>56</v>
      </c>
      <c r="CX8" s="54" t="n">
        <f aca="false">SUM(BR8,CH8)</f>
        <v>59.4</v>
      </c>
      <c r="CY8" s="54" t="n">
        <f aca="false">SUM(BS8,CI8)</f>
        <v>60</v>
      </c>
      <c r="CZ8" s="54" t="n">
        <f aca="false">SUM(BT8,CJ8)</f>
        <v>69</v>
      </c>
      <c r="DA8" s="54" t="n">
        <f aca="false">SUM(BU8,CK8)</f>
        <v>58.7</v>
      </c>
      <c r="DB8" s="54" t="n">
        <v>61.4</v>
      </c>
      <c r="DC8" s="54" t="n">
        <f aca="false">SUM(CM8,BW8)</f>
        <v>57.2</v>
      </c>
      <c r="DD8" s="54" t="n">
        <f aca="false">SUM(CN8,BX8)</f>
        <v>52</v>
      </c>
      <c r="DE8" s="54" t="n">
        <f aca="false">SUM(CO8,BY8)</f>
        <v>55.9</v>
      </c>
      <c r="DF8" s="54" t="n">
        <f aca="false">SUM(CP8,BZ8)</f>
        <v>54.8</v>
      </c>
      <c r="DG8" s="54" t="n">
        <f aca="false">SUM(CQ8,CA8)</f>
        <v>46.9026548672566</v>
      </c>
      <c r="DH8" s="54" t="n">
        <f aca="false">SUM(CR8,CB8)</f>
        <v>54</v>
      </c>
      <c r="DI8" s="54" t="n">
        <f aca="false">SUM(CS8,CC8)</f>
        <v>54</v>
      </c>
      <c r="DJ8" s="54" t="n">
        <f aca="false">SUM(CT8,CD8)</f>
        <v>0</v>
      </c>
      <c r="DK8" s="54" t="n">
        <v>46.15</v>
      </c>
      <c r="DL8" s="54" t="n">
        <v>39.35</v>
      </c>
      <c r="DM8" s="54" t="n">
        <v>39.35</v>
      </c>
      <c r="DN8" s="54" t="n">
        <v>47</v>
      </c>
      <c r="DO8" s="54" t="n">
        <v>45.5</v>
      </c>
      <c r="DP8" s="54" t="n">
        <v>47.2</v>
      </c>
      <c r="DQ8" s="54" t="n">
        <v>43.3</v>
      </c>
      <c r="DR8" s="54" t="n">
        <v>43.1</v>
      </c>
      <c r="DS8" s="55" t="n">
        <v>39.2</v>
      </c>
      <c r="DT8" s="55" t="n">
        <v>35.8</v>
      </c>
      <c r="DU8" s="55" t="n">
        <v>40.4</v>
      </c>
      <c r="DV8" s="55" t="n">
        <v>36.2</v>
      </c>
      <c r="DW8" s="55" t="n">
        <v>29.4985250737463</v>
      </c>
      <c r="DX8" s="55" t="n">
        <v>36.6</v>
      </c>
      <c r="DY8" s="51" t="n">
        <f aca="false">AVERAGE(DX8,DZ8)</f>
        <v>36.6</v>
      </c>
      <c r="DZ8" s="55" t="s">
        <v>45</v>
      </c>
      <c r="EA8" s="54" t="n">
        <v>1.44</v>
      </c>
      <c r="EB8" s="54" t="n">
        <v>1.44</v>
      </c>
      <c r="EC8" s="54" t="n">
        <v>1.44</v>
      </c>
      <c r="ED8" s="54" t="n">
        <v>0.8</v>
      </c>
      <c r="EE8" s="54" t="n">
        <v>7.5</v>
      </c>
      <c r="EF8" s="54" t="n">
        <v>7.4</v>
      </c>
      <c r="EG8" s="54" t="n">
        <v>1.7</v>
      </c>
      <c r="EH8" s="54" t="n">
        <v>3.9</v>
      </c>
      <c r="EI8" s="55" t="n">
        <v>5.4</v>
      </c>
      <c r="EJ8" s="55" t="n">
        <v>2.8</v>
      </c>
      <c r="EK8" s="55" t="n">
        <v>3.9</v>
      </c>
      <c r="EL8" s="55" t="n">
        <v>4.1</v>
      </c>
      <c r="EM8" s="55" t="n">
        <v>2.65486725663717</v>
      </c>
      <c r="EN8" s="55" t="n">
        <v>5.1</v>
      </c>
      <c r="EO8" s="51" t="n">
        <f aca="false">AVERAGE(EN8,EP8)</f>
        <v>5.1</v>
      </c>
      <c r="EP8" s="55" t="s">
        <v>45</v>
      </c>
      <c r="EQ8" s="54" t="n">
        <f aca="false">SUM(DK8,EA8)</f>
        <v>47.59</v>
      </c>
      <c r="ER8" s="54" t="n">
        <f aca="false">SUM(DL8,EB8)</f>
        <v>40.79</v>
      </c>
      <c r="ES8" s="54" t="n">
        <f aca="false">SUM(DM8,EC8)</f>
        <v>40.79</v>
      </c>
      <c r="ET8" s="54" t="n">
        <f aca="false">SUM(DN8,ED8)</f>
        <v>47.8</v>
      </c>
      <c r="EU8" s="54" t="n">
        <f aca="false">SUM(DO8,EE8)</f>
        <v>53</v>
      </c>
      <c r="EV8" s="54" t="n">
        <f aca="false">SUM(DP8,EF8)</f>
        <v>54.6</v>
      </c>
      <c r="EW8" s="54" t="n">
        <f aca="false">SUM(DQ8,EG8)</f>
        <v>45</v>
      </c>
      <c r="EX8" s="54" t="n">
        <v>47</v>
      </c>
      <c r="EY8" s="54" t="n">
        <f aca="false">SUM(EI8,DS8)</f>
        <v>44.6</v>
      </c>
      <c r="EZ8" s="54" t="n">
        <f aca="false">SUM(EJ8,DT8)</f>
        <v>38.6</v>
      </c>
      <c r="FA8" s="54" t="n">
        <f aca="false">SUM(EK8,DU8)</f>
        <v>44.3</v>
      </c>
      <c r="FB8" s="54" t="n">
        <f aca="false">SUM(EL8,DV8)</f>
        <v>40.3</v>
      </c>
      <c r="FC8" s="54" t="n">
        <f aca="false">SUM(EM8,DW8)</f>
        <v>32.1533923303835</v>
      </c>
      <c r="FD8" s="54" t="n">
        <f aca="false">SUM(EN8,DX8)</f>
        <v>41.7</v>
      </c>
      <c r="FE8" s="54" t="n">
        <f aca="false">SUM(EO8,DY8)</f>
        <v>41.7</v>
      </c>
      <c r="FF8" s="54" t="n">
        <f aca="false">SUM(EP8,DZ8)</f>
        <v>0</v>
      </c>
    </row>
    <row r="9" customFormat="false" ht="15" hidden="false" customHeight="true" outlineLevel="0" collapsed="false">
      <c r="A9" s="20" t="n">
        <v>6</v>
      </c>
      <c r="B9" s="49" t="s">
        <v>50</v>
      </c>
      <c r="C9" s="51" t="n">
        <v>414</v>
      </c>
      <c r="D9" s="51" t="n">
        <v>439</v>
      </c>
      <c r="E9" s="51" t="n">
        <f aca="false">AVERAGE(D9,F9)</f>
        <v>431.5</v>
      </c>
      <c r="F9" s="51" t="n">
        <v>424</v>
      </c>
      <c r="G9" s="51" t="n">
        <v>428</v>
      </c>
      <c r="H9" s="51" t="n">
        <v>480</v>
      </c>
      <c r="I9" s="51" t="n">
        <v>514</v>
      </c>
      <c r="J9" s="51" t="n">
        <v>510</v>
      </c>
      <c r="K9" s="51" t="n">
        <v>525</v>
      </c>
      <c r="L9" s="51" t="n">
        <v>563</v>
      </c>
      <c r="M9" s="52" t="n">
        <v>546</v>
      </c>
      <c r="N9" s="51" t="n">
        <v>544</v>
      </c>
      <c r="O9" s="51" t="n">
        <v>566</v>
      </c>
      <c r="P9" s="51" t="n">
        <v>558</v>
      </c>
      <c r="Q9" s="51" t="n">
        <f aca="false">AVERAGE(P9,R9)</f>
        <v>587.5</v>
      </c>
      <c r="R9" s="51" t="n">
        <v>617</v>
      </c>
      <c r="S9" s="54" t="n">
        <v>76.68</v>
      </c>
      <c r="T9" s="54" t="n">
        <v>90.97</v>
      </c>
      <c r="U9" s="54" t="n">
        <v>93</v>
      </c>
      <c r="V9" s="54" t="n">
        <v>94.2</v>
      </c>
      <c r="W9" s="54" t="n">
        <v>87.9</v>
      </c>
      <c r="X9" s="54" t="n">
        <v>91.2</v>
      </c>
      <c r="Y9" s="22" t="n">
        <v>89.7</v>
      </c>
      <c r="Z9" s="54" t="n">
        <v>89.4</v>
      </c>
      <c r="AA9" s="55" t="n">
        <v>94.9</v>
      </c>
      <c r="AB9" s="55" t="n">
        <v>95.9</v>
      </c>
      <c r="AC9" s="55" t="n">
        <v>96.7</v>
      </c>
      <c r="AD9" s="55" t="n">
        <v>94.9</v>
      </c>
      <c r="AE9" s="55" t="n">
        <v>94.9</v>
      </c>
      <c r="AF9" s="55" t="n">
        <v>98.9</v>
      </c>
      <c r="AG9" s="51" t="n">
        <f aca="false">AVERAGE(AF9,AH9)</f>
        <v>98.6</v>
      </c>
      <c r="AH9" s="55" t="n">
        <v>98.3</v>
      </c>
      <c r="AI9" s="54" t="n">
        <v>78.8</v>
      </c>
      <c r="AJ9" s="54" t="n">
        <v>69.94</v>
      </c>
      <c r="AK9" s="54" t="n">
        <v>74</v>
      </c>
      <c r="AL9" s="54" t="n">
        <v>76.5</v>
      </c>
      <c r="AM9" s="54" t="n">
        <v>80.6</v>
      </c>
      <c r="AN9" s="54" t="n">
        <v>76.8</v>
      </c>
      <c r="AO9" s="54" t="n">
        <v>75.6</v>
      </c>
      <c r="AP9" s="54" t="n">
        <v>79.2</v>
      </c>
      <c r="AQ9" s="55" t="n">
        <v>84.8</v>
      </c>
      <c r="AR9" s="55" t="n">
        <v>80.1</v>
      </c>
      <c r="AS9" s="55" t="n">
        <v>81.9</v>
      </c>
      <c r="AT9" s="55" t="n">
        <v>75.1</v>
      </c>
      <c r="AU9" s="55" t="n">
        <v>77.825711820535</v>
      </c>
      <c r="AV9" s="55" t="n">
        <v>83.8</v>
      </c>
      <c r="AW9" s="51" t="n">
        <f aca="false">AVERAGE(AV9,AX9)</f>
        <v>81.75</v>
      </c>
      <c r="AX9" s="55" t="n">
        <v>79.7</v>
      </c>
      <c r="AY9" s="54" t="n">
        <v>66.44</v>
      </c>
      <c r="AZ9" s="54" t="n">
        <v>53.69</v>
      </c>
      <c r="BA9" s="54" t="n">
        <v>59</v>
      </c>
      <c r="BB9" s="54" t="n">
        <v>63.9</v>
      </c>
      <c r="BC9" s="54" t="n">
        <v>69</v>
      </c>
      <c r="BD9" s="54" t="n">
        <v>68.8</v>
      </c>
      <c r="BE9" s="54" t="n">
        <v>65.4</v>
      </c>
      <c r="BF9" s="54" t="n">
        <v>70.3</v>
      </c>
      <c r="BG9" s="55" t="n">
        <v>73</v>
      </c>
      <c r="BH9" s="55" t="n">
        <v>69.8</v>
      </c>
      <c r="BI9" s="55" t="n">
        <v>62.6</v>
      </c>
      <c r="BJ9" s="55" t="n">
        <v>65.8</v>
      </c>
      <c r="BK9" s="55" t="n">
        <v>63.0208333333333</v>
      </c>
      <c r="BL9" s="55" t="n">
        <v>64.3</v>
      </c>
      <c r="BM9" s="51" t="n">
        <f aca="false">AVERAGE(BL9,BN9)</f>
        <v>58.85</v>
      </c>
      <c r="BN9" s="55" t="n">
        <v>53.4</v>
      </c>
      <c r="BO9" s="54" t="n">
        <v>53.7</v>
      </c>
      <c r="BP9" s="54" t="n">
        <v>53.92</v>
      </c>
      <c r="BQ9" s="54" t="n">
        <v>55</v>
      </c>
      <c r="BR9" s="54" t="n">
        <v>56.2</v>
      </c>
      <c r="BS9" s="54" t="n">
        <v>58.6</v>
      </c>
      <c r="BT9" s="54" t="n">
        <v>53.6</v>
      </c>
      <c r="BU9" s="54" t="n">
        <v>55.8</v>
      </c>
      <c r="BV9" s="54" t="n">
        <v>57.5</v>
      </c>
      <c r="BW9" s="55" t="n">
        <v>52.7</v>
      </c>
      <c r="BX9" s="55" t="n">
        <v>52.3</v>
      </c>
      <c r="BY9" s="55" t="n">
        <v>50.4</v>
      </c>
      <c r="BZ9" s="55" t="n">
        <v>50.4</v>
      </c>
      <c r="CA9" s="55" t="n">
        <v>56.0477001703578</v>
      </c>
      <c r="CB9" s="55" t="n">
        <v>48.8</v>
      </c>
      <c r="CC9" s="51" t="n">
        <f aca="false">AVERAGE(CB9,CD9)</f>
        <v>48.8</v>
      </c>
      <c r="CD9" s="55" t="s">
        <v>45</v>
      </c>
      <c r="CE9" s="54" t="n">
        <v>5.97</v>
      </c>
      <c r="CF9" s="54" t="n">
        <v>5.99</v>
      </c>
      <c r="CG9" s="54" t="n">
        <v>5</v>
      </c>
      <c r="CH9" s="54" t="n">
        <v>5.4</v>
      </c>
      <c r="CI9" s="54" t="n">
        <v>8.1</v>
      </c>
      <c r="CJ9" s="54" t="n">
        <v>7.4</v>
      </c>
      <c r="CK9" s="54" t="n">
        <v>6.5</v>
      </c>
      <c r="CL9" s="54" t="n">
        <v>8.2</v>
      </c>
      <c r="CM9" s="55" t="n">
        <v>7.1</v>
      </c>
      <c r="CN9" s="55" t="n">
        <v>10.1</v>
      </c>
      <c r="CO9" s="55" t="n">
        <v>7</v>
      </c>
      <c r="CP9" s="55" t="n">
        <v>10.4</v>
      </c>
      <c r="CQ9" s="55" t="n">
        <v>9.02896081771721</v>
      </c>
      <c r="CR9" s="55" t="n">
        <v>10.5</v>
      </c>
      <c r="CS9" s="51" t="n">
        <f aca="false">AVERAGE(CR9,CT9)</f>
        <v>10.5</v>
      </c>
      <c r="CT9" s="55" t="s">
        <v>45</v>
      </c>
      <c r="CU9" s="54" t="n">
        <f aca="false">SUM(BO9,CE9)</f>
        <v>59.67</v>
      </c>
      <c r="CV9" s="54" t="n">
        <f aca="false">SUM(BP9,CF9)</f>
        <v>59.91</v>
      </c>
      <c r="CW9" s="54" t="n">
        <f aca="false">SUM(BQ9,CG9)</f>
        <v>60</v>
      </c>
      <c r="CX9" s="54" t="n">
        <f aca="false">SUM(BR9,CH9)</f>
        <v>61.6</v>
      </c>
      <c r="CY9" s="54" t="n">
        <f aca="false">SUM(BS9,CI9)</f>
        <v>66.7</v>
      </c>
      <c r="CZ9" s="54" t="n">
        <f aca="false">SUM(BT9,CJ9)</f>
        <v>61</v>
      </c>
      <c r="DA9" s="54" t="n">
        <f aca="false">SUM(BU9,CK9)</f>
        <v>62.3</v>
      </c>
      <c r="DB9" s="54" t="n">
        <v>65.7</v>
      </c>
      <c r="DC9" s="54" t="n">
        <f aca="false">SUM(CM9,BW9)</f>
        <v>59.8</v>
      </c>
      <c r="DD9" s="54" t="n">
        <f aca="false">SUM(CN9,BX9)</f>
        <v>62.4</v>
      </c>
      <c r="DE9" s="54" t="n">
        <f aca="false">SUM(CO9,BY9)</f>
        <v>57.4</v>
      </c>
      <c r="DF9" s="54" t="n">
        <f aca="false">SUM(CP9,BZ9)</f>
        <v>60.8</v>
      </c>
      <c r="DG9" s="54" t="n">
        <f aca="false">SUM(CQ9,CA9)</f>
        <v>65.076660988075</v>
      </c>
      <c r="DH9" s="54" t="n">
        <f aca="false">SUM(CR9,CB9)</f>
        <v>59.3</v>
      </c>
      <c r="DI9" s="54" t="n">
        <f aca="false">SUM(CS9,CC9)</f>
        <v>59.3</v>
      </c>
      <c r="DJ9" s="54" t="n">
        <f aca="false">SUM(CT9,CD9)</f>
        <v>0</v>
      </c>
      <c r="DK9" s="54" t="n">
        <v>40.81</v>
      </c>
      <c r="DL9" s="54" t="n">
        <v>42.63</v>
      </c>
      <c r="DM9" s="54" t="n">
        <v>42.63</v>
      </c>
      <c r="DN9" s="54" t="n">
        <v>41.6</v>
      </c>
      <c r="DO9" s="54" t="n">
        <v>46.8</v>
      </c>
      <c r="DP9" s="54" t="n">
        <v>39.6</v>
      </c>
      <c r="DQ9" s="54" t="n">
        <v>42.4</v>
      </c>
      <c r="DR9" s="54" t="n">
        <v>41.6</v>
      </c>
      <c r="DS9" s="55" t="n">
        <v>39.1</v>
      </c>
      <c r="DT9" s="55" t="n">
        <v>31.5</v>
      </c>
      <c r="DU9" s="55" t="n">
        <v>31</v>
      </c>
      <c r="DV9" s="55" t="n">
        <v>32.5</v>
      </c>
      <c r="DW9" s="55" t="n">
        <v>29.3015332197615</v>
      </c>
      <c r="DX9" s="55" t="n">
        <v>26.3</v>
      </c>
      <c r="DY9" s="51" t="n">
        <f aca="false">AVERAGE(DX9,DZ9)</f>
        <v>26.3</v>
      </c>
      <c r="DZ9" s="55" t="s">
        <v>45</v>
      </c>
      <c r="EA9" s="54" t="n">
        <v>3.46</v>
      </c>
      <c r="EB9" s="54" t="n">
        <v>3.46</v>
      </c>
      <c r="EC9" s="54" t="n">
        <v>3.46</v>
      </c>
      <c r="ED9" s="54" t="n">
        <v>5</v>
      </c>
      <c r="EE9" s="54" t="n">
        <v>5.2</v>
      </c>
      <c r="EF9" s="54" t="n">
        <v>7.4</v>
      </c>
      <c r="EG9" s="54" t="n">
        <v>6.9</v>
      </c>
      <c r="EH9" s="54" t="n">
        <v>7.5</v>
      </c>
      <c r="EI9" s="55" t="n">
        <v>6.2</v>
      </c>
      <c r="EJ9" s="55" t="n">
        <v>14.9</v>
      </c>
      <c r="EK9" s="55" t="n">
        <v>11.1</v>
      </c>
      <c r="EL9" s="55" t="n">
        <v>12.9</v>
      </c>
      <c r="EM9" s="55" t="n">
        <v>17.206132879046</v>
      </c>
      <c r="EN9" s="55" t="n">
        <v>17.4</v>
      </c>
      <c r="EO9" s="51" t="n">
        <f aca="false">AVERAGE(EN9,EP9)</f>
        <v>17.4</v>
      </c>
      <c r="EP9" s="55" t="s">
        <v>45</v>
      </c>
      <c r="EQ9" s="54" t="n">
        <f aca="false">SUM(DK9,EA9)</f>
        <v>44.27</v>
      </c>
      <c r="ER9" s="54" t="n">
        <f aca="false">SUM(DL9,EB9)</f>
        <v>46.09</v>
      </c>
      <c r="ES9" s="54" t="n">
        <f aca="false">SUM(DM9,EC9)</f>
        <v>46.09</v>
      </c>
      <c r="ET9" s="54" t="n">
        <f aca="false">SUM(DN9,ED9)</f>
        <v>46.6</v>
      </c>
      <c r="EU9" s="54" t="n">
        <f aca="false">SUM(DO9,EE9)</f>
        <v>52</v>
      </c>
      <c r="EV9" s="54" t="n">
        <f aca="false">SUM(DP9,EF9)</f>
        <v>47</v>
      </c>
      <c r="EW9" s="54" t="n">
        <f aca="false">SUM(DQ9,EG9)</f>
        <v>49.3</v>
      </c>
      <c r="EX9" s="54" t="n">
        <v>49.1</v>
      </c>
      <c r="EY9" s="54" t="n">
        <f aca="false">SUM(EI9,DS9)</f>
        <v>45.3</v>
      </c>
      <c r="EZ9" s="54" t="n">
        <f aca="false">SUM(EJ9,DT9)</f>
        <v>46.4</v>
      </c>
      <c r="FA9" s="54" t="n">
        <f aca="false">SUM(EK9,DU9)</f>
        <v>42.1</v>
      </c>
      <c r="FB9" s="54" t="n">
        <f aca="false">SUM(EL9,DV9)</f>
        <v>45.4</v>
      </c>
      <c r="FC9" s="54" t="n">
        <f aca="false">SUM(EM9,DW9)</f>
        <v>46.5076660988075</v>
      </c>
      <c r="FD9" s="54" t="n">
        <f aca="false">SUM(EN9,DX9)</f>
        <v>43.7</v>
      </c>
      <c r="FE9" s="54" t="n">
        <f aca="false">SUM(EO9,DY9)</f>
        <v>43.7</v>
      </c>
      <c r="FF9" s="54" t="n">
        <f aca="false">SUM(EP9,DZ9)</f>
        <v>0</v>
      </c>
    </row>
    <row r="10" customFormat="false" ht="15" hidden="false" customHeight="true" outlineLevel="0" collapsed="false">
      <c r="A10" s="20" t="n">
        <v>7</v>
      </c>
      <c r="B10" s="49" t="s">
        <v>51</v>
      </c>
      <c r="C10" s="51" t="n">
        <v>1038</v>
      </c>
      <c r="D10" s="51" t="n">
        <v>1080</v>
      </c>
      <c r="E10" s="51" t="n">
        <v>1056</v>
      </c>
      <c r="F10" s="51" t="n">
        <v>1059</v>
      </c>
      <c r="G10" s="51" t="n">
        <v>1119</v>
      </c>
      <c r="H10" s="51" t="n">
        <v>1175</v>
      </c>
      <c r="I10" s="51" t="n">
        <v>1071</v>
      </c>
      <c r="J10" s="51" t="n">
        <v>1089</v>
      </c>
      <c r="K10" s="51" t="n">
        <v>1050</v>
      </c>
      <c r="L10" s="51" t="n">
        <v>1006</v>
      </c>
      <c r="M10" s="57" t="n">
        <v>907</v>
      </c>
      <c r="N10" s="51" t="n">
        <v>952</v>
      </c>
      <c r="O10" s="51" t="n">
        <v>979</v>
      </c>
      <c r="P10" s="51" t="n">
        <v>982</v>
      </c>
      <c r="Q10" s="51" t="n">
        <f aca="false">AVERAGE(P10,R10)</f>
        <v>943.5</v>
      </c>
      <c r="R10" s="51" t="n">
        <v>905</v>
      </c>
      <c r="S10" s="54" t="n">
        <v>94.58</v>
      </c>
      <c r="T10" s="54" t="n">
        <v>85.37</v>
      </c>
      <c r="U10" s="54" t="n">
        <v>95.2</v>
      </c>
      <c r="V10" s="54" t="n">
        <v>95.3</v>
      </c>
      <c r="W10" s="54" t="n">
        <v>95.7</v>
      </c>
      <c r="X10" s="54" t="n">
        <v>97.2</v>
      </c>
      <c r="Y10" s="54" t="n">
        <v>97</v>
      </c>
      <c r="Z10" s="54" t="n">
        <v>97</v>
      </c>
      <c r="AA10" s="55" t="n">
        <v>100</v>
      </c>
      <c r="AB10" s="55" t="n">
        <v>98.3</v>
      </c>
      <c r="AC10" s="55" t="n">
        <v>97.2</v>
      </c>
      <c r="AD10" s="55" t="n">
        <v>99.8</v>
      </c>
      <c r="AE10" s="55" t="n">
        <v>100</v>
      </c>
      <c r="AF10" s="55" t="n">
        <v>97.7</v>
      </c>
      <c r="AG10" s="51" t="n">
        <f aca="false">AVERAGE(AF10,AH10)</f>
        <v>96.9</v>
      </c>
      <c r="AH10" s="55" t="n">
        <v>96.1</v>
      </c>
      <c r="AI10" s="54" t="n">
        <v>81.63</v>
      </c>
      <c r="AJ10" s="54" t="n">
        <v>75.79</v>
      </c>
      <c r="AK10" s="54" t="n">
        <v>79.8</v>
      </c>
      <c r="AL10" s="54" t="n">
        <v>85.7</v>
      </c>
      <c r="AM10" s="54" t="n">
        <v>86.5</v>
      </c>
      <c r="AN10" s="54" t="n">
        <v>90.5</v>
      </c>
      <c r="AO10" s="54" t="n">
        <v>92.2</v>
      </c>
      <c r="AP10" s="54" t="n">
        <v>90.1</v>
      </c>
      <c r="AQ10" s="55" t="n">
        <v>95.3</v>
      </c>
      <c r="AR10" s="55" t="n">
        <v>95.5</v>
      </c>
      <c r="AS10" s="55" t="n">
        <v>99.2</v>
      </c>
      <c r="AT10" s="55" t="n">
        <v>94.7</v>
      </c>
      <c r="AU10" s="55" t="n">
        <v>94.9050949050949</v>
      </c>
      <c r="AV10" s="55" t="n">
        <v>92.4</v>
      </c>
      <c r="AW10" s="51" t="n">
        <f aca="false">AVERAGE(AV10,AX10)</f>
        <v>93.65</v>
      </c>
      <c r="AX10" s="55" t="n">
        <v>94.9</v>
      </c>
      <c r="AY10" s="54" t="n">
        <v>61.88</v>
      </c>
      <c r="AZ10" s="54" t="n">
        <v>61.55</v>
      </c>
      <c r="BA10" s="54" t="n">
        <v>59.5</v>
      </c>
      <c r="BB10" s="54" t="n">
        <v>73.9</v>
      </c>
      <c r="BC10" s="54" t="n">
        <v>82.4</v>
      </c>
      <c r="BD10" s="54" t="n">
        <v>79.8</v>
      </c>
      <c r="BE10" s="54" t="n">
        <v>85.7</v>
      </c>
      <c r="BF10" s="54" t="n">
        <v>83.2</v>
      </c>
      <c r="BG10" s="55" t="n">
        <v>87</v>
      </c>
      <c r="BH10" s="55" t="n">
        <v>88.6</v>
      </c>
      <c r="BI10" s="55" t="n">
        <v>91</v>
      </c>
      <c r="BJ10" s="55" t="n">
        <v>88.8</v>
      </c>
      <c r="BK10" s="55" t="n">
        <v>90.7142857142857</v>
      </c>
      <c r="BL10" s="55" t="n">
        <v>84.9</v>
      </c>
      <c r="BM10" s="51" t="n">
        <f aca="false">AVERAGE(BL10,BN10)</f>
        <v>84.45</v>
      </c>
      <c r="BN10" s="55" t="n">
        <v>84</v>
      </c>
      <c r="BO10" s="54" t="n">
        <v>65.95</v>
      </c>
      <c r="BP10" s="54" t="n">
        <v>58.93</v>
      </c>
      <c r="BQ10" s="54" t="n">
        <v>62.1</v>
      </c>
      <c r="BR10" s="54" t="n">
        <v>64.6</v>
      </c>
      <c r="BS10" s="54" t="n">
        <v>66.4</v>
      </c>
      <c r="BT10" s="54" t="n">
        <v>64.8</v>
      </c>
      <c r="BU10" s="54" t="n">
        <v>67</v>
      </c>
      <c r="BV10" s="54" t="n">
        <v>65.1</v>
      </c>
      <c r="BW10" s="55" t="n">
        <v>64.2</v>
      </c>
      <c r="BX10" s="55" t="n">
        <v>65.4</v>
      </c>
      <c r="BY10" s="55" t="n">
        <v>67</v>
      </c>
      <c r="BZ10" s="55" t="n">
        <v>67.3</v>
      </c>
      <c r="CA10" s="55" t="n">
        <v>70.1273261508325</v>
      </c>
      <c r="CB10" s="55" t="n">
        <v>66.2</v>
      </c>
      <c r="CC10" s="51" t="n">
        <f aca="false">AVERAGE(CB10,CD10)</f>
        <v>69.6</v>
      </c>
      <c r="CD10" s="55" t="n">
        <v>73</v>
      </c>
      <c r="CE10" s="54" t="n">
        <v>7.93</v>
      </c>
      <c r="CF10" s="54" t="n">
        <v>8.84</v>
      </c>
      <c r="CG10" s="54" t="n">
        <v>8.7</v>
      </c>
      <c r="CH10" s="54" t="n">
        <v>8.7</v>
      </c>
      <c r="CI10" s="54" t="n">
        <v>9</v>
      </c>
      <c r="CJ10" s="54" t="n">
        <v>9.9</v>
      </c>
      <c r="CK10" s="22" t="n">
        <v>7.6</v>
      </c>
      <c r="CL10" s="54" t="n">
        <v>8.7</v>
      </c>
      <c r="CM10" s="55" t="n">
        <v>10.3</v>
      </c>
      <c r="CN10" s="55" t="n">
        <v>11.4</v>
      </c>
      <c r="CO10" s="55" t="n">
        <v>10.2</v>
      </c>
      <c r="CP10" s="55" t="n">
        <v>9.6</v>
      </c>
      <c r="CQ10" s="55" t="n">
        <v>12.6346718903036</v>
      </c>
      <c r="CR10" s="55" t="n">
        <v>12.6</v>
      </c>
      <c r="CS10" s="51" t="n">
        <f aca="false">AVERAGE(CR10,CT10)</f>
        <v>12.75</v>
      </c>
      <c r="CT10" s="55" t="n">
        <v>12.9</v>
      </c>
      <c r="CU10" s="54" t="n">
        <f aca="false">SUM(BO10,CE10)</f>
        <v>73.88</v>
      </c>
      <c r="CV10" s="54" t="n">
        <f aca="false">SUM(BP10,CF10)</f>
        <v>67.77</v>
      </c>
      <c r="CW10" s="54" t="n">
        <f aca="false">SUM(BQ10,CG10)</f>
        <v>70.8</v>
      </c>
      <c r="CX10" s="54" t="n">
        <f aca="false">SUM(BR10,CH10)</f>
        <v>73.3</v>
      </c>
      <c r="CY10" s="54" t="n">
        <f aca="false">SUM(BS10,CI10)</f>
        <v>75.4</v>
      </c>
      <c r="CZ10" s="54" t="n">
        <f aca="false">SUM(BT10,CJ10)</f>
        <v>74.7</v>
      </c>
      <c r="DA10" s="54" t="n">
        <f aca="false">SUM(BU10,CK10)</f>
        <v>74.6</v>
      </c>
      <c r="DB10" s="54" t="n">
        <v>73.8</v>
      </c>
      <c r="DC10" s="54" t="n">
        <f aca="false">SUM(CM10,BW10)</f>
        <v>74.5</v>
      </c>
      <c r="DD10" s="54" t="n">
        <f aca="false">SUM(CN10,BX10)</f>
        <v>76.8</v>
      </c>
      <c r="DE10" s="54" t="n">
        <f aca="false">SUM(CO10,BY10)</f>
        <v>77.2</v>
      </c>
      <c r="DF10" s="54" t="n">
        <f aca="false">SUM(CP10,BZ10)</f>
        <v>76.9</v>
      </c>
      <c r="DG10" s="54" t="n">
        <f aca="false">SUM(CQ10,CA10)</f>
        <v>82.7619980411361</v>
      </c>
      <c r="DH10" s="54" t="n">
        <f aca="false">SUM(CR10,CB10)</f>
        <v>78.8</v>
      </c>
      <c r="DI10" s="54" t="n">
        <f aca="false">SUM(CS10,CC10)</f>
        <v>82.35</v>
      </c>
      <c r="DJ10" s="54" t="n">
        <f aca="false">SUM(CT10,CD10)</f>
        <v>85.9</v>
      </c>
      <c r="DK10" s="54" t="n">
        <v>48.38</v>
      </c>
      <c r="DL10" s="54" t="n">
        <v>43.26</v>
      </c>
      <c r="DM10" s="54" t="n">
        <v>44.4</v>
      </c>
      <c r="DN10" s="54" t="n">
        <v>48.7</v>
      </c>
      <c r="DO10" s="54" t="n">
        <v>51.7</v>
      </c>
      <c r="DP10" s="54" t="n">
        <v>50.7</v>
      </c>
      <c r="DQ10" s="54" t="n">
        <v>51</v>
      </c>
      <c r="DR10" s="54" t="n">
        <v>49.7</v>
      </c>
      <c r="DS10" s="55" t="n">
        <v>50.5</v>
      </c>
      <c r="DT10" s="55" t="n">
        <v>51.6</v>
      </c>
      <c r="DU10" s="55" t="n">
        <v>49.9</v>
      </c>
      <c r="DV10" s="55" t="n">
        <v>50.6</v>
      </c>
      <c r="DW10" s="55" t="n">
        <v>47.8942213516161</v>
      </c>
      <c r="DX10" s="55" t="n">
        <v>37.8</v>
      </c>
      <c r="DY10" s="51" t="n">
        <f aca="false">AVERAGE(DX10,DZ10)</f>
        <v>41</v>
      </c>
      <c r="DZ10" s="55" t="n">
        <v>44.2</v>
      </c>
      <c r="EA10" s="54" t="n">
        <v>8.56</v>
      </c>
      <c r="EB10" s="54" t="n">
        <v>6.65</v>
      </c>
      <c r="EC10" s="54" t="n">
        <v>7.6</v>
      </c>
      <c r="ED10" s="54" t="n">
        <v>8.9</v>
      </c>
      <c r="EE10" s="54" t="n">
        <v>8.5</v>
      </c>
      <c r="EF10" s="54" t="n">
        <v>7.2</v>
      </c>
      <c r="EG10" s="54" t="n">
        <v>7.2</v>
      </c>
      <c r="EH10" s="54" t="n">
        <v>7.2</v>
      </c>
      <c r="EI10" s="55" t="n">
        <v>6.7</v>
      </c>
      <c r="EJ10" s="55" t="n">
        <v>10.5</v>
      </c>
      <c r="EK10" s="55" t="n">
        <v>11.4</v>
      </c>
      <c r="EL10" s="55" t="n">
        <v>12.3</v>
      </c>
      <c r="EM10" s="55" t="n">
        <v>14.2997061704212</v>
      </c>
      <c r="EN10" s="55" t="n">
        <v>24.3</v>
      </c>
      <c r="EO10" s="51" t="n">
        <f aca="false">AVERAGE(EN10,EP10)</f>
        <v>24.85</v>
      </c>
      <c r="EP10" s="55" t="n">
        <v>25.4</v>
      </c>
      <c r="EQ10" s="54" t="n">
        <f aca="false">SUM(DK10,EA10)</f>
        <v>56.94</v>
      </c>
      <c r="ER10" s="54" t="n">
        <f aca="false">SUM(DL10,EB10)</f>
        <v>49.91</v>
      </c>
      <c r="ES10" s="54" t="n">
        <f aca="false">SUM(DM10,EC10)</f>
        <v>52</v>
      </c>
      <c r="ET10" s="54" t="n">
        <f aca="false">SUM(DN10,ED10)</f>
        <v>57.6</v>
      </c>
      <c r="EU10" s="54" t="n">
        <f aca="false">SUM(DO10,EE10)</f>
        <v>60.2</v>
      </c>
      <c r="EV10" s="54" t="n">
        <f aca="false">SUM(DP10,EF10)</f>
        <v>57.9</v>
      </c>
      <c r="EW10" s="54" t="n">
        <f aca="false">SUM(DQ10,EG10)</f>
        <v>58.2</v>
      </c>
      <c r="EX10" s="54" t="n">
        <v>56.9</v>
      </c>
      <c r="EY10" s="54" t="n">
        <f aca="false">SUM(EI10,DS10)</f>
        <v>57.2</v>
      </c>
      <c r="EZ10" s="54" t="n">
        <f aca="false">SUM(EJ10,DT10)</f>
        <v>62.1</v>
      </c>
      <c r="FA10" s="54" t="n">
        <f aca="false">SUM(EK10,DU10)</f>
        <v>61.3</v>
      </c>
      <c r="FB10" s="54" t="n">
        <f aca="false">SUM(EL10,DV10)</f>
        <v>62.9</v>
      </c>
      <c r="FC10" s="54" t="n">
        <f aca="false">SUM(EM10,DW10)</f>
        <v>62.1939275220372</v>
      </c>
      <c r="FD10" s="54" t="n">
        <f aca="false">SUM(EN10,DX10)</f>
        <v>62.1</v>
      </c>
      <c r="FE10" s="54" t="n">
        <f aca="false">SUM(EO10,DY10)</f>
        <v>65.85</v>
      </c>
      <c r="FF10" s="54" t="n">
        <f aca="false">SUM(EP10,DZ10)</f>
        <v>69.6</v>
      </c>
    </row>
    <row r="11" customFormat="false" ht="15" hidden="false" customHeight="true" outlineLevel="0" collapsed="false">
      <c r="A11" s="20" t="n">
        <v>8</v>
      </c>
      <c r="B11" s="49" t="s">
        <v>52</v>
      </c>
      <c r="C11" s="50"/>
      <c r="D11" s="51" t="n">
        <v>188</v>
      </c>
      <c r="E11" s="51" t="n">
        <v>130</v>
      </c>
      <c r="F11" s="51" t="n">
        <v>145</v>
      </c>
      <c r="G11" s="51" t="n">
        <v>145</v>
      </c>
      <c r="H11" s="51" t="n">
        <v>136</v>
      </c>
      <c r="I11" s="51" t="n">
        <v>129</v>
      </c>
      <c r="J11" s="51" t="n">
        <v>149</v>
      </c>
      <c r="K11" s="51" t="n">
        <v>138</v>
      </c>
      <c r="L11" s="51" t="n">
        <v>144</v>
      </c>
      <c r="M11" s="52" t="n">
        <v>129</v>
      </c>
      <c r="N11" s="51" t="n">
        <v>153</v>
      </c>
      <c r="O11" s="51" t="n">
        <v>138</v>
      </c>
      <c r="P11" s="51" t="n">
        <v>126</v>
      </c>
      <c r="Q11" s="51" t="n">
        <f aca="false">AVERAGE(P11,R11)</f>
        <v>126</v>
      </c>
      <c r="R11" s="51" t="n">
        <v>126</v>
      </c>
      <c r="S11" s="53" t="n">
        <v>91</v>
      </c>
      <c r="T11" s="54" t="n">
        <v>92.74</v>
      </c>
      <c r="U11" s="54" t="n">
        <v>90.5</v>
      </c>
      <c r="V11" s="54" t="n">
        <v>95.6</v>
      </c>
      <c r="W11" s="54" t="n">
        <v>66.4</v>
      </c>
      <c r="X11" s="54" t="n">
        <v>92.2</v>
      </c>
      <c r="Y11" s="54" t="n">
        <v>85.7</v>
      </c>
      <c r="Z11" s="54" t="n">
        <v>97.2</v>
      </c>
      <c r="AA11" s="55" t="n">
        <v>100</v>
      </c>
      <c r="AB11" s="55" t="n">
        <v>91.4</v>
      </c>
      <c r="AC11" s="55" t="n">
        <v>95.9</v>
      </c>
      <c r="AD11" s="55" t="n">
        <v>97</v>
      </c>
      <c r="AE11" s="55" t="n">
        <v>97</v>
      </c>
      <c r="AF11" s="55" t="n">
        <v>99.6</v>
      </c>
      <c r="AG11" s="51" t="n">
        <f aca="false">AVERAGE(AF11,AH11)</f>
        <v>101.05</v>
      </c>
      <c r="AH11" s="55" t="n">
        <v>102.5</v>
      </c>
      <c r="AI11" s="54" t="n">
        <v>72</v>
      </c>
      <c r="AJ11" s="54" t="n">
        <v>73.54</v>
      </c>
      <c r="AK11" s="54" t="n">
        <v>75</v>
      </c>
      <c r="AL11" s="54" t="n">
        <v>78</v>
      </c>
      <c r="AM11" s="54" t="n">
        <v>66.2</v>
      </c>
      <c r="AN11" s="54" t="n">
        <v>65.3</v>
      </c>
      <c r="AO11" s="54" t="n">
        <v>87.4</v>
      </c>
      <c r="AP11" s="54" t="n">
        <v>69</v>
      </c>
      <c r="AQ11" s="55" t="n">
        <v>87.2</v>
      </c>
      <c r="AR11" s="55" t="n">
        <v>72</v>
      </c>
      <c r="AS11" s="55" t="n">
        <v>88.3</v>
      </c>
      <c r="AT11" s="55" t="n">
        <v>78.7</v>
      </c>
      <c r="AU11" s="55" t="n">
        <v>88</v>
      </c>
      <c r="AV11" s="55" t="n">
        <v>98.1</v>
      </c>
      <c r="AW11" s="51" t="n">
        <f aca="false">AVERAGE(AV11,AX11)</f>
        <v>91.7</v>
      </c>
      <c r="AX11" s="55" t="n">
        <v>85.3</v>
      </c>
      <c r="AY11" s="54" t="n">
        <v>46</v>
      </c>
      <c r="AZ11" s="54" t="n">
        <v>48.43</v>
      </c>
      <c r="BA11" s="54" t="n">
        <v>50.3</v>
      </c>
      <c r="BB11" s="54" t="n">
        <v>66.1</v>
      </c>
      <c r="BC11" s="54" t="n">
        <v>50.3</v>
      </c>
      <c r="BD11" s="54" t="n">
        <v>63.5</v>
      </c>
      <c r="BE11" s="54" t="n">
        <v>62.8</v>
      </c>
      <c r="BF11" s="54" t="n">
        <v>67.8</v>
      </c>
      <c r="BG11" s="55" t="n">
        <v>63.9</v>
      </c>
      <c r="BH11" s="55" t="n">
        <v>60.9</v>
      </c>
      <c r="BI11" s="55" t="n">
        <v>69.2</v>
      </c>
      <c r="BJ11" s="55" t="n">
        <v>71.3</v>
      </c>
      <c r="BK11" s="55" t="n">
        <v>100</v>
      </c>
      <c r="BL11" s="55" t="n">
        <v>77.4</v>
      </c>
      <c r="BM11" s="51" t="n">
        <f aca="false">AVERAGE(BL11,BN11)</f>
        <v>82.1</v>
      </c>
      <c r="BN11" s="55" t="n">
        <v>86.8</v>
      </c>
      <c r="BO11" s="54" t="n">
        <v>51</v>
      </c>
      <c r="BP11" s="54" t="n">
        <v>51.61</v>
      </c>
      <c r="BQ11" s="54" t="n">
        <v>51.6</v>
      </c>
      <c r="BR11" s="54" t="n">
        <v>40.1</v>
      </c>
      <c r="BS11" s="54" t="n">
        <v>45.4</v>
      </c>
      <c r="BT11" s="54" t="n">
        <v>42.9</v>
      </c>
      <c r="BU11" s="54" t="n">
        <v>38.2</v>
      </c>
      <c r="BV11" s="54" t="n">
        <v>45</v>
      </c>
      <c r="BW11" s="55" t="n">
        <v>42.2</v>
      </c>
      <c r="BX11" s="55" t="n">
        <v>44.4</v>
      </c>
      <c r="BY11" s="55" t="n">
        <v>49.4</v>
      </c>
      <c r="BZ11" s="55" t="n">
        <v>44.4</v>
      </c>
      <c r="CA11" s="55" t="n">
        <v>44.4444444444444</v>
      </c>
      <c r="CB11" s="55" t="n">
        <v>50</v>
      </c>
      <c r="CC11" s="51" t="n">
        <f aca="false">AVERAGE(CB11,CD11)</f>
        <v>50</v>
      </c>
      <c r="CD11" s="55" t="s">
        <v>45</v>
      </c>
      <c r="CE11" s="54"/>
      <c r="CF11" s="54" t="n">
        <v>10.08</v>
      </c>
      <c r="CG11" s="54" t="n">
        <v>4.1</v>
      </c>
      <c r="CH11" s="54" t="n">
        <v>7.7</v>
      </c>
      <c r="CI11" s="54" t="n">
        <v>3.5</v>
      </c>
      <c r="CJ11" s="54" t="n">
        <v>5.1</v>
      </c>
      <c r="CK11" s="54" t="n">
        <v>5.6</v>
      </c>
      <c r="CL11" s="54" t="n">
        <v>31.4</v>
      </c>
      <c r="CM11" s="55" t="n">
        <v>2.5</v>
      </c>
      <c r="CN11" s="55" t="n">
        <v>4.4</v>
      </c>
      <c r="CO11" s="55" t="n">
        <v>6.3</v>
      </c>
      <c r="CP11" s="55" t="n">
        <v>4.4</v>
      </c>
      <c r="CQ11" s="55" t="n">
        <v>8.49673202614379</v>
      </c>
      <c r="CR11" s="55" t="n">
        <v>4.9</v>
      </c>
      <c r="CS11" s="51" t="n">
        <f aca="false">AVERAGE(CR11,CT11)</f>
        <v>4.9</v>
      </c>
      <c r="CT11" s="55" t="s">
        <v>45</v>
      </c>
      <c r="CU11" s="54" t="n">
        <f aca="false">SUM(BO11,CE11)</f>
        <v>51</v>
      </c>
      <c r="CV11" s="54" t="n">
        <f aca="false">SUM(BP11,CF11)</f>
        <v>61.69</v>
      </c>
      <c r="CW11" s="54" t="n">
        <f aca="false">SUM(BQ11,CG11)</f>
        <v>55.7</v>
      </c>
      <c r="CX11" s="54" t="n">
        <f aca="false">SUM(BR11,CH11)</f>
        <v>47.8</v>
      </c>
      <c r="CY11" s="54" t="n">
        <f aca="false">SUM(BS11,CI11)</f>
        <v>48.9</v>
      </c>
      <c r="CZ11" s="54" t="n">
        <f aca="false">SUM(BT11,CJ11)</f>
        <v>48</v>
      </c>
      <c r="DA11" s="54" t="n">
        <f aca="false">SUM(BU11,CK11)</f>
        <v>43.8</v>
      </c>
      <c r="DB11" s="54" t="n">
        <v>76.4</v>
      </c>
      <c r="DC11" s="54" t="n">
        <f aca="false">SUM(CM11,BW11)</f>
        <v>44.7</v>
      </c>
      <c r="DD11" s="54" t="n">
        <f aca="false">SUM(CN11,BX11)</f>
        <v>48.8</v>
      </c>
      <c r="DE11" s="54" t="n">
        <f aca="false">SUM(CO11,BY11)</f>
        <v>55.7</v>
      </c>
      <c r="DF11" s="54" t="n">
        <f aca="false">SUM(CP11,BZ11)</f>
        <v>48.8</v>
      </c>
      <c r="DG11" s="54" t="n">
        <f aca="false">SUM(CQ11,CA11)</f>
        <v>52.9411764705882</v>
      </c>
      <c r="DH11" s="54" t="n">
        <f aca="false">SUM(CR11,CB11)</f>
        <v>54.9</v>
      </c>
      <c r="DI11" s="54" t="n">
        <f aca="false">SUM(CS11,CC11)</f>
        <v>54.9</v>
      </c>
      <c r="DJ11" s="54" t="n">
        <f aca="false">SUM(CT11,CD11)</f>
        <v>0</v>
      </c>
      <c r="DK11" s="54" t="n">
        <v>41</v>
      </c>
      <c r="DL11" s="54" t="n">
        <v>41.94</v>
      </c>
      <c r="DM11" s="54" t="n">
        <v>42.6</v>
      </c>
      <c r="DN11" s="54" t="n">
        <v>28.9</v>
      </c>
      <c r="DO11" s="54" t="n">
        <v>34</v>
      </c>
      <c r="DP11" s="54" t="n">
        <v>31.4</v>
      </c>
      <c r="DQ11" s="54" t="n">
        <v>29.2</v>
      </c>
      <c r="DR11" s="54" t="n">
        <v>7.9</v>
      </c>
      <c r="DS11" s="55" t="n">
        <v>31.7</v>
      </c>
      <c r="DT11" s="55" t="n">
        <v>34.1</v>
      </c>
      <c r="DU11" s="55" t="n">
        <v>35.6</v>
      </c>
      <c r="DV11" s="55" t="n">
        <v>28.9</v>
      </c>
      <c r="DW11" s="55" t="n">
        <v>30.718954248366</v>
      </c>
      <c r="DX11" s="55" t="n">
        <v>39.6</v>
      </c>
      <c r="DY11" s="51" t="n">
        <f aca="false">AVERAGE(DX11,DZ11)</f>
        <v>39.6</v>
      </c>
      <c r="DZ11" s="55" t="s">
        <v>45</v>
      </c>
      <c r="EA11" s="54" t="n">
        <v>5</v>
      </c>
      <c r="EB11" s="54" t="n">
        <v>6.45</v>
      </c>
      <c r="EC11" s="54" t="n">
        <v>1.6</v>
      </c>
      <c r="ED11" s="54" t="n">
        <v>8.5</v>
      </c>
      <c r="EE11" s="54" t="n">
        <v>5.7</v>
      </c>
      <c r="EF11" s="54" t="n">
        <v>4.5</v>
      </c>
      <c r="EG11" s="54" t="n">
        <v>7.6</v>
      </c>
      <c r="EH11" s="54" t="n">
        <v>6.4</v>
      </c>
      <c r="EI11" s="55" t="n">
        <v>2.5</v>
      </c>
      <c r="EJ11" s="55" t="n">
        <v>6.7</v>
      </c>
      <c r="EK11" s="55" t="n">
        <v>8.1</v>
      </c>
      <c r="EL11" s="55" t="n">
        <v>11.1</v>
      </c>
      <c r="EM11" s="55" t="n">
        <v>9.80392156862745</v>
      </c>
      <c r="EN11" s="55" t="n">
        <v>6.9</v>
      </c>
      <c r="EO11" s="51" t="n">
        <f aca="false">AVERAGE(EN11,EP11)</f>
        <v>6.9</v>
      </c>
      <c r="EP11" s="55" t="s">
        <v>45</v>
      </c>
      <c r="EQ11" s="54" t="n">
        <f aca="false">SUM(DK11,EA11)</f>
        <v>46</v>
      </c>
      <c r="ER11" s="54" t="n">
        <f aca="false">SUM(DL11,EB11)</f>
        <v>48.39</v>
      </c>
      <c r="ES11" s="54" t="n">
        <f aca="false">SUM(DM11,EC11)</f>
        <v>44.2</v>
      </c>
      <c r="ET11" s="54" t="n">
        <f aca="false">SUM(DN11,ED11)</f>
        <v>37.4</v>
      </c>
      <c r="EU11" s="54" t="n">
        <f aca="false">SUM(DO11,EE11)</f>
        <v>39.7</v>
      </c>
      <c r="EV11" s="54" t="n">
        <f aca="false">SUM(DP11,EF11)</f>
        <v>35.9</v>
      </c>
      <c r="EW11" s="54" t="n">
        <f aca="false">SUM(DQ11,EG11)</f>
        <v>36.8</v>
      </c>
      <c r="EX11" s="54" t="n">
        <f aca="false">SUM(EH11,DR11)</f>
        <v>14.3</v>
      </c>
      <c r="EY11" s="54" t="n">
        <f aca="false">SUM(EI11,DS11)</f>
        <v>34.2</v>
      </c>
      <c r="EZ11" s="54" t="n">
        <f aca="false">SUM(EJ11,DT11)</f>
        <v>40.8</v>
      </c>
      <c r="FA11" s="54" t="n">
        <f aca="false">SUM(EK11,DU11)</f>
        <v>43.7</v>
      </c>
      <c r="FB11" s="54" t="n">
        <f aca="false">SUM(EL11,DV11)</f>
        <v>40</v>
      </c>
      <c r="FC11" s="54" t="n">
        <f aca="false">SUM(EM11,DW11)</f>
        <v>40.5228758169935</v>
      </c>
      <c r="FD11" s="54" t="n">
        <f aca="false">SUM(EN11,DX11)</f>
        <v>46.5</v>
      </c>
      <c r="FE11" s="54" t="n">
        <f aca="false">SUM(EO11,DY11)</f>
        <v>46.5</v>
      </c>
      <c r="FF11" s="54" t="n">
        <f aca="false">SUM(EP11,DZ11)</f>
        <v>0</v>
      </c>
    </row>
    <row r="12" customFormat="false" ht="15" hidden="false" customHeight="true" outlineLevel="0" collapsed="false">
      <c r="A12" s="20" t="n">
        <v>9</v>
      </c>
      <c r="B12" s="49" t="s">
        <v>53</v>
      </c>
      <c r="C12" s="51" t="n">
        <v>1628</v>
      </c>
      <c r="D12" s="51" t="n">
        <v>1641</v>
      </c>
      <c r="E12" s="51" t="n">
        <v>1612</v>
      </c>
      <c r="F12" s="51" t="n">
        <v>1735</v>
      </c>
      <c r="G12" s="51" t="n">
        <v>1649</v>
      </c>
      <c r="H12" s="51" t="n">
        <v>1852</v>
      </c>
      <c r="I12" s="51" t="n">
        <v>1639</v>
      </c>
      <c r="J12" s="51" t="n">
        <v>1610</v>
      </c>
      <c r="K12" s="51" t="n">
        <v>1694</v>
      </c>
      <c r="L12" s="51" t="n">
        <v>1632</v>
      </c>
      <c r="M12" s="56" t="n">
        <v>1539</v>
      </c>
      <c r="N12" s="51" t="n">
        <v>1623</v>
      </c>
      <c r="O12" s="51" t="n">
        <v>1509</v>
      </c>
      <c r="P12" s="51" t="n">
        <v>1591</v>
      </c>
      <c r="Q12" s="51" t="n">
        <f aca="false">AVERAGE(P12,R12)</f>
        <v>1552</v>
      </c>
      <c r="R12" s="51" t="n">
        <v>1513</v>
      </c>
      <c r="S12" s="54" t="n">
        <v>84.44</v>
      </c>
      <c r="T12" s="54" t="n">
        <v>88.32</v>
      </c>
      <c r="U12" s="54" t="n">
        <v>93.4</v>
      </c>
      <c r="V12" s="54" t="n">
        <v>98.6</v>
      </c>
      <c r="W12" s="54" t="n">
        <v>95.4</v>
      </c>
      <c r="X12" s="54" t="n">
        <v>98.9</v>
      </c>
      <c r="Y12" s="54" t="n">
        <v>96.6</v>
      </c>
      <c r="Z12" s="54" t="n">
        <v>96.3</v>
      </c>
      <c r="AA12" s="55" t="n">
        <v>99.6</v>
      </c>
      <c r="AB12" s="55" t="n">
        <v>98</v>
      </c>
      <c r="AC12" s="55" t="n">
        <v>101.2</v>
      </c>
      <c r="AD12" s="55" t="n">
        <v>100.5</v>
      </c>
      <c r="AE12" s="55" t="n">
        <v>100</v>
      </c>
      <c r="AF12" s="55" t="n">
        <v>97.3</v>
      </c>
      <c r="AG12" s="51" t="n">
        <f aca="false">AVERAGE(AF12,AH12)</f>
        <v>100.3</v>
      </c>
      <c r="AH12" s="55" t="n">
        <v>103.3</v>
      </c>
      <c r="AI12" s="54" t="n">
        <v>76.99</v>
      </c>
      <c r="AJ12" s="54" t="n">
        <v>78.69</v>
      </c>
      <c r="AK12" s="54" t="n">
        <v>80.6</v>
      </c>
      <c r="AL12" s="54" t="n">
        <v>80.8</v>
      </c>
      <c r="AM12" s="54" t="n">
        <v>91.2</v>
      </c>
      <c r="AN12" s="54" t="n">
        <v>79.8</v>
      </c>
      <c r="AO12" s="22" t="n">
        <v>90</v>
      </c>
      <c r="AP12" s="54" t="n">
        <v>86.2</v>
      </c>
      <c r="AQ12" s="55" t="n">
        <v>85.5</v>
      </c>
      <c r="AR12" s="55" t="n">
        <v>89.5</v>
      </c>
      <c r="AS12" s="55" t="n">
        <v>89.4</v>
      </c>
      <c r="AT12" s="55" t="n">
        <v>85.5</v>
      </c>
      <c r="AU12" s="55" t="n">
        <v>85</v>
      </c>
      <c r="AV12" s="55" t="n">
        <v>85.2</v>
      </c>
      <c r="AW12" s="51" t="n">
        <f aca="false">AVERAGE(AV12,AX12)</f>
        <v>90.45</v>
      </c>
      <c r="AX12" s="55" t="n">
        <v>95.7</v>
      </c>
      <c r="AY12" s="54" t="n">
        <v>54.86</v>
      </c>
      <c r="AZ12" s="54" t="n">
        <v>54.48</v>
      </c>
      <c r="BA12" s="54" t="n">
        <v>63.6</v>
      </c>
      <c r="BB12" s="54" t="n">
        <v>69.1</v>
      </c>
      <c r="BC12" s="54" t="n">
        <v>70.5</v>
      </c>
      <c r="BD12" s="54" t="n">
        <v>66</v>
      </c>
      <c r="BE12" s="54" t="n">
        <v>64.4</v>
      </c>
      <c r="BF12" s="54" t="n">
        <v>71.7</v>
      </c>
      <c r="BG12" s="55" t="n">
        <v>74.6</v>
      </c>
      <c r="BH12" s="55" t="n">
        <v>81</v>
      </c>
      <c r="BI12" s="55" t="n">
        <v>85.5</v>
      </c>
      <c r="BJ12" s="55" t="n">
        <v>79.3</v>
      </c>
      <c r="BK12" s="55" t="n">
        <v>33.3333333333333</v>
      </c>
      <c r="BL12" s="55" t="n">
        <v>82.3</v>
      </c>
      <c r="BM12" s="51" t="n">
        <f aca="false">AVERAGE(BL12,BN12)</f>
        <v>80.95</v>
      </c>
      <c r="BN12" s="55" t="n">
        <v>79.6</v>
      </c>
      <c r="BO12" s="54" t="n">
        <v>67.58</v>
      </c>
      <c r="BP12" s="54" t="n">
        <v>67.37</v>
      </c>
      <c r="BQ12" s="54" t="n">
        <v>69.9</v>
      </c>
      <c r="BR12" s="54" t="n">
        <v>66.2</v>
      </c>
      <c r="BS12" s="54" t="n">
        <v>70.9</v>
      </c>
      <c r="BT12" s="54" t="n">
        <v>63.4</v>
      </c>
      <c r="BU12" s="54" t="n">
        <v>68.1</v>
      </c>
      <c r="BV12" s="54" t="n">
        <v>65</v>
      </c>
      <c r="BW12" s="55" t="n">
        <v>67</v>
      </c>
      <c r="BX12" s="55" t="n">
        <v>64.6</v>
      </c>
      <c r="BY12" s="55" t="n">
        <v>66.5</v>
      </c>
      <c r="BZ12" s="55" t="n">
        <v>66.6</v>
      </c>
      <c r="CA12" s="55" t="n">
        <v>65.6493117893477</v>
      </c>
      <c r="CB12" s="55" t="n">
        <v>64.4</v>
      </c>
      <c r="CC12" s="51" t="n">
        <f aca="false">AVERAGE(CB12,CD12)</f>
        <v>64.4</v>
      </c>
      <c r="CD12" s="55" t="s">
        <v>45</v>
      </c>
      <c r="CE12" s="54" t="n">
        <v>7.29</v>
      </c>
      <c r="CF12" s="54" t="n">
        <v>9.05</v>
      </c>
      <c r="CG12" s="54" t="n">
        <v>9.2</v>
      </c>
      <c r="CH12" s="54" t="n">
        <v>9.9</v>
      </c>
      <c r="CI12" s="54" t="n">
        <v>11.2</v>
      </c>
      <c r="CJ12" s="54" t="n">
        <v>12.3</v>
      </c>
      <c r="CK12" s="54" t="n">
        <v>10.9</v>
      </c>
      <c r="CL12" s="54" t="n">
        <v>10.7</v>
      </c>
      <c r="CM12" s="55" t="n">
        <v>11.8</v>
      </c>
      <c r="CN12" s="55" t="n">
        <v>13.4</v>
      </c>
      <c r="CO12" s="55" t="n">
        <v>12.4</v>
      </c>
      <c r="CP12" s="55" t="n">
        <v>13.2</v>
      </c>
      <c r="CQ12" s="55" t="n">
        <v>14.2429682824656</v>
      </c>
      <c r="CR12" s="55" t="n">
        <v>12.4</v>
      </c>
      <c r="CS12" s="51" t="n">
        <f aca="false">AVERAGE(CR12,CT12)</f>
        <v>12.4</v>
      </c>
      <c r="CT12" s="55" t="s">
        <v>45</v>
      </c>
      <c r="CU12" s="54" t="n">
        <f aca="false">SUM(BO12,CE12)</f>
        <v>74.87</v>
      </c>
      <c r="CV12" s="54" t="n">
        <f aca="false">SUM(BP12,CF12)</f>
        <v>76.42</v>
      </c>
      <c r="CW12" s="54" t="n">
        <f aca="false">SUM(BQ12,CG12)</f>
        <v>79.1</v>
      </c>
      <c r="CX12" s="54" t="n">
        <f aca="false">SUM(BR12,CH12)</f>
        <v>76.1</v>
      </c>
      <c r="CY12" s="54" t="n">
        <f aca="false">SUM(BS12,CI12)</f>
        <v>82.1</v>
      </c>
      <c r="CZ12" s="54" t="n">
        <f aca="false">SUM(BT12,CJ12)</f>
        <v>75.7</v>
      </c>
      <c r="DA12" s="54" t="n">
        <f aca="false">SUM(BU12,CK12)</f>
        <v>79</v>
      </c>
      <c r="DB12" s="54" t="n">
        <v>75.7</v>
      </c>
      <c r="DC12" s="54" t="n">
        <f aca="false">SUM(CM12,BW12)</f>
        <v>78.8</v>
      </c>
      <c r="DD12" s="54" t="n">
        <f aca="false">SUM(CN12,BX12)</f>
        <v>78</v>
      </c>
      <c r="DE12" s="54" t="n">
        <f aca="false">SUM(CO12,BY12)</f>
        <v>78.9</v>
      </c>
      <c r="DF12" s="54" t="n">
        <f aca="false">SUM(CP12,BZ12)</f>
        <v>79.8</v>
      </c>
      <c r="DG12" s="54" t="n">
        <f aca="false">SUM(CQ12,CA12)</f>
        <v>79.8922800718133</v>
      </c>
      <c r="DH12" s="54" t="n">
        <f aca="false">SUM(CR12,CB12)</f>
        <v>76.8</v>
      </c>
      <c r="DI12" s="54" t="n">
        <f aca="false">SUM(CS12,CC12)</f>
        <v>76.8</v>
      </c>
      <c r="DJ12" s="54" t="n">
        <f aca="false">SUM(CT12,CD12)</f>
        <v>0</v>
      </c>
      <c r="DK12" s="54" t="n">
        <v>54.46</v>
      </c>
      <c r="DL12" s="54" t="n">
        <v>53.71</v>
      </c>
      <c r="DM12" s="54" t="n">
        <v>55.4</v>
      </c>
      <c r="DN12" s="54" t="n">
        <v>53.1</v>
      </c>
      <c r="DO12" s="54" t="n">
        <v>54.4</v>
      </c>
      <c r="DP12" s="54" t="n">
        <v>49</v>
      </c>
      <c r="DQ12" s="54" t="n">
        <v>53.8</v>
      </c>
      <c r="DR12" s="54" t="n">
        <v>49.4</v>
      </c>
      <c r="DS12" s="55" t="n">
        <v>52</v>
      </c>
      <c r="DT12" s="55" t="n">
        <v>51.4</v>
      </c>
      <c r="DU12" s="55" t="n">
        <v>53.3</v>
      </c>
      <c r="DV12" s="55" t="n">
        <v>52.5</v>
      </c>
      <c r="DW12" s="55" t="n">
        <v>54.09934171155</v>
      </c>
      <c r="DX12" s="55" t="n">
        <v>52.6</v>
      </c>
      <c r="DY12" s="51" t="n">
        <f aca="false">AVERAGE(DX12,DZ12)</f>
        <v>52.6</v>
      </c>
      <c r="DZ12" s="55" t="s">
        <v>45</v>
      </c>
      <c r="EA12" s="54" t="n">
        <v>7.41</v>
      </c>
      <c r="EB12" s="54" t="n">
        <v>7.76</v>
      </c>
      <c r="EC12" s="54" t="n">
        <v>9.1</v>
      </c>
      <c r="ED12" s="54" t="n">
        <v>9.6</v>
      </c>
      <c r="EE12" s="54" t="n">
        <v>12</v>
      </c>
      <c r="EF12" s="54" t="n">
        <v>10.3</v>
      </c>
      <c r="EG12" s="54" t="n">
        <v>10.4</v>
      </c>
      <c r="EH12" s="54" t="n">
        <v>11.3</v>
      </c>
      <c r="EI12" s="55" t="n">
        <v>12.3</v>
      </c>
      <c r="EJ12" s="55" t="n">
        <v>11.9</v>
      </c>
      <c r="EK12" s="55" t="n">
        <v>10.8</v>
      </c>
      <c r="EL12" s="55" t="n">
        <v>11.8</v>
      </c>
      <c r="EM12" s="55" t="n">
        <v>10.3530819868342</v>
      </c>
      <c r="EN12" s="55" t="n">
        <v>10.4</v>
      </c>
      <c r="EO12" s="51" t="n">
        <f aca="false">AVERAGE(EN12,EP12)</f>
        <v>10.4</v>
      </c>
      <c r="EP12" s="55" t="s">
        <v>45</v>
      </c>
      <c r="EQ12" s="54" t="n">
        <f aca="false">SUM(DK12,EA12)</f>
        <v>61.87</v>
      </c>
      <c r="ER12" s="54" t="n">
        <f aca="false">SUM(DL12,EB12)</f>
        <v>61.47</v>
      </c>
      <c r="ES12" s="54" t="n">
        <f aca="false">SUM(DM12,EC12)</f>
        <v>64.5</v>
      </c>
      <c r="ET12" s="54" t="n">
        <f aca="false">SUM(DN12,ED12)</f>
        <v>62.7</v>
      </c>
      <c r="EU12" s="54" t="n">
        <f aca="false">SUM(DO12,EE12)</f>
        <v>66.4</v>
      </c>
      <c r="EV12" s="54" t="n">
        <f aca="false">SUM(DP12,EF12)</f>
        <v>59.3</v>
      </c>
      <c r="EW12" s="54" t="n">
        <f aca="false">SUM(DQ12,EG12)</f>
        <v>64.2</v>
      </c>
      <c r="EX12" s="54" t="n">
        <v>60.7</v>
      </c>
      <c r="EY12" s="54" t="n">
        <f aca="false">SUM(EI12,DS12)</f>
        <v>64.3</v>
      </c>
      <c r="EZ12" s="54" t="n">
        <f aca="false">SUM(EJ12,DT12)</f>
        <v>63.3</v>
      </c>
      <c r="FA12" s="54" t="n">
        <f aca="false">SUM(EK12,DU12)</f>
        <v>64.1</v>
      </c>
      <c r="FB12" s="54" t="n">
        <f aca="false">SUM(EL12,DV12)</f>
        <v>64.3</v>
      </c>
      <c r="FC12" s="54" t="n">
        <f aca="false">SUM(EM12,DW12)</f>
        <v>64.4524236983842</v>
      </c>
      <c r="FD12" s="54" t="n">
        <f aca="false">SUM(EN12,DX12)</f>
        <v>63</v>
      </c>
      <c r="FE12" s="54" t="n">
        <f aca="false">SUM(EO12,DY12)</f>
        <v>63</v>
      </c>
      <c r="FF12" s="54" t="n">
        <f aca="false">SUM(EP12,DZ12)</f>
        <v>0</v>
      </c>
    </row>
    <row r="13" customFormat="false" ht="15" hidden="false" customHeight="true" outlineLevel="0" collapsed="false">
      <c r="A13" s="20" t="n">
        <v>10</v>
      </c>
      <c r="B13" s="49" t="s">
        <v>54</v>
      </c>
      <c r="C13" s="51" t="n">
        <v>2386</v>
      </c>
      <c r="D13" s="51" t="n">
        <v>2407</v>
      </c>
      <c r="E13" s="51" t="n">
        <v>2391</v>
      </c>
      <c r="F13" s="51" t="n">
        <v>2384</v>
      </c>
      <c r="G13" s="51" t="n">
        <v>2400</v>
      </c>
      <c r="H13" s="51" t="n">
        <v>2527</v>
      </c>
      <c r="I13" s="51" t="n">
        <v>2616</v>
      </c>
      <c r="J13" s="51" t="n">
        <v>2718</v>
      </c>
      <c r="K13" s="51" t="n">
        <v>2752</v>
      </c>
      <c r="L13" s="51" t="n">
        <v>2809</v>
      </c>
      <c r="M13" s="56" t="n">
        <v>2938</v>
      </c>
      <c r="N13" s="51" t="n">
        <v>2990</v>
      </c>
      <c r="O13" s="51" t="n">
        <v>2872</v>
      </c>
      <c r="P13" s="51" t="n">
        <v>2966</v>
      </c>
      <c r="Q13" s="51" t="n">
        <f aca="false">AVERAGE(P13,R13)</f>
        <v>2865</v>
      </c>
      <c r="R13" s="51" t="n">
        <v>2764</v>
      </c>
      <c r="S13" s="54" t="n">
        <v>90.07</v>
      </c>
      <c r="T13" s="54" t="n">
        <v>90.55</v>
      </c>
      <c r="U13" s="54" t="n">
        <v>94.8</v>
      </c>
      <c r="V13" s="54" t="n">
        <v>96.5</v>
      </c>
      <c r="W13" s="54" t="n">
        <v>93.6</v>
      </c>
      <c r="X13" s="54" t="n">
        <v>94.7</v>
      </c>
      <c r="Y13" s="54" t="n">
        <v>99.6</v>
      </c>
      <c r="Z13" s="54" t="n">
        <v>94.8</v>
      </c>
      <c r="AA13" s="55" t="n">
        <v>91.9</v>
      </c>
      <c r="AB13" s="55" t="n">
        <v>91.1</v>
      </c>
      <c r="AC13" s="55" t="n">
        <v>93.1</v>
      </c>
      <c r="AD13" s="55" t="n">
        <v>84.1</v>
      </c>
      <c r="AE13" s="55" t="n">
        <v>95.3</v>
      </c>
      <c r="AF13" s="55" t="n">
        <v>95.6</v>
      </c>
      <c r="AG13" s="51" t="n">
        <f aca="false">AVERAGE(AF13,AH13)</f>
        <v>95.1</v>
      </c>
      <c r="AH13" s="55" t="n">
        <v>94.6</v>
      </c>
      <c r="AI13" s="54" t="n">
        <v>73.97</v>
      </c>
      <c r="AJ13" s="54" t="n">
        <v>73.88</v>
      </c>
      <c r="AK13" s="54" t="n">
        <v>75.6</v>
      </c>
      <c r="AL13" s="54" t="n">
        <v>80.6</v>
      </c>
      <c r="AM13" s="54" t="n">
        <v>77.8</v>
      </c>
      <c r="AN13" s="54" t="n">
        <v>73.1</v>
      </c>
      <c r="AO13" s="54" t="n">
        <v>54.7</v>
      </c>
      <c r="AP13" s="54" t="n">
        <v>67.1</v>
      </c>
      <c r="AQ13" s="55" t="n">
        <v>64.8</v>
      </c>
      <c r="AR13" s="55" t="n">
        <v>62.1</v>
      </c>
      <c r="AS13" s="55" t="n">
        <v>63</v>
      </c>
      <c r="AT13" s="55" t="n">
        <v>71.7</v>
      </c>
      <c r="AU13" s="55" t="n">
        <v>72.7303696133538</v>
      </c>
      <c r="AV13" s="55" t="n">
        <v>74.5</v>
      </c>
      <c r="AW13" s="51" t="n">
        <f aca="false">AVERAGE(AV13,AX13)</f>
        <v>75.95</v>
      </c>
      <c r="AX13" s="55" t="n">
        <v>77.4</v>
      </c>
      <c r="AY13" s="54" t="n">
        <v>53.2</v>
      </c>
      <c r="AZ13" s="54" t="n">
        <v>53.64</v>
      </c>
      <c r="BA13" s="54" t="n">
        <v>60</v>
      </c>
      <c r="BB13" s="54" t="n">
        <v>66.4</v>
      </c>
      <c r="BC13" s="54" t="n">
        <v>66.4</v>
      </c>
      <c r="BD13" s="54" t="n">
        <v>57.9</v>
      </c>
      <c r="BE13" s="54" t="n">
        <v>50.6</v>
      </c>
      <c r="BF13" s="54" t="n">
        <v>53</v>
      </c>
      <c r="BG13" s="55" t="n">
        <v>47.8</v>
      </c>
      <c r="BH13" s="55" t="n">
        <v>50.4</v>
      </c>
      <c r="BI13" s="55" t="n">
        <v>50.8</v>
      </c>
      <c r="BJ13" s="55" t="n">
        <v>48.8</v>
      </c>
      <c r="BK13" s="55" t="n">
        <v>59.8516949152542</v>
      </c>
      <c r="BL13" s="55" t="n">
        <v>63.2</v>
      </c>
      <c r="BM13" s="51" t="n">
        <f aca="false">AVERAGE(BL13,BN13)</f>
        <v>62.15</v>
      </c>
      <c r="BN13" s="55" t="n">
        <v>61.1</v>
      </c>
      <c r="BO13" s="54" t="n">
        <v>44.62</v>
      </c>
      <c r="BP13" s="54" t="n">
        <v>36.65</v>
      </c>
      <c r="BQ13" s="54" t="n">
        <v>40.7</v>
      </c>
      <c r="BR13" s="54" t="n">
        <v>41.9</v>
      </c>
      <c r="BS13" s="54" t="n">
        <v>41.9</v>
      </c>
      <c r="BT13" s="54" t="n">
        <v>42.9</v>
      </c>
      <c r="BU13" s="22" t="n">
        <v>41.3</v>
      </c>
      <c r="BV13" s="54" t="n">
        <v>36.4</v>
      </c>
      <c r="BW13" s="55" t="n">
        <v>39.9</v>
      </c>
      <c r="BX13" s="55" t="n">
        <v>38.5</v>
      </c>
      <c r="BY13" s="55" t="n">
        <v>40.2</v>
      </c>
      <c r="BZ13" s="55" t="n">
        <v>39.6</v>
      </c>
      <c r="CA13" s="55" t="n">
        <v>37.8930307941653</v>
      </c>
      <c r="CB13" s="55" t="n">
        <v>45.3</v>
      </c>
      <c r="CC13" s="51" t="n">
        <f aca="false">AVERAGE(CB13,CD13)</f>
        <v>45.15</v>
      </c>
      <c r="CD13" s="55" t="n">
        <v>45</v>
      </c>
      <c r="CE13" s="54" t="n">
        <v>6.36</v>
      </c>
      <c r="CF13" s="54" t="n">
        <v>8.06</v>
      </c>
      <c r="CG13" s="54" t="n">
        <v>7.4</v>
      </c>
      <c r="CH13" s="54" t="n">
        <v>8.4</v>
      </c>
      <c r="CI13" s="54" t="n">
        <v>9.1</v>
      </c>
      <c r="CJ13" s="54" t="n">
        <v>9.4</v>
      </c>
      <c r="CK13" s="54" t="n">
        <v>9.9</v>
      </c>
      <c r="CL13" s="54" t="n">
        <v>12.2</v>
      </c>
      <c r="CM13" s="55" t="n">
        <v>8.4</v>
      </c>
      <c r="CN13" s="55" t="n">
        <v>14.1</v>
      </c>
      <c r="CO13" s="55" t="n">
        <v>17</v>
      </c>
      <c r="CP13" s="55" t="n">
        <v>16.8</v>
      </c>
      <c r="CQ13" s="55" t="n">
        <v>14.5542949756888</v>
      </c>
      <c r="CR13" s="55" t="n">
        <v>16.9</v>
      </c>
      <c r="CS13" s="51" t="n">
        <f aca="false">AVERAGE(CR13,CT13)</f>
        <v>17.5</v>
      </c>
      <c r="CT13" s="55" t="n">
        <v>18.1</v>
      </c>
      <c r="CU13" s="54" t="n">
        <f aca="false">SUM(BO13,CE13)</f>
        <v>50.98</v>
      </c>
      <c r="CV13" s="54" t="n">
        <f aca="false">SUM(BP13,CF13)</f>
        <v>44.71</v>
      </c>
      <c r="CW13" s="54" t="n">
        <f aca="false">SUM(BQ13,CG13)</f>
        <v>48.1</v>
      </c>
      <c r="CX13" s="54" t="n">
        <f aca="false">SUM(BR13,CH13)</f>
        <v>50.3</v>
      </c>
      <c r="CY13" s="54" t="n">
        <f aca="false">SUM(BS13,CI13)</f>
        <v>51</v>
      </c>
      <c r="CZ13" s="54" t="n">
        <f aca="false">SUM(BT13,CJ13)</f>
        <v>52.3</v>
      </c>
      <c r="DA13" s="54" t="n">
        <f aca="false">SUM(BU13,CK13)</f>
        <v>51.2</v>
      </c>
      <c r="DB13" s="54" t="n">
        <v>48.6</v>
      </c>
      <c r="DC13" s="54" t="n">
        <f aca="false">SUM(CM13,BW13)</f>
        <v>48.3</v>
      </c>
      <c r="DD13" s="54" t="n">
        <f aca="false">SUM(CN13,BX13)</f>
        <v>52.6</v>
      </c>
      <c r="DE13" s="54" t="n">
        <f aca="false">SUM(CO13,BY13)</f>
        <v>57.2</v>
      </c>
      <c r="DF13" s="54" t="n">
        <f aca="false">SUM(CP13,BZ13)</f>
        <v>56.4</v>
      </c>
      <c r="DG13" s="54" t="n">
        <f aca="false">SUM(CQ13,CA13)</f>
        <v>52.4473257698541</v>
      </c>
      <c r="DH13" s="54" t="n">
        <f aca="false">SUM(CR13,CB13)</f>
        <v>62.2</v>
      </c>
      <c r="DI13" s="54" t="n">
        <f aca="false">SUM(CS13,CC13)</f>
        <v>62.65</v>
      </c>
      <c r="DJ13" s="54" t="n">
        <f aca="false">SUM(CT13,CD13)</f>
        <v>63.1</v>
      </c>
      <c r="DK13" s="54" t="n">
        <v>30.09</v>
      </c>
      <c r="DL13" s="54" t="n">
        <v>26.74</v>
      </c>
      <c r="DM13" s="54" t="n">
        <v>30.6</v>
      </c>
      <c r="DN13" s="54" t="n">
        <v>30.8</v>
      </c>
      <c r="DO13" s="54" t="n">
        <v>30.6</v>
      </c>
      <c r="DP13" s="54" t="n">
        <v>30.9</v>
      </c>
      <c r="DQ13" s="54" t="n">
        <v>30</v>
      </c>
      <c r="DR13" s="54" t="n">
        <v>26.4</v>
      </c>
      <c r="DS13" s="55" t="n">
        <v>30.3</v>
      </c>
      <c r="DT13" s="55" t="n">
        <v>28.7</v>
      </c>
      <c r="DU13" s="55" t="n">
        <v>26.3</v>
      </c>
      <c r="DV13" s="55" t="n">
        <v>27.3</v>
      </c>
      <c r="DW13" s="55" t="n">
        <v>12.5121555915721</v>
      </c>
      <c r="DX13" s="55" t="n">
        <v>11.6</v>
      </c>
      <c r="DY13" s="51" t="n">
        <f aca="false">AVERAGE(DX13,DZ13)</f>
        <v>10.85</v>
      </c>
      <c r="DZ13" s="55" t="n">
        <v>10.1</v>
      </c>
      <c r="EA13" s="54" t="n">
        <v>4.28</v>
      </c>
      <c r="EB13" s="54" t="n">
        <v>4.2</v>
      </c>
      <c r="EC13" s="54" t="n">
        <v>4.2</v>
      </c>
      <c r="ED13" s="54" t="n">
        <v>5.2</v>
      </c>
      <c r="EE13" s="54" t="n">
        <v>5.6</v>
      </c>
      <c r="EF13" s="54" t="n">
        <v>6.3</v>
      </c>
      <c r="EG13" s="54" t="n">
        <v>7.2</v>
      </c>
      <c r="EH13" s="54" t="n">
        <v>7.9</v>
      </c>
      <c r="EI13" s="55" t="n">
        <v>8.4</v>
      </c>
      <c r="EJ13" s="55" t="n">
        <v>9.8</v>
      </c>
      <c r="EK13" s="55" t="n">
        <v>15</v>
      </c>
      <c r="EL13" s="55" t="n">
        <v>15</v>
      </c>
      <c r="EM13" s="55" t="n">
        <v>26.3209076175041</v>
      </c>
      <c r="EN13" s="55" t="n">
        <v>31.7</v>
      </c>
      <c r="EO13" s="51" t="n">
        <f aca="false">AVERAGE(EN13,EP13)</f>
        <v>33.35</v>
      </c>
      <c r="EP13" s="55" t="n">
        <v>35</v>
      </c>
      <c r="EQ13" s="54" t="n">
        <f aca="false">SUM(DK13,EA13)</f>
        <v>34.37</v>
      </c>
      <c r="ER13" s="54" t="n">
        <f aca="false">SUM(DL13,EB13)</f>
        <v>30.94</v>
      </c>
      <c r="ES13" s="54" t="n">
        <f aca="false">SUM(DM13,EC13)</f>
        <v>34.8</v>
      </c>
      <c r="ET13" s="54" t="n">
        <f aca="false">SUM(DN13,ED13)</f>
        <v>36</v>
      </c>
      <c r="EU13" s="54" t="n">
        <f aca="false">SUM(DO13,EE13)</f>
        <v>36.2</v>
      </c>
      <c r="EV13" s="54" t="n">
        <f aca="false">SUM(DP13,EF13)</f>
        <v>37.2</v>
      </c>
      <c r="EW13" s="54" t="n">
        <f aca="false">SUM(DQ13,EG13)</f>
        <v>37.2</v>
      </c>
      <c r="EX13" s="54" t="n">
        <v>34.3</v>
      </c>
      <c r="EY13" s="54" t="n">
        <f aca="false">SUM(EI13,DS13)</f>
        <v>38.7</v>
      </c>
      <c r="EZ13" s="54" t="n">
        <f aca="false">SUM(EJ13,DT13)</f>
        <v>38.5</v>
      </c>
      <c r="FA13" s="54" t="n">
        <f aca="false">SUM(EK13,DU13)</f>
        <v>41.3</v>
      </c>
      <c r="FB13" s="54" t="n">
        <f aca="false">SUM(EL13,DV13)</f>
        <v>42.3</v>
      </c>
      <c r="FC13" s="54" t="n">
        <f aca="false">SUM(EM13,DW13)</f>
        <v>38.8330632090762</v>
      </c>
      <c r="FD13" s="54" t="n">
        <f aca="false">SUM(EN13,DX13)</f>
        <v>43.3</v>
      </c>
      <c r="FE13" s="54" t="n">
        <f aca="false">SUM(EO13,DY13)</f>
        <v>44.2</v>
      </c>
      <c r="FF13" s="54" t="n">
        <f aca="false">SUM(EP13,DZ13)</f>
        <v>45.1</v>
      </c>
    </row>
    <row r="14" customFormat="false" ht="15" hidden="false" customHeight="true" outlineLevel="0" collapsed="false">
      <c r="A14" s="20" t="n">
        <v>11</v>
      </c>
      <c r="B14" s="49" t="s">
        <v>55</v>
      </c>
      <c r="C14" s="51" t="n">
        <v>78</v>
      </c>
      <c r="D14" s="51" t="n">
        <v>79</v>
      </c>
      <c r="E14" s="51" t="n">
        <v>65</v>
      </c>
      <c r="F14" s="51" t="n">
        <v>75</v>
      </c>
      <c r="G14" s="51" t="n">
        <v>91</v>
      </c>
      <c r="H14" s="51" t="n">
        <v>75</v>
      </c>
      <c r="I14" s="51" t="n">
        <v>72</v>
      </c>
      <c r="J14" s="51" t="n">
        <v>47</v>
      </c>
      <c r="K14" s="51" t="n">
        <v>65</v>
      </c>
      <c r="L14" s="51" t="n">
        <v>53</v>
      </c>
      <c r="M14" s="52" t="n">
        <v>51</v>
      </c>
      <c r="N14" s="51" t="n">
        <v>55</v>
      </c>
      <c r="O14" s="51" t="n">
        <v>54</v>
      </c>
      <c r="P14" s="51" t="n">
        <v>55</v>
      </c>
      <c r="Q14" s="51" t="n">
        <f aca="false">AVERAGE(P14,R14)</f>
        <v>56.5</v>
      </c>
      <c r="R14" s="51" t="n">
        <v>58</v>
      </c>
      <c r="S14" s="54" t="n">
        <v>89.87</v>
      </c>
      <c r="T14" s="54" t="n">
        <v>91.57</v>
      </c>
      <c r="U14" s="54" t="n">
        <v>92.3</v>
      </c>
      <c r="V14" s="54" t="n">
        <v>89</v>
      </c>
      <c r="W14" s="54" t="n">
        <v>87.8</v>
      </c>
      <c r="X14" s="54" t="n">
        <v>79</v>
      </c>
      <c r="Y14" s="55" t="n">
        <v>100</v>
      </c>
      <c r="Z14" s="54" t="n">
        <v>88</v>
      </c>
      <c r="AA14" s="55" t="n">
        <v>86.9</v>
      </c>
      <c r="AB14" s="55" t="n">
        <v>100</v>
      </c>
      <c r="AC14" s="55" t="n">
        <v>87.5</v>
      </c>
      <c r="AD14" s="55" t="n">
        <v>92.5</v>
      </c>
      <c r="AE14" s="55" t="n">
        <v>92.5</v>
      </c>
      <c r="AF14" s="55" t="n">
        <v>98.2</v>
      </c>
      <c r="AG14" s="51" t="n">
        <f aca="false">AVERAGE(AF14,AH14)</f>
        <v>94.55</v>
      </c>
      <c r="AH14" s="55" t="n">
        <v>90.9</v>
      </c>
      <c r="AI14" s="54" t="n">
        <v>82.76</v>
      </c>
      <c r="AJ14" s="54" t="n">
        <v>73.75</v>
      </c>
      <c r="AK14" s="54" t="n">
        <v>97.3</v>
      </c>
      <c r="AL14" s="54" t="n">
        <v>81.2</v>
      </c>
      <c r="AM14" s="54" t="n">
        <v>77.9</v>
      </c>
      <c r="AN14" s="54" t="n">
        <v>83.6</v>
      </c>
      <c r="AO14" s="54" t="n">
        <v>90.3</v>
      </c>
      <c r="AP14" s="54" t="n">
        <v>94.1</v>
      </c>
      <c r="AQ14" s="55" t="n">
        <v>53</v>
      </c>
      <c r="AR14" s="55" t="n">
        <v>81</v>
      </c>
      <c r="AS14" s="55" t="n">
        <v>90.4</v>
      </c>
      <c r="AT14" s="55" t="n">
        <v>74.5</v>
      </c>
      <c r="AU14" s="55" t="n">
        <v>67.9611650485437</v>
      </c>
      <c r="AV14" s="55" t="n">
        <v>98</v>
      </c>
      <c r="AW14" s="51" t="n">
        <f aca="false">AVERAGE(AV14,AX14)</f>
        <v>92.5</v>
      </c>
      <c r="AX14" s="55" t="n">
        <v>87</v>
      </c>
      <c r="AY14" s="54" t="n">
        <v>59.79</v>
      </c>
      <c r="AZ14" s="54" t="n">
        <v>58.43</v>
      </c>
      <c r="BA14" s="54" t="n">
        <v>48.2</v>
      </c>
      <c r="BB14" s="54" t="n">
        <v>68.7</v>
      </c>
      <c r="BC14" s="54" t="n">
        <v>78.8</v>
      </c>
      <c r="BD14" s="54" t="n">
        <v>50</v>
      </c>
      <c r="BE14" s="54" t="n">
        <v>57</v>
      </c>
      <c r="BF14" s="54" t="n">
        <v>45.5</v>
      </c>
      <c r="BG14" s="55" t="n">
        <v>74.8</v>
      </c>
      <c r="BH14" s="55" t="n">
        <v>62.1</v>
      </c>
      <c r="BI14" s="55" t="n">
        <v>65.1</v>
      </c>
      <c r="BJ14" s="55" t="n">
        <v>52</v>
      </c>
      <c r="BK14" s="55" t="n">
        <v>64.0625</v>
      </c>
      <c r="BL14" s="55" t="n">
        <v>79.7</v>
      </c>
      <c r="BM14" s="51" t="n">
        <f aca="false">AVERAGE(BL14,BN14)</f>
        <v>70.3</v>
      </c>
      <c r="BN14" s="55" t="n">
        <v>60.9</v>
      </c>
      <c r="BO14" s="54" t="n">
        <v>73.68</v>
      </c>
      <c r="BP14" s="54" t="n">
        <v>59.74</v>
      </c>
      <c r="BQ14" s="54" t="n">
        <v>64.7</v>
      </c>
      <c r="BR14" s="54" t="n">
        <v>58.5</v>
      </c>
      <c r="BS14" s="54" t="n">
        <v>45.8</v>
      </c>
      <c r="BT14" s="54" t="n">
        <v>60.7</v>
      </c>
      <c r="BU14" s="54" t="n">
        <v>57.3</v>
      </c>
      <c r="BV14" s="54" t="n">
        <v>56.5</v>
      </c>
      <c r="BW14" s="55" t="n">
        <v>50</v>
      </c>
      <c r="BX14" s="55" t="n">
        <v>55</v>
      </c>
      <c r="BY14" s="55" t="n">
        <v>46.4</v>
      </c>
      <c r="BZ14" s="55" t="n">
        <v>46.2</v>
      </c>
      <c r="CA14" s="55" t="n">
        <v>56</v>
      </c>
      <c r="CB14" s="55" t="n">
        <v>97.7</v>
      </c>
      <c r="CC14" s="51" t="n">
        <f aca="false">AVERAGE(CB14,CD14)</f>
        <v>70.5</v>
      </c>
      <c r="CD14" s="55" t="n">
        <v>43.3</v>
      </c>
      <c r="CE14" s="54" t="n">
        <v>4.21</v>
      </c>
      <c r="CF14" s="54" t="n">
        <v>0</v>
      </c>
      <c r="CG14" s="54" t="n">
        <v>0</v>
      </c>
      <c r="CH14" s="54" t="n">
        <v>4.6</v>
      </c>
      <c r="CI14" s="54" t="n">
        <v>6.9</v>
      </c>
      <c r="CJ14" s="54" t="n">
        <v>0</v>
      </c>
      <c r="CK14" s="54" t="n">
        <v>2.4</v>
      </c>
      <c r="CL14" s="54" t="n">
        <v>1.4</v>
      </c>
      <c r="CM14" s="55" t="n">
        <v>8.9</v>
      </c>
      <c r="CN14" s="55" t="n">
        <v>8.3</v>
      </c>
      <c r="CO14" s="55" t="n">
        <v>10.7</v>
      </c>
      <c r="CP14" s="55" t="n">
        <v>3.8</v>
      </c>
      <c r="CQ14" s="55" t="n">
        <v>0</v>
      </c>
      <c r="CR14" s="55" t="n">
        <v>7</v>
      </c>
      <c r="CS14" s="51" t="n">
        <f aca="false">AVERAGE(CR14,CT14)</f>
        <v>6.85</v>
      </c>
      <c r="CT14" s="55" t="n">
        <v>6.7</v>
      </c>
      <c r="CU14" s="54" t="n">
        <f aca="false">SUM(BO14,CE14)</f>
        <v>77.89</v>
      </c>
      <c r="CV14" s="54" t="n">
        <f aca="false">SUM(BP14,CF14)</f>
        <v>59.74</v>
      </c>
      <c r="CW14" s="54" t="n">
        <f aca="false">SUM(BQ14,CG14)</f>
        <v>64.7</v>
      </c>
      <c r="CX14" s="54" t="n">
        <f aca="false">SUM(BR14,CH14)</f>
        <v>63.1</v>
      </c>
      <c r="CY14" s="54" t="n">
        <f aca="false">SUM(BS14,CI14)</f>
        <v>52.7</v>
      </c>
      <c r="CZ14" s="54" t="n">
        <f aca="false">SUM(BT14,CJ14)</f>
        <v>60.7</v>
      </c>
      <c r="DA14" s="54" t="n">
        <f aca="false">SUM(BU14,CK14)</f>
        <v>59.7</v>
      </c>
      <c r="DB14" s="54" t="n">
        <v>57.9</v>
      </c>
      <c r="DC14" s="54" t="n">
        <f aca="false">SUM(CM14,BW14)</f>
        <v>58.9</v>
      </c>
      <c r="DD14" s="54" t="n">
        <f aca="false">SUM(CN14,BX14)</f>
        <v>63.3</v>
      </c>
      <c r="DE14" s="54" t="n">
        <f aca="false">SUM(CO14,BY14)</f>
        <v>57.1</v>
      </c>
      <c r="DF14" s="54" t="n">
        <f aca="false">SUM(CP14,BZ14)</f>
        <v>50</v>
      </c>
      <c r="DG14" s="54" t="n">
        <f aca="false">SUM(CQ14,CA14)</f>
        <v>56</v>
      </c>
      <c r="DH14" s="54" t="n">
        <f aca="false">SUM(CR14,CB14)</f>
        <v>104.7</v>
      </c>
      <c r="DI14" s="54" t="n">
        <f aca="false">SUM(CS14,CC14)</f>
        <v>77.35</v>
      </c>
      <c r="DJ14" s="54" t="n">
        <f aca="false">SUM(CT14,CD14)</f>
        <v>50</v>
      </c>
      <c r="DK14" s="54" t="n">
        <v>45.26</v>
      </c>
      <c r="DL14" s="54" t="n">
        <v>53.25</v>
      </c>
      <c r="DM14" s="54" t="n">
        <v>51.8</v>
      </c>
      <c r="DN14" s="54" t="n">
        <v>49.2</v>
      </c>
      <c r="DO14" s="54" t="n">
        <v>31.9</v>
      </c>
      <c r="DP14" s="54" t="n">
        <v>51.2</v>
      </c>
      <c r="DQ14" s="54" t="n">
        <v>42.7</v>
      </c>
      <c r="DR14" s="54" t="n">
        <v>44.9</v>
      </c>
      <c r="DS14" s="55" t="n">
        <v>39.3</v>
      </c>
      <c r="DT14" s="55" t="n">
        <v>40</v>
      </c>
      <c r="DU14" s="55" t="n">
        <v>39.3</v>
      </c>
      <c r="DV14" s="55" t="n">
        <v>34.6</v>
      </c>
      <c r="DW14" s="55" t="n">
        <v>48</v>
      </c>
      <c r="DX14" s="55" t="n">
        <v>76.7</v>
      </c>
      <c r="DY14" s="51" t="n">
        <f aca="false">AVERAGE(DX14,DZ14)</f>
        <v>55.85</v>
      </c>
      <c r="DZ14" s="55" t="n">
        <v>35</v>
      </c>
      <c r="EA14" s="54" t="n">
        <v>3.16</v>
      </c>
      <c r="EB14" s="54" t="n">
        <v>0</v>
      </c>
      <c r="EC14" s="54" t="n">
        <v>1.2</v>
      </c>
      <c r="ED14" s="54" t="n">
        <v>1.5</v>
      </c>
      <c r="EE14" s="54" t="n">
        <v>6.9</v>
      </c>
      <c r="EF14" s="54" t="n">
        <v>3.6</v>
      </c>
      <c r="EG14" s="54" t="n">
        <v>4.9</v>
      </c>
      <c r="EH14" s="54" t="n">
        <v>0</v>
      </c>
      <c r="EI14" s="55" t="n">
        <v>7.1</v>
      </c>
      <c r="EJ14" s="55" t="n">
        <v>1.7</v>
      </c>
      <c r="EK14" s="55" t="n">
        <v>3.6</v>
      </c>
      <c r="EL14" s="55" t="n">
        <v>1.9</v>
      </c>
      <c r="EM14" s="55" t="n">
        <v>0</v>
      </c>
      <c r="EN14" s="55" t="n">
        <v>0</v>
      </c>
      <c r="EO14" s="51" t="n">
        <f aca="false">AVERAGE(EN14,EP14)</f>
        <v>2.5</v>
      </c>
      <c r="EP14" s="55" t="n">
        <v>5</v>
      </c>
      <c r="EQ14" s="54" t="n">
        <f aca="false">SUM(DK14,EA14)</f>
        <v>48.42</v>
      </c>
      <c r="ER14" s="54" t="n">
        <f aca="false">SUM(DL14,EB14)</f>
        <v>53.25</v>
      </c>
      <c r="ES14" s="54" t="n">
        <f aca="false">SUM(DM14,EC14)</f>
        <v>53</v>
      </c>
      <c r="ET14" s="54" t="n">
        <f aca="false">SUM(DN14,ED14)</f>
        <v>50.7</v>
      </c>
      <c r="EU14" s="54" t="n">
        <f aca="false">SUM(DO14,EE14)</f>
        <v>38.8</v>
      </c>
      <c r="EV14" s="54" t="n">
        <f aca="false">SUM(DP14,EF14)</f>
        <v>54.8</v>
      </c>
      <c r="EW14" s="54" t="n">
        <f aca="false">SUM(DQ14,EG14)</f>
        <v>47.6</v>
      </c>
      <c r="EX14" s="54" t="n">
        <v>44.9</v>
      </c>
      <c r="EY14" s="54" t="n">
        <f aca="false">SUM(EI14,DS14)</f>
        <v>46.4</v>
      </c>
      <c r="EZ14" s="54" t="n">
        <f aca="false">SUM(EJ14,DT14)</f>
        <v>41.7</v>
      </c>
      <c r="FA14" s="54" t="n">
        <f aca="false">SUM(EK14,DU14)</f>
        <v>42.9</v>
      </c>
      <c r="FB14" s="54" t="n">
        <f aca="false">SUM(EL14,DV14)</f>
        <v>36.5</v>
      </c>
      <c r="FC14" s="54" t="n">
        <f aca="false">SUM(EM14,DW14)</f>
        <v>48</v>
      </c>
      <c r="FD14" s="54" t="n">
        <f aca="false">SUM(EN14,DX14)</f>
        <v>76.7</v>
      </c>
      <c r="FE14" s="54" t="n">
        <f aca="false">SUM(EO14,DY14)</f>
        <v>58.35</v>
      </c>
      <c r="FF14" s="54" t="n">
        <f aca="false">SUM(EP14,DZ14)</f>
        <v>40</v>
      </c>
    </row>
    <row r="15" customFormat="false" ht="15" hidden="false" customHeight="true" outlineLevel="0" collapsed="false">
      <c r="A15" s="20" t="n">
        <v>12</v>
      </c>
      <c r="B15" s="49" t="s">
        <v>56</v>
      </c>
      <c r="C15" s="51" t="n">
        <v>447</v>
      </c>
      <c r="D15" s="51" t="n">
        <v>479</v>
      </c>
      <c r="E15" s="51" t="n">
        <v>468</v>
      </c>
      <c r="F15" s="51" t="n">
        <v>456</v>
      </c>
      <c r="G15" s="51" t="n">
        <v>450</v>
      </c>
      <c r="H15" s="51" t="n">
        <v>449</v>
      </c>
      <c r="I15" s="51" t="n">
        <v>476</v>
      </c>
      <c r="J15" s="51" t="n">
        <v>463</v>
      </c>
      <c r="K15" s="51" t="n">
        <v>460</v>
      </c>
      <c r="L15" s="51" t="n">
        <v>441</v>
      </c>
      <c r="M15" s="52" t="n">
        <v>452</v>
      </c>
      <c r="N15" s="51" t="n">
        <v>473</v>
      </c>
      <c r="O15" s="51" t="n">
        <v>469</v>
      </c>
      <c r="P15" s="51" t="n">
        <v>412</v>
      </c>
      <c r="Q15" s="51" t="n">
        <f aca="false">AVERAGE(P15,R15)</f>
        <v>389.5</v>
      </c>
      <c r="R15" s="51" t="n">
        <v>367</v>
      </c>
      <c r="S15" s="54" t="n">
        <v>83.33</v>
      </c>
      <c r="T15" s="54" t="n">
        <v>86.19</v>
      </c>
      <c r="U15" s="54" t="n">
        <v>82.1</v>
      </c>
      <c r="V15" s="54" t="n">
        <v>87.9</v>
      </c>
      <c r="W15" s="54" t="n">
        <v>90.2</v>
      </c>
      <c r="X15" s="54" t="n">
        <v>90</v>
      </c>
      <c r="Y15" s="22" t="n">
        <v>94</v>
      </c>
      <c r="Z15" s="54" t="n">
        <v>90.2</v>
      </c>
      <c r="AA15" s="55" t="n">
        <v>83.3</v>
      </c>
      <c r="AB15" s="55" t="n">
        <v>90.2</v>
      </c>
      <c r="AC15" s="55" t="n">
        <v>92.4</v>
      </c>
      <c r="AD15" s="55" t="n">
        <v>90.2</v>
      </c>
      <c r="AE15" s="55" t="n">
        <v>90.2</v>
      </c>
      <c r="AF15" s="55" t="n">
        <v>89.9</v>
      </c>
      <c r="AG15" s="51" t="n">
        <f aca="false">AVERAGE(AF15,AH15)</f>
        <v>91.8</v>
      </c>
      <c r="AH15" s="55" t="n">
        <v>93.7</v>
      </c>
      <c r="AI15" s="54" t="n">
        <v>68.21</v>
      </c>
      <c r="AJ15" s="54" t="n">
        <v>70.55</v>
      </c>
      <c r="AK15" s="54" t="n">
        <v>75.6</v>
      </c>
      <c r="AL15" s="54" t="n">
        <v>74.1</v>
      </c>
      <c r="AM15" s="54" t="n">
        <v>67.1</v>
      </c>
      <c r="AN15" s="54" t="n">
        <v>65.8</v>
      </c>
      <c r="AO15" s="54" t="n">
        <v>66.3</v>
      </c>
      <c r="AP15" s="54" t="n">
        <v>71</v>
      </c>
      <c r="AQ15" s="55" t="n">
        <v>71.7</v>
      </c>
      <c r="AR15" s="55" t="n">
        <v>70.7</v>
      </c>
      <c r="AS15" s="55" t="n">
        <v>69.1</v>
      </c>
      <c r="AT15" s="55" t="n">
        <v>72.3</v>
      </c>
      <c r="AU15" s="55" t="n">
        <v>82.1621621621622</v>
      </c>
      <c r="AV15" s="55" t="n">
        <v>79.4</v>
      </c>
      <c r="AW15" s="51" t="n">
        <f aca="false">AVERAGE(AV15,AX15)</f>
        <v>85</v>
      </c>
      <c r="AX15" s="55" t="n">
        <v>90.6</v>
      </c>
      <c r="AY15" s="54" t="n">
        <v>46.78</v>
      </c>
      <c r="AZ15" s="54" t="n">
        <v>42.98</v>
      </c>
      <c r="BA15" s="54" t="n">
        <v>51.7</v>
      </c>
      <c r="BB15" s="54" t="n">
        <v>52</v>
      </c>
      <c r="BC15" s="54" t="n">
        <v>59.1</v>
      </c>
      <c r="BD15" s="54" t="n">
        <v>55.9</v>
      </c>
      <c r="BE15" s="54" t="n">
        <v>57.1</v>
      </c>
      <c r="BF15" s="54" t="n">
        <v>54.3</v>
      </c>
      <c r="BG15" s="55" t="n">
        <v>47.2</v>
      </c>
      <c r="BH15" s="55" t="n">
        <v>51.1</v>
      </c>
      <c r="BI15" s="55" t="n">
        <v>50.5</v>
      </c>
      <c r="BJ15" s="55" t="n">
        <v>61.8</v>
      </c>
      <c r="BK15" s="55" t="n">
        <v>62.0915032679739</v>
      </c>
      <c r="BL15" s="55" t="n">
        <v>67.5</v>
      </c>
      <c r="BM15" s="51" t="n">
        <f aca="false">AVERAGE(BL15,BN15)</f>
        <v>64.8</v>
      </c>
      <c r="BN15" s="55" t="n">
        <v>62.1</v>
      </c>
      <c r="BO15" s="54" t="n">
        <v>72.57</v>
      </c>
      <c r="BP15" s="54" t="n">
        <v>56.21</v>
      </c>
      <c r="BQ15" s="54" t="n">
        <v>51</v>
      </c>
      <c r="BR15" s="54" t="n">
        <v>53.5</v>
      </c>
      <c r="BS15" s="54" t="n">
        <v>50.2</v>
      </c>
      <c r="BT15" s="54" t="n">
        <v>40.6</v>
      </c>
      <c r="BU15" s="54" t="n">
        <v>43.5</v>
      </c>
      <c r="BV15" s="54" t="n">
        <v>43.1</v>
      </c>
      <c r="BW15" s="55" t="n">
        <v>41.8</v>
      </c>
      <c r="BX15" s="55" t="n">
        <v>44.8</v>
      </c>
      <c r="BY15" s="55" t="n">
        <v>43.5</v>
      </c>
      <c r="BZ15" s="55" t="n">
        <v>44.4</v>
      </c>
      <c r="CA15" s="55" t="n">
        <v>48.744769874477</v>
      </c>
      <c r="CB15" s="55" t="n">
        <v>46.6</v>
      </c>
      <c r="CC15" s="51" t="n">
        <f aca="false">AVERAGE(CB15,CD15)</f>
        <v>51.65</v>
      </c>
      <c r="CD15" s="55" t="n">
        <v>56.7</v>
      </c>
      <c r="CE15" s="54" t="n">
        <v>3.38</v>
      </c>
      <c r="CF15" s="54" t="n">
        <v>5.01</v>
      </c>
      <c r="CG15" s="54" t="n">
        <v>3</v>
      </c>
      <c r="CH15" s="54" t="n">
        <v>3.4</v>
      </c>
      <c r="CI15" s="54" t="n">
        <v>3.4</v>
      </c>
      <c r="CJ15" s="54" t="n">
        <v>6</v>
      </c>
      <c r="CK15" s="54" t="n">
        <v>5.6</v>
      </c>
      <c r="CL15" s="54" t="n">
        <v>3.8</v>
      </c>
      <c r="CM15" s="55" t="n">
        <v>3.6</v>
      </c>
      <c r="CN15" s="55" t="n">
        <v>2.8</v>
      </c>
      <c r="CO15" s="55" t="n">
        <v>4.5</v>
      </c>
      <c r="CP15" s="55" t="n">
        <v>5</v>
      </c>
      <c r="CQ15" s="55" t="n">
        <v>6.27615062761506</v>
      </c>
      <c r="CR15" s="55" t="n">
        <v>3</v>
      </c>
      <c r="CS15" s="51" t="n">
        <f aca="false">AVERAGE(CR15,CT15)</f>
        <v>4.15</v>
      </c>
      <c r="CT15" s="55" t="n">
        <v>5.3</v>
      </c>
      <c r="CU15" s="54" t="n">
        <f aca="false">SUM(BO15,CE15)</f>
        <v>75.95</v>
      </c>
      <c r="CV15" s="54" t="n">
        <f aca="false">SUM(BP15,CF15)</f>
        <v>61.22</v>
      </c>
      <c r="CW15" s="54" t="n">
        <f aca="false">SUM(BQ15,CG15)</f>
        <v>54</v>
      </c>
      <c r="CX15" s="54" t="n">
        <f aca="false">SUM(BR15,CH15)</f>
        <v>56.9</v>
      </c>
      <c r="CY15" s="54" t="n">
        <f aca="false">SUM(BS15,CI15)</f>
        <v>53.6</v>
      </c>
      <c r="CZ15" s="54" t="n">
        <f aca="false">SUM(BT15,CJ15)</f>
        <v>46.6</v>
      </c>
      <c r="DA15" s="54" t="n">
        <f aca="false">SUM(BU15,CK15)</f>
        <v>49.1</v>
      </c>
      <c r="DB15" s="54" t="n">
        <v>46.9</v>
      </c>
      <c r="DC15" s="54" t="n">
        <f aca="false">SUM(CM15,BW15)</f>
        <v>45.4</v>
      </c>
      <c r="DD15" s="54" t="n">
        <f aca="false">SUM(CN15,BX15)</f>
        <v>47.6</v>
      </c>
      <c r="DE15" s="54" t="n">
        <f aca="false">SUM(CO15,BY15)</f>
        <v>48</v>
      </c>
      <c r="DF15" s="54" t="n">
        <f aca="false">SUM(CP15,BZ15)</f>
        <v>49.4</v>
      </c>
      <c r="DG15" s="54" t="n">
        <f aca="false">SUM(CQ15,CA15)</f>
        <v>55.020920502092</v>
      </c>
      <c r="DH15" s="54" t="n">
        <f aca="false">SUM(CR15,CB15)</f>
        <v>49.6</v>
      </c>
      <c r="DI15" s="54" t="n">
        <f aca="false">SUM(CS15,CC15)</f>
        <v>55.8</v>
      </c>
      <c r="DJ15" s="54" t="n">
        <f aca="false">SUM(CT15,CD15)</f>
        <v>62</v>
      </c>
      <c r="DK15" s="54" t="n">
        <v>69.83</v>
      </c>
      <c r="DL15" s="54" t="n">
        <v>40.31</v>
      </c>
      <c r="DM15" s="54" t="n">
        <v>36.6</v>
      </c>
      <c r="DN15" s="54" t="n">
        <v>37.4</v>
      </c>
      <c r="DO15" s="54" t="n">
        <v>33.3</v>
      </c>
      <c r="DP15" s="54" t="n">
        <v>27.1</v>
      </c>
      <c r="DQ15" s="54" t="n">
        <v>23.8</v>
      </c>
      <c r="DR15" s="54" t="n">
        <v>29.8</v>
      </c>
      <c r="DS15" s="55" t="n">
        <v>22</v>
      </c>
      <c r="DT15" s="55" t="n">
        <v>28.9</v>
      </c>
      <c r="DU15" s="55" t="n">
        <v>23.2</v>
      </c>
      <c r="DV15" s="55" t="n">
        <v>26.7</v>
      </c>
      <c r="DW15" s="55" t="n">
        <v>31.3807531380753</v>
      </c>
      <c r="DX15" s="55" t="n">
        <v>29.2</v>
      </c>
      <c r="DY15" s="51" t="n">
        <f aca="false">AVERAGE(DX15,DZ15)</f>
        <v>32.75</v>
      </c>
      <c r="DZ15" s="55" t="n">
        <v>36.3</v>
      </c>
      <c r="EA15" s="54" t="n">
        <v>3.8</v>
      </c>
      <c r="EB15" s="54" t="n">
        <v>3.49</v>
      </c>
      <c r="EC15" s="54" t="n">
        <v>3.6</v>
      </c>
      <c r="ED15" s="54" t="n">
        <v>5.2</v>
      </c>
      <c r="EE15" s="54" t="n">
        <v>6.2</v>
      </c>
      <c r="EF15" s="54" t="n">
        <v>3.4</v>
      </c>
      <c r="EG15" s="54" t="n">
        <v>8.3</v>
      </c>
      <c r="EH15" s="54" t="n">
        <v>4.2</v>
      </c>
      <c r="EI15" s="55" t="n">
        <v>8.2</v>
      </c>
      <c r="EJ15" s="55" t="n">
        <v>5</v>
      </c>
      <c r="EK15" s="55" t="n">
        <v>6.3</v>
      </c>
      <c r="EL15" s="55" t="n">
        <v>6.3</v>
      </c>
      <c r="EM15" s="55" t="n">
        <v>10.6694560669456</v>
      </c>
      <c r="EN15" s="55" t="n">
        <v>7.4</v>
      </c>
      <c r="EO15" s="51" t="n">
        <f aca="false">AVERAGE(EN15,EP15)</f>
        <v>8</v>
      </c>
      <c r="EP15" s="55" t="n">
        <v>8.6</v>
      </c>
      <c r="EQ15" s="54" t="n">
        <f aca="false">SUM(DK15,EA15)</f>
        <v>73.63</v>
      </c>
      <c r="ER15" s="54" t="n">
        <f aca="false">SUM(DL15,EB15)</f>
        <v>43.8</v>
      </c>
      <c r="ES15" s="54" t="n">
        <f aca="false">SUM(DM15,EC15)</f>
        <v>40.2</v>
      </c>
      <c r="ET15" s="54" t="n">
        <f aca="false">SUM(DN15,ED15)</f>
        <v>42.6</v>
      </c>
      <c r="EU15" s="54" t="n">
        <f aca="false">SUM(DO15,EE15)</f>
        <v>39.5</v>
      </c>
      <c r="EV15" s="54" t="n">
        <f aca="false">SUM(DP15,EF15)</f>
        <v>30.5</v>
      </c>
      <c r="EW15" s="54" t="n">
        <f aca="false">SUM(DQ15,EG15)</f>
        <v>32.1</v>
      </c>
      <c r="EX15" s="54" t="n">
        <v>34</v>
      </c>
      <c r="EY15" s="54" t="n">
        <f aca="false">SUM(EI15,DS15)</f>
        <v>30.2</v>
      </c>
      <c r="EZ15" s="54" t="n">
        <f aca="false">SUM(EJ15,DT15)</f>
        <v>33.9</v>
      </c>
      <c r="FA15" s="54" t="n">
        <f aca="false">SUM(EK15,DU15)</f>
        <v>29.5</v>
      </c>
      <c r="FB15" s="54" t="n">
        <f aca="false">SUM(EL15,DV15)</f>
        <v>33</v>
      </c>
      <c r="FC15" s="54" t="n">
        <f aca="false">SUM(EM15,DW15)</f>
        <v>42.0502092050209</v>
      </c>
      <c r="FD15" s="54" t="n">
        <f aca="false">SUM(EN15,DX15)</f>
        <v>36.6</v>
      </c>
      <c r="FE15" s="54" t="n">
        <f aca="false">SUM(EO15,DY15)</f>
        <v>40.75</v>
      </c>
      <c r="FF15" s="54" t="n">
        <f aca="false">SUM(EP15,DZ15)</f>
        <v>44.9</v>
      </c>
    </row>
    <row r="16" customFormat="false" ht="15" hidden="false" customHeight="true" outlineLevel="0" collapsed="false">
      <c r="A16" s="20" t="n">
        <v>13</v>
      </c>
      <c r="B16" s="49" t="s">
        <v>57</v>
      </c>
      <c r="C16" s="51" t="n">
        <v>708</v>
      </c>
      <c r="D16" s="51" t="n">
        <v>678</v>
      </c>
      <c r="E16" s="51" t="n">
        <v>705</v>
      </c>
      <c r="F16" s="51" t="n">
        <v>755</v>
      </c>
      <c r="G16" s="51" t="n">
        <v>848</v>
      </c>
      <c r="H16" s="51" t="n">
        <v>910</v>
      </c>
      <c r="I16" s="51" t="n">
        <v>1003</v>
      </c>
      <c r="J16" s="51" t="n">
        <v>1052</v>
      </c>
      <c r="K16" s="51" t="n">
        <v>1126</v>
      </c>
      <c r="L16" s="51" t="n">
        <v>1233</v>
      </c>
      <c r="M16" s="58" t="n">
        <v>1391</v>
      </c>
      <c r="N16" s="51" t="n">
        <v>1390</v>
      </c>
      <c r="O16" s="51" t="n">
        <v>1438</v>
      </c>
      <c r="P16" s="51" t="n">
        <v>1461</v>
      </c>
      <c r="Q16" s="51" t="n">
        <f aca="false">AVERAGE(P16,R16)</f>
        <v>1550.5</v>
      </c>
      <c r="R16" s="51" t="n">
        <v>1640</v>
      </c>
      <c r="S16" s="54" t="n">
        <v>94.28</v>
      </c>
      <c r="T16" s="54" t="n">
        <v>90.93</v>
      </c>
      <c r="U16" s="54" t="n">
        <v>94.5</v>
      </c>
      <c r="V16" s="54" t="n">
        <v>91.6</v>
      </c>
      <c r="W16" s="54" t="n">
        <v>92.1</v>
      </c>
      <c r="X16" s="54" t="n">
        <v>96.4</v>
      </c>
      <c r="Y16" s="54" t="n">
        <v>98.8</v>
      </c>
      <c r="Z16" s="54" t="n">
        <v>94.9</v>
      </c>
      <c r="AA16" s="55" t="n">
        <v>95.8</v>
      </c>
      <c r="AB16" s="55" t="n">
        <v>96.4</v>
      </c>
      <c r="AC16" s="55" t="n">
        <v>93.9</v>
      </c>
      <c r="AD16" s="55" t="n">
        <v>98.3</v>
      </c>
      <c r="AE16" s="55" t="n">
        <v>98.3</v>
      </c>
      <c r="AF16" s="55" t="n">
        <v>97.8</v>
      </c>
      <c r="AG16" s="51" t="n">
        <f aca="false">AVERAGE(AF16,AH16)</f>
        <v>96.95</v>
      </c>
      <c r="AH16" s="55" t="n">
        <v>96.1</v>
      </c>
      <c r="AI16" s="54" t="n">
        <v>78.21</v>
      </c>
      <c r="AJ16" s="54" t="n">
        <v>75.77</v>
      </c>
      <c r="AK16" s="54" t="n">
        <v>81.8</v>
      </c>
      <c r="AL16" s="54" t="n">
        <v>73.9</v>
      </c>
      <c r="AM16" s="54" t="n">
        <v>83.8</v>
      </c>
      <c r="AN16" s="54" t="n">
        <v>80.9</v>
      </c>
      <c r="AO16" s="54" t="n">
        <v>83.8</v>
      </c>
      <c r="AP16" s="54" t="n">
        <v>83.1</v>
      </c>
      <c r="AQ16" s="55" t="n">
        <v>78.9</v>
      </c>
      <c r="AR16" s="55" t="n">
        <v>82.9</v>
      </c>
      <c r="AS16" s="55" t="n">
        <v>80</v>
      </c>
      <c r="AT16" s="55" t="n">
        <v>85.5</v>
      </c>
      <c r="AU16" s="55" t="n">
        <v>87.0138888888889</v>
      </c>
      <c r="AV16" s="55" t="n">
        <v>84</v>
      </c>
      <c r="AW16" s="51" t="n">
        <f aca="false">AVERAGE(AV16,AX16)</f>
        <v>83.8</v>
      </c>
      <c r="AX16" s="55" t="n">
        <v>83.6</v>
      </c>
      <c r="AY16" s="54" t="n">
        <v>57.89</v>
      </c>
      <c r="AZ16" s="54" t="n">
        <v>54.73</v>
      </c>
      <c r="BA16" s="54" t="n">
        <v>58.3</v>
      </c>
      <c r="BB16" s="54" t="n">
        <v>60.7</v>
      </c>
      <c r="BC16" s="54" t="n">
        <v>58.8</v>
      </c>
      <c r="BD16" s="54" t="n">
        <v>68.5</v>
      </c>
      <c r="BE16" s="54" t="n">
        <v>67.5</v>
      </c>
      <c r="BF16" s="54" t="n">
        <v>68.9</v>
      </c>
      <c r="BG16" s="55" t="n">
        <v>71.2</v>
      </c>
      <c r="BH16" s="55" t="n">
        <v>78.9</v>
      </c>
      <c r="BI16" s="55" t="n">
        <v>77.9</v>
      </c>
      <c r="BJ16" s="55" t="n">
        <v>74.3</v>
      </c>
      <c r="BK16" s="55" t="n">
        <v>74.4832041343669</v>
      </c>
      <c r="BL16" s="55" t="n">
        <v>76.2</v>
      </c>
      <c r="BM16" s="51" t="n">
        <f aca="false">AVERAGE(BL16,BN16)</f>
        <v>73.85</v>
      </c>
      <c r="BN16" s="55" t="n">
        <v>71.5</v>
      </c>
      <c r="BO16" s="54" t="n">
        <v>58.22</v>
      </c>
      <c r="BP16" s="54" t="n">
        <v>47.29</v>
      </c>
      <c r="BQ16" s="54" t="n">
        <v>44.4</v>
      </c>
      <c r="BR16" s="54" t="n">
        <v>47.7</v>
      </c>
      <c r="BS16" s="54" t="n">
        <v>49.7</v>
      </c>
      <c r="BT16" s="54" t="n">
        <v>49</v>
      </c>
      <c r="BU16" s="54" t="n">
        <v>51</v>
      </c>
      <c r="BV16" s="54" t="n">
        <v>47.4</v>
      </c>
      <c r="BW16" s="55" t="n">
        <v>45.1</v>
      </c>
      <c r="BX16" s="55" t="n">
        <v>47.4</v>
      </c>
      <c r="BY16" s="55" t="n">
        <v>43.2</v>
      </c>
      <c r="BZ16" s="55" t="n">
        <v>45.3</v>
      </c>
      <c r="CA16" s="55" t="n">
        <v>46.1382113821138</v>
      </c>
      <c r="CB16" s="55" t="n">
        <v>42.1</v>
      </c>
      <c r="CC16" s="51" t="n">
        <f aca="false">AVERAGE(CB16,CD16)</f>
        <v>42.1</v>
      </c>
      <c r="CD16" s="55" t="s">
        <v>45</v>
      </c>
      <c r="CE16" s="54" t="n">
        <v>5.82</v>
      </c>
      <c r="CF16" s="54" t="n">
        <v>3.26</v>
      </c>
      <c r="CG16" s="54" t="n">
        <v>3.5</v>
      </c>
      <c r="CH16" s="54" t="n">
        <v>4</v>
      </c>
      <c r="CI16" s="54" t="n">
        <v>5.4</v>
      </c>
      <c r="CJ16" s="54" t="n">
        <v>5.6</v>
      </c>
      <c r="CK16" s="54" t="n">
        <v>7.4</v>
      </c>
      <c r="CL16" s="54" t="n">
        <v>6.6</v>
      </c>
      <c r="CM16" s="55" t="n">
        <v>6</v>
      </c>
      <c r="CN16" s="55" t="n">
        <v>7.9</v>
      </c>
      <c r="CO16" s="55" t="n">
        <v>9.2</v>
      </c>
      <c r="CP16" s="55" t="n">
        <v>11.4</v>
      </c>
      <c r="CQ16" s="55" t="n">
        <v>9.34959349593496</v>
      </c>
      <c r="CR16" s="55" t="n">
        <v>11.2</v>
      </c>
      <c r="CS16" s="51" t="n">
        <f aca="false">AVERAGE(CR16,CT16)</f>
        <v>11.2</v>
      </c>
      <c r="CT16" s="55" t="s">
        <v>45</v>
      </c>
      <c r="CU16" s="54" t="n">
        <f aca="false">SUM(BO16,CE16)</f>
        <v>64.04</v>
      </c>
      <c r="CV16" s="54" t="n">
        <f aca="false">SUM(BP16,CF16)</f>
        <v>50.55</v>
      </c>
      <c r="CW16" s="54" t="n">
        <f aca="false">SUM(BQ16,CG16)</f>
        <v>47.9</v>
      </c>
      <c r="CX16" s="54" t="n">
        <f aca="false">SUM(BR16,CH16)</f>
        <v>51.7</v>
      </c>
      <c r="CY16" s="54" t="n">
        <f aca="false">SUM(BS16,CI16)</f>
        <v>55.1</v>
      </c>
      <c r="CZ16" s="54" t="n">
        <f aca="false">SUM(BT16,CJ16)</f>
        <v>54.6</v>
      </c>
      <c r="DA16" s="54" t="n">
        <f aca="false">SUM(BU16,CK16)</f>
        <v>58.4</v>
      </c>
      <c r="DB16" s="54" t="n">
        <v>54</v>
      </c>
      <c r="DC16" s="54" t="n">
        <f aca="false">SUM(CM16,BW16)</f>
        <v>51.1</v>
      </c>
      <c r="DD16" s="54" t="n">
        <f aca="false">SUM(CN16,BX16)</f>
        <v>55.3</v>
      </c>
      <c r="DE16" s="54" t="n">
        <f aca="false">SUM(CO16,BY16)</f>
        <v>52.4</v>
      </c>
      <c r="DF16" s="54" t="n">
        <f aca="false">SUM(CP16,BZ16)</f>
        <v>56.7</v>
      </c>
      <c r="DG16" s="54" t="n">
        <f aca="false">SUM(CQ16,CA16)</f>
        <v>55.4878048780488</v>
      </c>
      <c r="DH16" s="54" t="n">
        <f aca="false">SUM(CR16,CB16)</f>
        <v>53.3</v>
      </c>
      <c r="DI16" s="54" t="n">
        <f aca="false">SUM(CS16,CC16)</f>
        <v>53.3</v>
      </c>
      <c r="DJ16" s="54" t="n">
        <f aca="false">SUM(CT16,CD16)</f>
        <v>0</v>
      </c>
      <c r="DK16" s="54" t="n">
        <v>43.23</v>
      </c>
      <c r="DL16" s="54" t="n">
        <v>36.31</v>
      </c>
      <c r="DM16" s="54" t="n">
        <v>33.9</v>
      </c>
      <c r="DN16" s="54" t="n">
        <v>35.6</v>
      </c>
      <c r="DO16" s="54" t="n">
        <v>35.2</v>
      </c>
      <c r="DP16" s="54" t="n">
        <v>36.7</v>
      </c>
      <c r="DQ16" s="54" t="n">
        <v>35.3</v>
      </c>
      <c r="DR16" s="54" t="n">
        <v>29.7</v>
      </c>
      <c r="DS16" s="55" t="n">
        <v>29.7</v>
      </c>
      <c r="DT16" s="55" t="n">
        <v>32.4</v>
      </c>
      <c r="DU16" s="55" t="n">
        <v>27.5</v>
      </c>
      <c r="DV16" s="55" t="n">
        <v>26.1</v>
      </c>
      <c r="DW16" s="55" t="n">
        <v>27.5745257452575</v>
      </c>
      <c r="DX16" s="55" t="n">
        <v>27.8</v>
      </c>
      <c r="DY16" s="51" t="n">
        <f aca="false">AVERAGE(DX16,DZ16)</f>
        <v>27.8</v>
      </c>
      <c r="DZ16" s="55" t="s">
        <v>45</v>
      </c>
      <c r="EA16" s="54" t="n">
        <v>3.35</v>
      </c>
      <c r="EB16" s="54" t="n">
        <v>2.9</v>
      </c>
      <c r="EC16" s="54" t="n">
        <v>2</v>
      </c>
      <c r="ED16" s="54" t="n">
        <v>4</v>
      </c>
      <c r="EE16" s="54" t="n">
        <v>3.9</v>
      </c>
      <c r="EF16" s="54" t="n">
        <v>3.7</v>
      </c>
      <c r="EG16" s="54" t="n">
        <v>7.7</v>
      </c>
      <c r="EH16" s="54" t="n">
        <v>8.5</v>
      </c>
      <c r="EI16" s="55" t="n">
        <v>5.9</v>
      </c>
      <c r="EJ16" s="55" t="n">
        <v>8.8</v>
      </c>
      <c r="EK16" s="55" t="n">
        <v>11.1</v>
      </c>
      <c r="EL16" s="55" t="n">
        <v>14.1</v>
      </c>
      <c r="EM16" s="55" t="n">
        <v>14.9051490514905</v>
      </c>
      <c r="EN16" s="55" t="n">
        <v>12.5</v>
      </c>
      <c r="EO16" s="51" t="n">
        <f aca="false">AVERAGE(EN16,EP16)</f>
        <v>12.5</v>
      </c>
      <c r="EP16" s="55" t="s">
        <v>45</v>
      </c>
      <c r="EQ16" s="54" t="n">
        <f aca="false">SUM(DK16,EA16)</f>
        <v>46.58</v>
      </c>
      <c r="ER16" s="54" t="n">
        <f aca="false">SUM(DL16,EB16)</f>
        <v>39.21</v>
      </c>
      <c r="ES16" s="54" t="n">
        <f aca="false">SUM(DM16,EC16)</f>
        <v>35.9</v>
      </c>
      <c r="ET16" s="54" t="n">
        <f aca="false">SUM(DN16,ED16)</f>
        <v>39.6</v>
      </c>
      <c r="EU16" s="54" t="n">
        <f aca="false">SUM(DO16,EE16)</f>
        <v>39.1</v>
      </c>
      <c r="EV16" s="54" t="n">
        <f aca="false">SUM(DP16,EF16)</f>
        <v>40.4</v>
      </c>
      <c r="EW16" s="54" t="n">
        <f aca="false">SUM(DQ16,EG16)</f>
        <v>43</v>
      </c>
      <c r="EX16" s="54" t="n">
        <v>38.2</v>
      </c>
      <c r="EY16" s="54" t="n">
        <f aca="false">SUM(EI16,DS16)</f>
        <v>35.6</v>
      </c>
      <c r="EZ16" s="54" t="n">
        <f aca="false">SUM(EJ16,DT16)</f>
        <v>41.2</v>
      </c>
      <c r="FA16" s="54" t="n">
        <f aca="false">SUM(EK16,DU16)</f>
        <v>38.6</v>
      </c>
      <c r="FB16" s="54" t="n">
        <f aca="false">SUM(EL16,DV16)</f>
        <v>40.2</v>
      </c>
      <c r="FC16" s="54" t="n">
        <f aca="false">SUM(EM16,DW16)</f>
        <v>42.479674796748</v>
      </c>
      <c r="FD16" s="54" t="n">
        <f aca="false">SUM(EN16,DX16)</f>
        <v>40.3</v>
      </c>
      <c r="FE16" s="54" t="n">
        <f aca="false">SUM(EO16,DY16)</f>
        <v>40.3</v>
      </c>
      <c r="FF16" s="54" t="n">
        <f aca="false">SUM(EP16,DZ16)</f>
        <v>0</v>
      </c>
    </row>
    <row r="17" customFormat="false" ht="15" hidden="false" customHeight="true" outlineLevel="0" collapsed="false">
      <c r="A17" s="20" t="n">
        <v>14</v>
      </c>
      <c r="B17" s="49" t="s">
        <v>58</v>
      </c>
      <c r="C17" s="51" t="n">
        <v>3032</v>
      </c>
      <c r="D17" s="51" t="n">
        <v>3005</v>
      </c>
      <c r="E17" s="51" t="n">
        <v>3330</v>
      </c>
      <c r="F17" s="51" t="n">
        <v>3369</v>
      </c>
      <c r="G17" s="51" t="n">
        <v>3705</v>
      </c>
      <c r="H17" s="51" t="n">
        <v>3784</v>
      </c>
      <c r="I17" s="51" t="n">
        <v>3990</v>
      </c>
      <c r="J17" s="51" t="n">
        <v>3965</v>
      </c>
      <c r="K17" s="51" t="n">
        <v>4290</v>
      </c>
      <c r="L17" s="51" t="n">
        <v>4079</v>
      </c>
      <c r="M17" s="58" t="n">
        <v>4440</v>
      </c>
      <c r="N17" s="51" t="n">
        <v>4334</v>
      </c>
      <c r="O17" s="51" t="n">
        <v>4478</v>
      </c>
      <c r="P17" s="51" t="n">
        <v>4712</v>
      </c>
      <c r="Q17" s="51" t="n">
        <f aca="false">AVERAGE(P17,R17)</f>
        <v>4913</v>
      </c>
      <c r="R17" s="51" t="n">
        <v>5114</v>
      </c>
      <c r="S17" s="54" t="n">
        <v>84.79</v>
      </c>
      <c r="T17" s="54" t="n">
        <v>85.73</v>
      </c>
      <c r="U17" s="54" t="n">
        <v>85.3</v>
      </c>
      <c r="V17" s="54" t="n">
        <v>86.5</v>
      </c>
      <c r="W17" s="54" t="n">
        <v>79</v>
      </c>
      <c r="X17" s="54" t="n">
        <v>88.4</v>
      </c>
      <c r="Y17" s="54" t="n">
        <v>95</v>
      </c>
      <c r="Z17" s="54" t="n">
        <v>93.1</v>
      </c>
      <c r="AA17" s="55" t="n">
        <v>93.1</v>
      </c>
      <c r="AB17" s="55" t="n">
        <v>97.5</v>
      </c>
      <c r="AC17" s="55" t="n">
        <v>96.6</v>
      </c>
      <c r="AD17" s="55" t="n">
        <v>98.1</v>
      </c>
      <c r="AE17" s="55" t="n">
        <v>98.1</v>
      </c>
      <c r="AF17" s="55" t="n">
        <v>97</v>
      </c>
      <c r="AG17" s="51" t="n">
        <f aca="false">AVERAGE(AF17,AH17)</f>
        <v>95.75</v>
      </c>
      <c r="AH17" s="55" t="n">
        <v>94.5</v>
      </c>
      <c r="AI17" s="54" t="n">
        <v>66.09</v>
      </c>
      <c r="AJ17" s="54" t="n">
        <v>73.96</v>
      </c>
      <c r="AK17" s="54" t="n">
        <v>73.1</v>
      </c>
      <c r="AL17" s="54" t="n">
        <v>67</v>
      </c>
      <c r="AM17" s="54" t="n">
        <v>65.8</v>
      </c>
      <c r="AN17" s="54" t="n">
        <v>69.8</v>
      </c>
      <c r="AO17" s="54" t="n">
        <v>79.9</v>
      </c>
      <c r="AP17" s="54" t="n">
        <v>75.8</v>
      </c>
      <c r="AQ17" s="55" t="n">
        <v>73.3</v>
      </c>
      <c r="AR17" s="55" t="n">
        <v>80.9</v>
      </c>
      <c r="AS17" s="55" t="n">
        <v>78.2</v>
      </c>
      <c r="AT17" s="55" t="n">
        <v>83</v>
      </c>
      <c r="AU17" s="55" t="n">
        <v>84.1117216117216</v>
      </c>
      <c r="AV17" s="55" t="n">
        <v>80.6</v>
      </c>
      <c r="AW17" s="51" t="n">
        <f aca="false">AVERAGE(AV17,AX17)</f>
        <v>80.4</v>
      </c>
      <c r="AX17" s="55" t="n">
        <v>80.2</v>
      </c>
      <c r="AY17" s="54" t="n">
        <v>50.88</v>
      </c>
      <c r="AZ17" s="54" t="n">
        <v>52.36</v>
      </c>
      <c r="BA17" s="54" t="n">
        <v>50.5</v>
      </c>
      <c r="BB17" s="54" t="n">
        <v>44.1</v>
      </c>
      <c r="BC17" s="54" t="n">
        <v>42.3</v>
      </c>
      <c r="BD17" s="54" t="n">
        <v>33.5</v>
      </c>
      <c r="BE17" s="54" t="n">
        <v>62.4</v>
      </c>
      <c r="BF17" s="54" t="n">
        <v>55.4</v>
      </c>
      <c r="BG17" s="55" t="n">
        <v>53.9</v>
      </c>
      <c r="BH17" s="55" t="n">
        <v>60.9</v>
      </c>
      <c r="BI17" s="55" t="n">
        <v>64.2</v>
      </c>
      <c r="BJ17" s="55" t="n">
        <v>68</v>
      </c>
      <c r="BK17" s="55" t="n">
        <v>67.1571906354515</v>
      </c>
      <c r="BL17" s="55" t="n">
        <v>67.6</v>
      </c>
      <c r="BM17" s="51" t="n">
        <f aca="false">AVERAGE(BL17,BN17)</f>
        <v>67.35</v>
      </c>
      <c r="BN17" s="55" t="n">
        <v>67.1</v>
      </c>
      <c r="BO17" s="54" t="n">
        <v>41.51</v>
      </c>
      <c r="BP17" s="54" t="n">
        <v>43.11</v>
      </c>
      <c r="BQ17" s="54" t="n">
        <v>41.1</v>
      </c>
      <c r="BR17" s="54" t="n">
        <v>2.1</v>
      </c>
      <c r="BS17" s="54" t="n">
        <v>35.9</v>
      </c>
      <c r="BT17" s="54" t="n">
        <v>40.9</v>
      </c>
      <c r="BU17" s="54" t="n">
        <v>51.4</v>
      </c>
      <c r="BV17" s="54" t="n">
        <v>44.6</v>
      </c>
      <c r="BW17" s="55" t="n">
        <v>47.3</v>
      </c>
      <c r="BX17" s="55" t="n">
        <v>48.4</v>
      </c>
      <c r="BY17" s="55" t="n">
        <v>46.2</v>
      </c>
      <c r="BZ17" s="55" t="n">
        <v>37.2</v>
      </c>
      <c r="CA17" s="55" t="n">
        <v>35.0302758466024</v>
      </c>
      <c r="CB17" s="55" t="n">
        <v>36.3</v>
      </c>
      <c r="CC17" s="51" t="n">
        <f aca="false">AVERAGE(CB17,CD17)</f>
        <v>34.6</v>
      </c>
      <c r="CD17" s="55" t="n">
        <v>32.9</v>
      </c>
      <c r="CE17" s="54" t="n">
        <v>6.74</v>
      </c>
      <c r="CF17" s="54" t="n">
        <v>6.37</v>
      </c>
      <c r="CG17" s="54" t="n">
        <v>8</v>
      </c>
      <c r="CH17" s="54" t="n">
        <v>0.5</v>
      </c>
      <c r="CI17" s="54" t="n">
        <v>8.6</v>
      </c>
      <c r="CJ17" s="54" t="n">
        <v>9.2</v>
      </c>
      <c r="CK17" s="22" t="n">
        <v>12.5</v>
      </c>
      <c r="CL17" s="54" t="n">
        <v>11</v>
      </c>
      <c r="CM17" s="55" t="n">
        <v>11.4</v>
      </c>
      <c r="CN17" s="55" t="n">
        <v>9.3</v>
      </c>
      <c r="CO17" s="55" t="n">
        <v>13.8</v>
      </c>
      <c r="CP17" s="55" t="n">
        <v>21.4</v>
      </c>
      <c r="CQ17" s="55" t="n">
        <v>26.1045077371608</v>
      </c>
      <c r="CR17" s="55" t="n">
        <v>25.8</v>
      </c>
      <c r="CS17" s="51" t="n">
        <f aca="false">AVERAGE(CR17,CT17)</f>
        <v>29.2</v>
      </c>
      <c r="CT17" s="55" t="n">
        <v>32.6</v>
      </c>
      <c r="CU17" s="54" t="n">
        <f aca="false">SUM(BO17,CE17)</f>
        <v>48.25</v>
      </c>
      <c r="CV17" s="54" t="n">
        <f aca="false">SUM(BP17,CF17)</f>
        <v>49.48</v>
      </c>
      <c r="CW17" s="54" t="n">
        <f aca="false">SUM(BQ17,CG17)</f>
        <v>49.1</v>
      </c>
      <c r="CX17" s="54" t="n">
        <f aca="false">SUM(BR17,CH17)</f>
        <v>2.6</v>
      </c>
      <c r="CY17" s="54" t="n">
        <f aca="false">SUM(BS17,CI17)</f>
        <v>44.5</v>
      </c>
      <c r="CZ17" s="54" t="n">
        <f aca="false">SUM(BT17,CJ17)</f>
        <v>50.1</v>
      </c>
      <c r="DA17" s="54" t="n">
        <f aca="false">SUM(BU17,CK17)</f>
        <v>63.9</v>
      </c>
      <c r="DB17" s="54" t="n">
        <v>55.6</v>
      </c>
      <c r="DC17" s="54" t="n">
        <f aca="false">SUM(CM17,BW17)</f>
        <v>58.7</v>
      </c>
      <c r="DD17" s="54" t="n">
        <f aca="false">SUM(CN17,BX17)</f>
        <v>57.7</v>
      </c>
      <c r="DE17" s="54" t="n">
        <f aca="false">SUM(CO17,BY17)</f>
        <v>60</v>
      </c>
      <c r="DF17" s="54" t="n">
        <f aca="false">SUM(CP17,BZ17)</f>
        <v>58.6</v>
      </c>
      <c r="DG17" s="54" t="n">
        <f aca="false">SUM(CQ17,CA17)</f>
        <v>61.1347835837632</v>
      </c>
      <c r="DH17" s="54" t="n">
        <f aca="false">SUM(CR17,CB17)</f>
        <v>62.1</v>
      </c>
      <c r="DI17" s="54" t="n">
        <f aca="false">SUM(CS17,CC17)</f>
        <v>63.8</v>
      </c>
      <c r="DJ17" s="54" t="n">
        <f aca="false">SUM(CT17,CD17)</f>
        <v>65.5</v>
      </c>
      <c r="DK17" s="54" t="n">
        <v>27.51</v>
      </c>
      <c r="DL17" s="54" t="n">
        <v>29.61</v>
      </c>
      <c r="DM17" s="54" t="n">
        <v>29.9</v>
      </c>
      <c r="DN17" s="54" t="n">
        <v>3.3</v>
      </c>
      <c r="DO17" s="54" t="n">
        <v>23.2</v>
      </c>
      <c r="DP17" s="54" t="n">
        <v>13.8</v>
      </c>
      <c r="DQ17" s="22" t="n">
        <v>36.7</v>
      </c>
      <c r="DR17" s="54" t="n">
        <v>28.9</v>
      </c>
      <c r="DS17" s="55" t="n">
        <v>27.3</v>
      </c>
      <c r="DT17" s="55" t="n">
        <v>23.2</v>
      </c>
      <c r="DU17" s="55" t="n">
        <v>15.6</v>
      </c>
      <c r="DV17" s="55" t="n">
        <v>8.5</v>
      </c>
      <c r="DW17" s="55" t="n">
        <v>8.00627943485086</v>
      </c>
      <c r="DX17" s="55" t="n">
        <v>8.1</v>
      </c>
      <c r="DY17" s="51" t="n">
        <f aca="false">AVERAGE(DX17,DZ17)</f>
        <v>7.6</v>
      </c>
      <c r="DZ17" s="55" t="n">
        <v>7.1</v>
      </c>
      <c r="EA17" s="54" t="n">
        <v>5.05</v>
      </c>
      <c r="EB17" s="54" t="n">
        <v>4.62</v>
      </c>
      <c r="EC17" s="54" t="n">
        <v>5</v>
      </c>
      <c r="ED17" s="54" t="n">
        <v>1</v>
      </c>
      <c r="EE17" s="54" t="n">
        <v>7.8</v>
      </c>
      <c r="EF17" s="54" t="n">
        <v>20.7</v>
      </c>
      <c r="EG17" s="54" t="n">
        <v>12.3</v>
      </c>
      <c r="EH17" s="54" t="n">
        <v>8.9</v>
      </c>
      <c r="EI17" s="55" t="n">
        <v>13.1</v>
      </c>
      <c r="EJ17" s="55" t="n">
        <v>16.6</v>
      </c>
      <c r="EK17" s="55" t="n">
        <v>26.3</v>
      </c>
      <c r="EL17" s="55" t="n">
        <v>32.6</v>
      </c>
      <c r="EM17" s="55" t="n">
        <v>36.2188831576587</v>
      </c>
      <c r="EN17" s="55" t="n">
        <v>37.5</v>
      </c>
      <c r="EO17" s="51" t="n">
        <f aca="false">AVERAGE(EN17,EP17)</f>
        <v>40.1</v>
      </c>
      <c r="EP17" s="55" t="n">
        <v>42.7</v>
      </c>
      <c r="EQ17" s="54" t="n">
        <f aca="false">SUM(DK17,EA17)</f>
        <v>32.56</v>
      </c>
      <c r="ER17" s="54" t="n">
        <f aca="false">SUM(DL17,EB17)</f>
        <v>34.23</v>
      </c>
      <c r="ES17" s="54" t="n">
        <f aca="false">SUM(DM17,EC17)</f>
        <v>34.9</v>
      </c>
      <c r="ET17" s="54" t="n">
        <f aca="false">SUM(DN17,ED17)</f>
        <v>4.3</v>
      </c>
      <c r="EU17" s="54" t="n">
        <f aca="false">SUM(DO17,EE17)</f>
        <v>31</v>
      </c>
      <c r="EV17" s="54" t="n">
        <f aca="false">SUM(DP17,EF17)</f>
        <v>34.5</v>
      </c>
      <c r="EW17" s="54" t="n">
        <f aca="false">SUM(DQ17,EG17)</f>
        <v>49</v>
      </c>
      <c r="EX17" s="54" t="n">
        <v>37.8</v>
      </c>
      <c r="EY17" s="54" t="n">
        <f aca="false">SUM(EI17,DS17)</f>
        <v>40.4</v>
      </c>
      <c r="EZ17" s="54" t="n">
        <f aca="false">SUM(EJ17,DT17)</f>
        <v>39.8</v>
      </c>
      <c r="FA17" s="54" t="n">
        <f aca="false">SUM(EK17,DU17)</f>
        <v>41.9</v>
      </c>
      <c r="FB17" s="54" t="n">
        <f aca="false">SUM(EL17,DV17)</f>
        <v>41.1</v>
      </c>
      <c r="FC17" s="54" t="n">
        <f aca="false">SUM(EM17,DW17)</f>
        <v>44.2251625925095</v>
      </c>
      <c r="FD17" s="54" t="n">
        <f aca="false">SUM(EN17,DX17)</f>
        <v>45.6</v>
      </c>
      <c r="FE17" s="54" t="n">
        <f aca="false">SUM(EO17,DY17)</f>
        <v>47.7</v>
      </c>
      <c r="FF17" s="54" t="n">
        <f aca="false">SUM(EP17,DZ17)</f>
        <v>49.8</v>
      </c>
    </row>
    <row r="18" customFormat="false" ht="15" hidden="false" customHeight="true" outlineLevel="0" collapsed="false">
      <c r="A18" s="20" t="n">
        <v>15</v>
      </c>
      <c r="B18" s="49" t="s">
        <v>59</v>
      </c>
      <c r="C18" s="51" t="n">
        <v>150</v>
      </c>
      <c r="D18" s="51" t="n">
        <v>125</v>
      </c>
      <c r="E18" s="51" t="n">
        <v>133</v>
      </c>
      <c r="F18" s="51" t="n">
        <v>130</v>
      </c>
      <c r="G18" s="51" t="n">
        <v>122</v>
      </c>
      <c r="H18" s="51" t="n">
        <v>143</v>
      </c>
      <c r="I18" s="51" t="n">
        <v>136</v>
      </c>
      <c r="J18" s="51" t="n">
        <v>138</v>
      </c>
      <c r="K18" s="51" t="n">
        <v>130</v>
      </c>
      <c r="L18" s="51" t="n">
        <v>150</v>
      </c>
      <c r="M18" s="52" t="n">
        <v>135</v>
      </c>
      <c r="N18" s="51" t="n">
        <v>139</v>
      </c>
      <c r="O18" s="51" t="n">
        <v>123</v>
      </c>
      <c r="P18" s="51" t="n">
        <v>137</v>
      </c>
      <c r="Q18" s="51" t="n">
        <f aca="false">AVERAGE(P18,R18)</f>
        <v>126</v>
      </c>
      <c r="R18" s="51" t="n">
        <v>115</v>
      </c>
      <c r="S18" s="54" t="n">
        <v>63.82</v>
      </c>
      <c r="T18" s="54" t="n">
        <v>75</v>
      </c>
      <c r="U18" s="54" t="n">
        <v>78.6</v>
      </c>
      <c r="V18" s="54" t="n">
        <v>85.6</v>
      </c>
      <c r="W18" s="54" t="n">
        <v>76.6</v>
      </c>
      <c r="X18" s="54" t="n">
        <v>69.7</v>
      </c>
      <c r="Y18" s="54" t="n">
        <v>78.2</v>
      </c>
      <c r="Z18" s="54" t="n">
        <v>77.9</v>
      </c>
      <c r="AA18" s="55" t="n">
        <v>76.6</v>
      </c>
      <c r="AB18" s="55" t="n">
        <v>81.4</v>
      </c>
      <c r="AC18" s="55" t="n">
        <v>84.7</v>
      </c>
      <c r="AD18" s="55" t="n">
        <v>76.1</v>
      </c>
      <c r="AE18" s="55" t="n">
        <v>76.1</v>
      </c>
      <c r="AF18" s="55" t="n">
        <v>86.3</v>
      </c>
      <c r="AG18" s="51" t="n">
        <f aca="false">AVERAGE(AF18,AH18)</f>
        <v>84.7</v>
      </c>
      <c r="AH18" s="55" t="n">
        <v>83.1</v>
      </c>
      <c r="AI18" s="54" t="n">
        <v>74.83</v>
      </c>
      <c r="AJ18" s="54" t="n">
        <v>95.37</v>
      </c>
      <c r="AK18" s="54" t="n">
        <v>87.7</v>
      </c>
      <c r="AL18" s="54" t="n">
        <v>92.6</v>
      </c>
      <c r="AM18" s="54" t="n">
        <v>89.9</v>
      </c>
      <c r="AN18" s="54" t="n">
        <v>84.1</v>
      </c>
      <c r="AO18" s="54" t="n">
        <v>91.6</v>
      </c>
      <c r="AP18" s="54" t="n">
        <v>86.1</v>
      </c>
      <c r="AQ18" s="55" t="n">
        <v>90.7</v>
      </c>
      <c r="AR18" s="55" t="n">
        <v>80.8</v>
      </c>
      <c r="AS18" s="55" t="n">
        <v>102.3</v>
      </c>
      <c r="AT18" s="55" t="n">
        <v>95.6</v>
      </c>
      <c r="AU18" s="55" t="n">
        <v>93.7728937728938</v>
      </c>
      <c r="AV18" s="55" t="n">
        <v>86.1</v>
      </c>
      <c r="AW18" s="51" t="n">
        <f aca="false">AVERAGE(AV18,AX18)</f>
        <v>89.55</v>
      </c>
      <c r="AX18" s="55" t="n">
        <v>93</v>
      </c>
      <c r="AY18" s="54" t="n">
        <v>29.14</v>
      </c>
      <c r="AZ18" s="54" t="n">
        <v>33.33</v>
      </c>
      <c r="BA18" s="54" t="n">
        <v>52.8</v>
      </c>
      <c r="BB18" s="54" t="n">
        <v>53.6</v>
      </c>
      <c r="BC18" s="54" t="n">
        <v>44.9</v>
      </c>
      <c r="BD18" s="54" t="n">
        <v>51.8</v>
      </c>
      <c r="BE18" s="54" t="n">
        <v>51.3</v>
      </c>
      <c r="BF18" s="54" t="n">
        <v>53.5</v>
      </c>
      <c r="BG18" s="55" t="n">
        <v>57</v>
      </c>
      <c r="BH18" s="55" t="n">
        <v>65</v>
      </c>
      <c r="BI18" s="55" t="n">
        <v>65.8</v>
      </c>
      <c r="BJ18" s="55" t="n">
        <v>73.1</v>
      </c>
      <c r="BK18" s="55" t="n">
        <v>59.8726114649682</v>
      </c>
      <c r="BL18" s="55" t="n">
        <v>69</v>
      </c>
      <c r="BM18" s="51" t="n">
        <f aca="false">AVERAGE(BL18,BN18)</f>
        <v>64.2</v>
      </c>
      <c r="BN18" s="55" t="n">
        <v>59.4</v>
      </c>
      <c r="BO18" s="54" t="n">
        <v>59.15</v>
      </c>
      <c r="BP18" s="54" t="n">
        <v>49.68</v>
      </c>
      <c r="BQ18" s="54" t="n">
        <v>44.8</v>
      </c>
      <c r="BR18" s="54" t="n">
        <v>46.9</v>
      </c>
      <c r="BS18" s="54" t="n">
        <v>48.3</v>
      </c>
      <c r="BT18" s="54" t="n">
        <v>42.7</v>
      </c>
      <c r="BU18" s="54" t="n">
        <v>44</v>
      </c>
      <c r="BV18" s="54" t="n">
        <v>46.9</v>
      </c>
      <c r="BW18" s="55" t="n">
        <v>48.7</v>
      </c>
      <c r="BX18" s="55" t="n">
        <v>38.5</v>
      </c>
      <c r="BY18" s="55" t="n">
        <v>42.1</v>
      </c>
      <c r="BZ18" s="55" t="n">
        <v>41.9</v>
      </c>
      <c r="CA18" s="55" t="n">
        <v>46.7948717948718</v>
      </c>
      <c r="CB18" s="55" t="n">
        <v>40.7</v>
      </c>
      <c r="CC18" s="51" t="n">
        <f aca="false">AVERAGE(CB18,CD18)</f>
        <v>40.7</v>
      </c>
      <c r="CD18" s="55" t="s">
        <v>45</v>
      </c>
      <c r="CE18" s="54" t="n">
        <v>2.82</v>
      </c>
      <c r="CF18" s="54" t="n">
        <v>1.91</v>
      </c>
      <c r="CG18" s="54" t="n">
        <v>2.1</v>
      </c>
      <c r="CH18" s="54" t="n">
        <v>2.8</v>
      </c>
      <c r="CI18" s="54" t="n">
        <v>3.5</v>
      </c>
      <c r="CJ18" s="54" t="n">
        <v>4.7</v>
      </c>
      <c r="CK18" s="54" t="n">
        <v>3</v>
      </c>
      <c r="CL18" s="54" t="n">
        <v>3.4</v>
      </c>
      <c r="CM18" s="55" t="n">
        <v>2</v>
      </c>
      <c r="CN18" s="55" t="n">
        <v>5.6</v>
      </c>
      <c r="CO18" s="55" t="n">
        <v>7.3</v>
      </c>
      <c r="CP18" s="55" t="n">
        <v>5.8</v>
      </c>
      <c r="CQ18" s="55" t="n">
        <v>3.84615384615385</v>
      </c>
      <c r="CR18" s="55" t="n">
        <v>4.4</v>
      </c>
      <c r="CS18" s="51" t="n">
        <f aca="false">AVERAGE(CR18,CT18)</f>
        <v>4.4</v>
      </c>
      <c r="CT18" s="55" t="s">
        <v>45</v>
      </c>
      <c r="CU18" s="54" t="n">
        <f aca="false">SUM(BO18,CE18)</f>
        <v>61.97</v>
      </c>
      <c r="CV18" s="54" t="n">
        <f aca="false">SUM(BP18,CF18)</f>
        <v>51.59</v>
      </c>
      <c r="CW18" s="54" t="n">
        <f aca="false">SUM(BQ18,CG18)</f>
        <v>46.9</v>
      </c>
      <c r="CX18" s="54" t="n">
        <f aca="false">SUM(BR18,CH18)</f>
        <v>49.7</v>
      </c>
      <c r="CY18" s="54" t="n">
        <f aca="false">SUM(BS18,CI18)</f>
        <v>51.8</v>
      </c>
      <c r="CZ18" s="54" t="n">
        <f aca="false">SUM(BT18,CJ18)</f>
        <v>47.4</v>
      </c>
      <c r="DA18" s="54" t="n">
        <f aca="false">SUM(BU18,CK18)</f>
        <v>47</v>
      </c>
      <c r="DB18" s="54" t="n">
        <v>50.3</v>
      </c>
      <c r="DC18" s="54" t="n">
        <f aca="false">SUM(CM18,BW18)</f>
        <v>50.7</v>
      </c>
      <c r="DD18" s="54" t="n">
        <f aca="false">SUM(CN18,BX18)</f>
        <v>44.1</v>
      </c>
      <c r="DE18" s="54" t="n">
        <f aca="false">SUM(CO18,BY18)</f>
        <v>49.4</v>
      </c>
      <c r="DF18" s="54" t="n">
        <f aca="false">SUM(CP18,BZ18)</f>
        <v>47.7</v>
      </c>
      <c r="DG18" s="54" t="n">
        <f aca="false">SUM(CQ18,CA18)</f>
        <v>50.6410256410256</v>
      </c>
      <c r="DH18" s="54" t="n">
        <f aca="false">SUM(CR18,CB18)</f>
        <v>45.1</v>
      </c>
      <c r="DI18" s="54" t="n">
        <f aca="false">SUM(CS18,CC18)</f>
        <v>45.1</v>
      </c>
      <c r="DJ18" s="54" t="n">
        <f aca="false">SUM(CT18,CD18)</f>
        <v>0</v>
      </c>
      <c r="DK18" s="54" t="n">
        <v>25.35</v>
      </c>
      <c r="DL18" s="54" t="n">
        <v>36.31</v>
      </c>
      <c r="DM18" s="54" t="n">
        <v>30.1</v>
      </c>
      <c r="DN18" s="54" t="n">
        <v>39.3</v>
      </c>
      <c r="DO18" s="54" t="n">
        <v>35.7</v>
      </c>
      <c r="DP18" s="54" t="n">
        <v>35.3</v>
      </c>
      <c r="DQ18" s="54" t="n">
        <v>38.6</v>
      </c>
      <c r="DR18" s="54" t="n">
        <v>35.9</v>
      </c>
      <c r="DS18" s="55" t="n">
        <v>40</v>
      </c>
      <c r="DT18" s="55" t="n">
        <v>30.4</v>
      </c>
      <c r="DU18" s="55" t="n">
        <v>33.5</v>
      </c>
      <c r="DV18" s="55" t="n">
        <v>33.5</v>
      </c>
      <c r="DW18" s="55" t="n">
        <v>34.6153846153846</v>
      </c>
      <c r="DX18" s="55" t="n">
        <v>34.8</v>
      </c>
      <c r="DY18" s="51" t="n">
        <f aca="false">AVERAGE(DX18,DZ18)</f>
        <v>34.8</v>
      </c>
      <c r="DZ18" s="55" t="s">
        <v>45</v>
      </c>
      <c r="EA18" s="54" t="n">
        <v>2.82</v>
      </c>
      <c r="EB18" s="54" t="n">
        <v>0.64</v>
      </c>
      <c r="EC18" s="54" t="n">
        <v>2.1</v>
      </c>
      <c r="ED18" s="54" t="n">
        <v>2.1</v>
      </c>
      <c r="EE18" s="54" t="n">
        <v>2.8</v>
      </c>
      <c r="EF18" s="54" t="n">
        <v>2.7</v>
      </c>
      <c r="EG18" s="54" t="n">
        <v>0.6</v>
      </c>
      <c r="EH18" s="54" t="n">
        <v>4.1</v>
      </c>
      <c r="EI18" s="55" t="n">
        <v>2.7</v>
      </c>
      <c r="EJ18" s="55" t="n">
        <v>1.2</v>
      </c>
      <c r="EK18" s="55" t="n">
        <v>4.9</v>
      </c>
      <c r="EL18" s="55" t="n">
        <v>2.6</v>
      </c>
      <c r="EM18" s="55" t="n">
        <v>6.41025641025641</v>
      </c>
      <c r="EN18" s="55" t="n">
        <v>2.2</v>
      </c>
      <c r="EO18" s="51" t="n">
        <f aca="false">AVERAGE(EN18,EP18)</f>
        <v>2.2</v>
      </c>
      <c r="EP18" s="55" t="s">
        <v>45</v>
      </c>
      <c r="EQ18" s="54" t="n">
        <f aca="false">SUM(DK18,EA18)</f>
        <v>28.17</v>
      </c>
      <c r="ER18" s="54" t="n">
        <f aca="false">SUM(DL18,EB18)</f>
        <v>36.95</v>
      </c>
      <c r="ES18" s="54" t="n">
        <f aca="false">SUM(DM18,EC18)</f>
        <v>32.2</v>
      </c>
      <c r="ET18" s="54" t="n">
        <f aca="false">SUM(DN18,ED18)</f>
        <v>41.4</v>
      </c>
      <c r="EU18" s="54" t="n">
        <f aca="false">SUM(DO18,EE18)</f>
        <v>38.5</v>
      </c>
      <c r="EV18" s="54" t="n">
        <f aca="false">SUM(DP18,EF18)</f>
        <v>38</v>
      </c>
      <c r="EW18" s="54" t="n">
        <f aca="false">SUM(DQ18,EG18)</f>
        <v>39.2</v>
      </c>
      <c r="EX18" s="54" t="n">
        <v>40</v>
      </c>
      <c r="EY18" s="54" t="n">
        <f aca="false">SUM(EI18,DS18)</f>
        <v>42.7</v>
      </c>
      <c r="EZ18" s="54" t="n">
        <f aca="false">SUM(EJ18,DT18)</f>
        <v>31.6</v>
      </c>
      <c r="FA18" s="54" t="n">
        <f aca="false">SUM(EK18,DU18)</f>
        <v>38.4</v>
      </c>
      <c r="FB18" s="54" t="n">
        <f aca="false">SUM(EL18,DV18)</f>
        <v>36.1</v>
      </c>
      <c r="FC18" s="54" t="n">
        <f aca="false">SUM(EM18,DW18)</f>
        <v>41.025641025641</v>
      </c>
      <c r="FD18" s="54" t="n">
        <f aca="false">SUM(EN18,DX18)</f>
        <v>37</v>
      </c>
      <c r="FE18" s="54" t="n">
        <f aca="false">SUM(EO18,DY18)</f>
        <v>37</v>
      </c>
      <c r="FF18" s="54" t="n">
        <f aca="false">SUM(EP18,DZ18)</f>
        <v>0</v>
      </c>
    </row>
    <row r="19" customFormat="false" ht="15" hidden="false" customHeight="true" outlineLevel="0" collapsed="false">
      <c r="A19" s="20" t="n">
        <v>16</v>
      </c>
      <c r="B19" s="49" t="s">
        <v>60</v>
      </c>
      <c r="C19" s="51" t="n">
        <v>273</v>
      </c>
      <c r="D19" s="51" t="n">
        <v>240</v>
      </c>
      <c r="E19" s="51" t="n">
        <v>248</v>
      </c>
      <c r="F19" s="51" t="n">
        <v>263</v>
      </c>
      <c r="G19" s="51" t="n">
        <v>238</v>
      </c>
      <c r="H19" s="51" t="n">
        <v>262</v>
      </c>
      <c r="I19" s="51" t="n">
        <v>269</v>
      </c>
      <c r="J19" s="51" t="n">
        <v>265</v>
      </c>
      <c r="K19" s="51" t="n">
        <v>255</v>
      </c>
      <c r="L19" s="51" t="n">
        <v>261</v>
      </c>
      <c r="M19" s="52" t="n">
        <v>272</v>
      </c>
      <c r="N19" s="51" t="n">
        <v>255</v>
      </c>
      <c r="O19" s="51" t="n">
        <v>245</v>
      </c>
      <c r="P19" s="51" t="n">
        <v>227</v>
      </c>
      <c r="Q19" s="51" t="n">
        <f aca="false">AVERAGE(P19,R19)</f>
        <v>238</v>
      </c>
      <c r="R19" s="51" t="n">
        <v>249</v>
      </c>
      <c r="S19" s="54" t="n">
        <v>92.31</v>
      </c>
      <c r="T19" s="54" t="n">
        <v>94.02</v>
      </c>
      <c r="U19" s="54" t="n">
        <v>89.6</v>
      </c>
      <c r="V19" s="54" t="n">
        <v>90.7</v>
      </c>
      <c r="W19" s="54" t="n">
        <v>84.7</v>
      </c>
      <c r="X19" s="54" t="n">
        <v>96.8</v>
      </c>
      <c r="Y19" s="54" t="n">
        <v>91.8</v>
      </c>
      <c r="Z19" s="54" t="n">
        <v>95.9</v>
      </c>
      <c r="AA19" s="55" t="n">
        <v>96.9</v>
      </c>
      <c r="AB19" s="55" t="n">
        <v>92.4</v>
      </c>
      <c r="AC19" s="55" t="n">
        <v>96.5</v>
      </c>
      <c r="AD19" s="55" t="n">
        <v>90.5</v>
      </c>
      <c r="AE19" s="55" t="n">
        <v>100</v>
      </c>
      <c r="AF19" s="55" t="n">
        <v>95.7</v>
      </c>
      <c r="AG19" s="51" t="n">
        <f aca="false">AVERAGE(AF19,AH19)</f>
        <v>96.4</v>
      </c>
      <c r="AH19" s="55" t="n">
        <v>97.1</v>
      </c>
      <c r="AI19" s="54" t="n">
        <v>74.42</v>
      </c>
      <c r="AJ19" s="54" t="n">
        <v>81.7</v>
      </c>
      <c r="AK19" s="54" t="n">
        <v>76.1</v>
      </c>
      <c r="AL19" s="54" t="n">
        <v>84.5</v>
      </c>
      <c r="AM19" s="54" t="n">
        <v>84.1</v>
      </c>
      <c r="AN19" s="54" t="n">
        <v>82.9</v>
      </c>
      <c r="AO19" s="54" t="n">
        <v>85.6</v>
      </c>
      <c r="AP19" s="54" t="n">
        <v>80.2</v>
      </c>
      <c r="AQ19" s="55" t="n">
        <v>78.4</v>
      </c>
      <c r="AR19" s="55" t="n">
        <v>69.8</v>
      </c>
      <c r="AS19" s="55" t="n">
        <v>71.2</v>
      </c>
      <c r="AT19" s="55" t="n">
        <v>81.9</v>
      </c>
      <c r="AU19" s="55" t="n">
        <v>72.9508196721312</v>
      </c>
      <c r="AV19" s="55" t="n">
        <v>84.4</v>
      </c>
      <c r="AW19" s="51" t="n">
        <f aca="false">AVERAGE(AV19,AX19)</f>
        <v>78.6</v>
      </c>
      <c r="AX19" s="55" t="n">
        <v>72.8</v>
      </c>
      <c r="AY19" s="54" t="n">
        <v>59.69</v>
      </c>
      <c r="AZ19" s="54" t="n">
        <v>54.72</v>
      </c>
      <c r="BA19" s="54" t="n">
        <v>62.6</v>
      </c>
      <c r="BB19" s="54" t="n">
        <v>76.1</v>
      </c>
      <c r="BC19" s="54" t="n">
        <v>73</v>
      </c>
      <c r="BD19" s="54" t="n">
        <v>73</v>
      </c>
      <c r="BE19" s="54" t="n">
        <v>73.8</v>
      </c>
      <c r="BF19" s="54" t="n">
        <v>78.6</v>
      </c>
      <c r="BG19" s="55" t="n">
        <v>64.6</v>
      </c>
      <c r="BH19" s="55" t="n">
        <v>56.8</v>
      </c>
      <c r="BI19" s="55" t="n">
        <v>56.8</v>
      </c>
      <c r="BJ19" s="55" t="n">
        <v>67.6</v>
      </c>
      <c r="BK19" s="55" t="n">
        <v>61.7021276595745</v>
      </c>
      <c r="BL19" s="55" t="n">
        <v>60.9</v>
      </c>
      <c r="BM19" s="51" t="n">
        <f aca="false">AVERAGE(BL19,BN19)</f>
        <v>60.05</v>
      </c>
      <c r="BN19" s="55" t="n">
        <v>59.2</v>
      </c>
      <c r="BO19" s="54" t="n">
        <v>46.09</v>
      </c>
      <c r="BP19" s="54" t="n">
        <v>51.23</v>
      </c>
      <c r="BQ19" s="54" t="n">
        <v>48.8</v>
      </c>
      <c r="BR19" s="54" t="n">
        <v>51.9</v>
      </c>
      <c r="BS19" s="54" t="n">
        <v>54.3</v>
      </c>
      <c r="BT19" s="54" t="n">
        <v>59.1</v>
      </c>
      <c r="BU19" s="54" t="n">
        <v>53.6</v>
      </c>
      <c r="BV19" s="54" t="n">
        <v>56.6</v>
      </c>
      <c r="BW19" s="55" t="n">
        <v>56</v>
      </c>
      <c r="BX19" s="55" t="n">
        <v>56.8</v>
      </c>
      <c r="BY19" s="55" t="n">
        <v>51.1</v>
      </c>
      <c r="BZ19" s="55" t="n">
        <v>52.2</v>
      </c>
      <c r="CA19" s="55" t="n">
        <v>45.5252918287938</v>
      </c>
      <c r="CB19" s="55" t="n">
        <v>47.4</v>
      </c>
      <c r="CC19" s="51" t="n">
        <f aca="false">AVERAGE(CB19,CD19)</f>
        <v>47.4</v>
      </c>
      <c r="CD19" s="55" t="s">
        <v>45</v>
      </c>
      <c r="CE19" s="54" t="n">
        <v>1.56</v>
      </c>
      <c r="CF19" s="54" t="n">
        <v>3.51</v>
      </c>
      <c r="CG19" s="54" t="n">
        <v>4</v>
      </c>
      <c r="CH19" s="54" t="n">
        <v>5.3</v>
      </c>
      <c r="CI19" s="54" t="n">
        <v>6.4</v>
      </c>
      <c r="CJ19" s="54" t="n">
        <v>2</v>
      </c>
      <c r="CK19" s="54" t="n">
        <v>4.5</v>
      </c>
      <c r="CL19" s="54" t="n">
        <v>4.6</v>
      </c>
      <c r="CM19" s="55" t="n">
        <v>5.1</v>
      </c>
      <c r="CN19" s="55" t="n">
        <v>4.1</v>
      </c>
      <c r="CO19" s="55" t="n">
        <v>5.4</v>
      </c>
      <c r="CP19" s="55" t="n">
        <v>6.5</v>
      </c>
      <c r="CQ19" s="55" t="n">
        <v>7.39299610894942</v>
      </c>
      <c r="CR19" s="55" t="n">
        <v>7.2</v>
      </c>
      <c r="CS19" s="51" t="n">
        <f aca="false">AVERAGE(CR19,CT19)</f>
        <v>7.2</v>
      </c>
      <c r="CT19" s="55" t="s">
        <v>45</v>
      </c>
      <c r="CU19" s="54" t="n">
        <f aca="false">SUM(BO19,CE19)</f>
        <v>47.65</v>
      </c>
      <c r="CV19" s="54" t="n">
        <f aca="false">SUM(BP19,CF19)</f>
        <v>54.74</v>
      </c>
      <c r="CW19" s="54" t="n">
        <f aca="false">SUM(BQ19,CG19)</f>
        <v>52.8</v>
      </c>
      <c r="CX19" s="54" t="n">
        <f aca="false">SUM(BR19,CH19)</f>
        <v>57.2</v>
      </c>
      <c r="CY19" s="54" t="n">
        <f aca="false">SUM(BS19,CI19)</f>
        <v>60.7</v>
      </c>
      <c r="CZ19" s="54" t="n">
        <f aca="false">SUM(BT19,CJ19)</f>
        <v>61.1</v>
      </c>
      <c r="DA19" s="54" t="n">
        <f aca="false">SUM(BU19,CK19)</f>
        <v>58.1</v>
      </c>
      <c r="DB19" s="54" t="n">
        <v>61.2</v>
      </c>
      <c r="DC19" s="54" t="n">
        <f aca="false">SUM(CM19,BW19)</f>
        <v>61.1</v>
      </c>
      <c r="DD19" s="54" t="n">
        <f aca="false">SUM(CN19,BX19)</f>
        <v>60.9</v>
      </c>
      <c r="DE19" s="54" t="n">
        <f aca="false">SUM(CO19,BY19)</f>
        <v>56.5</v>
      </c>
      <c r="DF19" s="54" t="n">
        <f aca="false">SUM(CP19,BZ19)</f>
        <v>58.7</v>
      </c>
      <c r="DG19" s="54" t="n">
        <f aca="false">SUM(CQ19,CA19)</f>
        <v>52.9182879377432</v>
      </c>
      <c r="DH19" s="54" t="n">
        <f aca="false">SUM(CR19,CB19)</f>
        <v>54.6</v>
      </c>
      <c r="DI19" s="54" t="n">
        <f aca="false">SUM(CS19,CC19)</f>
        <v>54.6</v>
      </c>
      <c r="DJ19" s="54" t="n">
        <f aca="false">SUM(CT19,CD19)</f>
        <v>0</v>
      </c>
      <c r="DK19" s="54" t="n">
        <v>34.77</v>
      </c>
      <c r="DL19" s="54" t="n">
        <v>37.54</v>
      </c>
      <c r="DM19" s="54" t="n">
        <v>32.3</v>
      </c>
      <c r="DN19" s="54" t="n">
        <v>41.3</v>
      </c>
      <c r="DO19" s="54" t="n">
        <v>39</v>
      </c>
      <c r="DP19" s="54" t="n">
        <v>45.2</v>
      </c>
      <c r="DQ19" s="54" t="n">
        <v>40.1</v>
      </c>
      <c r="DR19" s="54" t="n">
        <v>42.7</v>
      </c>
      <c r="DS19" s="55" t="n">
        <v>41.9</v>
      </c>
      <c r="DT19" s="55" t="n">
        <v>41</v>
      </c>
      <c r="DU19" s="55" t="n">
        <v>35.6</v>
      </c>
      <c r="DV19" s="55" t="n">
        <v>38.8</v>
      </c>
      <c r="DW19" s="55" t="n">
        <v>33.852140077821</v>
      </c>
      <c r="DX19" s="55" t="n">
        <v>36.3</v>
      </c>
      <c r="DY19" s="51" t="n">
        <f aca="false">AVERAGE(DX19,DZ19)</f>
        <v>36.3</v>
      </c>
      <c r="DZ19" s="55" t="s">
        <v>45</v>
      </c>
      <c r="EA19" s="54" t="n">
        <v>0.39</v>
      </c>
      <c r="EB19" s="54" t="n">
        <v>4.91</v>
      </c>
      <c r="EC19" s="54" t="n">
        <v>6</v>
      </c>
      <c r="ED19" s="54" t="n">
        <v>6.1</v>
      </c>
      <c r="EE19" s="54" t="n">
        <v>4.9</v>
      </c>
      <c r="EF19" s="54" t="n">
        <v>3.6</v>
      </c>
      <c r="EG19" s="54" t="n">
        <v>3.7</v>
      </c>
      <c r="EH19" s="54" t="n">
        <v>6.4</v>
      </c>
      <c r="EI19" s="55" t="n">
        <v>5.4</v>
      </c>
      <c r="EJ19" s="55" t="n">
        <v>5.3</v>
      </c>
      <c r="EK19" s="55" t="n">
        <v>6.5</v>
      </c>
      <c r="EL19" s="55" t="n">
        <v>6.8</v>
      </c>
      <c r="EM19" s="55" t="n">
        <v>4.66926070038911</v>
      </c>
      <c r="EN19" s="55" t="n">
        <v>5.6</v>
      </c>
      <c r="EO19" s="51" t="n">
        <f aca="false">AVERAGE(EN19,EP19)</f>
        <v>5.6</v>
      </c>
      <c r="EP19" s="55" t="s">
        <v>45</v>
      </c>
      <c r="EQ19" s="54" t="n">
        <f aca="false">SUM(DK19,EA19)</f>
        <v>35.16</v>
      </c>
      <c r="ER19" s="54" t="n">
        <f aca="false">SUM(DL19,EB19)</f>
        <v>42.45</v>
      </c>
      <c r="ES19" s="54" t="n">
        <f aca="false">SUM(DM19,EC19)</f>
        <v>38.3</v>
      </c>
      <c r="ET19" s="54" t="n">
        <f aca="false">SUM(DN19,ED19)</f>
        <v>47.4</v>
      </c>
      <c r="EU19" s="54" t="n">
        <f aca="false">SUM(DO19,EE19)</f>
        <v>43.9</v>
      </c>
      <c r="EV19" s="54" t="n">
        <f aca="false">SUM(DP19,EF19)</f>
        <v>48.8</v>
      </c>
      <c r="EW19" s="54" t="n">
        <f aca="false">SUM(DQ19,EG19)</f>
        <v>43.8</v>
      </c>
      <c r="EX19" s="54" t="n">
        <v>49.1</v>
      </c>
      <c r="EY19" s="54" t="n">
        <f aca="false">SUM(EI19,DS19)</f>
        <v>47.3</v>
      </c>
      <c r="EZ19" s="54" t="n">
        <f aca="false">SUM(EJ19,DT19)</f>
        <v>46.3</v>
      </c>
      <c r="FA19" s="54" t="n">
        <f aca="false">SUM(EK19,DU19)</f>
        <v>42.1</v>
      </c>
      <c r="FB19" s="54" t="n">
        <f aca="false">SUM(EL19,DV19)</f>
        <v>45.6</v>
      </c>
      <c r="FC19" s="54" t="n">
        <f aca="false">SUM(EM19,DW19)</f>
        <v>38.5214007782101</v>
      </c>
      <c r="FD19" s="54" t="n">
        <f aca="false">SUM(EN19,DX19)</f>
        <v>41.9</v>
      </c>
      <c r="FE19" s="54" t="n">
        <f aca="false">SUM(EO19,DY19)</f>
        <v>41.9</v>
      </c>
      <c r="FF19" s="54" t="n">
        <f aca="false">SUM(EP19,DZ19)</f>
        <v>0</v>
      </c>
    </row>
    <row r="20" customFormat="false" ht="15" hidden="false" customHeight="true" outlineLevel="0" collapsed="false">
      <c r="A20" s="20" t="n">
        <v>17</v>
      </c>
      <c r="B20" s="49" t="s">
        <v>61</v>
      </c>
      <c r="C20" s="51" t="n">
        <v>145</v>
      </c>
      <c r="D20" s="51" t="n">
        <v>122</v>
      </c>
      <c r="E20" s="51" t="n">
        <v>201</v>
      </c>
      <c r="F20" s="51" t="n">
        <v>206</v>
      </c>
      <c r="G20" s="51" t="n">
        <v>220</v>
      </c>
      <c r="H20" s="51" t="n">
        <v>233</v>
      </c>
      <c r="I20" s="51" t="n">
        <v>232</v>
      </c>
      <c r="J20" s="51" t="n">
        <v>200</v>
      </c>
      <c r="K20" s="51" t="n">
        <v>207</v>
      </c>
      <c r="L20" s="51" t="n">
        <v>201</v>
      </c>
      <c r="M20" s="52" t="n">
        <v>197</v>
      </c>
      <c r="N20" s="51" t="n">
        <v>193</v>
      </c>
      <c r="O20" s="51" t="n">
        <v>163</v>
      </c>
      <c r="P20" s="51" t="n">
        <v>200</v>
      </c>
      <c r="Q20" s="51" t="n">
        <f aca="false">AVERAGE(P20,R20)</f>
        <v>179.5</v>
      </c>
      <c r="R20" s="51" t="n">
        <v>159</v>
      </c>
      <c r="S20" s="54" t="n">
        <v>95.51</v>
      </c>
      <c r="T20" s="54" t="n">
        <v>80</v>
      </c>
      <c r="U20" s="54" t="n">
        <v>90.9</v>
      </c>
      <c r="V20" s="54" t="n">
        <v>87.9</v>
      </c>
      <c r="W20" s="54" t="n">
        <v>84.2</v>
      </c>
      <c r="X20" s="54" t="n">
        <v>94.7</v>
      </c>
      <c r="Y20" s="54" t="n">
        <v>96.4</v>
      </c>
      <c r="Z20" s="54" t="n">
        <v>86.4</v>
      </c>
      <c r="AA20" s="55" t="n">
        <v>88.1</v>
      </c>
      <c r="AB20" s="55" t="n">
        <v>96.2</v>
      </c>
      <c r="AC20" s="55" t="n">
        <v>93.7</v>
      </c>
      <c r="AD20" s="55" t="n">
        <v>93.7</v>
      </c>
      <c r="AE20" s="55" t="n">
        <v>83.2</v>
      </c>
      <c r="AF20" s="55" t="n">
        <v>83.6</v>
      </c>
      <c r="AG20" s="51" t="n">
        <f aca="false">AVERAGE(AF20,AH20)</f>
        <v>84.5</v>
      </c>
      <c r="AH20" s="55" t="n">
        <v>85.4</v>
      </c>
      <c r="AI20" s="54" t="n">
        <v>68.06</v>
      </c>
      <c r="AJ20" s="54" t="n">
        <v>98.22</v>
      </c>
      <c r="AK20" s="54" t="n">
        <v>91.5</v>
      </c>
      <c r="AL20" s="54" t="n">
        <v>77.6</v>
      </c>
      <c r="AM20" s="54" t="n">
        <v>84.3</v>
      </c>
      <c r="AN20" s="54" t="n">
        <v>78.4</v>
      </c>
      <c r="AO20" s="54" t="n">
        <v>86.1</v>
      </c>
      <c r="AP20" s="54" t="n">
        <v>97.3</v>
      </c>
      <c r="AQ20" s="55" t="n">
        <v>85.8</v>
      </c>
      <c r="AR20" s="55" t="n">
        <v>85.4</v>
      </c>
      <c r="AS20" s="55" t="n">
        <v>90.6</v>
      </c>
      <c r="AT20" s="55" t="n">
        <v>93.6</v>
      </c>
      <c r="AU20" s="55" t="n">
        <v>94.413407821229</v>
      </c>
      <c r="AV20" s="55" t="n">
        <v>75.4</v>
      </c>
      <c r="AW20" s="51" t="n">
        <f aca="false">AVERAGE(AV20,AX20)</f>
        <v>83.35</v>
      </c>
      <c r="AX20" s="55" t="n">
        <v>91.3</v>
      </c>
      <c r="AY20" s="54" t="n">
        <v>39.73</v>
      </c>
      <c r="AZ20" s="54" t="n">
        <v>62.59</v>
      </c>
      <c r="BA20" s="54" t="n">
        <v>62.2</v>
      </c>
      <c r="BB20" s="54" t="n">
        <v>65.1</v>
      </c>
      <c r="BC20" s="54" t="n">
        <v>55.1</v>
      </c>
      <c r="BD20" s="54" t="n">
        <v>53.3</v>
      </c>
      <c r="BE20" s="54" t="n">
        <v>54.7</v>
      </c>
      <c r="BF20" s="54" t="n">
        <v>60.4</v>
      </c>
      <c r="BG20" s="55" t="n">
        <v>65.6</v>
      </c>
      <c r="BH20" s="55" t="n">
        <v>56.3</v>
      </c>
      <c r="BI20" s="55" t="n">
        <v>69.6</v>
      </c>
      <c r="BJ20" s="55" t="n">
        <v>68.6</v>
      </c>
      <c r="BK20" s="55" t="n">
        <v>71.9387755102041</v>
      </c>
      <c r="BL20" s="55" t="n">
        <v>61.3</v>
      </c>
      <c r="BM20" s="51" t="n">
        <f aca="false">AVERAGE(BL20,BN20)</f>
        <v>62.55</v>
      </c>
      <c r="BN20" s="55" t="n">
        <v>63.8</v>
      </c>
      <c r="BO20" s="54" t="n">
        <v>62.88</v>
      </c>
      <c r="BP20" s="54" t="n">
        <v>59.01</v>
      </c>
      <c r="BQ20" s="54" t="n">
        <v>51.2</v>
      </c>
      <c r="BR20" s="54" t="n">
        <v>53.2</v>
      </c>
      <c r="BS20" s="54" t="n">
        <v>58.3</v>
      </c>
      <c r="BT20" s="54" t="n">
        <v>58.7</v>
      </c>
      <c r="BU20" s="54" t="n">
        <v>52.9</v>
      </c>
      <c r="BV20" s="54" t="n">
        <v>59.6</v>
      </c>
      <c r="BW20" s="55" t="n">
        <v>56.5</v>
      </c>
      <c r="BX20" s="55" t="n">
        <v>56.4</v>
      </c>
      <c r="BY20" s="55" t="n">
        <v>53.1</v>
      </c>
      <c r="BZ20" s="55" t="n">
        <v>60.5</v>
      </c>
      <c r="CA20" s="55" t="n">
        <v>57.6354679802956</v>
      </c>
      <c r="CB20" s="55" t="n">
        <v>57.9</v>
      </c>
      <c r="CC20" s="51" t="n">
        <f aca="false">AVERAGE(CB20,CD20)</f>
        <v>57.9</v>
      </c>
      <c r="CD20" s="55" t="s">
        <v>45</v>
      </c>
      <c r="CE20" s="54" t="n">
        <v>6.06</v>
      </c>
      <c r="CF20" s="54" t="n">
        <v>7.45</v>
      </c>
      <c r="CG20" s="54" t="n">
        <v>1.5</v>
      </c>
      <c r="CH20" s="54" t="n">
        <v>4.8</v>
      </c>
      <c r="CI20" s="54" t="n">
        <v>4.7</v>
      </c>
      <c r="CJ20" s="54" t="n">
        <v>1.4</v>
      </c>
      <c r="CK20" s="54" t="n">
        <v>2.9</v>
      </c>
      <c r="CL20" s="54" t="n">
        <v>2.1</v>
      </c>
      <c r="CM20" s="55" t="n">
        <v>3.9</v>
      </c>
      <c r="CN20" s="55" t="n">
        <v>3.2</v>
      </c>
      <c r="CO20" s="55" t="n">
        <v>4</v>
      </c>
      <c r="CP20" s="55" t="n">
        <v>3.5</v>
      </c>
      <c r="CQ20" s="55" t="n">
        <v>6.89655172413793</v>
      </c>
      <c r="CR20" s="55" t="n">
        <v>4.9</v>
      </c>
      <c r="CS20" s="51" t="n">
        <f aca="false">AVERAGE(CR20,CT20)</f>
        <v>4.9</v>
      </c>
      <c r="CT20" s="55" t="s">
        <v>45</v>
      </c>
      <c r="CU20" s="54" t="n">
        <f aca="false">SUM(BO20,CE20)</f>
        <v>68.94</v>
      </c>
      <c r="CV20" s="54" t="n">
        <f aca="false">SUM(BP20,CF20)</f>
        <v>66.46</v>
      </c>
      <c r="CW20" s="54" t="n">
        <f aca="false">SUM(BQ20,CG20)</f>
        <v>52.7</v>
      </c>
      <c r="CX20" s="54" t="n">
        <f aca="false">SUM(BR20,CH20)</f>
        <v>58</v>
      </c>
      <c r="CY20" s="54" t="n">
        <f aca="false">SUM(BS20,CI20)</f>
        <v>63</v>
      </c>
      <c r="CZ20" s="54" t="n">
        <f aca="false">SUM(BT20,CJ20)</f>
        <v>60.1</v>
      </c>
      <c r="DA20" s="54" t="n">
        <f aca="false">SUM(BU20,CK20)</f>
        <v>55.8</v>
      </c>
      <c r="DB20" s="54" t="n">
        <v>61.7</v>
      </c>
      <c r="DC20" s="54" t="n">
        <f aca="false">SUM(CM20,BW20)</f>
        <v>60.4</v>
      </c>
      <c r="DD20" s="54" t="n">
        <f aca="false">SUM(CN20,BX20)</f>
        <v>59.6</v>
      </c>
      <c r="DE20" s="54" t="n">
        <f aca="false">SUM(CO20,BY20)</f>
        <v>57.1</v>
      </c>
      <c r="DF20" s="54" t="n">
        <f aca="false">SUM(CP20,BZ20)</f>
        <v>64</v>
      </c>
      <c r="DG20" s="54" t="n">
        <f aca="false">SUM(CQ20,CA20)</f>
        <v>64.5320197044335</v>
      </c>
      <c r="DH20" s="54" t="n">
        <f aca="false">SUM(CR20,CB20)</f>
        <v>62.8</v>
      </c>
      <c r="DI20" s="54" t="n">
        <f aca="false">SUM(CS20,CC20)</f>
        <v>62.8</v>
      </c>
      <c r="DJ20" s="54" t="n">
        <f aca="false">SUM(CT20,CD20)</f>
        <v>0</v>
      </c>
      <c r="DK20" s="54" t="n">
        <v>51.52</v>
      </c>
      <c r="DL20" s="54" t="n">
        <v>45.96</v>
      </c>
      <c r="DM20" s="54" t="n">
        <v>38.9</v>
      </c>
      <c r="DN20" s="54" t="n">
        <v>43.6</v>
      </c>
      <c r="DO20" s="54" t="n">
        <v>40.8</v>
      </c>
      <c r="DP20" s="54" t="n">
        <v>42.7</v>
      </c>
      <c r="DQ20" s="54" t="n">
        <v>42.2</v>
      </c>
      <c r="DR20" s="54" t="n">
        <v>46.3</v>
      </c>
      <c r="DS20" s="55" t="n">
        <v>43.5</v>
      </c>
      <c r="DT20" s="55" t="n">
        <v>42.7</v>
      </c>
      <c r="DU20" s="55" t="n">
        <v>42</v>
      </c>
      <c r="DV20" s="55" t="n">
        <v>48.5</v>
      </c>
      <c r="DW20" s="55" t="n">
        <v>48.2758620689655</v>
      </c>
      <c r="DX20" s="55" t="n">
        <v>43.3</v>
      </c>
      <c r="DY20" s="51" t="n">
        <f aca="false">AVERAGE(DX20,DZ20)</f>
        <v>43.3</v>
      </c>
      <c r="DZ20" s="55" t="s">
        <v>45</v>
      </c>
      <c r="EA20" s="54" t="n">
        <v>0</v>
      </c>
      <c r="EB20" s="54" t="n">
        <v>4.35</v>
      </c>
      <c r="EC20" s="54" t="n">
        <v>2.5</v>
      </c>
      <c r="ED20" s="54" t="n">
        <v>2.1</v>
      </c>
      <c r="EE20" s="54" t="n">
        <v>4.7</v>
      </c>
      <c r="EF20" s="54" t="n">
        <v>3.8</v>
      </c>
      <c r="EG20" s="54" t="n">
        <v>1.6</v>
      </c>
      <c r="EH20" s="54" t="n">
        <v>2.5</v>
      </c>
      <c r="EI20" s="55" t="n">
        <v>1.9</v>
      </c>
      <c r="EJ20" s="55" t="n">
        <v>3.2</v>
      </c>
      <c r="EK20" s="55" t="n">
        <v>4.9</v>
      </c>
      <c r="EL20" s="55" t="n">
        <v>5</v>
      </c>
      <c r="EM20" s="55" t="n">
        <v>2.95566502463054</v>
      </c>
      <c r="EN20" s="55" t="n">
        <v>4.9</v>
      </c>
      <c r="EO20" s="51" t="n">
        <f aca="false">AVERAGE(EN20,EP20)</f>
        <v>4.9</v>
      </c>
      <c r="EP20" s="55" t="s">
        <v>45</v>
      </c>
      <c r="EQ20" s="54" t="n">
        <f aca="false">SUM(DK20,EA20)</f>
        <v>51.52</v>
      </c>
      <c r="ER20" s="54" t="n">
        <f aca="false">SUM(DL20,EB20)</f>
        <v>50.31</v>
      </c>
      <c r="ES20" s="54" t="n">
        <f aca="false">SUM(DM20,EC20)</f>
        <v>41.4</v>
      </c>
      <c r="ET20" s="54" t="n">
        <f aca="false">SUM(DN20,ED20)</f>
        <v>45.7</v>
      </c>
      <c r="EU20" s="54" t="n">
        <f aca="false">SUM(DO20,EE20)</f>
        <v>45.5</v>
      </c>
      <c r="EV20" s="54" t="n">
        <f aca="false">SUM(DP20,EF20)</f>
        <v>46.5</v>
      </c>
      <c r="EW20" s="54" t="n">
        <f aca="false">SUM(DQ20,EG20)</f>
        <v>43.8</v>
      </c>
      <c r="EX20" s="54" t="n">
        <v>48.8</v>
      </c>
      <c r="EY20" s="54" t="n">
        <f aca="false">SUM(EI20,DS20)</f>
        <v>45.4</v>
      </c>
      <c r="EZ20" s="54" t="n">
        <f aca="false">SUM(EJ20,DT20)</f>
        <v>45.9</v>
      </c>
      <c r="FA20" s="54" t="n">
        <f aca="false">SUM(EK20,DU20)</f>
        <v>46.9</v>
      </c>
      <c r="FB20" s="54" t="n">
        <f aca="false">SUM(EL20,DV20)</f>
        <v>53.5</v>
      </c>
      <c r="FC20" s="54" t="n">
        <f aca="false">SUM(EM20,DW20)</f>
        <v>51.2315270935961</v>
      </c>
      <c r="FD20" s="54" t="n">
        <f aca="false">SUM(EN20,DX20)</f>
        <v>48.2</v>
      </c>
      <c r="FE20" s="54" t="n">
        <f aca="false">SUM(EO20,DY20)</f>
        <v>48.2</v>
      </c>
      <c r="FF20" s="54" t="n">
        <f aca="false">SUM(EP20,DZ20)</f>
        <v>0</v>
      </c>
    </row>
    <row r="21" customFormat="false" ht="15" hidden="false" customHeight="true" outlineLevel="0" collapsed="false">
      <c r="A21" s="20" t="n">
        <v>18</v>
      </c>
      <c r="B21" s="49" t="s">
        <v>62</v>
      </c>
      <c r="C21" s="51" t="n">
        <v>1763</v>
      </c>
      <c r="D21" s="51" t="n">
        <v>1768</v>
      </c>
      <c r="E21" s="51" t="n">
        <v>1837</v>
      </c>
      <c r="F21" s="51" t="n">
        <v>1906</v>
      </c>
      <c r="G21" s="51" t="n">
        <v>2030</v>
      </c>
      <c r="H21" s="51" t="n">
        <v>2114</v>
      </c>
      <c r="I21" s="51" t="n">
        <v>2138</v>
      </c>
      <c r="J21" s="51" t="n">
        <v>2069</v>
      </c>
      <c r="K21" s="51" t="n">
        <v>2266</v>
      </c>
      <c r="L21" s="51" t="n">
        <v>2204</v>
      </c>
      <c r="M21" s="56" t="n">
        <v>2162</v>
      </c>
      <c r="N21" s="51" t="n">
        <v>2182</v>
      </c>
      <c r="O21" s="51" t="n">
        <v>2119</v>
      </c>
      <c r="P21" s="51" t="n">
        <v>2253</v>
      </c>
      <c r="Q21" s="51" t="n">
        <f aca="false">AVERAGE(P21,R21)</f>
        <v>2157.5</v>
      </c>
      <c r="R21" s="51" t="n">
        <v>2062</v>
      </c>
      <c r="S21" s="54" t="n">
        <v>88.37</v>
      </c>
      <c r="T21" s="54" t="n">
        <v>89.16</v>
      </c>
      <c r="U21" s="54" t="n">
        <v>91.5</v>
      </c>
      <c r="V21" s="54" t="n">
        <v>89.8</v>
      </c>
      <c r="W21" s="54" t="n">
        <v>92</v>
      </c>
      <c r="X21" s="54" t="n">
        <v>92.9</v>
      </c>
      <c r="Y21" s="22" t="n">
        <v>93.5</v>
      </c>
      <c r="Z21" s="54" t="n">
        <v>92.8</v>
      </c>
      <c r="AA21" s="55" t="n">
        <v>93.2</v>
      </c>
      <c r="AB21" s="55" t="n">
        <v>95</v>
      </c>
      <c r="AC21" s="55" t="n">
        <v>97.9</v>
      </c>
      <c r="AD21" s="55" t="n">
        <v>98.5</v>
      </c>
      <c r="AE21" s="55" t="n">
        <v>98.5</v>
      </c>
      <c r="AF21" s="55" t="n">
        <v>96.5</v>
      </c>
      <c r="AG21" s="51" t="n">
        <f aca="false">AVERAGE(AF21,AH21)</f>
        <v>96.95</v>
      </c>
      <c r="AH21" s="55" t="n">
        <v>97.4</v>
      </c>
      <c r="AI21" s="54" t="n">
        <v>72.87</v>
      </c>
      <c r="AJ21" s="54" t="n">
        <v>75.94</v>
      </c>
      <c r="AK21" s="54" t="n">
        <v>78.4</v>
      </c>
      <c r="AL21" s="54" t="n">
        <v>75.5</v>
      </c>
      <c r="AM21" s="54" t="n">
        <v>74.2</v>
      </c>
      <c r="AN21" s="54" t="n">
        <v>76.6</v>
      </c>
      <c r="AO21" s="22" t="n">
        <v>76.9</v>
      </c>
      <c r="AP21" s="54" t="n">
        <v>81.1</v>
      </c>
      <c r="AQ21" s="55" t="n">
        <v>75.3</v>
      </c>
      <c r="AR21" s="55" t="n">
        <v>82.9</v>
      </c>
      <c r="AS21" s="55" t="n">
        <v>82.1</v>
      </c>
      <c r="AT21" s="55" t="n">
        <v>83.6</v>
      </c>
      <c r="AU21" s="55" t="n">
        <v>83.3249874812218</v>
      </c>
      <c r="AV21" s="55" t="n">
        <v>82.1</v>
      </c>
      <c r="AW21" s="51" t="n">
        <f aca="false">AVERAGE(AV21,AX21)</f>
        <v>84.25</v>
      </c>
      <c r="AX21" s="55" t="n">
        <v>86.4</v>
      </c>
      <c r="AY21" s="54" t="n">
        <v>54.9</v>
      </c>
      <c r="AZ21" s="54" t="n">
        <v>56.25</v>
      </c>
      <c r="BA21" s="54" t="n">
        <v>52.9</v>
      </c>
      <c r="BB21" s="54" t="n">
        <v>61.3</v>
      </c>
      <c r="BC21" s="54" t="n">
        <v>60.2</v>
      </c>
      <c r="BD21" s="54" t="n">
        <v>61.7</v>
      </c>
      <c r="BE21" s="54" t="n">
        <v>71.5</v>
      </c>
      <c r="BF21" s="54" t="n">
        <v>72.1</v>
      </c>
      <c r="BG21" s="55" t="n">
        <v>61.9</v>
      </c>
      <c r="BH21" s="55" t="n">
        <v>68.9</v>
      </c>
      <c r="BI21" s="55" t="n">
        <v>67.3</v>
      </c>
      <c r="BJ21" s="55" t="n">
        <v>70.9</v>
      </c>
      <c r="BK21" s="55" t="n">
        <v>71.4649033570702</v>
      </c>
      <c r="BL21" s="55" t="n">
        <v>72.4</v>
      </c>
      <c r="BM21" s="51" t="n">
        <f aca="false">AVERAGE(BL21,BN21)</f>
        <v>73.75</v>
      </c>
      <c r="BN21" s="55" t="n">
        <v>75.1</v>
      </c>
      <c r="BO21" s="54" t="n">
        <v>54.47</v>
      </c>
      <c r="BP21" s="54" t="n">
        <v>54.37</v>
      </c>
      <c r="BQ21" s="54" t="n">
        <v>54.5</v>
      </c>
      <c r="BR21" s="54" t="n">
        <v>52.2</v>
      </c>
      <c r="BS21" s="54" t="n">
        <v>54.3</v>
      </c>
      <c r="BT21" s="54" t="n">
        <v>55.2</v>
      </c>
      <c r="BU21" s="54" t="n">
        <v>53.5</v>
      </c>
      <c r="BV21" s="54" t="n">
        <v>56.7</v>
      </c>
      <c r="BW21" s="55" t="n">
        <v>69</v>
      </c>
      <c r="BX21" s="55" t="n">
        <v>57.9</v>
      </c>
      <c r="BY21" s="55" t="n">
        <v>54.9</v>
      </c>
      <c r="BZ21" s="55" t="n">
        <v>57.2</v>
      </c>
      <c r="CA21" s="55" t="n">
        <v>58.0126643935704</v>
      </c>
      <c r="CB21" s="55" t="n">
        <v>57.3</v>
      </c>
      <c r="CC21" s="51" t="n">
        <f aca="false">AVERAGE(CB21,CD21)</f>
        <v>57.3</v>
      </c>
      <c r="CD21" s="55" t="s">
        <v>45</v>
      </c>
      <c r="CE21" s="54" t="n">
        <v>8.82</v>
      </c>
      <c r="CF21" s="54" t="n">
        <v>7.74</v>
      </c>
      <c r="CG21" s="54" t="n">
        <v>8.5</v>
      </c>
      <c r="CH21" s="54" t="n">
        <v>9.9</v>
      </c>
      <c r="CI21" s="54" t="n">
        <v>9.2</v>
      </c>
      <c r="CJ21" s="54" t="n">
        <v>9.5</v>
      </c>
      <c r="CK21" s="54" t="n">
        <v>11.5</v>
      </c>
      <c r="CL21" s="54" t="n">
        <v>10.4</v>
      </c>
      <c r="CM21" s="55" t="n">
        <v>11.5</v>
      </c>
      <c r="CN21" s="55" t="n">
        <v>13</v>
      </c>
      <c r="CO21" s="55" t="n">
        <v>15.9</v>
      </c>
      <c r="CP21" s="55" t="n">
        <v>14.8</v>
      </c>
      <c r="CQ21" s="55" t="n">
        <v>14.6127618119825</v>
      </c>
      <c r="CR21" s="55" t="n">
        <v>14.3</v>
      </c>
      <c r="CS21" s="51" t="n">
        <f aca="false">AVERAGE(CR21,CT21)</f>
        <v>14.3</v>
      </c>
      <c r="CT21" s="55" t="s">
        <v>45</v>
      </c>
      <c r="CU21" s="54" t="n">
        <f aca="false">SUM(BO21,CE21)</f>
        <v>63.29</v>
      </c>
      <c r="CV21" s="54" t="n">
        <f aca="false">SUM(BP21,CF21)</f>
        <v>62.11</v>
      </c>
      <c r="CW21" s="54" t="n">
        <f aca="false">SUM(BQ21,CG21)</f>
        <v>63</v>
      </c>
      <c r="CX21" s="54" t="n">
        <f aca="false">SUM(BR21,CH21)</f>
        <v>62.1</v>
      </c>
      <c r="CY21" s="54" t="n">
        <f aca="false">SUM(BS21,CI21)</f>
        <v>63.5</v>
      </c>
      <c r="CZ21" s="54" t="n">
        <f aca="false">SUM(BT21,CJ21)</f>
        <v>64.7</v>
      </c>
      <c r="DA21" s="54" t="n">
        <f aca="false">SUM(BU21,CK21)</f>
        <v>65</v>
      </c>
      <c r="DB21" s="54" t="n">
        <v>67.1</v>
      </c>
      <c r="DC21" s="54" t="n">
        <f aca="false">SUM(CM21,BW21)</f>
        <v>80.5</v>
      </c>
      <c r="DD21" s="54" t="n">
        <f aca="false">SUM(CN21,BX21)</f>
        <v>70.9</v>
      </c>
      <c r="DE21" s="54" t="n">
        <f aca="false">SUM(CO21,BY21)</f>
        <v>70.8</v>
      </c>
      <c r="DF21" s="54" t="n">
        <f aca="false">SUM(CP21,BZ21)</f>
        <v>72</v>
      </c>
      <c r="DG21" s="54" t="n">
        <f aca="false">SUM(CQ21,CA21)</f>
        <v>72.6254262055529</v>
      </c>
      <c r="DH21" s="54" t="n">
        <f aca="false">SUM(CR21,CB21)</f>
        <v>71.6</v>
      </c>
      <c r="DI21" s="54" t="n">
        <f aca="false">SUM(CS21,CC21)</f>
        <v>71.6</v>
      </c>
      <c r="DJ21" s="54" t="n">
        <f aca="false">SUM(CT21,CD21)</f>
        <v>0</v>
      </c>
      <c r="DK21" s="54" t="n">
        <v>42.71</v>
      </c>
      <c r="DL21" s="54" t="n">
        <v>41.15</v>
      </c>
      <c r="DM21" s="54" t="n">
        <v>43.1</v>
      </c>
      <c r="DN21" s="54" t="n">
        <v>40.4</v>
      </c>
      <c r="DO21" s="54" t="n">
        <v>40.5</v>
      </c>
      <c r="DP21" s="54" t="n">
        <v>40.8</v>
      </c>
      <c r="DQ21" s="54" t="n">
        <v>38.2</v>
      </c>
      <c r="DR21" s="54" t="n">
        <v>44.1</v>
      </c>
      <c r="DS21" s="55" t="n">
        <v>43.3</v>
      </c>
      <c r="DT21" s="55" t="n">
        <v>42.3</v>
      </c>
      <c r="DU21" s="55" t="n">
        <v>39.4</v>
      </c>
      <c r="DV21" s="55" t="n">
        <v>39.4</v>
      </c>
      <c r="DW21" s="55" t="n">
        <v>43.5947394057477</v>
      </c>
      <c r="DX21" s="55" t="n">
        <v>43.8</v>
      </c>
      <c r="DY21" s="51" t="n">
        <f aca="false">AVERAGE(DX21,DZ21)</f>
        <v>43.8</v>
      </c>
      <c r="DZ21" s="55" t="s">
        <v>45</v>
      </c>
      <c r="EA21" s="54" t="n">
        <v>5.22</v>
      </c>
      <c r="EB21" s="54" t="n">
        <v>6.05</v>
      </c>
      <c r="EC21" s="54" t="n">
        <v>6.3</v>
      </c>
      <c r="ED21" s="54" t="n">
        <v>9.1</v>
      </c>
      <c r="EE21" s="54" t="n">
        <v>8.2</v>
      </c>
      <c r="EF21" s="54" t="n">
        <v>10.7</v>
      </c>
      <c r="EG21" s="54" t="n">
        <v>11.2</v>
      </c>
      <c r="EH21" s="54" t="n">
        <v>9.7</v>
      </c>
      <c r="EI21" s="55" t="n">
        <v>11.4</v>
      </c>
      <c r="EJ21" s="55" t="n">
        <v>13</v>
      </c>
      <c r="EK21" s="55" t="n">
        <v>17.5</v>
      </c>
      <c r="EL21" s="55" t="n">
        <v>19</v>
      </c>
      <c r="EM21" s="55" t="n">
        <v>15.4895275207014</v>
      </c>
      <c r="EN21" s="55" t="n">
        <v>15.5</v>
      </c>
      <c r="EO21" s="51" t="n">
        <f aca="false">AVERAGE(EN21,EP21)</f>
        <v>15.5</v>
      </c>
      <c r="EP21" s="55" t="s">
        <v>45</v>
      </c>
      <c r="EQ21" s="54" t="n">
        <f aca="false">SUM(DK21,EA21)</f>
        <v>47.93</v>
      </c>
      <c r="ER21" s="54" t="n">
        <f aca="false">SUM(DL21,EB21)</f>
        <v>47.2</v>
      </c>
      <c r="ES21" s="54" t="n">
        <f aca="false">SUM(DM21,EC21)</f>
        <v>49.4</v>
      </c>
      <c r="ET21" s="54" t="n">
        <f aca="false">SUM(DN21,ED21)</f>
        <v>49.5</v>
      </c>
      <c r="EU21" s="54" t="n">
        <f aca="false">SUM(DO21,EE21)</f>
        <v>48.7</v>
      </c>
      <c r="EV21" s="54" t="n">
        <f aca="false">SUM(DP21,EF21)</f>
        <v>51.5</v>
      </c>
      <c r="EW21" s="54" t="n">
        <f aca="false">SUM(DQ21,EG21)</f>
        <v>49.4</v>
      </c>
      <c r="EX21" s="54" t="n">
        <v>53.8</v>
      </c>
      <c r="EY21" s="54" t="n">
        <f aca="false">SUM(EI21,DS21)</f>
        <v>54.7</v>
      </c>
      <c r="EZ21" s="54" t="n">
        <f aca="false">SUM(EJ21,DT21)</f>
        <v>55.3</v>
      </c>
      <c r="FA21" s="54" t="n">
        <f aca="false">SUM(EK21,DU21)</f>
        <v>56.9</v>
      </c>
      <c r="FB21" s="54" t="n">
        <f aca="false">SUM(EL21,DV21)</f>
        <v>58.4</v>
      </c>
      <c r="FC21" s="54" t="n">
        <f aca="false">SUM(EM21,DW21)</f>
        <v>59.0842669264491</v>
      </c>
      <c r="FD21" s="54" t="n">
        <f aca="false">SUM(EN21,DX21)</f>
        <v>59.3</v>
      </c>
      <c r="FE21" s="54" t="n">
        <f aca="false">SUM(EO21,DY21)</f>
        <v>59.3</v>
      </c>
      <c r="FF21" s="54" t="n">
        <f aca="false">SUM(EP21,DZ21)</f>
        <v>0</v>
      </c>
    </row>
    <row r="22" customFormat="false" ht="15" hidden="false" customHeight="true" outlineLevel="0" collapsed="false">
      <c r="A22" s="20" t="n">
        <v>19</v>
      </c>
      <c r="B22" s="49" t="s">
        <v>63</v>
      </c>
      <c r="C22" s="51" t="n">
        <v>389</v>
      </c>
      <c r="D22" s="51" t="n">
        <v>336</v>
      </c>
      <c r="E22" s="51" t="n">
        <f aca="false">AVERAGE(D22,F22)</f>
        <v>365</v>
      </c>
      <c r="F22" s="51" t="n">
        <v>394</v>
      </c>
      <c r="G22" s="51" t="n">
        <v>459</v>
      </c>
      <c r="H22" s="51" t="n">
        <v>448</v>
      </c>
      <c r="I22" s="51" t="n">
        <v>456</v>
      </c>
      <c r="J22" s="51" t="n">
        <v>442</v>
      </c>
      <c r="K22" s="51" t="n">
        <v>469</v>
      </c>
      <c r="L22" s="51" t="n">
        <v>473</v>
      </c>
      <c r="M22" s="56" t="n">
        <v>467</v>
      </c>
      <c r="N22" s="51" t="n">
        <v>447</v>
      </c>
      <c r="O22" s="51" t="n">
        <v>443</v>
      </c>
      <c r="P22" s="51" t="n">
        <v>439</v>
      </c>
      <c r="Q22" s="51" t="n">
        <f aca="false">AVERAGE(P22,R22)</f>
        <v>428</v>
      </c>
      <c r="R22" s="51" t="n">
        <v>417</v>
      </c>
      <c r="S22" s="54" t="n">
        <v>81.93</v>
      </c>
      <c r="T22" s="54" t="n">
        <v>81.31</v>
      </c>
      <c r="U22" s="54" t="n">
        <v>96</v>
      </c>
      <c r="V22" s="54" t="n">
        <v>110.6</v>
      </c>
      <c r="W22" s="54" t="n">
        <v>76.3</v>
      </c>
      <c r="X22" s="54" t="n">
        <v>95</v>
      </c>
      <c r="Y22" s="22" t="n">
        <v>82.6</v>
      </c>
      <c r="Z22" s="54" t="n">
        <v>95.5420814479638</v>
      </c>
      <c r="AA22" s="55" t="n">
        <v>89.4</v>
      </c>
      <c r="AB22" s="55" t="n">
        <v>94.2</v>
      </c>
      <c r="AC22" s="55" t="n">
        <v>97.8111349036403</v>
      </c>
      <c r="AD22" s="55" t="n">
        <v>100</v>
      </c>
      <c r="AE22" s="55" t="n">
        <v>98.5</v>
      </c>
      <c r="AF22" s="55" t="n">
        <v>97.6544419134396</v>
      </c>
      <c r="AG22" s="51" t="n">
        <f aca="false">AVERAGE(AF22,AH22)</f>
        <v>94.5272209567198</v>
      </c>
      <c r="AH22" s="55" t="n">
        <v>91.4</v>
      </c>
      <c r="AI22" s="54" t="n">
        <v>63.25</v>
      </c>
      <c r="AJ22" s="54" t="n">
        <v>70</v>
      </c>
      <c r="AK22" s="54" t="n">
        <v>82</v>
      </c>
      <c r="AL22" s="54" t="n">
        <v>94.1</v>
      </c>
      <c r="AM22" s="54" t="n">
        <v>62.1</v>
      </c>
      <c r="AN22" s="54" t="n">
        <v>81.2</v>
      </c>
      <c r="AO22" s="22" t="n">
        <v>80.1</v>
      </c>
      <c r="AP22" s="54" t="n">
        <v>86.2122171945701</v>
      </c>
      <c r="AQ22" s="55" t="n">
        <v>74.9</v>
      </c>
      <c r="AR22" s="55" t="n">
        <v>87.7</v>
      </c>
      <c r="AS22" s="55" t="n">
        <v>85.0336188436831</v>
      </c>
      <c r="AT22" s="55" t="n">
        <v>88.3308724832215</v>
      </c>
      <c r="AU22" s="55" t="n">
        <v>85.1676823204276</v>
      </c>
      <c r="AV22" s="55" t="n">
        <v>83.4580865603645</v>
      </c>
      <c r="AW22" s="51" t="n">
        <f aca="false">AVERAGE(AV22,AX22)</f>
        <v>85.4646547909736</v>
      </c>
      <c r="AX22" s="55" t="n">
        <v>87.4712230215827</v>
      </c>
      <c r="AY22" s="54" t="n">
        <v>49.88</v>
      </c>
      <c r="AZ22" s="54" t="n">
        <v>57.49</v>
      </c>
      <c r="BA22" s="54" t="n">
        <v>67</v>
      </c>
      <c r="BB22" s="54" t="n">
        <v>78.3</v>
      </c>
      <c r="BC22" s="54" t="n">
        <v>57.8</v>
      </c>
      <c r="BD22" s="54" t="n">
        <v>62.9</v>
      </c>
      <c r="BE22" s="54" t="n">
        <v>63.5</v>
      </c>
      <c r="BF22" s="54" t="n">
        <v>67.5384615384616</v>
      </c>
      <c r="BG22" s="55" t="n">
        <v>72.3</v>
      </c>
      <c r="BH22" s="55" t="n">
        <v>73.1</v>
      </c>
      <c r="BI22" s="55" t="n">
        <v>66.1087794432548</v>
      </c>
      <c r="BJ22" s="55" t="n">
        <v>74.5089485458613</v>
      </c>
      <c r="BK22" s="55" t="n">
        <v>71.4657426847043</v>
      </c>
      <c r="BL22" s="55" t="n">
        <v>68.1343963553531</v>
      </c>
      <c r="BM22" s="51" t="n">
        <f aca="false">AVERAGE(BL22,BN22)</f>
        <v>69.454608249619</v>
      </c>
      <c r="BN22" s="55" t="n">
        <v>70.7748201438849</v>
      </c>
      <c r="BO22" s="54" t="n">
        <v>48.4</v>
      </c>
      <c r="BP22" s="54" t="n">
        <v>51.24</v>
      </c>
      <c r="BQ22" s="54" t="n">
        <v>51</v>
      </c>
      <c r="BR22" s="54" t="n">
        <v>51.3</v>
      </c>
      <c r="BS22" s="54" t="n">
        <v>44.7</v>
      </c>
      <c r="BT22" s="54" t="n">
        <v>51.4</v>
      </c>
      <c r="BU22" s="54" t="n">
        <v>48.6</v>
      </c>
      <c r="BV22" s="54" t="n">
        <v>52.8276018099548</v>
      </c>
      <c r="BW22" s="55" t="n">
        <v>41.6</v>
      </c>
      <c r="BX22" s="55" t="n">
        <v>49.5</v>
      </c>
      <c r="BY22" s="55" t="n">
        <v>50.4460385438972</v>
      </c>
      <c r="BZ22" s="55" t="n">
        <v>45.8993288590604</v>
      </c>
      <c r="CA22" s="55" t="n">
        <v>49.5738929297996</v>
      </c>
      <c r="CB22" s="55" t="n">
        <v>48.0790432801822</v>
      </c>
      <c r="CC22" s="51" t="n">
        <f aca="false">AVERAGE(CB22,CD22)</f>
        <v>52.7395216400911</v>
      </c>
      <c r="CD22" s="55" t="n">
        <v>57.4</v>
      </c>
      <c r="CE22" s="54" t="n">
        <v>4.91</v>
      </c>
      <c r="CF22" s="54" t="n">
        <v>7.16</v>
      </c>
      <c r="CG22" s="54" t="n">
        <v>8</v>
      </c>
      <c r="CH22" s="54" t="n">
        <v>9.4</v>
      </c>
      <c r="CI22" s="54" t="n">
        <v>5.3</v>
      </c>
      <c r="CJ22" s="54" t="n">
        <v>4.6</v>
      </c>
      <c r="CK22" s="54" t="n">
        <v>5</v>
      </c>
      <c r="CL22" s="54" t="n">
        <v>4.62262443438914</v>
      </c>
      <c r="CM22" s="55" t="n">
        <v>4.2</v>
      </c>
      <c r="CN22" s="55" t="n">
        <v>7.2</v>
      </c>
      <c r="CO22" s="55" t="n">
        <v>8.59678800856531</v>
      </c>
      <c r="CP22" s="55" t="n">
        <v>10.375615212528</v>
      </c>
      <c r="CQ22" s="55" t="n">
        <v>6.13701600910028</v>
      </c>
      <c r="CR22" s="55" t="n">
        <v>6.95148063781321</v>
      </c>
      <c r="CS22" s="51" t="n">
        <f aca="false">AVERAGE(CR22,CT22)</f>
        <v>7.22574031890661</v>
      </c>
      <c r="CT22" s="55" t="n">
        <v>7.5</v>
      </c>
      <c r="CU22" s="54" t="n">
        <f aca="false">SUM(BO22,CE22)</f>
        <v>53.31</v>
      </c>
      <c r="CV22" s="54" t="n">
        <f aca="false">SUM(BP22,CF22)</f>
        <v>58.4</v>
      </c>
      <c r="CW22" s="54" t="n">
        <f aca="false">SUM(BQ22,CG22)</f>
        <v>59</v>
      </c>
      <c r="CX22" s="54" t="n">
        <f aca="false">SUM(BR22,CH22)</f>
        <v>60.7</v>
      </c>
      <c r="CY22" s="54" t="n">
        <f aca="false">SUM(BS22,CI22)</f>
        <v>50</v>
      </c>
      <c r="CZ22" s="54" t="n">
        <f aca="false">SUM(BT22,CJ22)</f>
        <v>56</v>
      </c>
      <c r="DA22" s="54" t="n">
        <f aca="false">SUM(BU22,CK22)</f>
        <v>53.6</v>
      </c>
      <c r="DB22" s="54" t="n">
        <v>57.4502262443439</v>
      </c>
      <c r="DC22" s="54" t="n">
        <f aca="false">SUM(CM22,BW22)</f>
        <v>45.8</v>
      </c>
      <c r="DD22" s="54" t="n">
        <f aca="false">SUM(CN22,BX22)</f>
        <v>56.7</v>
      </c>
      <c r="DE22" s="54" t="n">
        <f aca="false">SUM(CO22,BY22)</f>
        <v>59.0428265524625</v>
      </c>
      <c r="DF22" s="54" t="n">
        <f aca="false">SUM(CP22,BZ22)</f>
        <v>56.2749440715884</v>
      </c>
      <c r="DG22" s="54" t="n">
        <f aca="false">SUM(CQ22,CA22)</f>
        <v>55.7109089388999</v>
      </c>
      <c r="DH22" s="54" t="n">
        <f aca="false">SUM(CR22,CB22)</f>
        <v>55.0305239179954</v>
      </c>
      <c r="DI22" s="54" t="n">
        <f aca="false">SUM(CS22,CC22)</f>
        <v>59.9652619589977</v>
      </c>
      <c r="DJ22" s="54" t="n">
        <f aca="false">SUM(CT22,CD22)</f>
        <v>64.9</v>
      </c>
      <c r="DK22" s="54" t="n">
        <v>31.94</v>
      </c>
      <c r="DL22" s="54" t="n">
        <v>36.09</v>
      </c>
      <c r="DM22" s="54" t="n">
        <v>36.09</v>
      </c>
      <c r="DN22" s="54" t="n">
        <v>39.3</v>
      </c>
      <c r="DO22" s="54" t="n">
        <v>33.9</v>
      </c>
      <c r="DP22" s="54" t="n">
        <v>40.2</v>
      </c>
      <c r="DQ22" s="54" t="n">
        <v>39.9</v>
      </c>
      <c r="DR22" s="54" t="n">
        <v>43.0257918552036</v>
      </c>
      <c r="DS22" s="55" t="n">
        <v>29.5</v>
      </c>
      <c r="DT22" s="55" t="n">
        <v>17.4</v>
      </c>
      <c r="DU22" s="55" t="n">
        <v>15.445182012848</v>
      </c>
      <c r="DV22" s="55" t="n">
        <v>15.451677852349</v>
      </c>
      <c r="DW22" s="55" t="n">
        <v>16.781914960997</v>
      </c>
      <c r="DX22" s="55" t="n">
        <v>13.0421412300683</v>
      </c>
      <c r="DY22" s="51" t="n">
        <f aca="false">AVERAGE(DX22,DZ22)</f>
        <v>26.7210706150342</v>
      </c>
      <c r="DZ22" s="55" t="n">
        <v>40.4</v>
      </c>
      <c r="EA22" s="54" t="n">
        <v>4.68</v>
      </c>
      <c r="EB22" s="54" t="n">
        <v>4.68</v>
      </c>
      <c r="EC22" s="54" t="n">
        <v>4.68</v>
      </c>
      <c r="ED22" s="54" t="n">
        <v>5.5</v>
      </c>
      <c r="EE22" s="54" t="n">
        <v>3.4</v>
      </c>
      <c r="EF22" s="54" t="n">
        <v>5.6</v>
      </c>
      <c r="EG22" s="54" t="n">
        <v>3.5</v>
      </c>
      <c r="EH22" s="54" t="n">
        <v>3.20180995475113</v>
      </c>
      <c r="EI22" s="55" t="n">
        <v>2.7</v>
      </c>
      <c r="EJ22" s="55" t="n">
        <v>22.3</v>
      </c>
      <c r="EK22" s="55" t="n">
        <v>26.8907922912206</v>
      </c>
      <c r="EL22" s="55" t="n">
        <v>27.4897091722595</v>
      </c>
      <c r="EM22" s="55" t="n">
        <v>25.880069822884</v>
      </c>
      <c r="EN22" s="55" t="n">
        <v>28.8013667425968</v>
      </c>
      <c r="EO22" s="51" t="n">
        <f aca="false">AVERAGE(EN22,EP22)</f>
        <v>19.6506833712984</v>
      </c>
      <c r="EP22" s="55" t="n">
        <v>10.5</v>
      </c>
      <c r="EQ22" s="54" t="n">
        <f aca="false">SUM(DK22,EA22)</f>
        <v>36.62</v>
      </c>
      <c r="ER22" s="54" t="n">
        <f aca="false">SUM(DL22,EB22)</f>
        <v>40.77</v>
      </c>
      <c r="ES22" s="54" t="n">
        <f aca="false">SUM(DM22,EC22)</f>
        <v>40.77</v>
      </c>
      <c r="ET22" s="54" t="n">
        <f aca="false">SUM(DN22,ED22)</f>
        <v>44.8</v>
      </c>
      <c r="EU22" s="54" t="n">
        <f aca="false">SUM(DO22,EE22)</f>
        <v>37.3</v>
      </c>
      <c r="EV22" s="54" t="n">
        <f aca="false">SUM(DP22,EF22)</f>
        <v>45.8</v>
      </c>
      <c r="EW22" s="54" t="n">
        <f aca="false">SUM(DQ22,EG22)</f>
        <v>43.4</v>
      </c>
      <c r="EX22" s="54" t="n">
        <v>46.2276018099548</v>
      </c>
      <c r="EY22" s="54" t="n">
        <f aca="false">SUM(EI22,DS22)</f>
        <v>32.2</v>
      </c>
      <c r="EZ22" s="54" t="n">
        <f aca="false">SUM(EJ22,DT22)</f>
        <v>39.7</v>
      </c>
      <c r="FA22" s="54" t="n">
        <f aca="false">SUM(EK22,DU22)</f>
        <v>42.3359743040685</v>
      </c>
      <c r="FB22" s="54" t="n">
        <f aca="false">SUM(EL22,DV22)</f>
        <v>42.9413870246085</v>
      </c>
      <c r="FC22" s="54" t="n">
        <f aca="false">SUM(EM22,DW22)</f>
        <v>42.6619847838809</v>
      </c>
      <c r="FD22" s="54" t="n">
        <f aca="false">SUM(EN22,DX22)</f>
        <v>41.8435079726651</v>
      </c>
      <c r="FE22" s="54" t="n">
        <f aca="false">SUM(EO22,DY22)</f>
        <v>46.3717539863326</v>
      </c>
      <c r="FF22" s="54" t="n">
        <f aca="false">SUM(EP22,DZ22)</f>
        <v>50.9</v>
      </c>
    </row>
    <row r="23" customFormat="false" ht="15" hidden="false" customHeight="true" outlineLevel="0" collapsed="false">
      <c r="A23" s="20" t="n">
        <v>20</v>
      </c>
      <c r="B23" s="49" t="s">
        <v>64</v>
      </c>
      <c r="C23" s="51" t="n">
        <v>1500</v>
      </c>
      <c r="D23" s="51" t="n">
        <v>1501</v>
      </c>
      <c r="E23" s="51" t="n">
        <v>1571</v>
      </c>
      <c r="F23" s="51" t="n">
        <v>1582</v>
      </c>
      <c r="G23" s="51" t="n">
        <v>1660</v>
      </c>
      <c r="H23" s="51" t="n">
        <v>1880</v>
      </c>
      <c r="I23" s="51" t="n">
        <v>1864</v>
      </c>
      <c r="J23" s="51" t="n">
        <v>1885</v>
      </c>
      <c r="K23" s="51" t="n">
        <v>1884</v>
      </c>
      <c r="L23" s="51" t="n">
        <v>1835</v>
      </c>
      <c r="M23" s="58" t="n">
        <v>1977</v>
      </c>
      <c r="N23" s="51" t="n">
        <v>1934</v>
      </c>
      <c r="O23" s="51" t="n">
        <v>1937</v>
      </c>
      <c r="P23" s="51" t="n">
        <v>1910</v>
      </c>
      <c r="Q23" s="51" t="n">
        <f aca="false">AVERAGE(P23,R23)</f>
        <v>1947</v>
      </c>
      <c r="R23" s="51" t="n">
        <v>1984</v>
      </c>
      <c r="S23" s="54" t="n">
        <v>93.03</v>
      </c>
      <c r="T23" s="54" t="n">
        <v>92.11</v>
      </c>
      <c r="U23" s="54" t="n">
        <v>92.4</v>
      </c>
      <c r="V23" s="54" t="n">
        <v>91.4</v>
      </c>
      <c r="W23" s="54" t="n">
        <v>93.4</v>
      </c>
      <c r="X23" s="54" t="n">
        <v>94.9</v>
      </c>
      <c r="Y23" s="54" t="n">
        <v>94.7</v>
      </c>
      <c r="Z23" s="54" t="n">
        <v>94.1</v>
      </c>
      <c r="AA23" s="55" t="n">
        <v>94.1</v>
      </c>
      <c r="AB23" s="55" t="n">
        <v>98.1</v>
      </c>
      <c r="AC23" s="55" t="n">
        <v>95.1</v>
      </c>
      <c r="AD23" s="55" t="n">
        <v>97.2</v>
      </c>
      <c r="AE23" s="55" t="n">
        <v>97.2</v>
      </c>
      <c r="AF23" s="55" t="n">
        <v>96.3</v>
      </c>
      <c r="AG23" s="51" t="n">
        <f aca="false">AVERAGE(AF23,AH23)</f>
        <v>96.95</v>
      </c>
      <c r="AH23" s="55" t="n">
        <v>97.6</v>
      </c>
      <c r="AI23" s="54" t="n">
        <v>70.41</v>
      </c>
      <c r="AJ23" s="54" t="n">
        <v>74.9</v>
      </c>
      <c r="AK23" s="54" t="n">
        <v>74.2</v>
      </c>
      <c r="AL23" s="54" t="n">
        <v>73.9</v>
      </c>
      <c r="AM23" s="54" t="n">
        <v>75.1</v>
      </c>
      <c r="AN23" s="54" t="n">
        <v>72.5</v>
      </c>
      <c r="AO23" s="54" t="n">
        <v>80.7</v>
      </c>
      <c r="AP23" s="54" t="n">
        <v>77.8</v>
      </c>
      <c r="AQ23" s="55" t="n">
        <v>82.3</v>
      </c>
      <c r="AR23" s="55" t="n">
        <v>82.4</v>
      </c>
      <c r="AS23" s="55" t="n">
        <v>79.4</v>
      </c>
      <c r="AT23" s="55" t="n">
        <v>82.4</v>
      </c>
      <c r="AU23" s="55" t="n">
        <v>81.0684647302905</v>
      </c>
      <c r="AV23" s="55" t="n">
        <v>83.8</v>
      </c>
      <c r="AW23" s="51" t="n">
        <f aca="false">AVERAGE(AV23,AX23)</f>
        <v>80.95</v>
      </c>
      <c r="AX23" s="55" t="n">
        <v>78.1</v>
      </c>
      <c r="AY23" s="54" t="n">
        <v>49.63</v>
      </c>
      <c r="AZ23" s="54" t="n">
        <v>51.6</v>
      </c>
      <c r="BA23" s="54" t="n">
        <v>59.4</v>
      </c>
      <c r="BB23" s="54" t="n">
        <v>67.2</v>
      </c>
      <c r="BC23" s="54" t="n">
        <v>68.4</v>
      </c>
      <c r="BD23" s="54" t="n">
        <v>63.2</v>
      </c>
      <c r="BE23" s="54" t="n">
        <v>69.1</v>
      </c>
      <c r="BF23" s="54" t="n">
        <v>66.3</v>
      </c>
      <c r="BG23" s="55" t="n">
        <v>71.7</v>
      </c>
      <c r="BH23" s="55" t="n">
        <v>70.4</v>
      </c>
      <c r="BI23" s="55" t="n">
        <v>72</v>
      </c>
      <c r="BJ23" s="55" t="n">
        <v>69.8</v>
      </c>
      <c r="BK23" s="55" t="n">
        <v>70.3363914373089</v>
      </c>
      <c r="BL23" s="55" t="n">
        <v>71.8</v>
      </c>
      <c r="BM23" s="51" t="n">
        <f aca="false">AVERAGE(BL23,BN23)</f>
        <v>64.95</v>
      </c>
      <c r="BN23" s="55" t="n">
        <v>58.1</v>
      </c>
      <c r="BO23" s="54" t="n">
        <v>49.36</v>
      </c>
      <c r="BP23" s="54" t="n">
        <v>39.79</v>
      </c>
      <c r="BQ23" s="54" t="n">
        <v>37.1</v>
      </c>
      <c r="BR23" s="54" t="n">
        <v>42.6</v>
      </c>
      <c r="BS23" s="54" t="n">
        <v>39.5</v>
      </c>
      <c r="BT23" s="54" t="n">
        <v>43.1</v>
      </c>
      <c r="BU23" s="22" t="n">
        <v>43.2</v>
      </c>
      <c r="BV23" s="54" t="n">
        <v>42.3</v>
      </c>
      <c r="BW23" s="55" t="n">
        <v>47.3</v>
      </c>
      <c r="BX23" s="55" t="n">
        <v>42.8</v>
      </c>
      <c r="BY23" s="55" t="n">
        <v>45.6</v>
      </c>
      <c r="BZ23" s="55" t="n">
        <v>46.3</v>
      </c>
      <c r="CA23" s="55" t="n">
        <v>43.6863543788187</v>
      </c>
      <c r="CB23" s="55" t="n">
        <v>45.1</v>
      </c>
      <c r="CC23" s="51" t="n">
        <f aca="false">AVERAGE(CB23,CD23)</f>
        <v>45.1</v>
      </c>
      <c r="CD23" s="55" t="s">
        <v>45</v>
      </c>
      <c r="CE23" s="54" t="n">
        <v>5.61</v>
      </c>
      <c r="CF23" s="54" t="n">
        <v>5.9</v>
      </c>
      <c r="CG23" s="54" t="n">
        <v>7.1</v>
      </c>
      <c r="CH23" s="54" t="n">
        <v>6</v>
      </c>
      <c r="CI23" s="54" t="n">
        <v>6.8</v>
      </c>
      <c r="CJ23" s="54" t="n">
        <v>7.5</v>
      </c>
      <c r="CK23" s="54" t="n">
        <v>6.5</v>
      </c>
      <c r="CL23" s="54" t="n">
        <v>6.8</v>
      </c>
      <c r="CM23" s="55" t="n">
        <v>11.4</v>
      </c>
      <c r="CN23" s="55" t="n">
        <v>8.3</v>
      </c>
      <c r="CO23" s="55" t="n">
        <v>8.5</v>
      </c>
      <c r="CP23" s="55" t="n">
        <v>8.9</v>
      </c>
      <c r="CQ23" s="55" t="n">
        <v>9.67413441955194</v>
      </c>
      <c r="CR23" s="55" t="n">
        <v>9</v>
      </c>
      <c r="CS23" s="51" t="n">
        <f aca="false">AVERAGE(CR23,CT23)</f>
        <v>9</v>
      </c>
      <c r="CT23" s="55" t="s">
        <v>45</v>
      </c>
      <c r="CU23" s="54" t="n">
        <f aca="false">SUM(BO23,CE23)</f>
        <v>54.97</v>
      </c>
      <c r="CV23" s="54" t="n">
        <f aca="false">SUM(BP23,CF23)</f>
        <v>45.69</v>
      </c>
      <c r="CW23" s="54" t="n">
        <f aca="false">SUM(BQ23,CG23)</f>
        <v>44.2</v>
      </c>
      <c r="CX23" s="54" t="n">
        <f aca="false">SUM(BR23,CH23)</f>
        <v>48.6</v>
      </c>
      <c r="CY23" s="54" t="n">
        <f aca="false">SUM(BS23,CI23)</f>
        <v>46.3</v>
      </c>
      <c r="CZ23" s="54" t="n">
        <f aca="false">SUM(BT23,CJ23)</f>
        <v>50.6</v>
      </c>
      <c r="DA23" s="54" t="n">
        <f aca="false">SUM(BU23,CK23)</f>
        <v>49.7</v>
      </c>
      <c r="DB23" s="54" t="n">
        <v>49.1</v>
      </c>
      <c r="DC23" s="54" t="n">
        <f aca="false">SUM(CM23,BW23)</f>
        <v>58.7</v>
      </c>
      <c r="DD23" s="54" t="n">
        <f aca="false">SUM(CN23,BX23)</f>
        <v>51.1</v>
      </c>
      <c r="DE23" s="54" t="n">
        <f aca="false">SUM(CO23,BY23)</f>
        <v>54.1</v>
      </c>
      <c r="DF23" s="54" t="n">
        <f aca="false">SUM(CP23,BZ23)</f>
        <v>55.2</v>
      </c>
      <c r="DG23" s="54" t="n">
        <f aca="false">SUM(CQ23,CA23)</f>
        <v>53.3604887983707</v>
      </c>
      <c r="DH23" s="54" t="n">
        <f aca="false">SUM(CR23,CB23)</f>
        <v>54.1</v>
      </c>
      <c r="DI23" s="54" t="n">
        <f aca="false">SUM(CS23,CC23)</f>
        <v>54.1</v>
      </c>
      <c r="DJ23" s="54" t="n">
        <f aca="false">SUM(CT23,CD23)</f>
        <v>0</v>
      </c>
      <c r="DK23" s="54" t="n">
        <v>29.24</v>
      </c>
      <c r="DL23" s="54" t="n">
        <v>27.92</v>
      </c>
      <c r="DM23" s="54" t="n">
        <v>27.1</v>
      </c>
      <c r="DN23" s="54" t="n">
        <v>30.9</v>
      </c>
      <c r="DO23" s="54" t="n">
        <v>27.9</v>
      </c>
      <c r="DP23" s="54" t="n">
        <v>30.9</v>
      </c>
      <c r="DQ23" s="54" t="n">
        <v>30.4</v>
      </c>
      <c r="DR23" s="54" t="n">
        <v>29.6</v>
      </c>
      <c r="DS23" s="55" t="n">
        <v>27.3</v>
      </c>
      <c r="DT23" s="55" t="n">
        <v>31.1</v>
      </c>
      <c r="DU23" s="55" t="n">
        <v>31.8</v>
      </c>
      <c r="DV23" s="55" t="n">
        <v>33.8</v>
      </c>
      <c r="DW23" s="55" t="n">
        <v>32.1283095723014</v>
      </c>
      <c r="DX23" s="55" t="n">
        <v>33.6</v>
      </c>
      <c r="DY23" s="51" t="n">
        <f aca="false">AVERAGE(DX23,DZ23)</f>
        <v>33.6</v>
      </c>
      <c r="DZ23" s="55" t="s">
        <v>45</v>
      </c>
      <c r="EA23" s="54" t="n">
        <v>3.18</v>
      </c>
      <c r="EB23" s="54" t="n">
        <v>3.32</v>
      </c>
      <c r="EC23" s="54" t="n">
        <v>4.1</v>
      </c>
      <c r="ED23" s="54" t="n">
        <v>49.7</v>
      </c>
      <c r="EE23" s="54" t="n">
        <v>5.6</v>
      </c>
      <c r="EF23" s="54" t="n">
        <v>5.3</v>
      </c>
      <c r="EG23" s="54" t="n">
        <v>5.5</v>
      </c>
      <c r="EH23" s="54" t="n">
        <v>1.4</v>
      </c>
      <c r="EI23" s="55" t="n">
        <v>13.1</v>
      </c>
      <c r="EJ23" s="55" t="n">
        <v>5.7</v>
      </c>
      <c r="EK23" s="55" t="n">
        <v>7</v>
      </c>
      <c r="EL23" s="55" t="n">
        <v>6.2</v>
      </c>
      <c r="EM23" s="55" t="n">
        <v>7.02647657841141</v>
      </c>
      <c r="EN23" s="55" t="n">
        <v>8</v>
      </c>
      <c r="EO23" s="51" t="n">
        <f aca="false">AVERAGE(EN23,EP23)</f>
        <v>8</v>
      </c>
      <c r="EP23" s="55" t="s">
        <v>45</v>
      </c>
      <c r="EQ23" s="54" t="n">
        <f aca="false">SUM(DK23,EA23)</f>
        <v>32.42</v>
      </c>
      <c r="ER23" s="54" t="n">
        <f aca="false">SUM(DL23,EB23)</f>
        <v>31.24</v>
      </c>
      <c r="ES23" s="54" t="n">
        <f aca="false">SUM(DM23,EC23)</f>
        <v>31.2</v>
      </c>
      <c r="ET23" s="54" t="n">
        <f aca="false">SUM(DN23,ED23)</f>
        <v>80.6</v>
      </c>
      <c r="EU23" s="54" t="n">
        <f aca="false">SUM(DO23,EE23)</f>
        <v>33.5</v>
      </c>
      <c r="EV23" s="54" t="n">
        <f aca="false">SUM(DP23,EF23)</f>
        <v>36.2</v>
      </c>
      <c r="EW23" s="54" t="n">
        <f aca="false">SUM(DQ23,EG23)</f>
        <v>35.9</v>
      </c>
      <c r="EX23" s="54" t="n">
        <v>31</v>
      </c>
      <c r="EY23" s="54" t="n">
        <f aca="false">SUM(EI23,DS23)</f>
        <v>40.4</v>
      </c>
      <c r="EZ23" s="54" t="n">
        <f aca="false">SUM(EJ23,DT23)</f>
        <v>36.8</v>
      </c>
      <c r="FA23" s="54" t="n">
        <f aca="false">SUM(EK23,DU23)</f>
        <v>38.8</v>
      </c>
      <c r="FB23" s="54" t="n">
        <f aca="false">SUM(EL23,DV23)</f>
        <v>40</v>
      </c>
      <c r="FC23" s="54" t="n">
        <f aca="false">SUM(EM23,DW23)</f>
        <v>39.1547861507128</v>
      </c>
      <c r="FD23" s="54" t="n">
        <f aca="false">SUM(EN23,DX23)</f>
        <v>41.6</v>
      </c>
      <c r="FE23" s="54" t="n">
        <f aca="false">SUM(EO23,DY23)</f>
        <v>41.6</v>
      </c>
      <c r="FF23" s="54" t="n">
        <f aca="false">SUM(EP23,DZ23)</f>
        <v>0</v>
      </c>
    </row>
    <row r="24" customFormat="false" ht="15" hidden="false" customHeight="true" outlineLevel="0" collapsed="false">
      <c r="A24" s="20" t="n">
        <v>21</v>
      </c>
      <c r="B24" s="49" t="s">
        <v>65</v>
      </c>
      <c r="C24" s="51" t="n">
        <v>153</v>
      </c>
      <c r="D24" s="51" t="n">
        <v>131</v>
      </c>
      <c r="E24" s="51" t="n">
        <v>121</v>
      </c>
      <c r="F24" s="51" t="n">
        <v>100</v>
      </c>
      <c r="G24" s="51" t="n">
        <v>107</v>
      </c>
      <c r="H24" s="51" t="n">
        <v>110</v>
      </c>
      <c r="I24" s="51" t="n">
        <v>115</v>
      </c>
      <c r="J24" s="51" t="n">
        <v>104</v>
      </c>
      <c r="K24" s="51" t="n">
        <v>114</v>
      </c>
      <c r="L24" s="51" t="n">
        <v>112</v>
      </c>
      <c r="M24" s="52" t="n">
        <v>87</v>
      </c>
      <c r="N24" s="51" t="n">
        <v>115</v>
      </c>
      <c r="O24" s="51" t="n">
        <v>113</v>
      </c>
      <c r="P24" s="51" t="n">
        <v>105</v>
      </c>
      <c r="Q24" s="51" t="n">
        <f aca="false">AVERAGE(P24,R24)</f>
        <v>99</v>
      </c>
      <c r="R24" s="51" t="n">
        <v>93</v>
      </c>
      <c r="S24" s="54" t="n">
        <v>86.93</v>
      </c>
      <c r="T24" s="54" t="n">
        <v>92.97</v>
      </c>
      <c r="U24" s="54" t="n">
        <v>88</v>
      </c>
      <c r="V24" s="54" t="n">
        <v>88.3</v>
      </c>
      <c r="W24" s="54" t="n">
        <v>89.2</v>
      </c>
      <c r="X24" s="54" t="n">
        <v>100</v>
      </c>
      <c r="Y24" s="54" t="n">
        <v>94.7</v>
      </c>
      <c r="Z24" s="54" t="n">
        <v>96.2</v>
      </c>
      <c r="AA24" s="55" t="n">
        <v>95.2</v>
      </c>
      <c r="AB24" s="55" t="n">
        <v>101.7</v>
      </c>
      <c r="AC24" s="55" t="n">
        <v>90.5</v>
      </c>
      <c r="AD24" s="55" t="n">
        <v>94.3</v>
      </c>
      <c r="AE24" s="55" t="n">
        <v>94.3</v>
      </c>
      <c r="AF24" s="55" t="n">
        <v>93.7</v>
      </c>
      <c r="AG24" s="51" t="n">
        <f aca="false">AVERAGE(AF24,AH24)</f>
        <v>95.75</v>
      </c>
      <c r="AH24" s="55" t="n">
        <v>97.8</v>
      </c>
      <c r="AI24" s="54" t="n">
        <v>63.82</v>
      </c>
      <c r="AJ24" s="54" t="n">
        <v>68.94</v>
      </c>
      <c r="AK24" s="54" t="n">
        <v>74.5</v>
      </c>
      <c r="AL24" s="54" t="n">
        <v>82.9</v>
      </c>
      <c r="AM24" s="54" t="n">
        <v>78.2</v>
      </c>
      <c r="AN24" s="54" t="n">
        <v>86.2</v>
      </c>
      <c r="AO24" s="54" t="n">
        <v>89.8</v>
      </c>
      <c r="AP24" s="54" t="n">
        <v>100.8</v>
      </c>
      <c r="AQ24" s="55" t="n">
        <v>76.3</v>
      </c>
      <c r="AR24" s="55" t="n">
        <v>87.7</v>
      </c>
      <c r="AS24" s="55" t="n">
        <v>86.6</v>
      </c>
      <c r="AT24" s="55" t="n">
        <v>75.7</v>
      </c>
      <c r="AU24" s="55" t="n">
        <v>81.4159292035398</v>
      </c>
      <c r="AV24" s="55" t="n">
        <v>81.3</v>
      </c>
      <c r="AW24" s="51" t="n">
        <f aca="false">AVERAGE(AV24,AX24)</f>
        <v>90.15</v>
      </c>
      <c r="AX24" s="55" t="n">
        <v>99</v>
      </c>
      <c r="AY24" s="54" t="n">
        <v>36.9</v>
      </c>
      <c r="AZ24" s="54" t="n">
        <v>38.16</v>
      </c>
      <c r="BA24" s="54" t="n">
        <v>47.1</v>
      </c>
      <c r="BB24" s="54" t="n">
        <v>87.7</v>
      </c>
      <c r="BC24" s="54" t="n">
        <v>77.9</v>
      </c>
      <c r="BD24" s="54" t="n">
        <v>76.6</v>
      </c>
      <c r="BE24" s="54" t="n">
        <v>84.6</v>
      </c>
      <c r="BF24" s="54" t="n">
        <v>95.8</v>
      </c>
      <c r="BG24" s="55" t="n">
        <v>83.7</v>
      </c>
      <c r="BH24" s="55" t="n">
        <v>78.6</v>
      </c>
      <c r="BI24" s="55" t="n">
        <v>73.4</v>
      </c>
      <c r="BJ24" s="55" t="n">
        <v>64.1</v>
      </c>
      <c r="BK24" s="55" t="n">
        <v>57.8512396694215</v>
      </c>
      <c r="BL24" s="55" t="n">
        <v>70.2</v>
      </c>
      <c r="BM24" s="51" t="n">
        <f aca="false">AVERAGE(BL24,BN24)</f>
        <v>76.05</v>
      </c>
      <c r="BN24" s="55" t="n">
        <v>81.9</v>
      </c>
      <c r="BO24" s="54" t="n">
        <v>81.46</v>
      </c>
      <c r="BP24" s="54" t="n">
        <v>30.91</v>
      </c>
      <c r="BQ24" s="54" t="n">
        <v>48.6</v>
      </c>
      <c r="BR24" s="54" t="n">
        <v>45</v>
      </c>
      <c r="BS24" s="54" t="n">
        <v>43.2</v>
      </c>
      <c r="BT24" s="54" t="n">
        <v>57</v>
      </c>
      <c r="BU24" s="54" t="n">
        <v>49.3</v>
      </c>
      <c r="BV24" s="54" t="n">
        <v>51.4</v>
      </c>
      <c r="BW24" s="55" t="n">
        <v>39.1</v>
      </c>
      <c r="BX24" s="55" t="n">
        <v>52.2</v>
      </c>
      <c r="BY24" s="55" t="n">
        <v>46.6</v>
      </c>
      <c r="BZ24" s="55" t="n">
        <v>44.4</v>
      </c>
      <c r="CA24" s="55" t="n">
        <v>43.3333333333333</v>
      </c>
      <c r="CB24" s="55" t="n">
        <v>39.5</v>
      </c>
      <c r="CC24" s="51" t="n">
        <f aca="false">AVERAGE(CB24,CD24)</f>
        <v>47.8</v>
      </c>
      <c r="CD24" s="55" t="n">
        <v>56.1</v>
      </c>
      <c r="CE24" s="54" t="n">
        <v>3.31</v>
      </c>
      <c r="CF24" s="54" t="n">
        <v>1.21</v>
      </c>
      <c r="CG24" s="54" t="n">
        <v>1.4</v>
      </c>
      <c r="CH24" s="54" t="n">
        <v>4.6</v>
      </c>
      <c r="CI24" s="54" t="n">
        <v>1.7</v>
      </c>
      <c r="CJ24" s="54" t="n">
        <v>4.9</v>
      </c>
      <c r="CK24" s="22" t="n">
        <v>4.5</v>
      </c>
      <c r="CL24" s="54" t="n">
        <v>4.3</v>
      </c>
      <c r="CM24" s="55" t="n">
        <v>5.5</v>
      </c>
      <c r="CN24" s="55" t="n">
        <v>5.2</v>
      </c>
      <c r="CO24" s="55" t="n">
        <v>3.8</v>
      </c>
      <c r="CP24" s="55" t="n">
        <v>4.3</v>
      </c>
      <c r="CQ24" s="55" t="n">
        <v>4.16666666666667</v>
      </c>
      <c r="CR24" s="55" t="n">
        <v>3.5</v>
      </c>
      <c r="CS24" s="51" t="n">
        <f aca="false">AVERAGE(CR24,CT24)</f>
        <v>3.5</v>
      </c>
      <c r="CT24" s="55" t="n">
        <v>3.5</v>
      </c>
      <c r="CU24" s="54" t="n">
        <f aca="false">SUM(BO24,CE24)</f>
        <v>84.77</v>
      </c>
      <c r="CV24" s="54" t="n">
        <f aca="false">SUM(BP24,CF24)</f>
        <v>32.12</v>
      </c>
      <c r="CW24" s="54" t="n">
        <f aca="false">SUM(BQ24,CG24)</f>
        <v>50</v>
      </c>
      <c r="CX24" s="54" t="n">
        <f aca="false">SUM(BR24,CH24)</f>
        <v>49.6</v>
      </c>
      <c r="CY24" s="54" t="n">
        <f aca="false">SUM(BS24,CI24)</f>
        <v>44.9</v>
      </c>
      <c r="CZ24" s="54" t="n">
        <f aca="false">SUM(BT24,CJ24)</f>
        <v>61.9</v>
      </c>
      <c r="DA24" s="54" t="n">
        <f aca="false">SUM(BU24,CK24)</f>
        <v>53.8</v>
      </c>
      <c r="DB24" s="54" t="n">
        <v>55.7</v>
      </c>
      <c r="DC24" s="54" t="n">
        <f aca="false">SUM(CM24,BW24)</f>
        <v>44.6</v>
      </c>
      <c r="DD24" s="54" t="n">
        <f aca="false">SUM(CN24,BX24)</f>
        <v>57.4</v>
      </c>
      <c r="DE24" s="54" t="n">
        <f aca="false">SUM(CO24,BY24)</f>
        <v>50.4</v>
      </c>
      <c r="DF24" s="54" t="n">
        <f aca="false">SUM(CP24,BZ24)</f>
        <v>48.7</v>
      </c>
      <c r="DG24" s="54" t="n">
        <f aca="false">SUM(CQ24,CA24)</f>
        <v>47.5</v>
      </c>
      <c r="DH24" s="54" t="n">
        <f aca="false">SUM(CR24,CB24)</f>
        <v>43</v>
      </c>
      <c r="DI24" s="54" t="n">
        <f aca="false">SUM(CS24,CC24)</f>
        <v>51.3</v>
      </c>
      <c r="DJ24" s="54" t="n">
        <f aca="false">SUM(CT24,CD24)</f>
        <v>59.6</v>
      </c>
      <c r="DK24" s="54" t="n">
        <v>22.52</v>
      </c>
      <c r="DL24" s="54" t="n">
        <v>24.85</v>
      </c>
      <c r="DM24" s="54" t="n">
        <v>29</v>
      </c>
      <c r="DN24" s="54" t="n">
        <v>33.6</v>
      </c>
      <c r="DO24" s="54" t="n">
        <v>36.4</v>
      </c>
      <c r="DP24" s="54" t="n">
        <v>42.3</v>
      </c>
      <c r="DQ24" s="54" t="n">
        <v>38.1</v>
      </c>
      <c r="DR24" s="54" t="n">
        <v>39.9</v>
      </c>
      <c r="DS24" s="55" t="n">
        <v>23.6</v>
      </c>
      <c r="DT24" s="55" t="n">
        <v>42.5</v>
      </c>
      <c r="DU24" s="55" t="n">
        <v>30.8</v>
      </c>
      <c r="DV24" s="55" t="n">
        <v>29.9</v>
      </c>
      <c r="DW24" s="55" t="n">
        <v>29.1666666666667</v>
      </c>
      <c r="DX24" s="55" t="n">
        <v>50</v>
      </c>
      <c r="DY24" s="51" t="n">
        <f aca="false">AVERAGE(DX24,DZ24)</f>
        <v>44.3</v>
      </c>
      <c r="DZ24" s="55" t="n">
        <v>38.6</v>
      </c>
      <c r="EA24" s="54" t="n">
        <v>1.32</v>
      </c>
      <c r="EB24" s="54" t="n">
        <v>0.61</v>
      </c>
      <c r="EC24" s="54" t="n">
        <v>2.9</v>
      </c>
      <c r="ED24" s="54" t="n">
        <v>3.1</v>
      </c>
      <c r="EE24" s="54" t="n">
        <v>0</v>
      </c>
      <c r="EF24" s="54" t="n">
        <v>2.8</v>
      </c>
      <c r="EG24" s="54" t="n">
        <v>6</v>
      </c>
      <c r="EH24" s="54" t="n">
        <v>2.2</v>
      </c>
      <c r="EI24" s="55" t="n">
        <v>5.5</v>
      </c>
      <c r="EJ24" s="55" t="n">
        <v>5.2</v>
      </c>
      <c r="EK24" s="55" t="n">
        <v>3</v>
      </c>
      <c r="EL24" s="55" t="n">
        <v>3.4</v>
      </c>
      <c r="EM24" s="55" t="n">
        <v>3.33333333333333</v>
      </c>
      <c r="EN24" s="55" t="n">
        <v>9.6</v>
      </c>
      <c r="EO24" s="51" t="n">
        <f aca="false">AVERAGE(EN24,EP24)</f>
        <v>9.2</v>
      </c>
      <c r="EP24" s="55" t="n">
        <v>8.8</v>
      </c>
      <c r="EQ24" s="54" t="n">
        <f aca="false">SUM(DK24,EA24)</f>
        <v>23.84</v>
      </c>
      <c r="ER24" s="54" t="n">
        <f aca="false">SUM(DL24,EB24)</f>
        <v>25.46</v>
      </c>
      <c r="ES24" s="54" t="n">
        <f aca="false">SUM(DM24,EC24)</f>
        <v>31.9</v>
      </c>
      <c r="ET24" s="54" t="n">
        <f aca="false">SUM(DN24,ED24)</f>
        <v>36.7</v>
      </c>
      <c r="EU24" s="54" t="n">
        <f aca="false">SUM(DO24,EE24)</f>
        <v>36.4</v>
      </c>
      <c r="EV24" s="54" t="n">
        <f aca="false">SUM(DP24,EF24)</f>
        <v>45.1</v>
      </c>
      <c r="EW24" s="54" t="n">
        <f aca="false">SUM(DQ24,EG24)</f>
        <v>44.1</v>
      </c>
      <c r="EX24" s="54" t="n">
        <v>42.1</v>
      </c>
      <c r="EY24" s="54" t="n">
        <f aca="false">SUM(EI24,DS24)</f>
        <v>29.1</v>
      </c>
      <c r="EZ24" s="54" t="n">
        <f aca="false">SUM(EJ24,DT24)</f>
        <v>47.7</v>
      </c>
      <c r="FA24" s="54" t="n">
        <f aca="false">SUM(EK24,DU24)</f>
        <v>33.8</v>
      </c>
      <c r="FB24" s="54" t="n">
        <f aca="false">SUM(EL24,DV24)</f>
        <v>33.3</v>
      </c>
      <c r="FC24" s="54" t="n">
        <f aca="false">SUM(EM24,DW24)</f>
        <v>32.5</v>
      </c>
      <c r="FD24" s="54" t="n">
        <f aca="false">SUM(EN24,DX24)</f>
        <v>59.6</v>
      </c>
      <c r="FE24" s="54" t="n">
        <f aca="false">SUM(EO24,DY24)</f>
        <v>53.5</v>
      </c>
      <c r="FF24" s="54" t="n">
        <f aca="false">SUM(EP24,DZ24)</f>
        <v>47.4</v>
      </c>
    </row>
    <row r="25" customFormat="false" ht="13.15" hidden="false" customHeight="true" outlineLevel="0" collapsed="false">
      <c r="A25" s="20" t="n">
        <v>22</v>
      </c>
      <c r="B25" s="49" t="s">
        <v>66</v>
      </c>
      <c r="C25" s="51" t="n">
        <v>1560</v>
      </c>
      <c r="D25" s="51" t="n">
        <v>1161</v>
      </c>
      <c r="E25" s="51" t="n">
        <v>1593</v>
      </c>
      <c r="F25" s="51" t="n">
        <v>1646</v>
      </c>
      <c r="G25" s="51" t="n">
        <v>1748</v>
      </c>
      <c r="H25" s="51" t="n">
        <v>1742</v>
      </c>
      <c r="I25" s="51" t="n">
        <v>1864</v>
      </c>
      <c r="J25" s="51" t="n">
        <v>1854</v>
      </c>
      <c r="K25" s="51" t="n">
        <v>1820</v>
      </c>
      <c r="L25" s="51" t="n">
        <v>1833</v>
      </c>
      <c r="M25" s="58" t="n">
        <v>1725</v>
      </c>
      <c r="N25" s="51" t="n">
        <v>1829</v>
      </c>
      <c r="O25" s="51" t="n">
        <v>1737</v>
      </c>
      <c r="P25" s="51" t="n">
        <v>1767</v>
      </c>
      <c r="Q25" s="51" t="n">
        <f aca="false">AVERAGE(P25,R25)</f>
        <v>1791</v>
      </c>
      <c r="R25" s="51" t="n">
        <v>1815</v>
      </c>
      <c r="S25" s="54" t="n">
        <v>91.85</v>
      </c>
      <c r="T25" s="54" t="n">
        <v>95.31</v>
      </c>
      <c r="U25" s="54" t="n">
        <v>93.7</v>
      </c>
      <c r="V25" s="54" t="n">
        <v>94.3</v>
      </c>
      <c r="W25" s="54" t="n">
        <v>96.7</v>
      </c>
      <c r="X25" s="54" t="n">
        <v>98.6</v>
      </c>
      <c r="Y25" s="54" t="n">
        <v>98.1</v>
      </c>
      <c r="Z25" s="54" t="n">
        <v>99.7</v>
      </c>
      <c r="AA25" s="55" t="n">
        <v>100.5</v>
      </c>
      <c r="AB25" s="55" t="n">
        <v>101.6</v>
      </c>
      <c r="AC25" s="55" t="n">
        <v>100.7</v>
      </c>
      <c r="AD25" s="55" t="n">
        <v>99.8</v>
      </c>
      <c r="AE25" s="55" t="n">
        <v>100</v>
      </c>
      <c r="AF25" s="55" t="n">
        <v>100.1</v>
      </c>
      <c r="AG25" s="51" t="n">
        <f aca="false">AVERAGE(AF25,AH25)</f>
        <v>100.45</v>
      </c>
      <c r="AH25" s="55" t="n">
        <v>100.8</v>
      </c>
      <c r="AI25" s="54" t="n">
        <v>80.4</v>
      </c>
      <c r="AJ25" s="54" t="n">
        <v>82.14</v>
      </c>
      <c r="AK25" s="54" t="n">
        <v>83.7</v>
      </c>
      <c r="AL25" s="54" t="n">
        <v>80.8</v>
      </c>
      <c r="AM25" s="54" t="n">
        <v>76.1</v>
      </c>
      <c r="AN25" s="54" t="n">
        <v>85.4</v>
      </c>
      <c r="AO25" s="54" t="n">
        <v>86.8</v>
      </c>
      <c r="AP25" s="54" t="n">
        <v>87.7</v>
      </c>
      <c r="AQ25" s="55" t="n">
        <v>91.8</v>
      </c>
      <c r="AR25" s="55" t="n">
        <v>86.1</v>
      </c>
      <c r="AS25" s="55" t="n">
        <v>91.7</v>
      </c>
      <c r="AT25" s="55" t="n">
        <v>87.8</v>
      </c>
      <c r="AU25" s="55" t="n">
        <v>90.9142694389063</v>
      </c>
      <c r="AV25" s="55" t="n">
        <v>92</v>
      </c>
      <c r="AW25" s="51" t="n">
        <f aca="false">AVERAGE(AV25,AX25)</f>
        <v>90.4</v>
      </c>
      <c r="AX25" s="55" t="n">
        <v>88.8</v>
      </c>
      <c r="AY25" s="54" t="n">
        <v>57.64</v>
      </c>
      <c r="AZ25" s="54" t="n">
        <v>66.69</v>
      </c>
      <c r="BA25" s="54" t="n">
        <v>66</v>
      </c>
      <c r="BB25" s="54" t="n">
        <v>67.7</v>
      </c>
      <c r="BC25" s="54" t="n">
        <v>64.9</v>
      </c>
      <c r="BD25" s="54" t="n">
        <v>71.2</v>
      </c>
      <c r="BE25" s="54" t="n">
        <v>77.2</v>
      </c>
      <c r="BF25" s="54" t="n">
        <v>78.4</v>
      </c>
      <c r="BG25" s="55" t="n">
        <v>78.8</v>
      </c>
      <c r="BH25" s="55" t="n">
        <v>82.8</v>
      </c>
      <c r="BI25" s="55" t="n">
        <v>81.4</v>
      </c>
      <c r="BJ25" s="55" t="n">
        <v>81.1</v>
      </c>
      <c r="BK25" s="55" t="n">
        <v>81.5032295948327</v>
      </c>
      <c r="BL25" s="55" t="n">
        <v>85.6</v>
      </c>
      <c r="BM25" s="51" t="n">
        <f aca="false">AVERAGE(BL25,BN25)</f>
        <v>83.55</v>
      </c>
      <c r="BN25" s="55" t="n">
        <v>81.5</v>
      </c>
      <c r="BO25" s="54" t="n">
        <v>62.72</v>
      </c>
      <c r="BP25" s="54" t="n">
        <v>62.53</v>
      </c>
      <c r="BQ25" s="54" t="n">
        <v>62.6</v>
      </c>
      <c r="BR25" s="54" t="n">
        <v>63.6</v>
      </c>
      <c r="BS25" s="54" t="n">
        <v>59.9</v>
      </c>
      <c r="BT25" s="54" t="n">
        <v>61.2</v>
      </c>
      <c r="BU25" s="54" t="n">
        <v>63.4</v>
      </c>
      <c r="BV25" s="54" t="n">
        <v>62.2</v>
      </c>
      <c r="BW25" s="55" t="n">
        <v>64.9</v>
      </c>
      <c r="BX25" s="55" t="n">
        <v>64.1</v>
      </c>
      <c r="BY25" s="55" t="n">
        <v>62.4</v>
      </c>
      <c r="BZ25" s="55" t="n">
        <v>64.7</v>
      </c>
      <c r="CA25" s="55" t="n">
        <v>62.891698735569</v>
      </c>
      <c r="CB25" s="55" t="n">
        <v>64.9</v>
      </c>
      <c r="CC25" s="51" t="n">
        <f aca="false">AVERAGE(CB25,CD25)</f>
        <v>65.25</v>
      </c>
      <c r="CD25" s="55" t="n">
        <v>65.6</v>
      </c>
      <c r="CE25" s="54" t="n">
        <v>7.01</v>
      </c>
      <c r="CF25" s="54" t="n">
        <v>10.75</v>
      </c>
      <c r="CG25" s="54" t="n">
        <v>8.8</v>
      </c>
      <c r="CH25" s="54" t="n">
        <v>8.2</v>
      </c>
      <c r="CI25" s="54" t="n">
        <v>10.2</v>
      </c>
      <c r="CJ25" s="54" t="n">
        <v>10</v>
      </c>
      <c r="CK25" s="54" t="n">
        <v>9.2</v>
      </c>
      <c r="CL25" s="54" t="n">
        <v>10</v>
      </c>
      <c r="CM25" s="55" t="n">
        <v>10.1</v>
      </c>
      <c r="CN25" s="55" t="n">
        <v>11.7</v>
      </c>
      <c r="CO25" s="55" t="n">
        <v>11.3</v>
      </c>
      <c r="CP25" s="55" t="n">
        <v>12.2</v>
      </c>
      <c r="CQ25" s="55" t="n">
        <v>12.7542605827378</v>
      </c>
      <c r="CR25" s="55" t="n">
        <v>13.9</v>
      </c>
      <c r="CS25" s="51" t="n">
        <f aca="false">AVERAGE(CR25,CT25)</f>
        <v>14.05</v>
      </c>
      <c r="CT25" s="55" t="n">
        <v>14.2</v>
      </c>
      <c r="CU25" s="54" t="n">
        <f aca="false">SUM(BO25,CE25)</f>
        <v>69.73</v>
      </c>
      <c r="CV25" s="54" t="n">
        <f aca="false">SUM(BP25,CF25)</f>
        <v>73.28</v>
      </c>
      <c r="CW25" s="54" t="n">
        <f aca="false">SUM(BQ25,CG25)</f>
        <v>71.4</v>
      </c>
      <c r="CX25" s="54" t="n">
        <f aca="false">SUM(BR25,CH25)</f>
        <v>71.8</v>
      </c>
      <c r="CY25" s="54" t="n">
        <f aca="false">SUM(BS25,CI25)</f>
        <v>70.1</v>
      </c>
      <c r="CZ25" s="54" t="n">
        <f aca="false">SUM(BT25,CJ25)</f>
        <v>71.2</v>
      </c>
      <c r="DA25" s="54" t="n">
        <f aca="false">SUM(BU25,CK25)</f>
        <v>72.6</v>
      </c>
      <c r="DB25" s="54" t="n">
        <v>72.2</v>
      </c>
      <c r="DC25" s="54" t="n">
        <f aca="false">SUM(CM25,BW25)</f>
        <v>75</v>
      </c>
      <c r="DD25" s="54" t="n">
        <f aca="false">SUM(CN25,BX25)</f>
        <v>75.8</v>
      </c>
      <c r="DE25" s="54" t="n">
        <f aca="false">SUM(CO25,BY25)</f>
        <v>73.7</v>
      </c>
      <c r="DF25" s="54" t="n">
        <f aca="false">SUM(CP25,BZ25)</f>
        <v>76.9</v>
      </c>
      <c r="DG25" s="54" t="n">
        <f aca="false">SUM(CQ25,CA25)</f>
        <v>75.6459593183068</v>
      </c>
      <c r="DH25" s="54" t="n">
        <f aca="false">SUM(CR25,CB25)</f>
        <v>78.8</v>
      </c>
      <c r="DI25" s="54" t="n">
        <f aca="false">SUM(CS25,CC25)</f>
        <v>79.3</v>
      </c>
      <c r="DJ25" s="54" t="n">
        <f aca="false">SUM(CT25,CD25)</f>
        <v>79.8</v>
      </c>
      <c r="DK25" s="54" t="n">
        <v>48.45</v>
      </c>
      <c r="DL25" s="54" t="n">
        <v>47.52</v>
      </c>
      <c r="DM25" s="54" t="n">
        <v>48.3</v>
      </c>
      <c r="DN25" s="54" t="n">
        <v>49.1</v>
      </c>
      <c r="DO25" s="54" t="n">
        <v>45.9</v>
      </c>
      <c r="DP25" s="54" t="n">
        <v>46.8</v>
      </c>
      <c r="DQ25" s="54" t="n">
        <v>50</v>
      </c>
      <c r="DR25" s="54" t="n">
        <v>50</v>
      </c>
      <c r="DS25" s="55" t="n">
        <v>51</v>
      </c>
      <c r="DT25" s="55" t="n">
        <v>50.2</v>
      </c>
      <c r="DU25" s="55" t="n">
        <v>49.8</v>
      </c>
      <c r="DV25" s="55" t="n">
        <v>49.7</v>
      </c>
      <c r="DW25" s="55" t="n">
        <v>48.8180318856515</v>
      </c>
      <c r="DX25" s="55" t="n">
        <v>49.2</v>
      </c>
      <c r="DY25" s="51" t="n">
        <f aca="false">AVERAGE(DX25,DZ25)</f>
        <v>50.5</v>
      </c>
      <c r="DZ25" s="55" t="n">
        <v>51.8</v>
      </c>
      <c r="EA25" s="54" t="n">
        <v>8.06</v>
      </c>
      <c r="EB25" s="54" t="n">
        <v>9.67</v>
      </c>
      <c r="EC25" s="54" t="n">
        <v>7.6</v>
      </c>
      <c r="ED25" s="54" t="n">
        <v>8.8</v>
      </c>
      <c r="EE25" s="54" t="n">
        <v>7.5</v>
      </c>
      <c r="EF25" s="54" t="n">
        <v>9.7</v>
      </c>
      <c r="EG25" s="54" t="n">
        <v>7.7</v>
      </c>
      <c r="EH25" s="54" t="n">
        <v>7.5</v>
      </c>
      <c r="EI25" s="55" t="n">
        <v>9.1</v>
      </c>
      <c r="EJ25" s="55" t="n">
        <v>10.8</v>
      </c>
      <c r="EK25" s="55" t="n">
        <v>9.2</v>
      </c>
      <c r="EL25" s="55" t="n">
        <v>10.4</v>
      </c>
      <c r="EM25" s="55" t="n">
        <v>9.67564595931831</v>
      </c>
      <c r="EN25" s="55" t="n">
        <v>13.5</v>
      </c>
      <c r="EO25" s="51" t="n">
        <f aca="false">AVERAGE(EN25,EP25)</f>
        <v>13.6</v>
      </c>
      <c r="EP25" s="55" t="n">
        <v>13.7</v>
      </c>
      <c r="EQ25" s="54" t="n">
        <f aca="false">SUM(DK25,EA25)</f>
        <v>56.51</v>
      </c>
      <c r="ER25" s="54" t="n">
        <f aca="false">SUM(DL25,EB25)</f>
        <v>57.19</v>
      </c>
      <c r="ES25" s="54" t="n">
        <f aca="false">SUM(DM25,EC25)</f>
        <v>55.9</v>
      </c>
      <c r="ET25" s="54" t="n">
        <f aca="false">SUM(DN25,ED25)</f>
        <v>57.9</v>
      </c>
      <c r="EU25" s="54" t="n">
        <f aca="false">SUM(DO25,EE25)</f>
        <v>53.4</v>
      </c>
      <c r="EV25" s="54" t="n">
        <f aca="false">SUM(DP25,EF25)</f>
        <v>56.5</v>
      </c>
      <c r="EW25" s="54" t="n">
        <f aca="false">SUM(DQ25,EG25)</f>
        <v>57.7</v>
      </c>
      <c r="EX25" s="54" t="n">
        <v>57.5</v>
      </c>
      <c r="EY25" s="54" t="n">
        <f aca="false">SUM(EI25,DS25)</f>
        <v>60.1</v>
      </c>
      <c r="EZ25" s="54" t="n">
        <f aca="false">SUM(EJ25,DT25)</f>
        <v>61</v>
      </c>
      <c r="FA25" s="54" t="n">
        <f aca="false">SUM(EK25,DU25)</f>
        <v>59</v>
      </c>
      <c r="FB25" s="54" t="n">
        <f aca="false">SUM(EL25,DV25)</f>
        <v>60.1</v>
      </c>
      <c r="FC25" s="54" t="n">
        <f aca="false">SUM(EM25,DW25)</f>
        <v>58.4936778449698</v>
      </c>
      <c r="FD25" s="54" t="n">
        <f aca="false">SUM(EN25,DX25)</f>
        <v>62.7</v>
      </c>
      <c r="FE25" s="54" t="n">
        <f aca="false">SUM(EO25,DY25)</f>
        <v>64.1</v>
      </c>
      <c r="FF25" s="54" t="n">
        <f aca="false">SUM(EP25,DZ25)</f>
        <v>65.5</v>
      </c>
    </row>
    <row r="26" customFormat="false" ht="15" hidden="false" customHeight="true" outlineLevel="0" collapsed="false">
      <c r="A26" s="20" t="n">
        <v>23</v>
      </c>
      <c r="B26" s="49" t="s">
        <v>67</v>
      </c>
      <c r="C26" s="51" t="n">
        <v>220</v>
      </c>
      <c r="D26" s="51" t="n">
        <v>217</v>
      </c>
      <c r="E26" s="51" t="n">
        <v>209</v>
      </c>
      <c r="F26" s="51" t="n">
        <v>202</v>
      </c>
      <c r="G26" s="51" t="n">
        <v>191</v>
      </c>
      <c r="H26" s="51" t="n">
        <v>213</v>
      </c>
      <c r="I26" s="51" t="n">
        <v>216</v>
      </c>
      <c r="J26" s="51" t="n">
        <v>184</v>
      </c>
      <c r="K26" s="51" t="n">
        <v>196</v>
      </c>
      <c r="L26" s="51" t="n">
        <v>159</v>
      </c>
      <c r="M26" s="52" t="n">
        <v>208</v>
      </c>
      <c r="N26" s="51" t="n">
        <v>190</v>
      </c>
      <c r="O26" s="51" t="n">
        <v>175</v>
      </c>
      <c r="P26" s="51" t="n">
        <v>194</v>
      </c>
      <c r="Q26" s="51" t="n">
        <f aca="false">AVERAGE(P26,R26)</f>
        <v>164</v>
      </c>
      <c r="R26" s="51" t="n">
        <v>134</v>
      </c>
      <c r="S26" s="54" t="n">
        <v>85.14</v>
      </c>
      <c r="T26" s="54" t="n">
        <v>91.23</v>
      </c>
      <c r="U26" s="54" t="n">
        <v>86.7</v>
      </c>
      <c r="V26" s="54" t="n">
        <v>90.3</v>
      </c>
      <c r="W26" s="54" t="n">
        <v>86.7</v>
      </c>
      <c r="X26" s="54" t="n">
        <v>92.1</v>
      </c>
      <c r="Y26" s="54" t="n">
        <v>90.5</v>
      </c>
      <c r="Z26" s="54" t="n">
        <v>96.2</v>
      </c>
      <c r="AA26" s="55" t="n">
        <v>91.1</v>
      </c>
      <c r="AB26" s="55" t="n">
        <v>92.4</v>
      </c>
      <c r="AC26" s="55" t="n">
        <v>98.6</v>
      </c>
      <c r="AD26" s="55" t="n">
        <v>97.4</v>
      </c>
      <c r="AE26" s="55" t="n">
        <v>95.2</v>
      </c>
      <c r="AF26" s="55" t="n">
        <v>86.6</v>
      </c>
      <c r="AG26" s="51" t="n">
        <f aca="false">AVERAGE(AF26,AH26)</f>
        <v>93.65</v>
      </c>
      <c r="AH26" s="55" t="n">
        <v>100.7</v>
      </c>
      <c r="AI26" s="54" t="n">
        <v>63.36</v>
      </c>
      <c r="AJ26" s="54" t="n">
        <v>87.5</v>
      </c>
      <c r="AK26" s="54" t="n">
        <v>94.1</v>
      </c>
      <c r="AL26" s="54" t="n">
        <v>93.5</v>
      </c>
      <c r="AM26" s="54" t="n">
        <v>89.3</v>
      </c>
      <c r="AN26" s="54" t="n">
        <v>86.3</v>
      </c>
      <c r="AO26" s="54" t="n">
        <v>91.2</v>
      </c>
      <c r="AP26" s="54" t="n">
        <v>96.1</v>
      </c>
      <c r="AQ26" s="55" t="n">
        <v>80.4</v>
      </c>
      <c r="AR26" s="55" t="n">
        <v>94.4</v>
      </c>
      <c r="AS26" s="55" t="n">
        <v>90.4</v>
      </c>
      <c r="AT26" s="55" t="n">
        <v>94</v>
      </c>
      <c r="AU26" s="55" t="n">
        <v>93.5</v>
      </c>
      <c r="AV26" s="55" t="n">
        <v>91.1</v>
      </c>
      <c r="AW26" s="51" t="n">
        <f aca="false">AVERAGE(AV26,AX26)</f>
        <v>96.25</v>
      </c>
      <c r="AX26" s="55" t="n">
        <v>101.4</v>
      </c>
      <c r="AY26" s="54" t="n">
        <v>46.72</v>
      </c>
      <c r="AZ26" s="54" t="n">
        <v>64.39</v>
      </c>
      <c r="BA26" s="54" t="n">
        <v>58.1</v>
      </c>
      <c r="BB26" s="54" t="n">
        <v>58.7</v>
      </c>
      <c r="BC26" s="54" t="n">
        <v>74.1</v>
      </c>
      <c r="BD26" s="54" t="n">
        <v>68.6</v>
      </c>
      <c r="BE26" s="54" t="n">
        <v>77.8</v>
      </c>
      <c r="BF26" s="54" t="n">
        <v>66.7</v>
      </c>
      <c r="BG26" s="55" t="n">
        <v>74.4</v>
      </c>
      <c r="BH26" s="55" t="n">
        <v>81.8</v>
      </c>
      <c r="BI26" s="55" t="n">
        <v>83.1</v>
      </c>
      <c r="BJ26" s="55" t="n">
        <v>77.8</v>
      </c>
      <c r="BK26" s="55" t="n">
        <v>80.7291666666667</v>
      </c>
      <c r="BL26" s="55" t="n">
        <v>75.2</v>
      </c>
      <c r="BM26" s="51" t="n">
        <f aca="false">AVERAGE(BL26,BN26)</f>
        <v>76.8</v>
      </c>
      <c r="BN26" s="55" t="n">
        <v>78.4</v>
      </c>
      <c r="BO26" s="54" t="n">
        <v>33.44</v>
      </c>
      <c r="BP26" s="54" t="n">
        <v>48.73</v>
      </c>
      <c r="BQ26" s="54" t="n">
        <v>50</v>
      </c>
      <c r="BR26" s="54" t="n">
        <v>44.7</v>
      </c>
      <c r="BS26" s="54" t="n">
        <v>52.3</v>
      </c>
      <c r="BT26" s="54" t="n">
        <v>55.2</v>
      </c>
      <c r="BU26" s="54" t="n">
        <v>50.8</v>
      </c>
      <c r="BV26" s="54" t="n">
        <v>54</v>
      </c>
      <c r="BW26" s="55" t="n">
        <v>44.7</v>
      </c>
      <c r="BX26" s="55" t="n">
        <v>45.9</v>
      </c>
      <c r="BY26" s="55" t="n">
        <v>46.8</v>
      </c>
      <c r="BZ26" s="55" t="n">
        <v>51.5</v>
      </c>
      <c r="CA26" s="55" t="n">
        <v>49.2957746478873</v>
      </c>
      <c r="CB26" s="55" t="n">
        <v>46.4</v>
      </c>
      <c r="CC26" s="51" t="n">
        <f aca="false">AVERAGE(CB26,CD26)</f>
        <v>46.4</v>
      </c>
      <c r="CD26" s="55" t="s">
        <v>45</v>
      </c>
      <c r="CE26" s="54" t="n">
        <v>1.32</v>
      </c>
      <c r="CF26" s="54" t="n">
        <v>3.39</v>
      </c>
      <c r="CG26" s="54" t="n">
        <v>1.5</v>
      </c>
      <c r="CH26" s="54" t="n">
        <v>2.2</v>
      </c>
      <c r="CI26" s="54" t="n">
        <v>1.4</v>
      </c>
      <c r="CJ26" s="54" t="n">
        <v>0</v>
      </c>
      <c r="CK26" s="54" t="n">
        <v>4.7</v>
      </c>
      <c r="CL26" s="54" t="n">
        <v>2.7</v>
      </c>
      <c r="CM26" s="55" t="n">
        <v>7.1</v>
      </c>
      <c r="CN26" s="55" t="n">
        <v>9.7</v>
      </c>
      <c r="CO26" s="55" t="n">
        <v>6.8</v>
      </c>
      <c r="CP26" s="55" t="n">
        <v>5.8</v>
      </c>
      <c r="CQ26" s="55" t="n">
        <v>10.7981220657277</v>
      </c>
      <c r="CR26" s="55" t="n">
        <v>6.8</v>
      </c>
      <c r="CS26" s="51" t="n">
        <f aca="false">AVERAGE(CR26,CT26)</f>
        <v>6.8</v>
      </c>
      <c r="CT26" s="55" t="s">
        <v>45</v>
      </c>
      <c r="CU26" s="54" t="n">
        <f aca="false">SUM(BO26,CE26)</f>
        <v>34.76</v>
      </c>
      <c r="CV26" s="54" t="n">
        <f aca="false">SUM(BP26,CF26)</f>
        <v>52.12</v>
      </c>
      <c r="CW26" s="54" t="n">
        <f aca="false">SUM(BQ26,CG26)</f>
        <v>51.5</v>
      </c>
      <c r="CX26" s="54" t="n">
        <f aca="false">SUM(BR26,CH26)</f>
        <v>46.9</v>
      </c>
      <c r="CY26" s="54" t="n">
        <f aca="false">SUM(BS26,CI26)</f>
        <v>53.7</v>
      </c>
      <c r="CZ26" s="54" t="n">
        <f aca="false">SUM(BT26,CJ26)</f>
        <v>55.2</v>
      </c>
      <c r="DA26" s="54" t="n">
        <f aca="false">SUM(BU26,CK26)</f>
        <v>55.5</v>
      </c>
      <c r="DB26" s="54" t="n">
        <v>56.7</v>
      </c>
      <c r="DC26" s="54" t="n">
        <f aca="false">SUM(CM26,BW26)</f>
        <v>51.8</v>
      </c>
      <c r="DD26" s="54" t="n">
        <f aca="false">SUM(CN26,BX26)</f>
        <v>55.6</v>
      </c>
      <c r="DE26" s="54" t="n">
        <f aca="false">SUM(CO26,BY26)</f>
        <v>53.6</v>
      </c>
      <c r="DF26" s="54" t="n">
        <f aca="false">SUM(CP26,BZ26)</f>
        <v>57.3</v>
      </c>
      <c r="DG26" s="54" t="n">
        <f aca="false">SUM(CQ26,CA26)</f>
        <v>60.093896713615</v>
      </c>
      <c r="DH26" s="54" t="n">
        <f aca="false">SUM(CR26,CB26)</f>
        <v>53.2</v>
      </c>
      <c r="DI26" s="54" t="n">
        <f aca="false">SUM(CS26,CC26)</f>
        <v>53.2</v>
      </c>
      <c r="DJ26" s="54" t="n">
        <f aca="false">SUM(CT26,CD26)</f>
        <v>0</v>
      </c>
      <c r="DK26" s="54" t="n">
        <v>27.15</v>
      </c>
      <c r="DL26" s="54" t="n">
        <v>41.95</v>
      </c>
      <c r="DM26" s="54" t="n">
        <v>39.6</v>
      </c>
      <c r="DN26" s="54" t="n">
        <v>36</v>
      </c>
      <c r="DO26" s="54" t="n">
        <v>41.2</v>
      </c>
      <c r="DP26" s="54" t="n">
        <v>44.3</v>
      </c>
      <c r="DQ26" s="54" t="n">
        <v>42.4</v>
      </c>
      <c r="DR26" s="54" t="n">
        <v>42</v>
      </c>
      <c r="DS26" s="55" t="n">
        <v>31.2</v>
      </c>
      <c r="DT26" s="55" t="n">
        <v>32.7</v>
      </c>
      <c r="DU26" s="55" t="n">
        <v>35.5</v>
      </c>
      <c r="DV26" s="55" t="n">
        <v>34.5</v>
      </c>
      <c r="DW26" s="55" t="n">
        <v>37.0892018779343</v>
      </c>
      <c r="DX26" s="55" t="n">
        <v>37</v>
      </c>
      <c r="DY26" s="51" t="n">
        <f aca="false">AVERAGE(DX26,DZ26)</f>
        <v>37</v>
      </c>
      <c r="DZ26" s="55" t="s">
        <v>45</v>
      </c>
      <c r="EA26" s="54" t="n">
        <v>0.99</v>
      </c>
      <c r="EB26" s="54" t="n">
        <v>5.51</v>
      </c>
      <c r="EC26" s="54" t="n">
        <v>0.4</v>
      </c>
      <c r="ED26" s="54" t="n">
        <v>1.3</v>
      </c>
      <c r="EE26" s="54" t="n">
        <v>0.5</v>
      </c>
      <c r="EF26" s="54" t="n">
        <v>0.5</v>
      </c>
      <c r="EG26" s="54" t="n">
        <v>3.8</v>
      </c>
      <c r="EH26" s="54" t="n">
        <v>2.7</v>
      </c>
      <c r="EI26" s="55" t="n">
        <v>3.5</v>
      </c>
      <c r="EJ26" s="55" t="n">
        <v>7.1</v>
      </c>
      <c r="EK26" s="55" t="n">
        <v>3.6</v>
      </c>
      <c r="EL26" s="55" t="n">
        <v>7.3</v>
      </c>
      <c r="EM26" s="55" t="n">
        <v>11.2676056338028</v>
      </c>
      <c r="EN26" s="55" t="n">
        <v>7.3</v>
      </c>
      <c r="EO26" s="51" t="n">
        <f aca="false">AVERAGE(EN26,EP26)</f>
        <v>7.3</v>
      </c>
      <c r="EP26" s="55" t="s">
        <v>45</v>
      </c>
      <c r="EQ26" s="54" t="n">
        <f aca="false">SUM(DK26,EA26)</f>
        <v>28.14</v>
      </c>
      <c r="ER26" s="54" t="n">
        <f aca="false">SUM(DL26,EB26)</f>
        <v>47.46</v>
      </c>
      <c r="ES26" s="54" t="n">
        <f aca="false">SUM(DM26,EC26)</f>
        <v>40</v>
      </c>
      <c r="ET26" s="54" t="n">
        <f aca="false">SUM(DN26,ED26)</f>
        <v>37.3</v>
      </c>
      <c r="EU26" s="54" t="n">
        <f aca="false">SUM(DO26,EE26)</f>
        <v>41.7</v>
      </c>
      <c r="EV26" s="54" t="n">
        <f aca="false">SUM(DP26,EF26)</f>
        <v>44.8</v>
      </c>
      <c r="EW26" s="54" t="n">
        <f aca="false">SUM(DQ26,EG26)</f>
        <v>46.2</v>
      </c>
      <c r="EX26" s="54" t="n">
        <v>44.7</v>
      </c>
      <c r="EY26" s="54" t="n">
        <f aca="false">SUM(EI26,DS26)</f>
        <v>34.7</v>
      </c>
      <c r="EZ26" s="54" t="n">
        <f aca="false">SUM(EJ26,DT26)</f>
        <v>39.8</v>
      </c>
      <c r="FA26" s="54" t="n">
        <f aca="false">SUM(EK26,DU26)</f>
        <v>39.1</v>
      </c>
      <c r="FB26" s="54" t="n">
        <f aca="false">SUM(EL26,DV26)</f>
        <v>41.8</v>
      </c>
      <c r="FC26" s="54" t="n">
        <f aca="false">SUM(EM26,DW26)</f>
        <v>48.3568075117371</v>
      </c>
      <c r="FD26" s="54" t="n">
        <f aca="false">SUM(EN26,DX26)</f>
        <v>44.3</v>
      </c>
      <c r="FE26" s="54" t="n">
        <f aca="false">SUM(EO26,DY26)</f>
        <v>44.3</v>
      </c>
      <c r="FF26" s="54" t="n">
        <f aca="false">SUM(EP26,DZ26)</f>
        <v>0</v>
      </c>
    </row>
    <row r="27" customFormat="false" ht="15" hidden="false" customHeight="true" outlineLevel="0" collapsed="false">
      <c r="A27" s="20" t="n">
        <v>24</v>
      </c>
      <c r="B27" s="49" t="s">
        <v>68</v>
      </c>
      <c r="C27" s="51" t="n">
        <v>191</v>
      </c>
      <c r="D27" s="51" t="n">
        <v>200</v>
      </c>
      <c r="E27" s="51" t="n">
        <v>233</v>
      </c>
      <c r="F27" s="51" t="n">
        <v>191</v>
      </c>
      <c r="G27" s="51" t="n">
        <v>211</v>
      </c>
      <c r="H27" s="51" t="n">
        <v>194</v>
      </c>
      <c r="I27" s="51" t="n">
        <v>222</v>
      </c>
      <c r="J27" s="51" t="n">
        <v>223</v>
      </c>
      <c r="K27" s="51" t="n">
        <v>233</v>
      </c>
      <c r="L27" s="51" t="n">
        <v>200</v>
      </c>
      <c r="M27" s="52" t="n">
        <v>229</v>
      </c>
      <c r="N27" s="51" t="n">
        <v>261</v>
      </c>
      <c r="O27" s="51" t="n">
        <v>252</v>
      </c>
      <c r="P27" s="51" t="n">
        <v>267</v>
      </c>
      <c r="Q27" s="51" t="n">
        <f aca="false">AVERAGE(P27,R27)</f>
        <v>245.5</v>
      </c>
      <c r="R27" s="51" t="n">
        <v>224</v>
      </c>
      <c r="S27" s="54" t="n">
        <v>97.44</v>
      </c>
      <c r="T27" s="54" t="n">
        <v>98.15</v>
      </c>
      <c r="U27" s="54" t="n">
        <v>97.5</v>
      </c>
      <c r="V27" s="54" t="n">
        <v>105.9</v>
      </c>
      <c r="W27" s="54" t="n">
        <v>73.1</v>
      </c>
      <c r="X27" s="54" t="n">
        <v>103.9</v>
      </c>
      <c r="Y27" s="22" t="n">
        <v>98.6</v>
      </c>
      <c r="Z27" s="54" t="n">
        <v>102.1</v>
      </c>
      <c r="AA27" s="55" t="n">
        <v>94.9</v>
      </c>
      <c r="AB27" s="55" t="n">
        <v>97.8</v>
      </c>
      <c r="AC27" s="55" t="n">
        <v>94.8</v>
      </c>
      <c r="AD27" s="55" t="n">
        <v>96</v>
      </c>
      <c r="AE27" s="55" t="n">
        <v>100</v>
      </c>
      <c r="AF27" s="55" t="n">
        <v>95</v>
      </c>
      <c r="AG27" s="51" t="n">
        <f aca="false">AVERAGE(AF27,AH27)</f>
        <v>98.9</v>
      </c>
      <c r="AH27" s="55" t="n">
        <v>102.8</v>
      </c>
      <c r="AI27" s="54" t="n">
        <v>76.35</v>
      </c>
      <c r="AJ27" s="54" t="n">
        <v>85.29</v>
      </c>
      <c r="AK27" s="54" t="n">
        <v>70.8</v>
      </c>
      <c r="AL27" s="54" t="n">
        <v>93.8</v>
      </c>
      <c r="AM27" s="54" t="n">
        <v>72.1</v>
      </c>
      <c r="AN27" s="54" t="n">
        <v>88.5</v>
      </c>
      <c r="AO27" s="54" t="n">
        <v>83.2</v>
      </c>
      <c r="AP27" s="54" t="n">
        <v>92.6</v>
      </c>
      <c r="AQ27" s="55" t="n">
        <v>82.3</v>
      </c>
      <c r="AR27" s="55" t="n">
        <v>88.3</v>
      </c>
      <c r="AS27" s="55" t="n">
        <v>82.2</v>
      </c>
      <c r="AT27" s="55" t="n">
        <v>73.4</v>
      </c>
      <c r="AU27" s="55" t="n">
        <v>82.03125</v>
      </c>
      <c r="AV27" s="55" t="n">
        <v>86.2</v>
      </c>
      <c r="AW27" s="51" t="n">
        <f aca="false">AVERAGE(AV27,AX27)</f>
        <v>94.7</v>
      </c>
      <c r="AX27" s="55" t="n">
        <v>103.2</v>
      </c>
      <c r="AY27" s="54" t="n">
        <v>59.33</v>
      </c>
      <c r="AZ27" s="54" t="n">
        <v>69.66</v>
      </c>
      <c r="BA27" s="54" t="n">
        <v>63.6</v>
      </c>
      <c r="BB27" s="54" t="n">
        <v>75.3</v>
      </c>
      <c r="BC27" s="54" t="n">
        <v>66.5</v>
      </c>
      <c r="BD27" s="54" t="n">
        <v>73.9</v>
      </c>
      <c r="BE27" s="54" t="n">
        <v>68.1</v>
      </c>
      <c r="BF27" s="54" t="n">
        <v>79.6</v>
      </c>
      <c r="BG27" s="55" t="n">
        <v>71.1</v>
      </c>
      <c r="BH27" s="55" t="n">
        <v>67.3</v>
      </c>
      <c r="BI27" s="55" t="n">
        <v>70.3</v>
      </c>
      <c r="BJ27" s="55" t="n">
        <v>67.1</v>
      </c>
      <c r="BK27" s="55" t="n">
        <v>69.4323144104803</v>
      </c>
      <c r="BL27" s="55" t="n">
        <v>73.9</v>
      </c>
      <c r="BM27" s="51" t="n">
        <f aca="false">AVERAGE(BL27,BN27)</f>
        <v>77.3</v>
      </c>
      <c r="BN27" s="55" t="n">
        <v>80.7</v>
      </c>
      <c r="BO27" s="54" t="n">
        <v>51.43</v>
      </c>
      <c r="BP27" s="54" t="n">
        <v>45.61</v>
      </c>
      <c r="BQ27" s="54" t="n">
        <v>46</v>
      </c>
      <c r="BR27" s="54" t="n">
        <v>51.5</v>
      </c>
      <c r="BS27" s="54" t="n">
        <v>52.3</v>
      </c>
      <c r="BT27" s="54" t="n">
        <v>64</v>
      </c>
      <c r="BU27" s="54" t="n">
        <v>50.8</v>
      </c>
      <c r="BV27" s="54" t="n">
        <v>50.7</v>
      </c>
      <c r="BW27" s="55" t="n">
        <v>51</v>
      </c>
      <c r="BX27" s="55" t="n">
        <v>48.7</v>
      </c>
      <c r="BY27" s="55" t="n">
        <v>50.8</v>
      </c>
      <c r="BZ27" s="55" t="n">
        <v>55</v>
      </c>
      <c r="CA27" s="55" t="n">
        <v>53.4351145038168</v>
      </c>
      <c r="CB27" s="55" t="n">
        <v>53.7</v>
      </c>
      <c r="CC27" s="51" t="n">
        <f aca="false">AVERAGE(CB27,CD27)</f>
        <v>53.7</v>
      </c>
      <c r="CD27" s="55" t="s">
        <v>45</v>
      </c>
      <c r="CE27" s="54" t="n">
        <v>3.57</v>
      </c>
      <c r="CF27" s="54" t="n">
        <v>2.34</v>
      </c>
      <c r="CG27" s="54" t="n">
        <v>4.3</v>
      </c>
      <c r="CH27" s="54" t="n">
        <v>5.9</v>
      </c>
      <c r="CI27" s="54" t="n">
        <v>4.5</v>
      </c>
      <c r="CJ27" s="54" t="n">
        <v>4.1</v>
      </c>
      <c r="CK27" s="54" t="n">
        <v>5.4</v>
      </c>
      <c r="CL27" s="54" t="n">
        <v>6</v>
      </c>
      <c r="CM27" s="55" t="n">
        <v>6.2</v>
      </c>
      <c r="CN27" s="55" t="n">
        <v>7.1</v>
      </c>
      <c r="CO27" s="55" t="n">
        <v>5</v>
      </c>
      <c r="CP27" s="55" t="n">
        <v>7</v>
      </c>
      <c r="CQ27" s="55" t="n">
        <v>9.54198473282443</v>
      </c>
      <c r="CR27" s="55" t="n">
        <v>7.8</v>
      </c>
      <c r="CS27" s="51" t="n">
        <f aca="false">AVERAGE(CR27,CT27)</f>
        <v>7.8</v>
      </c>
      <c r="CT27" s="55" t="s">
        <v>45</v>
      </c>
      <c r="CU27" s="54" t="n">
        <f aca="false">SUM(BO27,CE27)</f>
        <v>55</v>
      </c>
      <c r="CV27" s="54" t="n">
        <f aca="false">SUM(BP27,CF27)</f>
        <v>47.95</v>
      </c>
      <c r="CW27" s="54" t="n">
        <f aca="false">SUM(BQ27,CG27)</f>
        <v>50.3</v>
      </c>
      <c r="CX27" s="54" t="n">
        <f aca="false">SUM(BR27,CH27)</f>
        <v>57.4</v>
      </c>
      <c r="CY27" s="54" t="n">
        <f aca="false">SUM(BS27,CI27)</f>
        <v>56.8</v>
      </c>
      <c r="CZ27" s="54" t="n">
        <f aca="false">SUM(BT27,CJ27)</f>
        <v>68.1</v>
      </c>
      <c r="DA27" s="54" t="n">
        <f aca="false">SUM(BU27,CK27)</f>
        <v>56.2</v>
      </c>
      <c r="DB27" s="54" t="n">
        <v>56.7</v>
      </c>
      <c r="DC27" s="54" t="n">
        <f aca="false">SUM(CM27,BW27)</f>
        <v>57.2</v>
      </c>
      <c r="DD27" s="54" t="n">
        <f aca="false">SUM(CN27,BX27)</f>
        <v>55.8</v>
      </c>
      <c r="DE27" s="54" t="n">
        <f aca="false">SUM(CO27,BY27)</f>
        <v>55.8</v>
      </c>
      <c r="DF27" s="54" t="n">
        <f aca="false">SUM(CP27,BZ27)</f>
        <v>62</v>
      </c>
      <c r="DG27" s="54" t="n">
        <f aca="false">SUM(CQ27,CA27)</f>
        <v>62.9770992366412</v>
      </c>
      <c r="DH27" s="54" t="n">
        <f aca="false">SUM(CR27,CB27)</f>
        <v>61.5</v>
      </c>
      <c r="DI27" s="54" t="n">
        <f aca="false">SUM(CS27,CC27)</f>
        <v>61.5</v>
      </c>
      <c r="DJ27" s="54" t="n">
        <f aca="false">SUM(CT27,CD27)</f>
        <v>0</v>
      </c>
      <c r="DK27" s="54" t="n">
        <v>41.43</v>
      </c>
      <c r="DL27" s="54" t="n">
        <v>32.16</v>
      </c>
      <c r="DM27" s="54" t="n">
        <v>34.4</v>
      </c>
      <c r="DN27" s="54" t="n">
        <v>36.3</v>
      </c>
      <c r="DO27" s="54" t="n">
        <v>39.8</v>
      </c>
      <c r="DP27" s="54" t="n">
        <v>45.2</v>
      </c>
      <c r="DQ27" s="54" t="n">
        <v>41.6</v>
      </c>
      <c r="DR27" s="54" t="n">
        <v>39.1</v>
      </c>
      <c r="DS27" s="55" t="n">
        <v>34.5</v>
      </c>
      <c r="DT27" s="55" t="n">
        <v>37.2</v>
      </c>
      <c r="DU27" s="55" t="n">
        <v>36.2</v>
      </c>
      <c r="DV27" s="55" t="n">
        <v>40.6</v>
      </c>
      <c r="DW27" s="55" t="n">
        <v>40.4580152671756</v>
      </c>
      <c r="DX27" s="55" t="n">
        <v>41.2</v>
      </c>
      <c r="DY27" s="51" t="n">
        <f aca="false">AVERAGE(DX27,DZ27)</f>
        <v>41.2</v>
      </c>
      <c r="DZ27" s="55" t="s">
        <v>45</v>
      </c>
      <c r="EA27" s="54" t="n">
        <v>0</v>
      </c>
      <c r="EB27" s="54" t="n">
        <v>2.34</v>
      </c>
      <c r="EC27" s="54" t="n">
        <v>4.9</v>
      </c>
      <c r="ED27" s="54" t="n">
        <v>5.4</v>
      </c>
      <c r="EE27" s="54" t="n">
        <v>6.3</v>
      </c>
      <c r="EF27" s="54" t="n">
        <v>4.1</v>
      </c>
      <c r="EG27" s="54" t="n">
        <v>3.2</v>
      </c>
      <c r="EH27" s="54" t="n">
        <v>1.9</v>
      </c>
      <c r="EI27" s="55" t="n">
        <v>2.9</v>
      </c>
      <c r="EJ27" s="55" t="n">
        <v>5.8</v>
      </c>
      <c r="EK27" s="55" t="n">
        <v>6</v>
      </c>
      <c r="EL27" s="55" t="n">
        <v>6.1</v>
      </c>
      <c r="EM27" s="55" t="n">
        <v>4.9618320610687</v>
      </c>
      <c r="EN27" s="55" t="n">
        <v>4.7</v>
      </c>
      <c r="EO27" s="51" t="n">
        <f aca="false">AVERAGE(EN27,EP27)</f>
        <v>4.7</v>
      </c>
      <c r="EP27" s="55" t="s">
        <v>45</v>
      </c>
      <c r="EQ27" s="54" t="n">
        <f aca="false">SUM(DK27,EA27)</f>
        <v>41.43</v>
      </c>
      <c r="ER27" s="54" t="n">
        <f aca="false">SUM(DL27,EB27)</f>
        <v>34.5</v>
      </c>
      <c r="ES27" s="54" t="n">
        <f aca="false">SUM(DM27,EC27)</f>
        <v>39.3</v>
      </c>
      <c r="ET27" s="54" t="n">
        <f aca="false">SUM(DN27,ED27)</f>
        <v>41.7</v>
      </c>
      <c r="EU27" s="54" t="n">
        <f aca="false">SUM(DO27,EE27)</f>
        <v>46.1</v>
      </c>
      <c r="EV27" s="54" t="n">
        <f aca="false">SUM(DP27,EF27)</f>
        <v>49.3</v>
      </c>
      <c r="EW27" s="54" t="n">
        <f aca="false">SUM(DQ27,EG27)</f>
        <v>44.8</v>
      </c>
      <c r="EX27" s="54" t="n">
        <v>41</v>
      </c>
      <c r="EY27" s="54" t="n">
        <f aca="false">SUM(EI27,DS27)</f>
        <v>37.4</v>
      </c>
      <c r="EZ27" s="54" t="n">
        <f aca="false">SUM(EJ27,DT27)</f>
        <v>43</v>
      </c>
      <c r="FA27" s="54" t="n">
        <f aca="false">SUM(EK27,DU27)</f>
        <v>42.2</v>
      </c>
      <c r="FB27" s="54" t="n">
        <f aca="false">SUM(EL27,DV27)</f>
        <v>46.7</v>
      </c>
      <c r="FC27" s="54" t="n">
        <f aca="false">SUM(EM27,DW27)</f>
        <v>45.4198473282443</v>
      </c>
      <c r="FD27" s="54" t="n">
        <f aca="false">SUM(EN27,DX27)</f>
        <v>45.9</v>
      </c>
      <c r="FE27" s="54" t="n">
        <f aca="false">SUM(EO27,DY27)</f>
        <v>45.9</v>
      </c>
      <c r="FF27" s="54" t="n">
        <f aca="false">SUM(EP27,DZ27)</f>
        <v>0</v>
      </c>
    </row>
    <row r="28" customFormat="false" ht="15" hidden="false" customHeight="true" outlineLevel="0" collapsed="false">
      <c r="A28" s="20" t="n">
        <v>25</v>
      </c>
      <c r="B28" s="49" t="s">
        <v>69</v>
      </c>
      <c r="C28" s="51" t="n">
        <v>1101</v>
      </c>
      <c r="D28" s="51" t="n">
        <v>1146</v>
      </c>
      <c r="E28" s="51" t="n">
        <v>1081</v>
      </c>
      <c r="F28" s="51" t="n">
        <v>1147</v>
      </c>
      <c r="G28" s="51" t="n">
        <v>1223</v>
      </c>
      <c r="H28" s="51" t="n">
        <v>1306</v>
      </c>
      <c r="I28" s="51" t="n">
        <v>1293</v>
      </c>
      <c r="J28" s="51" t="n">
        <v>1309</v>
      </c>
      <c r="K28" s="51" t="n">
        <v>1307</v>
      </c>
      <c r="L28" s="51" t="n">
        <v>1370</v>
      </c>
      <c r="M28" s="56" t="n">
        <v>1371</v>
      </c>
      <c r="N28" s="51" t="n">
        <v>1362</v>
      </c>
      <c r="O28" s="51" t="n">
        <v>1509</v>
      </c>
      <c r="P28" s="51" t="n">
        <v>1396</v>
      </c>
      <c r="Q28" s="51" t="n">
        <f aca="false">AVERAGE(P28,R28)</f>
        <v>1414.5</v>
      </c>
      <c r="R28" s="51" t="n">
        <v>1433</v>
      </c>
      <c r="S28" s="54" t="n">
        <v>95.05</v>
      </c>
      <c r="T28" s="54" t="n">
        <v>89.45</v>
      </c>
      <c r="U28" s="54" t="n">
        <v>93.4</v>
      </c>
      <c r="V28" s="54" t="n">
        <v>92.6</v>
      </c>
      <c r="W28" s="54" t="n">
        <v>92.5</v>
      </c>
      <c r="X28" s="54" t="n">
        <v>93.8</v>
      </c>
      <c r="Y28" s="54" t="n">
        <v>94.9</v>
      </c>
      <c r="Z28" s="54" t="n">
        <v>93.8</v>
      </c>
      <c r="AA28" s="55" t="n">
        <v>93.6</v>
      </c>
      <c r="AB28" s="55" t="n">
        <v>96.7</v>
      </c>
      <c r="AC28" s="55" t="n">
        <v>95.8</v>
      </c>
      <c r="AD28" s="55" t="n">
        <v>95.9</v>
      </c>
      <c r="AE28" s="55" t="n">
        <v>95.9</v>
      </c>
      <c r="AF28" s="55" t="n">
        <v>98.8</v>
      </c>
      <c r="AG28" s="51" t="n">
        <f aca="false">AVERAGE(AF28,AH28)</f>
        <v>98.25</v>
      </c>
      <c r="AH28" s="55" t="n">
        <v>97.7</v>
      </c>
      <c r="AI28" s="54" t="n">
        <v>66.7</v>
      </c>
      <c r="AJ28" s="54" t="n">
        <v>67.9</v>
      </c>
      <c r="AK28" s="54" t="n">
        <v>71</v>
      </c>
      <c r="AL28" s="54" t="n">
        <v>72.2</v>
      </c>
      <c r="AM28" s="54" t="n">
        <v>70.5</v>
      </c>
      <c r="AN28" s="54" t="n">
        <v>70.7</v>
      </c>
      <c r="AO28" s="54" t="n">
        <v>75.5</v>
      </c>
      <c r="AP28" s="54" t="n">
        <v>74.5</v>
      </c>
      <c r="AQ28" s="55" t="n">
        <v>76.4</v>
      </c>
      <c r="AR28" s="55" t="n">
        <v>75.5</v>
      </c>
      <c r="AS28" s="55" t="n">
        <v>75.2</v>
      </c>
      <c r="AT28" s="55" t="n">
        <v>81.2</v>
      </c>
      <c r="AU28" s="55" t="n">
        <v>74.5299145299145</v>
      </c>
      <c r="AV28" s="55" t="n">
        <v>84.9</v>
      </c>
      <c r="AW28" s="51" t="n">
        <f aca="false">AVERAGE(AV28,AX28)</f>
        <v>84.6</v>
      </c>
      <c r="AX28" s="55" t="n">
        <v>84.3</v>
      </c>
      <c r="AY28" s="54" t="n">
        <v>41.02</v>
      </c>
      <c r="AZ28" s="54" t="n">
        <v>40.87</v>
      </c>
      <c r="BA28" s="54" t="n">
        <v>45.2</v>
      </c>
      <c r="BB28" s="54" t="n">
        <v>47.8</v>
      </c>
      <c r="BC28" s="54" t="n">
        <v>57.8</v>
      </c>
      <c r="BD28" s="54" t="n">
        <v>68.3</v>
      </c>
      <c r="BE28" s="54" t="n">
        <v>64.1</v>
      </c>
      <c r="BF28" s="54" t="n">
        <v>64.2</v>
      </c>
      <c r="BG28" s="55" t="n">
        <v>62.6</v>
      </c>
      <c r="BH28" s="55" t="n">
        <v>66.6</v>
      </c>
      <c r="BI28" s="55" t="n">
        <v>63.4</v>
      </c>
      <c r="BJ28" s="55" t="n">
        <v>65.7</v>
      </c>
      <c r="BK28" s="55" t="n">
        <v>63.5451505016722</v>
      </c>
      <c r="BL28" s="55" t="n">
        <v>79.2</v>
      </c>
      <c r="BM28" s="51" t="n">
        <f aca="false">AVERAGE(BL28,BN28)</f>
        <v>75.65</v>
      </c>
      <c r="BN28" s="55" t="n">
        <v>72.1</v>
      </c>
      <c r="BO28" s="54" t="n">
        <v>71.16</v>
      </c>
      <c r="BP28" s="54" t="n">
        <v>44.72</v>
      </c>
      <c r="BQ28" s="54" t="n">
        <v>43.5</v>
      </c>
      <c r="BR28" s="54" t="n">
        <v>47.1</v>
      </c>
      <c r="BS28" s="54" t="n">
        <v>49.6</v>
      </c>
      <c r="BT28" s="54" t="n">
        <v>49.3</v>
      </c>
      <c r="BU28" s="54" t="n">
        <v>45.4</v>
      </c>
      <c r="BV28" s="54" t="n">
        <v>46.2</v>
      </c>
      <c r="BW28" s="55" t="n">
        <v>48.9</v>
      </c>
      <c r="BX28" s="55" t="n">
        <v>48</v>
      </c>
      <c r="BY28" s="55" t="n">
        <v>44.9</v>
      </c>
      <c r="BZ28" s="55" t="n">
        <v>48.4</v>
      </c>
      <c r="CA28" s="55" t="n">
        <v>45.4986149584488</v>
      </c>
      <c r="CB28" s="55" t="n">
        <v>44.1</v>
      </c>
      <c r="CC28" s="51" t="n">
        <f aca="false">AVERAGE(CB28,CD28)</f>
        <v>44.1</v>
      </c>
      <c r="CD28" s="55" t="s">
        <v>45</v>
      </c>
      <c r="CE28" s="54" t="n">
        <v>4.98</v>
      </c>
      <c r="CF28" s="54" t="n">
        <v>8.39</v>
      </c>
      <c r="CG28" s="54" t="n">
        <v>7.2</v>
      </c>
      <c r="CH28" s="54" t="n">
        <v>6.4</v>
      </c>
      <c r="CI28" s="54" t="n">
        <v>7.5</v>
      </c>
      <c r="CJ28" s="54" t="n">
        <v>5.1</v>
      </c>
      <c r="CK28" s="54" t="n">
        <v>6.7</v>
      </c>
      <c r="CL28" s="54" t="n">
        <v>6</v>
      </c>
      <c r="CM28" s="55" t="n">
        <v>5.9</v>
      </c>
      <c r="CN28" s="55" t="n">
        <v>6.1</v>
      </c>
      <c r="CO28" s="55" t="n">
        <v>6.6</v>
      </c>
      <c r="CP28" s="55" t="n">
        <v>5.6</v>
      </c>
      <c r="CQ28" s="55" t="n">
        <v>8.37950138504155</v>
      </c>
      <c r="CR28" s="55" t="n">
        <v>9.5</v>
      </c>
      <c r="CS28" s="51" t="n">
        <f aca="false">AVERAGE(CR28,CT28)</f>
        <v>9.5</v>
      </c>
      <c r="CT28" s="55" t="s">
        <v>45</v>
      </c>
      <c r="CU28" s="54" t="n">
        <f aca="false">SUM(BO28,CE28)</f>
        <v>76.14</v>
      </c>
      <c r="CV28" s="54" t="n">
        <f aca="false">SUM(BP28,CF28)</f>
        <v>53.11</v>
      </c>
      <c r="CW28" s="54" t="n">
        <f aca="false">SUM(BQ28,CG28)</f>
        <v>50.7</v>
      </c>
      <c r="CX28" s="54" t="n">
        <f aca="false">SUM(BR28,CH28)</f>
        <v>53.5</v>
      </c>
      <c r="CY28" s="54" t="n">
        <f aca="false">SUM(BS28,CI28)</f>
        <v>57.1</v>
      </c>
      <c r="CZ28" s="54" t="n">
        <f aca="false">SUM(BT28,CJ28)</f>
        <v>54.4</v>
      </c>
      <c r="DA28" s="54" t="n">
        <f aca="false">SUM(BU28,CK28)</f>
        <v>52.1</v>
      </c>
      <c r="DB28" s="54" t="n">
        <v>52.2</v>
      </c>
      <c r="DC28" s="54" t="n">
        <f aca="false">SUM(CM28,BW28)</f>
        <v>54.8</v>
      </c>
      <c r="DD28" s="54" t="n">
        <f aca="false">SUM(CN28,BX28)</f>
        <v>54.1</v>
      </c>
      <c r="DE28" s="54" t="n">
        <f aca="false">SUM(CO28,BY28)</f>
        <v>51.5</v>
      </c>
      <c r="DF28" s="54" t="n">
        <f aca="false">SUM(CP28,BZ28)</f>
        <v>54</v>
      </c>
      <c r="DG28" s="54" t="n">
        <f aca="false">SUM(CQ28,CA28)</f>
        <v>53.8781163434903</v>
      </c>
      <c r="DH28" s="54" t="n">
        <f aca="false">SUM(CR28,CB28)</f>
        <v>53.6</v>
      </c>
      <c r="DI28" s="54" t="n">
        <f aca="false">SUM(CS28,CC28)</f>
        <v>53.6</v>
      </c>
      <c r="DJ28" s="54" t="n">
        <f aca="false">SUM(CT28,CD28)</f>
        <v>0</v>
      </c>
      <c r="DK28" s="54" t="n">
        <v>28.76</v>
      </c>
      <c r="DL28" s="54" t="n">
        <v>33.65</v>
      </c>
      <c r="DM28" s="54" t="n">
        <v>31.2</v>
      </c>
      <c r="DN28" s="54" t="n">
        <v>34.8</v>
      </c>
      <c r="DO28" s="54" t="n">
        <v>36.9</v>
      </c>
      <c r="DP28" s="54" t="n">
        <v>36.4</v>
      </c>
      <c r="DQ28" s="54" t="n">
        <v>33.2</v>
      </c>
      <c r="DR28" s="54" t="n">
        <v>33.2</v>
      </c>
      <c r="DS28" s="55" t="n">
        <v>36.3</v>
      </c>
      <c r="DT28" s="55" t="n">
        <v>34.4</v>
      </c>
      <c r="DU28" s="55" t="n">
        <v>32.8</v>
      </c>
      <c r="DV28" s="55" t="n">
        <v>32.7</v>
      </c>
      <c r="DW28" s="55" t="n">
        <v>33.5872576177285</v>
      </c>
      <c r="DX28" s="55" t="n">
        <v>31.5</v>
      </c>
      <c r="DY28" s="51" t="n">
        <f aca="false">AVERAGE(DX28,DZ28)</f>
        <v>31.5</v>
      </c>
      <c r="DZ28" s="55" t="s">
        <v>45</v>
      </c>
      <c r="EA28" s="54" t="n">
        <v>3.78</v>
      </c>
      <c r="EB28" s="54" t="n">
        <v>4.93</v>
      </c>
      <c r="EC28" s="54" t="n">
        <v>5.9</v>
      </c>
      <c r="ED28" s="54" t="n">
        <v>5.7</v>
      </c>
      <c r="EE28" s="54" t="n">
        <v>5.5</v>
      </c>
      <c r="EF28" s="54" t="n">
        <v>4</v>
      </c>
      <c r="EG28" s="54" t="n">
        <v>4.9</v>
      </c>
      <c r="EH28" s="54" t="n">
        <v>4.6</v>
      </c>
      <c r="EI28" s="55" t="n">
        <v>4.4</v>
      </c>
      <c r="EJ28" s="55" t="n">
        <v>5</v>
      </c>
      <c r="EK28" s="55" t="n">
        <v>4.7</v>
      </c>
      <c r="EL28" s="55" t="n">
        <v>7.7</v>
      </c>
      <c r="EM28" s="55" t="n">
        <v>6.30193905817175</v>
      </c>
      <c r="EN28" s="55" t="n">
        <v>7.3</v>
      </c>
      <c r="EO28" s="51" t="n">
        <f aca="false">AVERAGE(EN28,EP28)</f>
        <v>7.3</v>
      </c>
      <c r="EP28" s="55" t="s">
        <v>45</v>
      </c>
      <c r="EQ28" s="54" t="n">
        <f aca="false">SUM(DK28,EA28)</f>
        <v>32.54</v>
      </c>
      <c r="ER28" s="54" t="n">
        <f aca="false">SUM(DL28,EB28)</f>
        <v>38.58</v>
      </c>
      <c r="ES28" s="54" t="n">
        <f aca="false">SUM(DM28,EC28)</f>
        <v>37.1</v>
      </c>
      <c r="ET28" s="54" t="n">
        <f aca="false">SUM(DN28,ED28)</f>
        <v>40.5</v>
      </c>
      <c r="EU28" s="54" t="n">
        <f aca="false">SUM(DO28,EE28)</f>
        <v>42.4</v>
      </c>
      <c r="EV28" s="54" t="n">
        <f aca="false">SUM(DP28,EF28)</f>
        <v>40.4</v>
      </c>
      <c r="EW28" s="54" t="n">
        <f aca="false">SUM(DQ28,EG28)</f>
        <v>38.1</v>
      </c>
      <c r="EX28" s="54" t="n">
        <v>37.8</v>
      </c>
      <c r="EY28" s="54" t="n">
        <f aca="false">SUM(EI28,DS28)</f>
        <v>40.7</v>
      </c>
      <c r="EZ28" s="54" t="n">
        <f aca="false">SUM(EJ28,DT28)</f>
        <v>39.4</v>
      </c>
      <c r="FA28" s="54" t="n">
        <f aca="false">SUM(EK28,DU28)</f>
        <v>37.5</v>
      </c>
      <c r="FB28" s="54" t="n">
        <f aca="false">SUM(EL28,DV28)</f>
        <v>40.4</v>
      </c>
      <c r="FC28" s="54" t="n">
        <f aca="false">SUM(EM28,DW28)</f>
        <v>39.8891966759003</v>
      </c>
      <c r="FD28" s="54" t="n">
        <f aca="false">SUM(EN28,DX28)</f>
        <v>38.8</v>
      </c>
      <c r="FE28" s="54" t="n">
        <f aca="false">SUM(EO28,DY28)</f>
        <v>38.8</v>
      </c>
      <c r="FF28" s="54" t="n">
        <f aca="false">SUM(EP28,DZ28)</f>
        <v>0</v>
      </c>
    </row>
    <row r="29" customFormat="false" ht="15" hidden="false" customHeight="true" outlineLevel="0" collapsed="false">
      <c r="A29" s="20" t="n">
        <v>26</v>
      </c>
      <c r="B29" s="49" t="s">
        <v>70</v>
      </c>
      <c r="C29" s="51" t="n">
        <v>1732</v>
      </c>
      <c r="D29" s="51" t="n">
        <v>1760</v>
      </c>
      <c r="E29" s="51" t="n">
        <v>1729</v>
      </c>
      <c r="F29" s="51" t="n">
        <v>1770</v>
      </c>
      <c r="G29" s="51" t="n">
        <v>1869</v>
      </c>
      <c r="H29" s="51" t="n">
        <v>1981</v>
      </c>
      <c r="I29" s="51" t="n">
        <v>2143</v>
      </c>
      <c r="J29" s="51" t="n">
        <v>2137</v>
      </c>
      <c r="K29" s="51" t="n">
        <v>2265</v>
      </c>
      <c r="L29" s="51" t="n">
        <v>2230</v>
      </c>
      <c r="M29" s="58" t="n">
        <v>2225</v>
      </c>
      <c r="N29" s="51" t="n">
        <v>2447</v>
      </c>
      <c r="O29" s="51" t="n">
        <v>2444</v>
      </c>
      <c r="P29" s="51" t="n">
        <v>2412</v>
      </c>
      <c r="Q29" s="51" t="n">
        <f aca="false">AVERAGE(P29,R29)</f>
        <v>2438.5</v>
      </c>
      <c r="R29" s="51" t="n">
        <v>2465</v>
      </c>
      <c r="S29" s="54" t="n">
        <v>87.01</v>
      </c>
      <c r="T29" s="54" t="n">
        <v>87.85</v>
      </c>
      <c r="U29" s="54" t="n">
        <v>85.2</v>
      </c>
      <c r="V29" s="54" t="n">
        <v>91.1</v>
      </c>
      <c r="W29" s="54" t="n">
        <v>85.8</v>
      </c>
      <c r="X29" s="54" t="n">
        <v>91.9</v>
      </c>
      <c r="Y29" s="54" t="n">
        <v>94.9</v>
      </c>
      <c r="Z29" s="54" t="n">
        <v>93.7</v>
      </c>
      <c r="AA29" s="55" t="n">
        <v>95.1</v>
      </c>
      <c r="AB29" s="55" t="n">
        <v>96.4</v>
      </c>
      <c r="AC29" s="55" t="n">
        <v>96.6</v>
      </c>
      <c r="AD29" s="55" t="n">
        <v>96.4</v>
      </c>
      <c r="AE29" s="55" t="n">
        <v>96.4</v>
      </c>
      <c r="AF29" s="55" t="n">
        <v>97.5</v>
      </c>
      <c r="AG29" s="51" t="n">
        <f aca="false">AVERAGE(AF29,AH29)</f>
        <v>99</v>
      </c>
      <c r="AH29" s="55" t="n">
        <v>100.5</v>
      </c>
      <c r="AI29" s="54" t="n">
        <v>73.33</v>
      </c>
      <c r="AJ29" s="54" t="n">
        <v>67.23</v>
      </c>
      <c r="AK29" s="54" t="n">
        <v>73.9</v>
      </c>
      <c r="AL29" s="54" t="n">
        <v>75.9</v>
      </c>
      <c r="AM29" s="54" t="n">
        <v>70.9</v>
      </c>
      <c r="AN29" s="54" t="n">
        <v>74.8</v>
      </c>
      <c r="AO29" s="54" t="n">
        <v>73.3</v>
      </c>
      <c r="AP29" s="54" t="n">
        <v>75.6</v>
      </c>
      <c r="AQ29" s="55" t="n">
        <v>75.7</v>
      </c>
      <c r="AR29" s="55" t="n">
        <v>78</v>
      </c>
      <c r="AS29" s="55" t="n">
        <v>84.4</v>
      </c>
      <c r="AT29" s="55" t="n">
        <v>82.3</v>
      </c>
      <c r="AU29" s="55" t="n">
        <v>86.3061943235964</v>
      </c>
      <c r="AV29" s="55" t="n">
        <v>85.6</v>
      </c>
      <c r="AW29" s="51" t="n">
        <f aca="false">AVERAGE(AV29,AX29)</f>
        <v>85.65</v>
      </c>
      <c r="AX29" s="55" t="n">
        <v>85.7</v>
      </c>
      <c r="AY29" s="54" t="n">
        <v>54.94</v>
      </c>
      <c r="AZ29" s="54" t="n">
        <v>57.11</v>
      </c>
      <c r="BA29" s="54" t="n">
        <v>52.6</v>
      </c>
      <c r="BB29" s="54" t="n">
        <v>61.3</v>
      </c>
      <c r="BC29" s="54" t="n">
        <v>60.9</v>
      </c>
      <c r="BD29" s="54" t="n">
        <v>64.8</v>
      </c>
      <c r="BE29" s="54" t="n">
        <v>60.3</v>
      </c>
      <c r="BF29" s="54" t="n">
        <v>63.4</v>
      </c>
      <c r="BG29" s="55" t="n">
        <v>69.1</v>
      </c>
      <c r="BH29" s="55" t="n">
        <v>69.2</v>
      </c>
      <c r="BI29" s="55" t="n">
        <v>79</v>
      </c>
      <c r="BJ29" s="55" t="n">
        <v>76.3</v>
      </c>
      <c r="BK29" s="55" t="n">
        <v>76.4857881136951</v>
      </c>
      <c r="BL29" s="55" t="n">
        <v>78</v>
      </c>
      <c r="BM29" s="51" t="n">
        <f aca="false">AVERAGE(BL29,BN29)</f>
        <v>74.6</v>
      </c>
      <c r="BN29" s="55" t="n">
        <v>71.2</v>
      </c>
      <c r="BO29" s="54" t="n">
        <v>38.96</v>
      </c>
      <c r="BP29" s="54" t="n">
        <v>37.43</v>
      </c>
      <c r="BQ29" s="54" t="n">
        <v>36.7</v>
      </c>
      <c r="BR29" s="54" t="n">
        <v>39.1</v>
      </c>
      <c r="BS29" s="54" t="n">
        <v>43.6</v>
      </c>
      <c r="BT29" s="54" t="n">
        <v>46.4</v>
      </c>
      <c r="BU29" s="54" t="n">
        <v>45.2</v>
      </c>
      <c r="BV29" s="54" t="n">
        <v>46</v>
      </c>
      <c r="BW29" s="55" t="n">
        <v>46</v>
      </c>
      <c r="BX29" s="55" t="n">
        <v>46.2</v>
      </c>
      <c r="BY29" s="55" t="n">
        <v>48.5</v>
      </c>
      <c r="BZ29" s="55" t="n">
        <v>47.7</v>
      </c>
      <c r="CA29" s="55" t="n">
        <v>45.439672801636</v>
      </c>
      <c r="CB29" s="55" t="n">
        <v>47.6</v>
      </c>
      <c r="CC29" s="51" t="n">
        <f aca="false">AVERAGE(CB29,CD29)</f>
        <v>47.6</v>
      </c>
      <c r="CD29" s="55" t="s">
        <v>45</v>
      </c>
      <c r="CE29" s="54" t="n">
        <v>9.48</v>
      </c>
      <c r="CF29" s="54" t="n">
        <v>8.12</v>
      </c>
      <c r="CG29" s="54" t="n">
        <v>10</v>
      </c>
      <c r="CH29" s="54" t="n">
        <v>9.9</v>
      </c>
      <c r="CI29" s="54" t="n">
        <v>13.5</v>
      </c>
      <c r="CJ29" s="54" t="n">
        <v>12.6</v>
      </c>
      <c r="CK29" s="54" t="n">
        <v>13.7</v>
      </c>
      <c r="CL29" s="54" t="n">
        <v>14.6</v>
      </c>
      <c r="CM29" s="55" t="n">
        <v>15.2</v>
      </c>
      <c r="CN29" s="55" t="n">
        <v>14.4</v>
      </c>
      <c r="CO29" s="55" t="n">
        <v>17.3</v>
      </c>
      <c r="CP29" s="55" t="n">
        <v>14.7</v>
      </c>
      <c r="CQ29" s="55" t="n">
        <v>18.4867075664622</v>
      </c>
      <c r="CR29" s="55" t="n">
        <v>18.2</v>
      </c>
      <c r="CS29" s="51" t="n">
        <f aca="false">AVERAGE(CR29,CT29)</f>
        <v>18.2</v>
      </c>
      <c r="CT29" s="55" t="s">
        <v>45</v>
      </c>
      <c r="CU29" s="54" t="n">
        <f aca="false">SUM(BO29,CE29)</f>
        <v>48.44</v>
      </c>
      <c r="CV29" s="54" t="n">
        <f aca="false">SUM(BP29,CF29)</f>
        <v>45.55</v>
      </c>
      <c r="CW29" s="54" t="n">
        <f aca="false">SUM(BQ29,CG29)</f>
        <v>46.7</v>
      </c>
      <c r="CX29" s="54" t="n">
        <f aca="false">SUM(BR29,CH29)</f>
        <v>49</v>
      </c>
      <c r="CY29" s="54" t="n">
        <f aca="false">SUM(BS29,CI29)</f>
        <v>57.1</v>
      </c>
      <c r="CZ29" s="54" t="n">
        <f aca="false">SUM(BT29,CJ29)</f>
        <v>59</v>
      </c>
      <c r="DA29" s="54" t="n">
        <f aca="false">SUM(BU29,CK29)</f>
        <v>58.9</v>
      </c>
      <c r="DB29" s="54" t="n">
        <v>60.6</v>
      </c>
      <c r="DC29" s="54" t="n">
        <f aca="false">SUM(CM29,BW29)</f>
        <v>61.2</v>
      </c>
      <c r="DD29" s="54" t="n">
        <f aca="false">SUM(CN29,BX29)</f>
        <v>60.6</v>
      </c>
      <c r="DE29" s="54" t="n">
        <f aca="false">SUM(CO29,BY29)</f>
        <v>65.8</v>
      </c>
      <c r="DF29" s="54" t="n">
        <f aca="false">SUM(CP29,BZ29)</f>
        <v>62.4</v>
      </c>
      <c r="DG29" s="54" t="n">
        <f aca="false">SUM(CQ29,CA29)</f>
        <v>63.9263803680982</v>
      </c>
      <c r="DH29" s="54" t="n">
        <f aca="false">SUM(CR29,CB29)</f>
        <v>65.8</v>
      </c>
      <c r="DI29" s="54" t="n">
        <f aca="false">SUM(CS29,CC29)</f>
        <v>65.8</v>
      </c>
      <c r="DJ29" s="54" t="n">
        <f aca="false">SUM(CT29,CD29)</f>
        <v>0</v>
      </c>
      <c r="DK29" s="54" t="n">
        <v>25.25</v>
      </c>
      <c r="DL29" s="54" t="n">
        <v>22.29</v>
      </c>
      <c r="DM29" s="54" t="n">
        <v>24.4</v>
      </c>
      <c r="DN29" s="54" t="n">
        <v>26.2</v>
      </c>
      <c r="DO29" s="54" t="n">
        <v>30.2</v>
      </c>
      <c r="DP29" s="54" t="n">
        <v>32.5</v>
      </c>
      <c r="DQ29" s="54" t="n">
        <v>32.7</v>
      </c>
      <c r="DR29" s="54" t="n">
        <v>30.6</v>
      </c>
      <c r="DS29" s="55" t="n">
        <v>31.4</v>
      </c>
      <c r="DT29" s="55" t="n">
        <v>30.5</v>
      </c>
      <c r="DU29" s="55" t="n">
        <v>31.2</v>
      </c>
      <c r="DV29" s="55" t="n">
        <v>29.8</v>
      </c>
      <c r="DW29" s="55" t="n">
        <v>30.2658486707566</v>
      </c>
      <c r="DX29" s="55" t="n">
        <v>31.7</v>
      </c>
      <c r="DY29" s="51" t="n">
        <f aca="false">AVERAGE(DX29,DZ29)</f>
        <v>31.7</v>
      </c>
      <c r="DZ29" s="55" t="s">
        <v>45</v>
      </c>
      <c r="EA29" s="54" t="n">
        <v>5.89</v>
      </c>
      <c r="EB29" s="54" t="n">
        <v>6.18</v>
      </c>
      <c r="EC29" s="54" t="n">
        <v>7.3</v>
      </c>
      <c r="ED29" s="54" t="n">
        <v>7.8</v>
      </c>
      <c r="EE29" s="54" t="n">
        <v>9.6</v>
      </c>
      <c r="EF29" s="54" t="n">
        <v>10.6</v>
      </c>
      <c r="EG29" s="54" t="n">
        <v>10.7</v>
      </c>
      <c r="EH29" s="54" t="n">
        <v>13.7</v>
      </c>
      <c r="EI29" s="55" t="n">
        <v>13.4</v>
      </c>
      <c r="EJ29" s="55" t="n">
        <v>14.1</v>
      </c>
      <c r="EK29" s="55" t="n">
        <v>16.2</v>
      </c>
      <c r="EL29" s="55" t="n">
        <v>16.4</v>
      </c>
      <c r="EM29" s="55" t="n">
        <v>16.7280163599182</v>
      </c>
      <c r="EN29" s="55" t="n">
        <v>17.4</v>
      </c>
      <c r="EO29" s="51" t="n">
        <f aca="false">AVERAGE(EN29,EP29)</f>
        <v>17.4</v>
      </c>
      <c r="EP29" s="55" t="s">
        <v>45</v>
      </c>
      <c r="EQ29" s="54" t="n">
        <f aca="false">SUM(DK29,EA29)</f>
        <v>31.14</v>
      </c>
      <c r="ER29" s="54" t="n">
        <f aca="false">SUM(DL29,EB29)</f>
        <v>28.47</v>
      </c>
      <c r="ES29" s="54" t="n">
        <f aca="false">SUM(DM29,EC29)</f>
        <v>31.7</v>
      </c>
      <c r="ET29" s="54" t="n">
        <f aca="false">SUM(DN29,ED29)</f>
        <v>34</v>
      </c>
      <c r="EU29" s="54" t="n">
        <f aca="false">SUM(DO29,EE29)</f>
        <v>39.8</v>
      </c>
      <c r="EV29" s="54" t="n">
        <f aca="false">SUM(DP29,EF29)</f>
        <v>43.1</v>
      </c>
      <c r="EW29" s="54" t="n">
        <f aca="false">SUM(DQ29,EG29)</f>
        <v>43.4</v>
      </c>
      <c r="EX29" s="54" t="n">
        <v>44.3</v>
      </c>
      <c r="EY29" s="54" t="n">
        <f aca="false">SUM(EI29,DS29)</f>
        <v>44.8</v>
      </c>
      <c r="EZ29" s="54" t="n">
        <f aca="false">SUM(EJ29,DT29)</f>
        <v>44.6</v>
      </c>
      <c r="FA29" s="54" t="n">
        <f aca="false">SUM(EK29,DU29)</f>
        <v>47.4</v>
      </c>
      <c r="FB29" s="54" t="n">
        <f aca="false">SUM(EL29,DV29)</f>
        <v>46.2</v>
      </c>
      <c r="FC29" s="54" t="n">
        <f aca="false">SUM(EM29,DW29)</f>
        <v>46.9938650306749</v>
      </c>
      <c r="FD29" s="54" t="n">
        <f aca="false">SUM(EN29,DX29)</f>
        <v>49.1</v>
      </c>
      <c r="FE29" s="54" t="n">
        <f aca="false">SUM(EO29,DY29)</f>
        <v>49.1</v>
      </c>
      <c r="FF29" s="54" t="n">
        <f aca="false">SUM(EP29,DZ29)</f>
        <v>0</v>
      </c>
    </row>
    <row r="30" customFormat="false" ht="15" hidden="false" customHeight="true" outlineLevel="0" collapsed="false">
      <c r="A30" s="20" t="n">
        <v>27</v>
      </c>
      <c r="B30" s="49" t="s">
        <v>71</v>
      </c>
      <c r="C30" s="51" t="n">
        <v>2427</v>
      </c>
      <c r="D30" s="51" t="n">
        <v>2319</v>
      </c>
      <c r="E30" s="51" t="n">
        <v>2357</v>
      </c>
      <c r="F30" s="51" t="n">
        <v>2454</v>
      </c>
      <c r="G30" s="51" t="n">
        <v>2377</v>
      </c>
      <c r="H30" s="51" t="n">
        <v>2590</v>
      </c>
      <c r="I30" s="51" t="n">
        <v>2634</v>
      </c>
      <c r="J30" s="51" t="n">
        <v>2617</v>
      </c>
      <c r="K30" s="51" t="n">
        <v>2659</v>
      </c>
      <c r="L30" s="51" t="n">
        <v>2585</v>
      </c>
      <c r="M30" s="56" t="n">
        <v>2748</v>
      </c>
      <c r="N30" s="51" t="n">
        <v>2824</v>
      </c>
      <c r="O30" s="51" t="n">
        <v>2893</v>
      </c>
      <c r="P30" s="51" t="n">
        <v>2959</v>
      </c>
      <c r="Q30" s="51" t="n">
        <f aca="false">AVERAGE(P30,R30)</f>
        <v>2936</v>
      </c>
      <c r="R30" s="51" t="n">
        <v>2913</v>
      </c>
      <c r="S30" s="54" t="n">
        <v>98.31</v>
      </c>
      <c r="T30" s="54" t="n">
        <v>98.39</v>
      </c>
      <c r="U30" s="54" t="n">
        <v>96.9</v>
      </c>
      <c r="V30" s="54" t="n">
        <v>95.7</v>
      </c>
      <c r="W30" s="54" t="n">
        <v>91.8</v>
      </c>
      <c r="X30" s="54" t="n">
        <v>95</v>
      </c>
      <c r="Y30" s="54" t="n">
        <v>97.9</v>
      </c>
      <c r="Z30" s="54" t="n">
        <v>97.6</v>
      </c>
      <c r="AA30" s="55" t="n">
        <v>97.5</v>
      </c>
      <c r="AB30" s="55" t="n">
        <v>98.3</v>
      </c>
      <c r="AC30" s="55" t="n">
        <v>99.1</v>
      </c>
      <c r="AD30" s="55" t="n">
        <v>97.9</v>
      </c>
      <c r="AE30" s="55" t="n">
        <v>98.9</v>
      </c>
      <c r="AF30" s="55" t="n">
        <v>96.2</v>
      </c>
      <c r="AG30" s="51" t="n">
        <f aca="false">AVERAGE(AF30,AH30)</f>
        <v>96.25</v>
      </c>
      <c r="AH30" s="55" t="n">
        <v>96.3</v>
      </c>
      <c r="AI30" s="54" t="n">
        <v>77.5</v>
      </c>
      <c r="AJ30" s="54" t="n">
        <v>81.36</v>
      </c>
      <c r="AK30" s="54" t="n">
        <v>82.2</v>
      </c>
      <c r="AL30" s="54" t="n">
        <v>80.5</v>
      </c>
      <c r="AM30" s="54" t="n">
        <v>81.1</v>
      </c>
      <c r="AN30" s="54" t="n">
        <v>76</v>
      </c>
      <c r="AO30" s="22" t="n">
        <v>84.8</v>
      </c>
      <c r="AP30" s="54" t="n">
        <v>85</v>
      </c>
      <c r="AQ30" s="55" t="n">
        <v>84.5</v>
      </c>
      <c r="AR30" s="55" t="n">
        <v>87.5</v>
      </c>
      <c r="AS30" s="55" t="n">
        <v>83.9</v>
      </c>
      <c r="AT30" s="55" t="n">
        <v>83.8</v>
      </c>
      <c r="AU30" s="55" t="n">
        <v>84.4240606808961</v>
      </c>
      <c r="AV30" s="55" t="n">
        <v>83.6</v>
      </c>
      <c r="AW30" s="51" t="n">
        <f aca="false">AVERAGE(AV30,AX30)</f>
        <v>83.85</v>
      </c>
      <c r="AX30" s="55" t="n">
        <v>84.1</v>
      </c>
      <c r="AY30" s="54" t="n">
        <v>61.02</v>
      </c>
      <c r="AZ30" s="54" t="n">
        <v>60.62</v>
      </c>
      <c r="BA30" s="54" t="n">
        <v>63.9</v>
      </c>
      <c r="BB30" s="54" t="n">
        <v>66</v>
      </c>
      <c r="BC30" s="54" t="n">
        <v>63.7</v>
      </c>
      <c r="BD30" s="54" t="n">
        <v>60</v>
      </c>
      <c r="BE30" s="54" t="n">
        <v>68</v>
      </c>
      <c r="BF30" s="54" t="n">
        <v>70</v>
      </c>
      <c r="BG30" s="55" t="n">
        <v>74.3</v>
      </c>
      <c r="BH30" s="55" t="n">
        <v>75.8</v>
      </c>
      <c r="BI30" s="55" t="n">
        <v>76.3</v>
      </c>
      <c r="BJ30" s="55" t="n">
        <v>76.4</v>
      </c>
      <c r="BK30" s="55" t="n">
        <v>75.5195491370201</v>
      </c>
      <c r="BL30" s="55" t="n">
        <v>76.1</v>
      </c>
      <c r="BM30" s="51" t="n">
        <f aca="false">AVERAGE(BL30,BN30)</f>
        <v>71.85</v>
      </c>
      <c r="BN30" s="55" t="n">
        <v>67.6</v>
      </c>
      <c r="BO30" s="54" t="n">
        <v>52.33</v>
      </c>
      <c r="BP30" s="54" t="n">
        <v>49.6</v>
      </c>
      <c r="BQ30" s="54" t="n">
        <v>48.3</v>
      </c>
      <c r="BR30" s="54" t="n">
        <v>49.5</v>
      </c>
      <c r="BS30" s="54" t="n">
        <v>47.9</v>
      </c>
      <c r="BT30" s="54" t="n">
        <v>48.3</v>
      </c>
      <c r="BU30" s="54" t="n">
        <v>48.9</v>
      </c>
      <c r="BV30" s="54" t="n">
        <v>49.5</v>
      </c>
      <c r="BW30" s="55" t="n">
        <v>48.9</v>
      </c>
      <c r="BX30" s="55" t="n">
        <v>51.4</v>
      </c>
      <c r="BY30" s="55" t="n">
        <v>51.8</v>
      </c>
      <c r="BZ30" s="55" t="n">
        <v>52.4</v>
      </c>
      <c r="CA30" s="55" t="n">
        <v>53.3516672396012</v>
      </c>
      <c r="CB30" s="55" t="n">
        <v>53.3</v>
      </c>
      <c r="CC30" s="51" t="n">
        <f aca="false">AVERAGE(CB30,CD30)</f>
        <v>53.3</v>
      </c>
      <c r="CD30" s="55" t="s">
        <v>45</v>
      </c>
      <c r="CE30" s="54" t="n">
        <v>5.38</v>
      </c>
      <c r="CF30" s="54" t="n">
        <v>4.19</v>
      </c>
      <c r="CG30" s="54" t="n">
        <v>8</v>
      </c>
      <c r="CH30" s="54" t="n">
        <v>6.6</v>
      </c>
      <c r="CI30" s="54" t="n">
        <v>5.4</v>
      </c>
      <c r="CJ30" s="54" t="n">
        <v>5.7</v>
      </c>
      <c r="CK30" s="54" t="n">
        <v>5.9</v>
      </c>
      <c r="CL30" s="54" t="n">
        <v>6.5</v>
      </c>
      <c r="CM30" s="55" t="n">
        <v>9.4</v>
      </c>
      <c r="CN30" s="55" t="n">
        <v>9.5</v>
      </c>
      <c r="CO30" s="55" t="n">
        <v>8</v>
      </c>
      <c r="CP30" s="55" t="n">
        <v>8.2</v>
      </c>
      <c r="CQ30" s="55" t="n">
        <v>7.94087315228601</v>
      </c>
      <c r="CR30" s="55" t="n">
        <v>8.8</v>
      </c>
      <c r="CS30" s="51" t="n">
        <f aca="false">AVERAGE(CR30,CT30)</f>
        <v>8.8</v>
      </c>
      <c r="CT30" s="55" t="s">
        <v>45</v>
      </c>
      <c r="CU30" s="54" t="n">
        <f aca="false">SUM(BO30,CE30)</f>
        <v>57.71</v>
      </c>
      <c r="CV30" s="54" t="n">
        <f aca="false">SUM(BP30,CF30)</f>
        <v>53.79</v>
      </c>
      <c r="CW30" s="54" t="n">
        <f aca="false">SUM(BQ30,CG30)</f>
        <v>56.3</v>
      </c>
      <c r="CX30" s="54" t="n">
        <f aca="false">SUM(BR30,CH30)</f>
        <v>56.1</v>
      </c>
      <c r="CY30" s="54" t="n">
        <f aca="false">SUM(BS30,CI30)</f>
        <v>53.3</v>
      </c>
      <c r="CZ30" s="54" t="n">
        <f aca="false">SUM(BT30,CJ30)</f>
        <v>54</v>
      </c>
      <c r="DA30" s="54" t="n">
        <f aca="false">SUM(BU30,CK30)</f>
        <v>54.8</v>
      </c>
      <c r="DB30" s="54" t="n">
        <v>56</v>
      </c>
      <c r="DC30" s="54" t="n">
        <f aca="false">SUM(CM30,BW30)</f>
        <v>58.3</v>
      </c>
      <c r="DD30" s="54" t="n">
        <f aca="false">SUM(CN30,BX30)</f>
        <v>60.9</v>
      </c>
      <c r="DE30" s="54" t="n">
        <f aca="false">SUM(CO30,BY30)</f>
        <v>59.8</v>
      </c>
      <c r="DF30" s="54" t="n">
        <f aca="false">SUM(CP30,BZ30)</f>
        <v>60.6</v>
      </c>
      <c r="DG30" s="54" t="n">
        <f aca="false">SUM(CQ30,CA30)</f>
        <v>61.2925403918873</v>
      </c>
      <c r="DH30" s="54" t="n">
        <f aca="false">SUM(CR30,CB30)</f>
        <v>62.1</v>
      </c>
      <c r="DI30" s="54" t="n">
        <f aca="false">SUM(CS30,CC30)</f>
        <v>62.1</v>
      </c>
      <c r="DJ30" s="54" t="n">
        <f aca="false">SUM(CT30,CD30)</f>
        <v>0</v>
      </c>
      <c r="DK30" s="54" t="n">
        <v>39.02</v>
      </c>
      <c r="DL30" s="54" t="n">
        <v>38.84</v>
      </c>
      <c r="DM30" s="54" t="n">
        <v>37.4</v>
      </c>
      <c r="DN30" s="54" t="n">
        <v>38.6</v>
      </c>
      <c r="DO30" s="54" t="n">
        <v>35.6</v>
      </c>
      <c r="DP30" s="54" t="n">
        <v>35.6</v>
      </c>
      <c r="DQ30" s="54" t="n">
        <v>36.5</v>
      </c>
      <c r="DR30" s="54" t="n">
        <v>35.9</v>
      </c>
      <c r="DS30" s="55" t="n">
        <v>36.1</v>
      </c>
      <c r="DT30" s="55" t="n">
        <v>38.6</v>
      </c>
      <c r="DU30" s="55" t="n">
        <v>39.4</v>
      </c>
      <c r="DV30" s="55" t="n">
        <v>40.2</v>
      </c>
      <c r="DW30" s="55" t="n">
        <v>42.3513234788587</v>
      </c>
      <c r="DX30" s="55" t="n">
        <v>41.4</v>
      </c>
      <c r="DY30" s="51" t="n">
        <f aca="false">AVERAGE(DX30,DZ30)</f>
        <v>41.4</v>
      </c>
      <c r="DZ30" s="55" t="s">
        <v>45</v>
      </c>
      <c r="EA30" s="54" t="n">
        <v>3.62</v>
      </c>
      <c r="EB30" s="54" t="n">
        <v>3.35</v>
      </c>
      <c r="EC30" s="54" t="n">
        <v>8.1</v>
      </c>
      <c r="ED30" s="54" t="n">
        <v>4.4</v>
      </c>
      <c r="EE30" s="54" t="n">
        <v>4.7</v>
      </c>
      <c r="EF30" s="54" t="n">
        <v>4.5</v>
      </c>
      <c r="EG30" s="54" t="n">
        <v>6.1</v>
      </c>
      <c r="EH30" s="54" t="n">
        <v>5.9</v>
      </c>
      <c r="EI30" s="55" t="n">
        <v>6.4</v>
      </c>
      <c r="EJ30" s="55" t="n">
        <v>5.5</v>
      </c>
      <c r="EK30" s="55" t="n">
        <v>6.6</v>
      </c>
      <c r="EL30" s="55" t="n">
        <v>8</v>
      </c>
      <c r="EM30" s="55" t="n">
        <v>6.22206943966999</v>
      </c>
      <c r="EN30" s="55" t="n">
        <v>7.7</v>
      </c>
      <c r="EO30" s="51" t="n">
        <f aca="false">AVERAGE(EN30,EP30)</f>
        <v>7.7</v>
      </c>
      <c r="EP30" s="55" t="s">
        <v>45</v>
      </c>
      <c r="EQ30" s="54" t="n">
        <f aca="false">SUM(DK30,EA30)</f>
        <v>42.64</v>
      </c>
      <c r="ER30" s="54" t="n">
        <f aca="false">SUM(DL30,EB30)</f>
        <v>42.19</v>
      </c>
      <c r="ES30" s="54" t="n">
        <f aca="false">SUM(DM30,EC30)</f>
        <v>45.5</v>
      </c>
      <c r="ET30" s="54" t="n">
        <f aca="false">SUM(DN30,ED30)</f>
        <v>43</v>
      </c>
      <c r="EU30" s="54" t="n">
        <f aca="false">SUM(DO30,EE30)</f>
        <v>40.3</v>
      </c>
      <c r="EV30" s="54" t="n">
        <f aca="false">SUM(DP30,EF30)</f>
        <v>40.1</v>
      </c>
      <c r="EW30" s="54" t="n">
        <f aca="false">SUM(DQ30,EG30)</f>
        <v>42.6</v>
      </c>
      <c r="EX30" s="54" t="n">
        <v>41.8</v>
      </c>
      <c r="EY30" s="54" t="n">
        <f aca="false">SUM(EI30,DS30)</f>
        <v>42.5</v>
      </c>
      <c r="EZ30" s="54" t="n">
        <f aca="false">SUM(EJ30,DT30)</f>
        <v>44.1</v>
      </c>
      <c r="FA30" s="54" t="n">
        <f aca="false">SUM(EK30,DU30)</f>
        <v>46</v>
      </c>
      <c r="FB30" s="54" t="n">
        <f aca="false">SUM(EL30,DV30)</f>
        <v>48.2</v>
      </c>
      <c r="FC30" s="54" t="n">
        <f aca="false">SUM(EM30,DW30)</f>
        <v>48.5733929185287</v>
      </c>
      <c r="FD30" s="54" t="n">
        <f aca="false">SUM(EN30,DX30)</f>
        <v>49.1</v>
      </c>
      <c r="FE30" s="54" t="n">
        <f aca="false">SUM(EO30,DY30)</f>
        <v>49.1</v>
      </c>
      <c r="FF30" s="54" t="n">
        <f aca="false">SUM(EP30,DZ30)</f>
        <v>0</v>
      </c>
    </row>
    <row r="31" customFormat="false" ht="15" hidden="false" customHeight="true" outlineLevel="0" collapsed="false">
      <c r="A31" s="20" t="n">
        <v>28</v>
      </c>
      <c r="B31" s="49" t="s">
        <v>72</v>
      </c>
      <c r="C31" s="50" t="n">
        <v>775</v>
      </c>
      <c r="D31" s="51" t="n">
        <v>812</v>
      </c>
      <c r="E31" s="51" t="n">
        <v>790</v>
      </c>
      <c r="F31" s="51" t="n">
        <v>805</v>
      </c>
      <c r="G31" s="51" t="n">
        <v>855</v>
      </c>
      <c r="H31" s="51" t="n">
        <v>909</v>
      </c>
      <c r="I31" s="51" t="n">
        <v>994</v>
      </c>
      <c r="J31" s="51" t="n">
        <v>877</v>
      </c>
      <c r="K31" s="51" t="n">
        <v>920</v>
      </c>
      <c r="L31" s="51" t="n">
        <v>892</v>
      </c>
      <c r="M31" s="52" t="n">
        <v>921</v>
      </c>
      <c r="N31" s="51" t="n">
        <v>944</v>
      </c>
      <c r="O31" s="51" t="n">
        <v>926</v>
      </c>
      <c r="P31" s="51" t="n">
        <v>942</v>
      </c>
      <c r="Q31" s="51" t="n">
        <f aca="false">AVERAGE(P31,R31)</f>
        <v>894.5</v>
      </c>
      <c r="R31" s="51" t="n">
        <v>847</v>
      </c>
      <c r="S31" s="53" t="n">
        <v>87.41</v>
      </c>
      <c r="T31" s="54" t="n">
        <v>92.79</v>
      </c>
      <c r="U31" s="54" t="n">
        <v>93.3</v>
      </c>
      <c r="V31" s="54" t="n">
        <v>88.9</v>
      </c>
      <c r="W31" s="54" t="n">
        <v>84.8</v>
      </c>
      <c r="X31" s="54" t="n">
        <v>92.3</v>
      </c>
      <c r="Y31" s="54" t="n">
        <v>96.4</v>
      </c>
      <c r="Z31" s="54" t="n">
        <v>91.9</v>
      </c>
      <c r="AA31" s="55" t="n">
        <v>91.9</v>
      </c>
      <c r="AB31" s="55" t="n">
        <v>92.9</v>
      </c>
      <c r="AC31" s="55" t="n">
        <v>91</v>
      </c>
      <c r="AD31" s="55" t="n">
        <v>94.6</v>
      </c>
      <c r="AE31" s="55" t="n">
        <v>94.6</v>
      </c>
      <c r="AF31" s="55" t="n">
        <v>96.1</v>
      </c>
      <c r="AG31" s="51" t="n">
        <f aca="false">AVERAGE(AF31,AH31)</f>
        <v>94.2</v>
      </c>
      <c r="AH31" s="55" t="n">
        <v>92.3</v>
      </c>
      <c r="AI31" s="54" t="n">
        <v>69.01</v>
      </c>
      <c r="AJ31" s="54" t="n">
        <v>74.7</v>
      </c>
      <c r="AK31" s="54" t="n">
        <v>69</v>
      </c>
      <c r="AL31" s="54" t="n">
        <v>75.2</v>
      </c>
      <c r="AM31" s="54" t="n">
        <v>68.5</v>
      </c>
      <c r="AN31" s="54" t="n">
        <v>73.8</v>
      </c>
      <c r="AO31" s="54" t="n">
        <v>69.2</v>
      </c>
      <c r="AP31" s="54" t="n">
        <v>76.8</v>
      </c>
      <c r="AQ31" s="55" t="n">
        <v>74.5</v>
      </c>
      <c r="AR31" s="55" t="n">
        <v>77.4</v>
      </c>
      <c r="AS31" s="55" t="n">
        <v>71.7</v>
      </c>
      <c r="AT31" s="55" t="n">
        <v>77.9</v>
      </c>
      <c r="AU31" s="55" t="n">
        <v>60</v>
      </c>
      <c r="AV31" s="55" t="n">
        <v>81.3</v>
      </c>
      <c r="AW31" s="51" t="n">
        <f aca="false">AVERAGE(AV31,AX31)</f>
        <v>83.25</v>
      </c>
      <c r="AX31" s="55" t="n">
        <v>85.2</v>
      </c>
      <c r="AY31" s="54" t="n">
        <v>48.53</v>
      </c>
      <c r="AZ31" s="54" t="n">
        <v>43</v>
      </c>
      <c r="BA31" s="54" t="n">
        <v>49.8</v>
      </c>
      <c r="BB31" s="54" t="n">
        <v>51.8</v>
      </c>
      <c r="BC31" s="54" t="n">
        <v>58.7</v>
      </c>
      <c r="BD31" s="54" t="n">
        <v>52.1</v>
      </c>
      <c r="BE31" s="54" t="n">
        <v>57.5</v>
      </c>
      <c r="BF31" s="54" t="n">
        <v>66.2</v>
      </c>
      <c r="BG31" s="55" t="n">
        <v>63.5</v>
      </c>
      <c r="BH31" s="55" t="n">
        <v>62</v>
      </c>
      <c r="BI31" s="55" t="n">
        <v>60.5</v>
      </c>
      <c r="BJ31" s="55" t="n">
        <v>66.4</v>
      </c>
      <c r="BK31" s="55" t="n">
        <v>48.1481481481481</v>
      </c>
      <c r="BL31" s="55" t="n">
        <v>75.1</v>
      </c>
      <c r="BM31" s="51" t="n">
        <f aca="false">AVERAGE(BL31,BN31)</f>
        <v>74.65</v>
      </c>
      <c r="BN31" s="55" t="n">
        <v>74.2</v>
      </c>
      <c r="BO31" s="54" t="n">
        <v>43.93</v>
      </c>
      <c r="BP31" s="54" t="n">
        <v>45.57</v>
      </c>
      <c r="BQ31" s="54" t="n">
        <v>45.9</v>
      </c>
      <c r="BR31" s="54" t="n">
        <v>46.4</v>
      </c>
      <c r="BS31" s="54" t="n">
        <v>46.5</v>
      </c>
      <c r="BT31" s="54" t="n">
        <v>45.5</v>
      </c>
      <c r="BU31" s="54" t="n">
        <v>40.3</v>
      </c>
      <c r="BV31" s="54" t="n">
        <v>45.5</v>
      </c>
      <c r="BW31" s="55" t="n">
        <v>42.9</v>
      </c>
      <c r="BX31" s="55" t="n">
        <v>42.4</v>
      </c>
      <c r="BY31" s="55" t="n">
        <v>42.5</v>
      </c>
      <c r="BZ31" s="55" t="n">
        <v>45.3</v>
      </c>
      <c r="CA31" s="55" t="n">
        <v>45.9371614301192</v>
      </c>
      <c r="CB31" s="55" t="n">
        <v>46.4</v>
      </c>
      <c r="CC31" s="51" t="n">
        <f aca="false">AVERAGE(CB31,CD31)</f>
        <v>47.35</v>
      </c>
      <c r="CD31" s="55" t="n">
        <v>48.3</v>
      </c>
      <c r="CE31" s="54" t="n">
        <v>5.95</v>
      </c>
      <c r="CF31" s="54" t="n">
        <v>4.36</v>
      </c>
      <c r="CG31" s="54" t="n">
        <v>4.3</v>
      </c>
      <c r="CH31" s="54" t="n">
        <v>5.4</v>
      </c>
      <c r="CI31" s="54" t="n">
        <v>4.9</v>
      </c>
      <c r="CJ31" s="54" t="n">
        <v>4.9</v>
      </c>
      <c r="CK31" s="22" t="n">
        <v>6.2</v>
      </c>
      <c r="CL31" s="54" t="n">
        <v>5.9</v>
      </c>
      <c r="CM31" s="55" t="n">
        <v>8.7</v>
      </c>
      <c r="CN31" s="55" t="n">
        <v>7.9</v>
      </c>
      <c r="CO31" s="55" t="n">
        <v>10.6</v>
      </c>
      <c r="CP31" s="55" t="n">
        <v>10.3</v>
      </c>
      <c r="CQ31" s="55" t="n">
        <v>6.93391115926327</v>
      </c>
      <c r="CR31" s="55" t="n">
        <v>9.5</v>
      </c>
      <c r="CS31" s="51" t="n">
        <f aca="false">AVERAGE(CR31,CT31)</f>
        <v>10.25</v>
      </c>
      <c r="CT31" s="55" t="n">
        <v>11</v>
      </c>
      <c r="CU31" s="54" t="n">
        <f aca="false">SUM(BO31,CE31)</f>
        <v>49.88</v>
      </c>
      <c r="CV31" s="54" t="n">
        <f aca="false">SUM(BP31,CF31)</f>
        <v>49.93</v>
      </c>
      <c r="CW31" s="54" t="n">
        <f aca="false">SUM(BQ31,CG31)</f>
        <v>50.2</v>
      </c>
      <c r="CX31" s="54" t="n">
        <f aca="false">SUM(BR31,CH31)</f>
        <v>51.8</v>
      </c>
      <c r="CY31" s="54" t="n">
        <f aca="false">SUM(BS31,CI31)</f>
        <v>51.4</v>
      </c>
      <c r="CZ31" s="54" t="n">
        <f aca="false">SUM(BT31,CJ31)</f>
        <v>50.4</v>
      </c>
      <c r="DA31" s="54" t="n">
        <f aca="false">SUM(BU31,CK31)</f>
        <v>46.5</v>
      </c>
      <c r="DB31" s="54" t="n">
        <v>79.7</v>
      </c>
      <c r="DC31" s="54" t="n">
        <f aca="false">SUM(CM31,BW31)</f>
        <v>51.6</v>
      </c>
      <c r="DD31" s="54" t="n">
        <f aca="false">SUM(CN31,BX31)</f>
        <v>50.3</v>
      </c>
      <c r="DE31" s="54" t="n">
        <f aca="false">SUM(CO31,BY31)</f>
        <v>53.1</v>
      </c>
      <c r="DF31" s="54" t="n">
        <f aca="false">SUM(CP31,BZ31)</f>
        <v>55.6</v>
      </c>
      <c r="DG31" s="54" t="n">
        <f aca="false">SUM(CQ31,CA31)</f>
        <v>52.8710725893825</v>
      </c>
      <c r="DH31" s="54" t="n">
        <f aca="false">SUM(CR31,CB31)</f>
        <v>55.9</v>
      </c>
      <c r="DI31" s="54" t="n">
        <f aca="false">SUM(CS31,CC31)</f>
        <v>57.6</v>
      </c>
      <c r="DJ31" s="54" t="n">
        <f aca="false">SUM(CT31,CD31)</f>
        <v>59.3</v>
      </c>
      <c r="DK31" s="54" t="n">
        <v>34.52</v>
      </c>
      <c r="DL31" s="54" t="n">
        <v>33.12</v>
      </c>
      <c r="DM31" s="54" t="n">
        <v>34.7</v>
      </c>
      <c r="DN31" s="54" t="n">
        <v>33</v>
      </c>
      <c r="DO31" s="54" t="n">
        <v>34.5</v>
      </c>
      <c r="DP31" s="54" t="n">
        <v>31.9</v>
      </c>
      <c r="DQ31" s="22" t="n">
        <v>30.3</v>
      </c>
      <c r="DR31" s="54" t="n">
        <v>5.9</v>
      </c>
      <c r="DS31" s="55" t="n">
        <v>26.5</v>
      </c>
      <c r="DT31" s="55" t="n">
        <v>15.5</v>
      </c>
      <c r="DU31" s="55" t="n">
        <v>15.6</v>
      </c>
      <c r="DV31" s="55" t="n">
        <v>17.8</v>
      </c>
      <c r="DW31" s="55" t="n">
        <v>16.9014084507042</v>
      </c>
      <c r="DX31" s="55" t="n">
        <v>16</v>
      </c>
      <c r="DY31" s="51" t="n">
        <f aca="false">AVERAGE(DX31,DZ31)</f>
        <v>16</v>
      </c>
      <c r="DZ31" s="55" t="n">
        <v>16</v>
      </c>
      <c r="EA31" s="54" t="n">
        <v>4.17</v>
      </c>
      <c r="EB31" s="54" t="n">
        <v>2.31</v>
      </c>
      <c r="EC31" s="54" t="n">
        <v>2.1</v>
      </c>
      <c r="ED31" s="54" t="n">
        <v>3.3</v>
      </c>
      <c r="EE31" s="54" t="n">
        <v>4.2</v>
      </c>
      <c r="EF31" s="54" t="n">
        <v>4.3</v>
      </c>
      <c r="EG31" s="54" t="n">
        <v>3.5</v>
      </c>
      <c r="EH31" s="54" t="n">
        <v>5.5</v>
      </c>
      <c r="EI31" s="55" t="n">
        <v>9.8</v>
      </c>
      <c r="EJ31" s="55" t="n">
        <v>19</v>
      </c>
      <c r="EK31" s="55" t="n">
        <v>21.8</v>
      </c>
      <c r="EL31" s="55" t="n">
        <v>21.5</v>
      </c>
      <c r="EM31" s="55" t="n">
        <v>25.8938244853738</v>
      </c>
      <c r="EN31" s="55" t="n">
        <v>25.4</v>
      </c>
      <c r="EO31" s="51" t="n">
        <f aca="false">AVERAGE(EN31,EP31)</f>
        <v>27.1</v>
      </c>
      <c r="EP31" s="55" t="n">
        <v>28.8</v>
      </c>
      <c r="EQ31" s="54" t="n">
        <f aca="false">SUM(DK31,EA31)</f>
        <v>38.69</v>
      </c>
      <c r="ER31" s="54" t="n">
        <f aca="false">SUM(DL31,EB31)</f>
        <v>35.43</v>
      </c>
      <c r="ES31" s="54" t="n">
        <f aca="false">SUM(DM31,EC31)</f>
        <v>36.8</v>
      </c>
      <c r="ET31" s="54" t="n">
        <f aca="false">SUM(DN31,ED31)</f>
        <v>36.3</v>
      </c>
      <c r="EU31" s="54" t="n">
        <f aca="false">SUM(DO31,EE31)</f>
        <v>38.7</v>
      </c>
      <c r="EV31" s="54" t="n">
        <f aca="false">SUM(DP31,EF31)</f>
        <v>36.2</v>
      </c>
      <c r="EW31" s="54" t="n">
        <f aca="false">SUM(DQ31,EG31)</f>
        <v>33.8</v>
      </c>
      <c r="EX31" s="54" t="n">
        <v>11.4</v>
      </c>
      <c r="EY31" s="54" t="n">
        <f aca="false">SUM(EI31,DS31)</f>
        <v>36.3</v>
      </c>
      <c r="EZ31" s="54" t="n">
        <f aca="false">SUM(EJ31,DT31)</f>
        <v>34.5</v>
      </c>
      <c r="FA31" s="54" t="n">
        <f aca="false">SUM(EK31,DU31)</f>
        <v>37.4</v>
      </c>
      <c r="FB31" s="54" t="n">
        <f aca="false">SUM(EL31,DV31)</f>
        <v>39.3</v>
      </c>
      <c r="FC31" s="54" t="n">
        <f aca="false">SUM(EM31,DW31)</f>
        <v>42.795232936078</v>
      </c>
      <c r="FD31" s="54" t="n">
        <f aca="false">SUM(EN31,DX31)</f>
        <v>41.4</v>
      </c>
      <c r="FE31" s="54" t="n">
        <f aca="false">SUM(EO31,DY31)</f>
        <v>43.1</v>
      </c>
      <c r="FF31" s="54" t="n">
        <f aca="false">SUM(EP31,DZ31)</f>
        <v>44.8</v>
      </c>
    </row>
    <row r="32" customFormat="false" ht="15" hidden="false" customHeight="true" outlineLevel="0" collapsed="false">
      <c r="A32" s="20" t="n">
        <v>29</v>
      </c>
      <c r="B32" s="49" t="s">
        <v>73</v>
      </c>
      <c r="C32" s="51" t="n">
        <v>150</v>
      </c>
      <c r="D32" s="51" t="n">
        <v>148</v>
      </c>
      <c r="E32" s="51" t="n">
        <v>146</v>
      </c>
      <c r="F32" s="51" t="n">
        <v>134</v>
      </c>
      <c r="G32" s="51" t="n">
        <v>148</v>
      </c>
      <c r="H32" s="51" t="n">
        <v>184</v>
      </c>
      <c r="I32" s="51" t="n">
        <v>170</v>
      </c>
      <c r="J32" s="51" t="n">
        <v>172</v>
      </c>
      <c r="K32" s="51" t="n">
        <v>174</v>
      </c>
      <c r="L32" s="51" t="n">
        <v>171</v>
      </c>
      <c r="M32" s="52" t="n">
        <v>163</v>
      </c>
      <c r="N32" s="51" t="n">
        <v>165</v>
      </c>
      <c r="O32" s="51" t="n">
        <v>158</v>
      </c>
      <c r="P32" s="51" t="n">
        <v>134</v>
      </c>
      <c r="Q32" s="51" t="n">
        <f aca="false">AVERAGE(P32,R32)</f>
        <v>131.5</v>
      </c>
      <c r="R32" s="51" t="n">
        <v>129</v>
      </c>
      <c r="S32" s="54" t="n">
        <v>88.41</v>
      </c>
      <c r="T32" s="54" t="n">
        <v>91.11</v>
      </c>
      <c r="U32" s="54" t="n">
        <v>94.3</v>
      </c>
      <c r="V32" s="54" t="n">
        <v>87.7</v>
      </c>
      <c r="W32" s="54" t="n">
        <v>84.8</v>
      </c>
      <c r="X32" s="54" t="n">
        <v>86.4</v>
      </c>
      <c r="Y32" s="54" t="n">
        <v>79.2</v>
      </c>
      <c r="Z32" s="54" t="n">
        <v>83.1</v>
      </c>
      <c r="AA32" s="55" t="n">
        <v>97.6</v>
      </c>
      <c r="AB32" s="55" t="n">
        <v>89</v>
      </c>
      <c r="AC32" s="55" t="n">
        <v>89.1</v>
      </c>
      <c r="AD32" s="55" t="n">
        <v>91.1</v>
      </c>
      <c r="AE32" s="55" t="n">
        <v>97.1</v>
      </c>
      <c r="AF32" s="55" t="n">
        <v>91</v>
      </c>
      <c r="AG32" s="51" t="n">
        <f aca="false">AVERAGE(AF32,AH32)</f>
        <v>92.4</v>
      </c>
      <c r="AH32" s="55" t="n">
        <v>93.8</v>
      </c>
      <c r="AI32" s="54" t="n">
        <v>66.19</v>
      </c>
      <c r="AJ32" s="54" t="n">
        <v>65.22</v>
      </c>
      <c r="AK32" s="54" t="n">
        <v>80.1</v>
      </c>
      <c r="AL32" s="54" t="n">
        <v>82.1</v>
      </c>
      <c r="AM32" s="54" t="n">
        <v>63.9</v>
      </c>
      <c r="AN32" s="54" t="n">
        <v>65.4</v>
      </c>
      <c r="AO32" s="54" t="n">
        <v>82.3</v>
      </c>
      <c r="AP32" s="54" t="n">
        <v>77.3</v>
      </c>
      <c r="AQ32" s="55" t="n">
        <v>69.7</v>
      </c>
      <c r="AR32" s="55" t="n">
        <v>78.6</v>
      </c>
      <c r="AS32" s="55" t="n">
        <v>67.8</v>
      </c>
      <c r="AT32" s="55" t="n">
        <v>75.4</v>
      </c>
      <c r="AU32" s="55" t="n">
        <v>81.2080536912752</v>
      </c>
      <c r="AV32" s="55" t="n">
        <v>84.4</v>
      </c>
      <c r="AW32" s="51" t="n">
        <f aca="false">AVERAGE(AV32,AX32)</f>
        <v>83.15</v>
      </c>
      <c r="AX32" s="55" t="n">
        <v>81.9</v>
      </c>
      <c r="AY32" s="54" t="n">
        <v>43.87</v>
      </c>
      <c r="AZ32" s="54" t="n">
        <v>45.71</v>
      </c>
      <c r="BA32" s="54" t="n">
        <v>54.2</v>
      </c>
      <c r="BB32" s="54" t="n">
        <v>74.4</v>
      </c>
      <c r="BC32" s="54" t="n">
        <v>65</v>
      </c>
      <c r="BD32" s="54" t="n">
        <v>65.6</v>
      </c>
      <c r="BE32" s="54" t="n">
        <v>67.6</v>
      </c>
      <c r="BF32" s="54" t="n">
        <v>62.2</v>
      </c>
      <c r="BG32" s="55" t="n">
        <v>63.5</v>
      </c>
      <c r="BH32" s="55" t="n">
        <v>63.5</v>
      </c>
      <c r="BI32" s="55" t="n">
        <v>60.3</v>
      </c>
      <c r="BJ32" s="55" t="n">
        <v>64.9</v>
      </c>
      <c r="BK32" s="55" t="n">
        <v>82.1192052980132</v>
      </c>
      <c r="BL32" s="55" t="n">
        <v>83.8</v>
      </c>
      <c r="BM32" s="51" t="n">
        <f aca="false">AVERAGE(BL32,BN32)</f>
        <v>74.85</v>
      </c>
      <c r="BN32" s="55" t="n">
        <v>65.9</v>
      </c>
      <c r="BO32" s="54" t="n">
        <v>39.16</v>
      </c>
      <c r="BP32" s="54" t="n">
        <v>51.06</v>
      </c>
      <c r="BQ32" s="54" t="n">
        <v>58.5</v>
      </c>
      <c r="BR32" s="54" t="n">
        <v>62</v>
      </c>
      <c r="BS32" s="54" t="n">
        <v>57.5</v>
      </c>
      <c r="BT32" s="54" t="n">
        <v>66.9</v>
      </c>
      <c r="BU32" s="54" t="n">
        <v>58.7</v>
      </c>
      <c r="BV32" s="54" t="n">
        <v>55.9</v>
      </c>
      <c r="BW32" s="55" t="n">
        <v>53.1</v>
      </c>
      <c r="BX32" s="55" t="n">
        <v>62.8</v>
      </c>
      <c r="BY32" s="55" t="n">
        <v>60.3</v>
      </c>
      <c r="BZ32" s="55" t="n">
        <v>55.6</v>
      </c>
      <c r="CA32" s="55" t="n">
        <v>53.0864197530864</v>
      </c>
      <c r="CB32" s="55" t="n">
        <v>72.1</v>
      </c>
      <c r="CC32" s="51" t="n">
        <f aca="false">AVERAGE(CB32,CD32)</f>
        <v>72.1</v>
      </c>
      <c r="CD32" s="55" t="s">
        <v>45</v>
      </c>
      <c r="CE32" s="54" t="n">
        <v>6.99</v>
      </c>
      <c r="CF32" s="54" t="n">
        <v>5.67</v>
      </c>
      <c r="CG32" s="54" t="n">
        <v>4.2</v>
      </c>
      <c r="CH32" s="54" t="n">
        <v>2</v>
      </c>
      <c r="CI32" s="54" t="n">
        <v>3.4</v>
      </c>
      <c r="CJ32" s="54" t="n">
        <v>3.5</v>
      </c>
      <c r="CK32" s="54" t="n">
        <v>6.1</v>
      </c>
      <c r="CL32" s="54" t="n">
        <v>3.7</v>
      </c>
      <c r="CM32" s="55" t="n">
        <v>6.2</v>
      </c>
      <c r="CN32" s="55" t="n">
        <v>2.9</v>
      </c>
      <c r="CO32" s="55" t="n">
        <v>6</v>
      </c>
      <c r="CP32" s="55" t="n">
        <v>4</v>
      </c>
      <c r="CQ32" s="55" t="n">
        <v>8.02469135802469</v>
      </c>
      <c r="CR32" s="55" t="n">
        <v>5.9</v>
      </c>
      <c r="CS32" s="51" t="n">
        <f aca="false">AVERAGE(CR32,CT32)</f>
        <v>5.9</v>
      </c>
      <c r="CT32" s="55" t="s">
        <v>45</v>
      </c>
      <c r="CU32" s="54" t="n">
        <f aca="false">SUM(BO32,CE32)</f>
        <v>46.15</v>
      </c>
      <c r="CV32" s="54" t="n">
        <f aca="false">SUM(BP32,CF32)</f>
        <v>56.73</v>
      </c>
      <c r="CW32" s="54" t="n">
        <f aca="false">SUM(BQ32,CG32)</f>
        <v>62.7</v>
      </c>
      <c r="CX32" s="54" t="n">
        <f aca="false">SUM(BR32,CH32)</f>
        <v>64</v>
      </c>
      <c r="CY32" s="54" t="n">
        <f aca="false">SUM(BS32,CI32)</f>
        <v>60.9</v>
      </c>
      <c r="CZ32" s="54" t="n">
        <f aca="false">SUM(BT32,CJ32)</f>
        <v>70.4</v>
      </c>
      <c r="DA32" s="54" t="n">
        <f aca="false">SUM(BU32,CK32)</f>
        <v>64.8</v>
      </c>
      <c r="DB32" s="54" t="n">
        <v>59.6</v>
      </c>
      <c r="DC32" s="54" t="n">
        <f aca="false">SUM(CM32,BW32)</f>
        <v>59.3</v>
      </c>
      <c r="DD32" s="54" t="n">
        <f aca="false">SUM(CN32,BX32)</f>
        <v>65.7</v>
      </c>
      <c r="DE32" s="54" t="n">
        <f aca="false">SUM(CO32,BY32)</f>
        <v>66.3</v>
      </c>
      <c r="DF32" s="54" t="n">
        <f aca="false">SUM(CP32,BZ32)</f>
        <v>59.6</v>
      </c>
      <c r="DG32" s="54" t="n">
        <f aca="false">SUM(CQ32,CA32)</f>
        <v>61.1111111111111</v>
      </c>
      <c r="DH32" s="54" t="n">
        <f aca="false">SUM(CR32,CB32)</f>
        <v>78</v>
      </c>
      <c r="DI32" s="54" t="n">
        <f aca="false">SUM(CS32,CC32)</f>
        <v>78</v>
      </c>
      <c r="DJ32" s="54" t="n">
        <f aca="false">SUM(CT32,CD32)</f>
        <v>0</v>
      </c>
      <c r="DK32" s="54" t="n">
        <v>20.28</v>
      </c>
      <c r="DL32" s="54" t="n">
        <v>40.43</v>
      </c>
      <c r="DM32" s="54" t="n">
        <v>51.4</v>
      </c>
      <c r="DN32" s="54" t="n">
        <v>50.7</v>
      </c>
      <c r="DO32" s="54" t="n">
        <v>51.4</v>
      </c>
      <c r="DP32" s="54" t="n">
        <v>51.4</v>
      </c>
      <c r="DQ32" s="54" t="n">
        <v>45.3</v>
      </c>
      <c r="DR32" s="54" t="n">
        <v>44.7</v>
      </c>
      <c r="DS32" s="55" t="n">
        <v>43.2</v>
      </c>
      <c r="DT32" s="55" t="n">
        <v>50</v>
      </c>
      <c r="DU32" s="55" t="n">
        <v>45.7</v>
      </c>
      <c r="DV32" s="55" t="n">
        <v>35.1</v>
      </c>
      <c r="DW32" s="55" t="n">
        <v>43.8271604938272</v>
      </c>
      <c r="DX32" s="55" t="n">
        <v>54.4</v>
      </c>
      <c r="DY32" s="51" t="n">
        <f aca="false">AVERAGE(DX32,DZ32)</f>
        <v>54.4</v>
      </c>
      <c r="DZ32" s="55" t="s">
        <v>45</v>
      </c>
      <c r="EA32" s="54" t="n">
        <v>2.1</v>
      </c>
      <c r="EB32" s="54" t="n">
        <v>4.26</v>
      </c>
      <c r="EC32" s="54" t="n">
        <v>2.1</v>
      </c>
      <c r="ED32" s="54" t="n">
        <v>0.7</v>
      </c>
      <c r="EE32" s="54" t="n">
        <v>4.1</v>
      </c>
      <c r="EF32" s="54" t="n">
        <v>0</v>
      </c>
      <c r="EG32" s="54" t="n">
        <v>2.8</v>
      </c>
      <c r="EH32" s="54" t="n">
        <v>5.6</v>
      </c>
      <c r="EI32" s="55" t="n">
        <v>4.9</v>
      </c>
      <c r="EJ32" s="55" t="n">
        <v>4.1</v>
      </c>
      <c r="EK32" s="55" t="n">
        <v>3.3</v>
      </c>
      <c r="EL32" s="55" t="n">
        <v>7.3</v>
      </c>
      <c r="EM32" s="55" t="n">
        <v>6.79012345679012</v>
      </c>
      <c r="EN32" s="55" t="n">
        <v>7.4</v>
      </c>
      <c r="EO32" s="51" t="n">
        <f aca="false">AVERAGE(EN32,EP32)</f>
        <v>7.4</v>
      </c>
      <c r="EP32" s="55" t="s">
        <v>45</v>
      </c>
      <c r="EQ32" s="54" t="n">
        <f aca="false">SUM(DK32,EA32)</f>
        <v>22.38</v>
      </c>
      <c r="ER32" s="54" t="n">
        <f aca="false">SUM(DL32,EB32)</f>
        <v>44.69</v>
      </c>
      <c r="ES32" s="54" t="n">
        <f aca="false">SUM(DM32,EC32)</f>
        <v>53.5</v>
      </c>
      <c r="ET32" s="54" t="n">
        <f aca="false">SUM(DN32,ED32)</f>
        <v>51.4</v>
      </c>
      <c r="EU32" s="54" t="n">
        <f aca="false">SUM(DO32,EE32)</f>
        <v>55.5</v>
      </c>
      <c r="EV32" s="54" t="n">
        <f aca="false">SUM(DP32,EF32)</f>
        <v>51.4</v>
      </c>
      <c r="EW32" s="54" t="n">
        <f aca="false">SUM(DQ32,EG32)</f>
        <v>48.1</v>
      </c>
      <c r="EX32" s="54" t="n">
        <v>50.3</v>
      </c>
      <c r="EY32" s="54" t="n">
        <f aca="false">SUM(EI32,DS32)</f>
        <v>48.1</v>
      </c>
      <c r="EZ32" s="54" t="n">
        <f aca="false">SUM(EJ32,DT32)</f>
        <v>54.1</v>
      </c>
      <c r="FA32" s="54" t="n">
        <f aca="false">SUM(EK32,DU32)</f>
        <v>49</v>
      </c>
      <c r="FB32" s="54" t="n">
        <f aca="false">SUM(EL32,DV32)</f>
        <v>42.4</v>
      </c>
      <c r="FC32" s="54" t="n">
        <f aca="false">SUM(EM32,DW32)</f>
        <v>50.6172839506173</v>
      </c>
      <c r="FD32" s="54" t="n">
        <f aca="false">SUM(EN32,DX32)</f>
        <v>61.8</v>
      </c>
      <c r="FE32" s="54" t="n">
        <f aca="false">SUM(EO32,DY32)</f>
        <v>61.8</v>
      </c>
      <c r="FF32" s="54" t="n">
        <f aca="false">SUM(EP32,DZ32)</f>
        <v>0</v>
      </c>
    </row>
    <row r="33" customFormat="false" ht="15" hidden="false" customHeight="true" outlineLevel="0" collapsed="false">
      <c r="A33" s="20" t="n">
        <v>30</v>
      </c>
      <c r="B33" s="49" t="s">
        <v>74</v>
      </c>
      <c r="C33" s="51" t="n">
        <v>72</v>
      </c>
      <c r="D33" s="51" t="n">
        <v>71</v>
      </c>
      <c r="E33" s="51" t="n">
        <v>65</v>
      </c>
      <c r="F33" s="51" t="n">
        <v>69</v>
      </c>
      <c r="G33" s="51" t="n">
        <v>58</v>
      </c>
      <c r="H33" s="51" t="n">
        <v>58</v>
      </c>
      <c r="I33" s="51" t="n">
        <v>63</v>
      </c>
      <c r="J33" s="51" t="n">
        <v>69</v>
      </c>
      <c r="K33" s="51" t="n">
        <v>43</v>
      </c>
      <c r="L33" s="51" t="n">
        <v>59</v>
      </c>
      <c r="M33" s="52" t="n">
        <v>48</v>
      </c>
      <c r="N33" s="51" t="n">
        <v>68</v>
      </c>
      <c r="O33" s="51" t="n">
        <v>40</v>
      </c>
      <c r="P33" s="51" t="n">
        <v>48</v>
      </c>
      <c r="Q33" s="51" t="n">
        <f aca="false">AVERAGE(P33,R33)</f>
        <v>51.5</v>
      </c>
      <c r="R33" s="51" t="n">
        <v>55</v>
      </c>
      <c r="S33" s="54" t="n">
        <v>85.33</v>
      </c>
      <c r="T33" s="54" t="n">
        <v>91.04</v>
      </c>
      <c r="U33" s="54" t="n">
        <v>69.4</v>
      </c>
      <c r="V33" s="54" t="n">
        <v>95.7</v>
      </c>
      <c r="W33" s="54" t="n">
        <v>85.7</v>
      </c>
      <c r="X33" s="54" t="n">
        <v>96.7</v>
      </c>
      <c r="Y33" s="22" t="n">
        <v>89.8</v>
      </c>
      <c r="Z33" s="54" t="n">
        <v>82.6</v>
      </c>
      <c r="AA33" s="55" t="n">
        <v>87.5</v>
      </c>
      <c r="AB33" s="55" t="n">
        <v>90.5</v>
      </c>
      <c r="AC33" s="55" t="n">
        <v>94</v>
      </c>
      <c r="AD33" s="55" t="n">
        <v>85.1</v>
      </c>
      <c r="AE33" s="55" t="n">
        <v>92.9</v>
      </c>
      <c r="AF33" s="55" t="n">
        <v>83</v>
      </c>
      <c r="AG33" s="51" t="n">
        <f aca="false">AVERAGE(AF33,AH33)</f>
        <v>86.95</v>
      </c>
      <c r="AH33" s="55" t="n">
        <v>90.9</v>
      </c>
      <c r="AI33" s="54" t="n">
        <v>66.23</v>
      </c>
      <c r="AJ33" s="54" t="n">
        <v>83.92</v>
      </c>
      <c r="AK33" s="54" t="n">
        <v>69.7</v>
      </c>
      <c r="AL33" s="54" t="n">
        <v>76.3</v>
      </c>
      <c r="AM33" s="54" t="n">
        <v>100</v>
      </c>
      <c r="AN33" s="54" t="n">
        <v>79.7</v>
      </c>
      <c r="AO33" s="54" t="n">
        <v>86.7</v>
      </c>
      <c r="AP33" s="54" t="n">
        <v>83.6</v>
      </c>
      <c r="AQ33" s="55" t="n">
        <v>100</v>
      </c>
      <c r="AR33" s="55" t="n">
        <v>73.9</v>
      </c>
      <c r="AS33" s="55" t="n">
        <v>96.4</v>
      </c>
      <c r="AT33" s="55" t="n">
        <v>71.1</v>
      </c>
      <c r="AU33" s="55" t="n">
        <v>76.7857142857143</v>
      </c>
      <c r="AV33" s="55" t="n">
        <v>87.4</v>
      </c>
      <c r="AW33" s="51" t="n">
        <f aca="false">AVERAGE(AV33,AX33)</f>
        <v>84.55</v>
      </c>
      <c r="AX33" s="55" t="n">
        <v>81.7</v>
      </c>
      <c r="AY33" s="54" t="n">
        <v>34.57</v>
      </c>
      <c r="AZ33" s="54" t="n">
        <v>32</v>
      </c>
      <c r="BA33" s="54" t="n">
        <v>33.8</v>
      </c>
      <c r="BB33" s="54" t="n">
        <v>22.2</v>
      </c>
      <c r="BC33" s="54" t="n">
        <v>47.8</v>
      </c>
      <c r="BD33" s="54" t="n">
        <v>69.7</v>
      </c>
      <c r="BE33" s="54" t="n">
        <v>61.5</v>
      </c>
      <c r="BF33" s="54" t="n">
        <v>48.3</v>
      </c>
      <c r="BG33" s="55" t="n">
        <v>62.7</v>
      </c>
      <c r="BH33" s="55" t="n">
        <v>58.3</v>
      </c>
      <c r="BI33" s="55" t="n">
        <v>80.4</v>
      </c>
      <c r="BJ33" s="55" t="n">
        <v>37.5</v>
      </c>
      <c r="BK33" s="55" t="n">
        <v>42.1052631578947</v>
      </c>
      <c r="BL33" s="55" t="n">
        <v>61.6</v>
      </c>
      <c r="BM33" s="51" t="n">
        <f aca="false">AVERAGE(BL33,BN33)</f>
        <v>58.05</v>
      </c>
      <c r="BN33" s="55" t="n">
        <v>54.5</v>
      </c>
      <c r="BO33" s="54" t="n">
        <v>67.11</v>
      </c>
      <c r="BP33" s="54" t="n">
        <v>43.42</v>
      </c>
      <c r="BQ33" s="54" t="n">
        <v>61.4</v>
      </c>
      <c r="BR33" s="54" t="n">
        <v>39.1</v>
      </c>
      <c r="BS33" s="54" t="n">
        <v>60.3</v>
      </c>
      <c r="BT33" s="54" t="n">
        <v>50.7</v>
      </c>
      <c r="BU33" s="22" t="n">
        <v>54.1</v>
      </c>
      <c r="BV33" s="54" t="n">
        <v>33.8</v>
      </c>
      <c r="BW33" s="55" t="n">
        <v>56.3</v>
      </c>
      <c r="BX33" s="55" t="n">
        <v>54.2</v>
      </c>
      <c r="BY33" s="55" t="n">
        <v>67.7</v>
      </c>
      <c r="BZ33" s="55" t="n">
        <v>57.4</v>
      </c>
      <c r="CA33" s="55" t="n">
        <v>67.1428571428571</v>
      </c>
      <c r="CB33" s="55" t="n">
        <v>62</v>
      </c>
      <c r="CC33" s="51" t="n">
        <f aca="false">AVERAGE(CB33,CD33)</f>
        <v>40.15</v>
      </c>
      <c r="CD33" s="55" t="n">
        <v>18.3</v>
      </c>
      <c r="CE33" s="54" t="n">
        <v>0</v>
      </c>
      <c r="CF33" s="54" t="n">
        <v>5.26</v>
      </c>
      <c r="CG33" s="54" t="n">
        <v>2.9</v>
      </c>
      <c r="CH33" s="54" t="n">
        <v>1.4</v>
      </c>
      <c r="CI33" s="54" t="n">
        <v>5.9</v>
      </c>
      <c r="CJ33" s="54" t="n">
        <v>6</v>
      </c>
      <c r="CK33" s="54" t="n">
        <v>4.9</v>
      </c>
      <c r="CL33" s="54" t="n">
        <v>6.2</v>
      </c>
      <c r="CM33" s="55" t="n">
        <v>0</v>
      </c>
      <c r="CN33" s="55" t="n">
        <v>4.2</v>
      </c>
      <c r="CO33" s="55" t="n">
        <v>4.8</v>
      </c>
      <c r="CP33" s="55" t="n">
        <v>16.7</v>
      </c>
      <c r="CQ33" s="55" t="n">
        <v>0</v>
      </c>
      <c r="CR33" s="55" t="n">
        <v>4</v>
      </c>
      <c r="CS33" s="51" t="n">
        <f aca="false">AVERAGE(CR33,CT33)</f>
        <v>2.85</v>
      </c>
      <c r="CT33" s="55" t="n">
        <v>1.7</v>
      </c>
      <c r="CU33" s="54" t="n">
        <f aca="false">SUM(BO33,CE33)</f>
        <v>67.11</v>
      </c>
      <c r="CV33" s="54" t="n">
        <f aca="false">SUM(BP33,CF33)</f>
        <v>48.68</v>
      </c>
      <c r="CW33" s="54" t="n">
        <f aca="false">SUM(BQ33,CG33)</f>
        <v>64.3</v>
      </c>
      <c r="CX33" s="54" t="n">
        <f aca="false">SUM(BR33,CH33)</f>
        <v>40.5</v>
      </c>
      <c r="CY33" s="54" t="n">
        <f aca="false">SUM(BS33,CI33)</f>
        <v>66.2</v>
      </c>
      <c r="CZ33" s="54" t="n">
        <f aca="false">SUM(BT33,CJ33)</f>
        <v>56.7</v>
      </c>
      <c r="DA33" s="54" t="n">
        <f aca="false">SUM(BU33,CK33)</f>
        <v>59</v>
      </c>
      <c r="DB33" s="54" t="n">
        <v>40</v>
      </c>
      <c r="DC33" s="54" t="n">
        <f aca="false">SUM(CM33,BW33)</f>
        <v>56.3</v>
      </c>
      <c r="DD33" s="54" t="n">
        <f aca="false">SUM(CN33,BX33)</f>
        <v>58.4</v>
      </c>
      <c r="DE33" s="54" t="n">
        <f aca="false">SUM(CO33,BY33)</f>
        <v>72.5</v>
      </c>
      <c r="DF33" s="54" t="n">
        <f aca="false">SUM(CP33,BZ33)</f>
        <v>74.1</v>
      </c>
      <c r="DG33" s="54" t="n">
        <f aca="false">SUM(CQ33,CA33)</f>
        <v>67.1428571428571</v>
      </c>
      <c r="DH33" s="54" t="n">
        <f aca="false">SUM(CR33,CB33)</f>
        <v>66</v>
      </c>
      <c r="DI33" s="54" t="n">
        <f aca="false">SUM(CS33,CC33)</f>
        <v>43</v>
      </c>
      <c r="DJ33" s="54" t="n">
        <f aca="false">SUM(CT33,CD33)</f>
        <v>20</v>
      </c>
      <c r="DK33" s="54" t="n">
        <v>52.63</v>
      </c>
      <c r="DL33" s="54" t="n">
        <v>38.16</v>
      </c>
      <c r="DM33" s="54" t="n">
        <v>45.7</v>
      </c>
      <c r="DN33" s="54" t="n">
        <v>29</v>
      </c>
      <c r="DO33" s="54" t="n">
        <v>55.9</v>
      </c>
      <c r="DP33" s="54" t="n">
        <v>38.8</v>
      </c>
      <c r="DQ33" s="54" t="n">
        <v>45.9</v>
      </c>
      <c r="DR33" s="54" t="n">
        <v>26.2</v>
      </c>
      <c r="DS33" s="55" t="n">
        <v>47.9</v>
      </c>
      <c r="DT33" s="55" t="n">
        <v>43.8</v>
      </c>
      <c r="DU33" s="55" t="n">
        <v>53.2</v>
      </c>
      <c r="DV33" s="55" t="n">
        <v>48.1</v>
      </c>
      <c r="DW33" s="55" t="n">
        <v>47.1428571428571</v>
      </c>
      <c r="DX33" s="55" t="n">
        <v>48</v>
      </c>
      <c r="DY33" s="51" t="n">
        <f aca="false">AVERAGE(DX33,DZ33)</f>
        <v>48</v>
      </c>
      <c r="DZ33" s="55" t="s">
        <v>75</v>
      </c>
      <c r="EA33" s="54" t="n">
        <v>0</v>
      </c>
      <c r="EB33" s="54" t="n">
        <v>1.32</v>
      </c>
      <c r="EC33" s="54" t="n">
        <v>1.4</v>
      </c>
      <c r="ED33" s="54" t="n">
        <v>0</v>
      </c>
      <c r="EE33" s="54" t="n">
        <v>0</v>
      </c>
      <c r="EF33" s="54" t="n">
        <v>4.5</v>
      </c>
      <c r="EG33" s="54" t="n">
        <v>0</v>
      </c>
      <c r="EH33" s="54" t="n">
        <v>4.6</v>
      </c>
      <c r="EI33" s="55" t="n">
        <v>0</v>
      </c>
      <c r="EJ33" s="55" t="n">
        <v>6.3</v>
      </c>
      <c r="EK33" s="55" t="n">
        <v>4.8</v>
      </c>
      <c r="EL33" s="55" t="n">
        <v>1.9</v>
      </c>
      <c r="EM33" s="55" t="n">
        <v>7.14285714285714</v>
      </c>
      <c r="EN33" s="55" t="n">
        <v>6</v>
      </c>
      <c r="EO33" s="51" t="n">
        <f aca="false">AVERAGE(EN33,EP33)</f>
        <v>6</v>
      </c>
      <c r="EP33" s="55" t="s">
        <v>75</v>
      </c>
      <c r="EQ33" s="54" t="n">
        <f aca="false">SUM(DK33,EA33)</f>
        <v>52.63</v>
      </c>
      <c r="ER33" s="54" t="n">
        <f aca="false">SUM(DL33,EB33)</f>
        <v>39.48</v>
      </c>
      <c r="ES33" s="54" t="n">
        <f aca="false">SUM(DM33,EC33)</f>
        <v>47.1</v>
      </c>
      <c r="ET33" s="54" t="n">
        <f aca="false">SUM(DN33,ED33)</f>
        <v>29</v>
      </c>
      <c r="EU33" s="54" t="n">
        <f aca="false">SUM(DO33,EE33)</f>
        <v>55.9</v>
      </c>
      <c r="EV33" s="54" t="n">
        <f aca="false">SUM(DP33,EF33)</f>
        <v>43.3</v>
      </c>
      <c r="EW33" s="54" t="n">
        <f aca="false">SUM(DQ33,EG33)</f>
        <v>45.9</v>
      </c>
      <c r="EX33" s="54" t="n">
        <v>30.8</v>
      </c>
      <c r="EY33" s="54" t="n">
        <f aca="false">SUM(EI33,DS33)</f>
        <v>47.9</v>
      </c>
      <c r="EZ33" s="54" t="n">
        <f aca="false">SUM(EJ33,DT33)</f>
        <v>50.1</v>
      </c>
      <c r="FA33" s="54" t="n">
        <f aca="false">SUM(EK33,DU33)</f>
        <v>58</v>
      </c>
      <c r="FB33" s="54" t="n">
        <f aca="false">SUM(EL33,DV33)</f>
        <v>50</v>
      </c>
      <c r="FC33" s="54" t="n">
        <f aca="false">SUM(EM33,DW33)</f>
        <v>54.2857142857143</v>
      </c>
      <c r="FD33" s="54" t="n">
        <f aca="false">SUM(EN33,DX33)</f>
        <v>54</v>
      </c>
      <c r="FE33" s="54" t="n">
        <f aca="false">SUM(EO33,DY33)</f>
        <v>54</v>
      </c>
      <c r="FF33" s="54" t="n">
        <f aca="false">SUM(EP33,DZ33)</f>
        <v>0</v>
      </c>
    </row>
    <row r="34" customFormat="false" ht="15" hidden="false" customHeight="true" outlineLevel="0" collapsed="false">
      <c r="A34" s="20" t="n">
        <v>31</v>
      </c>
      <c r="B34" s="49" t="s">
        <v>76</v>
      </c>
      <c r="C34" s="51" t="n">
        <v>1233</v>
      </c>
      <c r="D34" s="51" t="n">
        <v>1213</v>
      </c>
      <c r="E34" s="51" t="n">
        <v>1223</v>
      </c>
      <c r="F34" s="51" t="n">
        <v>1207</v>
      </c>
      <c r="G34" s="51" t="n">
        <v>1253</v>
      </c>
      <c r="H34" s="51" t="n">
        <v>1331</v>
      </c>
      <c r="I34" s="51" t="n">
        <v>1340</v>
      </c>
      <c r="J34" s="51" t="n">
        <v>1357</v>
      </c>
      <c r="K34" s="51" t="n">
        <v>1404</v>
      </c>
      <c r="L34" s="51" t="n">
        <v>1374</v>
      </c>
      <c r="M34" s="56" t="n">
        <v>1336</v>
      </c>
      <c r="N34" s="51" t="n">
        <v>1293</v>
      </c>
      <c r="O34" s="51" t="n">
        <v>1358</v>
      </c>
      <c r="P34" s="51" t="n">
        <v>1301</v>
      </c>
      <c r="Q34" s="51" t="n">
        <f aca="false">AVERAGE(P34,R34)</f>
        <v>1298</v>
      </c>
      <c r="R34" s="51" t="n">
        <v>1295</v>
      </c>
      <c r="S34" s="54" t="n">
        <v>92.53</v>
      </c>
      <c r="T34" s="54" t="n">
        <v>96.91</v>
      </c>
      <c r="U34" s="54" t="n">
        <v>84.6</v>
      </c>
      <c r="V34" s="54" t="n">
        <v>95</v>
      </c>
      <c r="W34" s="54" t="n">
        <v>91.1</v>
      </c>
      <c r="X34" s="54" t="n">
        <v>93.6</v>
      </c>
      <c r="Y34" s="54" t="n">
        <v>98.9</v>
      </c>
      <c r="Z34" s="54" t="n">
        <v>94.8</v>
      </c>
      <c r="AA34" s="55" t="n">
        <v>93</v>
      </c>
      <c r="AB34" s="55" t="n">
        <v>96.8</v>
      </c>
      <c r="AC34" s="55" t="n">
        <v>96.5</v>
      </c>
      <c r="AD34" s="55" t="n">
        <v>96</v>
      </c>
      <c r="AE34" s="55" t="n">
        <v>98.6</v>
      </c>
      <c r="AF34" s="55" t="n">
        <v>98.9</v>
      </c>
      <c r="AG34" s="51" t="n">
        <f aca="false">AVERAGE(AF34,AH34)</f>
        <v>99.6</v>
      </c>
      <c r="AH34" s="55" t="n">
        <v>100.3</v>
      </c>
      <c r="AI34" s="54" t="n">
        <v>73.72</v>
      </c>
      <c r="AJ34" s="54" t="n">
        <v>75.42</v>
      </c>
      <c r="AK34" s="54" t="n">
        <v>74.5</v>
      </c>
      <c r="AL34" s="54" t="n">
        <v>74</v>
      </c>
      <c r="AM34" s="54" t="n">
        <v>72.9</v>
      </c>
      <c r="AN34" s="54" t="n">
        <v>73</v>
      </c>
      <c r="AO34" s="54" t="n">
        <v>80.6</v>
      </c>
      <c r="AP34" s="54" t="n">
        <v>73.7</v>
      </c>
      <c r="AQ34" s="55" t="n">
        <v>74.2</v>
      </c>
      <c r="AR34" s="55" t="n">
        <v>76.2</v>
      </c>
      <c r="AS34" s="55" t="n">
        <v>80.1</v>
      </c>
      <c r="AT34" s="55" t="n">
        <v>80.5</v>
      </c>
      <c r="AU34" s="55" t="n">
        <v>83.63496341933</v>
      </c>
      <c r="AV34" s="55" t="n">
        <v>83.3</v>
      </c>
      <c r="AW34" s="51" t="n">
        <f aca="false">AVERAGE(AV34,AX34)</f>
        <v>84.7</v>
      </c>
      <c r="AX34" s="55" t="n">
        <v>86.1</v>
      </c>
      <c r="AY34" s="54" t="n">
        <v>49.69</v>
      </c>
      <c r="AZ34" s="54" t="n">
        <v>51.52</v>
      </c>
      <c r="BA34" s="54" t="n">
        <v>51</v>
      </c>
      <c r="BB34" s="54" t="n">
        <v>51</v>
      </c>
      <c r="BC34" s="54" t="n">
        <v>64.3</v>
      </c>
      <c r="BD34" s="54" t="n">
        <v>60.8</v>
      </c>
      <c r="BE34" s="54" t="n">
        <v>80.1</v>
      </c>
      <c r="BF34" s="54" t="n">
        <v>62</v>
      </c>
      <c r="BG34" s="55" t="n">
        <v>64.1</v>
      </c>
      <c r="BH34" s="55" t="n">
        <v>68.3</v>
      </c>
      <c r="BI34" s="55" t="n">
        <v>65.7</v>
      </c>
      <c r="BJ34" s="55" t="n">
        <v>70.9</v>
      </c>
      <c r="BK34" s="55" t="n">
        <v>69.3786982248521</v>
      </c>
      <c r="BL34" s="55" t="n">
        <v>75.6</v>
      </c>
      <c r="BM34" s="51" t="n">
        <f aca="false">AVERAGE(BL34,BN34)</f>
        <v>71.2</v>
      </c>
      <c r="BN34" s="55" t="n">
        <v>66.8</v>
      </c>
      <c r="BO34" s="54" t="n">
        <v>55.12</v>
      </c>
      <c r="BP34" s="54" t="n">
        <v>47.49</v>
      </c>
      <c r="BQ34" s="54" t="n">
        <v>50.4</v>
      </c>
      <c r="BR34" s="54" t="n">
        <v>46.8</v>
      </c>
      <c r="BS34" s="54" t="n">
        <v>46.9</v>
      </c>
      <c r="BT34" s="54" t="n">
        <v>48.3</v>
      </c>
      <c r="BU34" s="54" t="n">
        <v>49.9</v>
      </c>
      <c r="BV34" s="54" t="n">
        <v>52.2</v>
      </c>
      <c r="BW34" s="55" t="n">
        <v>52.8</v>
      </c>
      <c r="BX34" s="55" t="n">
        <v>53.3</v>
      </c>
      <c r="BY34" s="55" t="n">
        <v>53.4</v>
      </c>
      <c r="BZ34" s="55" t="n">
        <v>54.6</v>
      </c>
      <c r="CA34" s="55" t="n">
        <v>55.4179566563467</v>
      </c>
      <c r="CB34" s="55" t="n">
        <v>56.6</v>
      </c>
      <c r="CC34" s="51" t="n">
        <f aca="false">AVERAGE(CB34,CD34)</f>
        <v>56.6</v>
      </c>
      <c r="CD34" s="55" t="s">
        <v>45</v>
      </c>
      <c r="CE34" s="54" t="n">
        <v>5.98</v>
      </c>
      <c r="CF34" s="54" t="n">
        <v>5.62</v>
      </c>
      <c r="CG34" s="54" t="n">
        <v>7.3</v>
      </c>
      <c r="CH34" s="54" t="n">
        <v>7.9</v>
      </c>
      <c r="CI34" s="54" t="n">
        <v>8.8</v>
      </c>
      <c r="CJ34" s="54" t="n">
        <v>8.7</v>
      </c>
      <c r="CK34" s="54" t="n">
        <v>10.5</v>
      </c>
      <c r="CL34" s="54" t="n">
        <v>10.2</v>
      </c>
      <c r="CM34" s="55" t="n">
        <v>9.9</v>
      </c>
      <c r="CN34" s="55" t="n">
        <v>10.5</v>
      </c>
      <c r="CO34" s="55" t="n">
        <v>12.7</v>
      </c>
      <c r="CP34" s="55" t="n">
        <v>10.9</v>
      </c>
      <c r="CQ34" s="55" t="n">
        <v>10.2167182662539</v>
      </c>
      <c r="CR34" s="55" t="n">
        <v>10.5</v>
      </c>
      <c r="CS34" s="51" t="n">
        <f aca="false">AVERAGE(CR34,CT34)</f>
        <v>10.5</v>
      </c>
      <c r="CT34" s="55" t="s">
        <v>45</v>
      </c>
      <c r="CU34" s="54" t="n">
        <f aca="false">SUM(BO34,CE34)</f>
        <v>61.1</v>
      </c>
      <c r="CV34" s="54" t="n">
        <f aca="false">SUM(BP34,CF34)</f>
        <v>53.11</v>
      </c>
      <c r="CW34" s="54" t="n">
        <f aca="false">SUM(BQ34,CG34)</f>
        <v>57.7</v>
      </c>
      <c r="CX34" s="54" t="n">
        <f aca="false">SUM(BR34,CH34)</f>
        <v>54.7</v>
      </c>
      <c r="CY34" s="54" t="n">
        <f aca="false">SUM(BS34,CI34)</f>
        <v>55.7</v>
      </c>
      <c r="CZ34" s="54" t="n">
        <f aca="false">SUM(BT34,CJ34)</f>
        <v>57</v>
      </c>
      <c r="DA34" s="54" t="n">
        <f aca="false">SUM(BU34,CK34)</f>
        <v>60.4</v>
      </c>
      <c r="DB34" s="54" t="n">
        <v>62.4</v>
      </c>
      <c r="DC34" s="54" t="n">
        <f aca="false">SUM(CM34,BW34)</f>
        <v>62.7</v>
      </c>
      <c r="DD34" s="54" t="n">
        <f aca="false">SUM(CN34,BX34)</f>
        <v>63.8</v>
      </c>
      <c r="DE34" s="54" t="n">
        <f aca="false">SUM(CO34,BY34)</f>
        <v>66.1</v>
      </c>
      <c r="DF34" s="54" t="n">
        <f aca="false">SUM(CP34,BZ34)</f>
        <v>65.5</v>
      </c>
      <c r="DG34" s="54" t="n">
        <f aca="false">SUM(CQ34,CA34)</f>
        <v>65.6346749226006</v>
      </c>
      <c r="DH34" s="54" t="n">
        <f aca="false">SUM(CR34,CB34)</f>
        <v>67.1</v>
      </c>
      <c r="DI34" s="54" t="n">
        <f aca="false">SUM(CS34,CC34)</f>
        <v>67.1</v>
      </c>
      <c r="DJ34" s="54" t="n">
        <f aca="false">SUM(CT34,CD34)</f>
        <v>0</v>
      </c>
      <c r="DK34" s="54" t="n">
        <v>38.08</v>
      </c>
      <c r="DL34" s="54" t="n">
        <v>26.74</v>
      </c>
      <c r="DM34" s="54" t="n">
        <v>38.8</v>
      </c>
      <c r="DN34" s="54" t="n">
        <v>34.9</v>
      </c>
      <c r="DO34" s="54" t="n">
        <v>34.6</v>
      </c>
      <c r="DP34" s="54" t="n">
        <v>37.2</v>
      </c>
      <c r="DQ34" s="54" t="n">
        <v>37.2</v>
      </c>
      <c r="DR34" s="54" t="n">
        <v>38.3</v>
      </c>
      <c r="DS34" s="55" t="n">
        <v>38.3</v>
      </c>
      <c r="DT34" s="55" t="n">
        <v>39.8</v>
      </c>
      <c r="DU34" s="55" t="n">
        <v>42.3</v>
      </c>
      <c r="DV34" s="55" t="n">
        <v>42</v>
      </c>
      <c r="DW34" s="55" t="n">
        <v>41.1764705882353</v>
      </c>
      <c r="DX34" s="55" t="n">
        <v>42.9</v>
      </c>
      <c r="DY34" s="51" t="n">
        <f aca="false">AVERAGE(DX34,DZ34)</f>
        <v>42.9</v>
      </c>
      <c r="DZ34" s="55" t="s">
        <v>45</v>
      </c>
      <c r="EA34" s="54" t="n">
        <v>5.49</v>
      </c>
      <c r="EB34" s="54" t="n">
        <v>4.03</v>
      </c>
      <c r="EC34" s="54" t="n">
        <v>7</v>
      </c>
      <c r="ED34" s="54" t="n">
        <v>5.7</v>
      </c>
      <c r="EE34" s="54" t="n">
        <v>8</v>
      </c>
      <c r="EF34" s="54" t="n">
        <v>7.5</v>
      </c>
      <c r="EG34" s="54" t="n">
        <v>6.7</v>
      </c>
      <c r="EH34" s="54" t="n">
        <v>6.2</v>
      </c>
      <c r="EI34" s="55" t="n">
        <v>7.6</v>
      </c>
      <c r="EJ34" s="55" t="n">
        <v>7.9</v>
      </c>
      <c r="EK34" s="55" t="n">
        <v>7.7</v>
      </c>
      <c r="EL34" s="55" t="n">
        <v>9</v>
      </c>
      <c r="EM34" s="55" t="n">
        <v>9.28792569659443</v>
      </c>
      <c r="EN34" s="55" t="n">
        <v>8.1</v>
      </c>
      <c r="EO34" s="51" t="n">
        <f aca="false">AVERAGE(EN34,EP34)</f>
        <v>8.1</v>
      </c>
      <c r="EP34" s="55" t="s">
        <v>45</v>
      </c>
      <c r="EQ34" s="54" t="n">
        <f aca="false">SUM(DK34,EA34)</f>
        <v>43.57</v>
      </c>
      <c r="ER34" s="54" t="n">
        <f aca="false">SUM(DL34,EB34)</f>
        <v>30.77</v>
      </c>
      <c r="ES34" s="54" t="n">
        <f aca="false">SUM(DM34,EC34)</f>
        <v>45.8</v>
      </c>
      <c r="ET34" s="54" t="n">
        <f aca="false">SUM(DN34,ED34)</f>
        <v>40.6</v>
      </c>
      <c r="EU34" s="54" t="n">
        <f aca="false">SUM(DO34,EE34)</f>
        <v>42.6</v>
      </c>
      <c r="EV34" s="54" t="n">
        <f aca="false">SUM(DP34,EF34)</f>
        <v>44.7</v>
      </c>
      <c r="EW34" s="54" t="n">
        <f aca="false">SUM(DQ34,EG34)</f>
        <v>43.9</v>
      </c>
      <c r="EX34" s="54" t="n">
        <v>44.5</v>
      </c>
      <c r="EY34" s="54" t="n">
        <f aca="false">SUM(EI34,DS34)</f>
        <v>45.9</v>
      </c>
      <c r="EZ34" s="54" t="n">
        <f aca="false">SUM(EJ34,DT34)</f>
        <v>47.7</v>
      </c>
      <c r="FA34" s="54" t="n">
        <f aca="false">SUM(EK34,DU34)</f>
        <v>50</v>
      </c>
      <c r="FB34" s="54" t="n">
        <f aca="false">SUM(EL34,DV34)</f>
        <v>51</v>
      </c>
      <c r="FC34" s="54" t="n">
        <f aca="false">SUM(EM34,DW34)</f>
        <v>50.4643962848297</v>
      </c>
      <c r="FD34" s="54" t="n">
        <f aca="false">SUM(EN34,DX34)</f>
        <v>51</v>
      </c>
      <c r="FE34" s="54" t="n">
        <f aca="false">SUM(EO34,DY34)</f>
        <v>51</v>
      </c>
      <c r="FF34" s="54" t="n">
        <f aca="false">SUM(EP34,DZ34)</f>
        <v>0</v>
      </c>
    </row>
    <row r="35" customFormat="false" ht="15" hidden="false" customHeight="true" outlineLevel="0" collapsed="false">
      <c r="A35" s="20" t="n">
        <v>32</v>
      </c>
      <c r="B35" s="49" t="s">
        <v>77</v>
      </c>
      <c r="C35" s="51" t="n">
        <v>233</v>
      </c>
      <c r="D35" s="51" t="n">
        <v>221</v>
      </c>
      <c r="E35" s="51" t="n">
        <v>235</v>
      </c>
      <c r="F35" s="51" t="n">
        <v>220</v>
      </c>
      <c r="G35" s="51" t="n">
        <v>249</v>
      </c>
      <c r="H35" s="51" t="n">
        <v>247</v>
      </c>
      <c r="I35" s="51" t="n">
        <v>222</v>
      </c>
      <c r="J35" s="51" t="n">
        <v>258</v>
      </c>
      <c r="K35" s="51" t="n">
        <v>243</v>
      </c>
      <c r="L35" s="51" t="n">
        <v>242</v>
      </c>
      <c r="M35" s="52" t="n">
        <v>269</v>
      </c>
      <c r="N35" s="51" t="n">
        <v>247</v>
      </c>
      <c r="O35" s="51" t="n">
        <v>277</v>
      </c>
      <c r="P35" s="51" t="n">
        <v>242</v>
      </c>
      <c r="Q35" s="51" t="n">
        <f aca="false">AVERAGE(P35,R35)</f>
        <v>237</v>
      </c>
      <c r="R35" s="51" t="n">
        <v>232</v>
      </c>
      <c r="S35" s="54" t="n">
        <v>105.53</v>
      </c>
      <c r="T35" s="54" t="n">
        <v>90.68</v>
      </c>
      <c r="U35" s="54" t="n">
        <v>94</v>
      </c>
      <c r="V35" s="54" t="n">
        <v>89.2</v>
      </c>
      <c r="W35" s="54" t="n">
        <v>94</v>
      </c>
      <c r="X35" s="54" t="n">
        <v>96.4</v>
      </c>
      <c r="Y35" s="54" t="n">
        <v>99.6</v>
      </c>
      <c r="Z35" s="54" t="n">
        <v>98.9</v>
      </c>
      <c r="AA35" s="55" t="n">
        <v>97.2</v>
      </c>
      <c r="AB35" s="55" t="n">
        <v>100.8</v>
      </c>
      <c r="AC35" s="55" t="n">
        <v>94.8</v>
      </c>
      <c r="AD35" s="55" t="n">
        <v>96</v>
      </c>
      <c r="AE35" s="55" t="n">
        <v>92.4</v>
      </c>
      <c r="AF35" s="55" t="n">
        <v>97.2</v>
      </c>
      <c r="AG35" s="51" t="n">
        <f aca="false">AVERAGE(AF35,AH35)</f>
        <v>96.6</v>
      </c>
      <c r="AH35" s="55" t="n">
        <v>96</v>
      </c>
      <c r="AI35" s="54" t="n">
        <v>90.75</v>
      </c>
      <c r="AJ35" s="54" t="n">
        <v>90.53</v>
      </c>
      <c r="AK35" s="54" t="n">
        <v>77.5</v>
      </c>
      <c r="AL35" s="54" t="n">
        <v>82.8</v>
      </c>
      <c r="AM35" s="54" t="n">
        <v>74.1</v>
      </c>
      <c r="AN35" s="54" t="n">
        <v>83</v>
      </c>
      <c r="AO35" s="54" t="n">
        <v>93.9</v>
      </c>
      <c r="AP35" s="54" t="n">
        <v>85</v>
      </c>
      <c r="AQ35" s="55" t="n">
        <v>89.9</v>
      </c>
      <c r="AR35" s="55" t="n">
        <v>88.6</v>
      </c>
      <c r="AS35" s="55" t="n">
        <v>83.9</v>
      </c>
      <c r="AT35" s="55" t="n">
        <v>86.8</v>
      </c>
      <c r="AU35" s="55" t="n">
        <v>85.2517985611511</v>
      </c>
      <c r="AV35" s="55" t="n">
        <v>89.9</v>
      </c>
      <c r="AW35" s="51" t="n">
        <f aca="false">AVERAGE(AV35,AX35)</f>
        <v>96.6</v>
      </c>
      <c r="AX35" s="55" t="n">
        <v>103.3</v>
      </c>
      <c r="AY35" s="54" t="n">
        <v>81.6</v>
      </c>
      <c r="AZ35" s="54" t="n">
        <v>74.9</v>
      </c>
      <c r="BA35" s="54" t="n">
        <v>56.4</v>
      </c>
      <c r="BB35" s="54" t="n">
        <v>51</v>
      </c>
      <c r="BC35" s="54" t="n">
        <v>58.7</v>
      </c>
      <c r="BD35" s="54" t="n">
        <v>69.1</v>
      </c>
      <c r="BE35" s="54" t="n">
        <v>75.7</v>
      </c>
      <c r="BF35" s="54" t="n">
        <v>67.5</v>
      </c>
      <c r="BG35" s="55" t="n">
        <v>82</v>
      </c>
      <c r="BH35" s="55" t="n">
        <v>63.5</v>
      </c>
      <c r="BI35" s="55" t="n">
        <v>89.3</v>
      </c>
      <c r="BJ35" s="55" t="n">
        <v>73.8</v>
      </c>
      <c r="BK35" s="55" t="n">
        <v>71.2765957446809</v>
      </c>
      <c r="BL35" s="55" t="n">
        <v>76</v>
      </c>
      <c r="BM35" s="51" t="n">
        <f aca="false">AVERAGE(BL35,BN35)</f>
        <v>76</v>
      </c>
      <c r="BN35" s="55" t="n">
        <v>76</v>
      </c>
      <c r="BO35" s="54" t="n">
        <v>54.43</v>
      </c>
      <c r="BP35" s="54" t="n">
        <v>57.74</v>
      </c>
      <c r="BQ35" s="54" t="n">
        <v>54.1</v>
      </c>
      <c r="BR35" s="54" t="n">
        <v>57</v>
      </c>
      <c r="BS35" s="54" t="n">
        <v>63.8</v>
      </c>
      <c r="BT35" s="54" t="n">
        <v>56.1</v>
      </c>
      <c r="BU35" s="54" t="n">
        <v>59.8</v>
      </c>
      <c r="BV35" s="54" t="n">
        <v>57.5</v>
      </c>
      <c r="BW35" s="55" t="n">
        <v>59.1</v>
      </c>
      <c r="BX35" s="55" t="n">
        <v>59.4</v>
      </c>
      <c r="BY35" s="55" t="n">
        <v>55.3</v>
      </c>
      <c r="BZ35" s="55" t="n">
        <v>51.1</v>
      </c>
      <c r="CA35" s="55" t="n">
        <v>50.8960573476703</v>
      </c>
      <c r="CB35" s="55" t="n">
        <v>54.2</v>
      </c>
      <c r="CC35" s="51" t="n">
        <f aca="false">AVERAGE(CB35,CD35)</f>
        <v>54.2</v>
      </c>
      <c r="CD35" s="55" t="s">
        <v>45</v>
      </c>
      <c r="CE35" s="54" t="n">
        <v>1.27</v>
      </c>
      <c r="CF35" s="54" t="n">
        <v>2.93</v>
      </c>
      <c r="CG35" s="54" t="n">
        <v>3.5</v>
      </c>
      <c r="CH35" s="54" t="n">
        <v>2.9</v>
      </c>
      <c r="CI35" s="54" t="n">
        <v>2.4</v>
      </c>
      <c r="CJ35" s="54" t="n">
        <v>6.3</v>
      </c>
      <c r="CK35" s="54" t="n">
        <v>3.5</v>
      </c>
      <c r="CL35" s="54" t="n">
        <v>4</v>
      </c>
      <c r="CM35" s="55" t="n">
        <v>3.3</v>
      </c>
      <c r="CN35" s="55" t="n">
        <v>3.8</v>
      </c>
      <c r="CO35" s="55" t="n">
        <v>1.9</v>
      </c>
      <c r="CP35" s="55" t="n">
        <v>4.2</v>
      </c>
      <c r="CQ35" s="55" t="n">
        <v>5.01792114695341</v>
      </c>
      <c r="CR35" s="55" t="n">
        <v>3.5</v>
      </c>
      <c r="CS35" s="51" t="n">
        <f aca="false">AVERAGE(CR35,CT35)</f>
        <v>3.5</v>
      </c>
      <c r="CT35" s="55" t="s">
        <v>45</v>
      </c>
      <c r="CU35" s="54" t="n">
        <f aca="false">SUM(BO35,CE35)</f>
        <v>55.7</v>
      </c>
      <c r="CV35" s="54" t="n">
        <f aca="false">SUM(BP35,CF35)</f>
        <v>60.67</v>
      </c>
      <c r="CW35" s="54" t="n">
        <f aca="false">SUM(BQ35,CG35)</f>
        <v>57.6</v>
      </c>
      <c r="CX35" s="54" t="n">
        <f aca="false">SUM(BR35,CH35)</f>
        <v>59.9</v>
      </c>
      <c r="CY35" s="54" t="n">
        <f aca="false">SUM(BS35,CI35)</f>
        <v>66.2</v>
      </c>
      <c r="CZ35" s="54" t="n">
        <f aca="false">SUM(BT35,CJ35)</f>
        <v>62.4</v>
      </c>
      <c r="DA35" s="54" t="n">
        <f aca="false">SUM(BU35,CK35)</f>
        <v>63.3</v>
      </c>
      <c r="DB35" s="54" t="n">
        <v>61.5</v>
      </c>
      <c r="DC35" s="54" t="n">
        <f aca="false">SUM(CM35,BW35)</f>
        <v>62.4</v>
      </c>
      <c r="DD35" s="54" t="n">
        <f aca="false">SUM(CN35,BX35)</f>
        <v>63.2</v>
      </c>
      <c r="DE35" s="54" t="n">
        <f aca="false">SUM(CO35,BY35)</f>
        <v>57.2</v>
      </c>
      <c r="DF35" s="54" t="n">
        <f aca="false">SUM(CP35,BZ35)</f>
        <v>55.3</v>
      </c>
      <c r="DG35" s="54" t="n">
        <f aca="false">SUM(CQ35,CA35)</f>
        <v>55.9139784946237</v>
      </c>
      <c r="DH35" s="54" t="n">
        <f aca="false">SUM(CR35,CB35)</f>
        <v>57.7</v>
      </c>
      <c r="DI35" s="54" t="n">
        <f aca="false">SUM(CS35,CC35)</f>
        <v>57.7</v>
      </c>
      <c r="DJ35" s="54" t="n">
        <f aca="false">SUM(CT35,CD35)</f>
        <v>0</v>
      </c>
      <c r="DK35" s="54" t="n">
        <v>45.57</v>
      </c>
      <c r="DL35" s="54" t="n">
        <v>48.12</v>
      </c>
      <c r="DM35" s="54" t="n">
        <v>43.9</v>
      </c>
      <c r="DN35" s="54" t="n">
        <v>48.8</v>
      </c>
      <c r="DO35" s="54" t="n">
        <v>55.7</v>
      </c>
      <c r="DP35" s="54" t="n">
        <v>43.9</v>
      </c>
      <c r="DQ35" s="54" t="n">
        <v>49.2</v>
      </c>
      <c r="DR35" s="54" t="n">
        <v>47</v>
      </c>
      <c r="DS35" s="55" t="n">
        <v>47.4</v>
      </c>
      <c r="DT35" s="55" t="n">
        <v>41</v>
      </c>
      <c r="DU35" s="55" t="n">
        <v>41.2</v>
      </c>
      <c r="DV35" s="55" t="n">
        <v>35.2</v>
      </c>
      <c r="DW35" s="55" t="n">
        <v>39.426523297491</v>
      </c>
      <c r="DX35" s="55" t="n">
        <v>40.3</v>
      </c>
      <c r="DY35" s="51" t="n">
        <f aca="false">AVERAGE(DX35,DZ35)</f>
        <v>40.3</v>
      </c>
      <c r="DZ35" s="55" t="s">
        <v>45</v>
      </c>
      <c r="EA35" s="54" t="n">
        <v>0.84</v>
      </c>
      <c r="EB35" s="54" t="n">
        <v>2.09</v>
      </c>
      <c r="EC35" s="54" t="n">
        <v>1.6</v>
      </c>
      <c r="ED35" s="54" t="n">
        <v>2.1</v>
      </c>
      <c r="EE35" s="54" t="n">
        <v>2</v>
      </c>
      <c r="EF35" s="54" t="n">
        <v>3.6</v>
      </c>
      <c r="EG35" s="54" t="n">
        <v>2</v>
      </c>
      <c r="EH35" s="54" t="n">
        <v>2.8</v>
      </c>
      <c r="EI35" s="55" t="n">
        <v>3.6</v>
      </c>
      <c r="EJ35" s="55" t="n">
        <v>7.9</v>
      </c>
      <c r="EK35" s="55" t="n">
        <v>9.5</v>
      </c>
      <c r="EL35" s="55" t="n">
        <v>10.9</v>
      </c>
      <c r="EM35" s="55" t="n">
        <v>5.01792114695341</v>
      </c>
      <c r="EN35" s="55" t="n">
        <v>3.8</v>
      </c>
      <c r="EO35" s="51" t="n">
        <f aca="false">AVERAGE(EN35,EP35)</f>
        <v>3.8</v>
      </c>
      <c r="EP35" s="55" t="s">
        <v>45</v>
      </c>
      <c r="EQ35" s="54" t="n">
        <f aca="false">SUM(DK35,EA35)</f>
        <v>46.41</v>
      </c>
      <c r="ER35" s="54" t="n">
        <f aca="false">SUM(DL35,EB35)</f>
        <v>50.21</v>
      </c>
      <c r="ES35" s="54" t="n">
        <f aca="false">SUM(DM35,EC35)</f>
        <v>45.5</v>
      </c>
      <c r="ET35" s="54" t="n">
        <f aca="false">SUM(DN35,ED35)</f>
        <v>50.9</v>
      </c>
      <c r="EU35" s="54" t="n">
        <f aca="false">SUM(DO35,EE35)</f>
        <v>57.7</v>
      </c>
      <c r="EV35" s="54" t="n">
        <f aca="false">SUM(DP35,EF35)</f>
        <v>47.5</v>
      </c>
      <c r="EW35" s="54" t="n">
        <f aca="false">SUM(DQ35,EG35)</f>
        <v>51.2</v>
      </c>
      <c r="EX35" s="54" t="n">
        <v>49.8</v>
      </c>
      <c r="EY35" s="54" t="n">
        <f aca="false">SUM(EI35,DS35)</f>
        <v>51</v>
      </c>
      <c r="EZ35" s="54" t="n">
        <f aca="false">SUM(EJ35,DT35)</f>
        <v>48.9</v>
      </c>
      <c r="FA35" s="54" t="n">
        <f aca="false">SUM(EK35,DU35)</f>
        <v>50.7</v>
      </c>
      <c r="FB35" s="54" t="n">
        <f aca="false">SUM(EL35,DV35)</f>
        <v>46.1</v>
      </c>
      <c r="FC35" s="54" t="n">
        <f aca="false">SUM(EM35,DW35)</f>
        <v>44.4444444444444</v>
      </c>
      <c r="FD35" s="54" t="n">
        <f aca="false">SUM(EN35,DX35)</f>
        <v>44.1</v>
      </c>
      <c r="FE35" s="54" t="n">
        <f aca="false">SUM(EO35,DY35)</f>
        <v>44.1</v>
      </c>
      <c r="FF35" s="54" t="n">
        <f aca="false">SUM(EP35,DZ35)</f>
        <v>0</v>
      </c>
    </row>
    <row r="36" customFormat="false" ht="15" hidden="false" customHeight="true" outlineLevel="0" collapsed="false">
      <c r="A36" s="20" t="n">
        <v>33</v>
      </c>
      <c r="B36" s="49" t="s">
        <v>78</v>
      </c>
      <c r="C36" s="51" t="n">
        <v>2111</v>
      </c>
      <c r="D36" s="51" t="n">
        <v>2174</v>
      </c>
      <c r="E36" s="51" t="n">
        <v>2283</v>
      </c>
      <c r="F36" s="51" t="n">
        <v>2301</v>
      </c>
      <c r="G36" s="51" t="n">
        <v>2366</v>
      </c>
      <c r="H36" s="51" t="n">
        <v>2589</v>
      </c>
      <c r="I36" s="51" t="n">
        <v>2589</v>
      </c>
      <c r="J36" s="51" t="n">
        <v>2554</v>
      </c>
      <c r="K36" s="51" t="n">
        <v>2602</v>
      </c>
      <c r="L36" s="51" t="n">
        <v>2489</v>
      </c>
      <c r="M36" s="56" t="n">
        <v>2772</v>
      </c>
      <c r="N36" s="51" t="n">
        <v>2806</v>
      </c>
      <c r="O36" s="51" t="n">
        <v>2893</v>
      </c>
      <c r="P36" s="51" t="n">
        <v>2854</v>
      </c>
      <c r="Q36" s="51" t="n">
        <f aca="false">AVERAGE(P36,R36)</f>
        <v>2927</v>
      </c>
      <c r="R36" s="51" t="n">
        <v>3000</v>
      </c>
      <c r="S36" s="54" t="n">
        <v>90.83</v>
      </c>
      <c r="T36" s="54" t="n">
        <v>90.73</v>
      </c>
      <c r="U36" s="54" t="n">
        <v>89.7</v>
      </c>
      <c r="V36" s="54" t="n">
        <v>90.3</v>
      </c>
      <c r="W36" s="54" t="n">
        <v>90.7</v>
      </c>
      <c r="X36" s="54" t="n">
        <v>92.5</v>
      </c>
      <c r="Y36" s="54" t="n">
        <v>92.9</v>
      </c>
      <c r="Z36" s="54" t="n">
        <v>96</v>
      </c>
      <c r="AA36" s="55" t="n">
        <v>92.2</v>
      </c>
      <c r="AB36" s="55" t="n">
        <v>97.4</v>
      </c>
      <c r="AC36" s="55" t="n">
        <v>93.3</v>
      </c>
      <c r="AD36" s="55" t="n">
        <v>93.6</v>
      </c>
      <c r="AE36" s="55" t="n">
        <v>93.6</v>
      </c>
      <c r="AF36" s="55" t="n">
        <v>96.6</v>
      </c>
      <c r="AG36" s="51" t="n">
        <f aca="false">AVERAGE(AF36,AH36)</f>
        <v>95.5</v>
      </c>
      <c r="AH36" s="55" t="n">
        <v>94.4</v>
      </c>
      <c r="AI36" s="54" t="n">
        <v>67.92</v>
      </c>
      <c r="AJ36" s="54" t="n">
        <v>62.83</v>
      </c>
      <c r="AK36" s="54" t="n">
        <v>66.4</v>
      </c>
      <c r="AL36" s="54" t="n">
        <v>69.2</v>
      </c>
      <c r="AM36" s="54" t="n">
        <v>79.6</v>
      </c>
      <c r="AN36" s="54" t="n">
        <v>74.9</v>
      </c>
      <c r="AO36" s="54" t="n">
        <v>71.4</v>
      </c>
      <c r="AP36" s="54" t="n">
        <v>77.5</v>
      </c>
      <c r="AQ36" s="55" t="n">
        <v>74.1</v>
      </c>
      <c r="AR36" s="55" t="n">
        <v>76.4</v>
      </c>
      <c r="AS36" s="55" t="n">
        <v>71.8</v>
      </c>
      <c r="AT36" s="55" t="n">
        <v>76.4</v>
      </c>
      <c r="AU36" s="55" t="n">
        <v>74.3828674186693</v>
      </c>
      <c r="AV36" s="55" t="n">
        <v>79.1</v>
      </c>
      <c r="AW36" s="51" t="n">
        <f aca="false">AVERAGE(AV36,AX36)</f>
        <v>75.85</v>
      </c>
      <c r="AX36" s="55" t="n">
        <v>72.6</v>
      </c>
      <c r="AY36" s="54" t="n">
        <v>49.1</v>
      </c>
      <c r="AZ36" s="54" t="n">
        <v>44.33</v>
      </c>
      <c r="BA36" s="54" t="n">
        <v>50</v>
      </c>
      <c r="BB36" s="54" t="n">
        <v>55</v>
      </c>
      <c r="BC36" s="54" t="n">
        <v>73</v>
      </c>
      <c r="BD36" s="54" t="n">
        <v>62.9</v>
      </c>
      <c r="BE36" s="54" t="n">
        <v>57.1</v>
      </c>
      <c r="BF36" s="54" t="n">
        <v>56.5</v>
      </c>
      <c r="BG36" s="55" t="n">
        <v>50</v>
      </c>
      <c r="BH36" s="55" t="n">
        <v>60.4</v>
      </c>
      <c r="BI36" s="55" t="n">
        <v>62.3</v>
      </c>
      <c r="BJ36" s="55" t="n">
        <v>59.4</v>
      </c>
      <c r="BK36" s="55" t="n">
        <v>59.0998685939553</v>
      </c>
      <c r="BL36" s="55" t="n">
        <v>60.1</v>
      </c>
      <c r="BM36" s="51" t="n">
        <f aca="false">AVERAGE(BL36,BN36)</f>
        <v>58.45</v>
      </c>
      <c r="BN36" s="55" t="n">
        <v>56.8</v>
      </c>
      <c r="BO36" s="54" t="n">
        <v>39.47</v>
      </c>
      <c r="BP36" s="54" t="n">
        <v>37.98</v>
      </c>
      <c r="BQ36" s="54" t="n">
        <v>37.6</v>
      </c>
      <c r="BR36" s="54" t="n">
        <v>37.3</v>
      </c>
      <c r="BS36" s="54" t="n">
        <v>41.1</v>
      </c>
      <c r="BT36" s="54" t="n">
        <v>41.4</v>
      </c>
      <c r="BU36" s="54" t="n">
        <v>39.9</v>
      </c>
      <c r="BV36" s="54" t="n">
        <v>39.8</v>
      </c>
      <c r="BW36" s="55" t="n">
        <v>39.7</v>
      </c>
      <c r="BX36" s="55" t="n">
        <v>39.9</v>
      </c>
      <c r="BY36" s="55" t="n">
        <v>36</v>
      </c>
      <c r="BZ36" s="55" t="n">
        <v>37.6</v>
      </c>
      <c r="CA36" s="55" t="n">
        <v>37.4636979670862</v>
      </c>
      <c r="CB36" s="55" t="n">
        <v>37.7</v>
      </c>
      <c r="CC36" s="51" t="n">
        <f aca="false">AVERAGE(CB36,CD36)</f>
        <v>37.7</v>
      </c>
      <c r="CD36" s="55" t="s">
        <v>45</v>
      </c>
      <c r="CE36" s="54" t="n">
        <v>6.82</v>
      </c>
      <c r="CF36" s="54" t="n">
        <v>8.65</v>
      </c>
      <c r="CG36" s="54" t="n">
        <v>7.8</v>
      </c>
      <c r="CH36" s="54" t="n">
        <v>8.4</v>
      </c>
      <c r="CI36" s="54" t="n">
        <v>8.8</v>
      </c>
      <c r="CJ36" s="54" t="n">
        <v>8.6</v>
      </c>
      <c r="CK36" s="54" t="n">
        <v>8.7</v>
      </c>
      <c r="CL36" s="54" t="n">
        <v>8.8</v>
      </c>
      <c r="CM36" s="55" t="n">
        <v>9.7</v>
      </c>
      <c r="CN36" s="55" t="n">
        <v>11.1</v>
      </c>
      <c r="CO36" s="55" t="n">
        <v>14.6</v>
      </c>
      <c r="CP36" s="55" t="n">
        <v>13.4</v>
      </c>
      <c r="CQ36" s="55" t="n">
        <v>13.9077121652146</v>
      </c>
      <c r="CR36" s="55" t="n">
        <v>14.8</v>
      </c>
      <c r="CS36" s="51" t="n">
        <f aca="false">AVERAGE(CR36,CT36)</f>
        <v>14.8</v>
      </c>
      <c r="CT36" s="55" t="s">
        <v>45</v>
      </c>
      <c r="CU36" s="54" t="n">
        <f aca="false">SUM(BO36,CE36)</f>
        <v>46.29</v>
      </c>
      <c r="CV36" s="54" t="n">
        <f aca="false">SUM(BP36,CF36)</f>
        <v>46.63</v>
      </c>
      <c r="CW36" s="54" t="n">
        <f aca="false">SUM(BQ36,CG36)</f>
        <v>45.4</v>
      </c>
      <c r="CX36" s="54" t="n">
        <f aca="false">SUM(BR36,CH36)</f>
        <v>45.7</v>
      </c>
      <c r="CY36" s="54" t="n">
        <f aca="false">SUM(BS36,CI36)</f>
        <v>49.9</v>
      </c>
      <c r="CZ36" s="54" t="n">
        <f aca="false">SUM(BT36,CJ36)</f>
        <v>50</v>
      </c>
      <c r="DA36" s="54" t="n">
        <f aca="false">SUM(BU36,CK36)</f>
        <v>48.6</v>
      </c>
      <c r="DB36" s="54" t="n">
        <v>48.6</v>
      </c>
      <c r="DC36" s="54" t="n">
        <f aca="false">SUM(CM36,BW36)</f>
        <v>49.4</v>
      </c>
      <c r="DD36" s="54" t="n">
        <f aca="false">SUM(CN36,BX36)</f>
        <v>51</v>
      </c>
      <c r="DE36" s="54" t="n">
        <f aca="false">SUM(CO36,BY36)</f>
        <v>50.6</v>
      </c>
      <c r="DF36" s="54" t="n">
        <f aca="false">SUM(CP36,BZ36)</f>
        <v>51</v>
      </c>
      <c r="DG36" s="54" t="n">
        <f aca="false">SUM(CQ36,CA36)</f>
        <v>51.3714101323007</v>
      </c>
      <c r="DH36" s="54" t="n">
        <f aca="false">SUM(CR36,CB36)</f>
        <v>52.5</v>
      </c>
      <c r="DI36" s="54" t="n">
        <f aca="false">SUM(CS36,CC36)</f>
        <v>52.5</v>
      </c>
      <c r="DJ36" s="54" t="n">
        <f aca="false">SUM(CT36,CD36)</f>
        <v>0</v>
      </c>
      <c r="DK36" s="54" t="n">
        <v>28.47</v>
      </c>
      <c r="DL36" s="54" t="n">
        <v>26.24</v>
      </c>
      <c r="DM36" s="54" t="n">
        <v>27.7</v>
      </c>
      <c r="DN36" s="54" t="n">
        <v>25.5</v>
      </c>
      <c r="DO36" s="54" t="n">
        <v>29.4</v>
      </c>
      <c r="DP36" s="54" t="n">
        <v>29.4</v>
      </c>
      <c r="DQ36" s="54" t="n">
        <v>28.2</v>
      </c>
      <c r="DR36" s="54" t="n">
        <v>28.2</v>
      </c>
      <c r="DS36" s="55" t="n">
        <v>27.2</v>
      </c>
      <c r="DT36" s="55" t="n">
        <v>28.7</v>
      </c>
      <c r="DU36" s="55" t="n">
        <v>25.8</v>
      </c>
      <c r="DV36" s="55" t="n">
        <v>27.6</v>
      </c>
      <c r="DW36" s="55" t="n">
        <v>27.2991287512101</v>
      </c>
      <c r="DX36" s="55" t="n">
        <v>27.3</v>
      </c>
      <c r="DY36" s="51" t="n">
        <f aca="false">AVERAGE(DX36,DZ36)</f>
        <v>27.3</v>
      </c>
      <c r="DZ36" s="55" t="s">
        <v>45</v>
      </c>
      <c r="EA36" s="54" t="n">
        <v>7.91</v>
      </c>
      <c r="EB36" s="54" t="n">
        <v>4.68</v>
      </c>
      <c r="EC36" s="54" t="n">
        <v>4.4</v>
      </c>
      <c r="ED36" s="54" t="n">
        <v>5.6</v>
      </c>
      <c r="EE36" s="54" t="n">
        <v>4.8</v>
      </c>
      <c r="EF36" s="54" t="n">
        <v>5.4</v>
      </c>
      <c r="EG36" s="54" t="n">
        <v>5.2</v>
      </c>
      <c r="EH36" s="54" t="n">
        <v>5.5</v>
      </c>
      <c r="EI36" s="55" t="n">
        <v>5.8</v>
      </c>
      <c r="EJ36" s="55" t="n">
        <v>6.2</v>
      </c>
      <c r="EK36" s="55" t="n">
        <v>8</v>
      </c>
      <c r="EL36" s="55" t="n">
        <v>8.2</v>
      </c>
      <c r="EM36" s="55" t="n">
        <v>7.93804453049371</v>
      </c>
      <c r="EN36" s="55" t="n">
        <v>8.8</v>
      </c>
      <c r="EO36" s="51" t="n">
        <f aca="false">AVERAGE(EN36,EP36)</f>
        <v>8.8</v>
      </c>
      <c r="EP36" s="55" t="s">
        <v>45</v>
      </c>
      <c r="EQ36" s="54" t="n">
        <f aca="false">SUM(DK36,EA36)</f>
        <v>36.38</v>
      </c>
      <c r="ER36" s="54" t="n">
        <f aca="false">SUM(DL36,EB36)</f>
        <v>30.92</v>
      </c>
      <c r="ES36" s="54" t="n">
        <f aca="false">SUM(DM36,EC36)</f>
        <v>32.1</v>
      </c>
      <c r="ET36" s="54" t="n">
        <f aca="false">SUM(DN36,ED36)</f>
        <v>31.1</v>
      </c>
      <c r="EU36" s="54" t="n">
        <f aca="false">SUM(DO36,EE36)</f>
        <v>34.2</v>
      </c>
      <c r="EV36" s="54" t="n">
        <f aca="false">SUM(DP36,EF36)</f>
        <v>34.8</v>
      </c>
      <c r="EW36" s="54" t="n">
        <f aca="false">SUM(DQ36,EG36)</f>
        <v>33.4</v>
      </c>
      <c r="EX36" s="54" t="n">
        <v>33.7</v>
      </c>
      <c r="EY36" s="54" t="n">
        <f aca="false">SUM(EI36,DS36)</f>
        <v>33</v>
      </c>
      <c r="EZ36" s="54" t="n">
        <f aca="false">SUM(EJ36,DT36)</f>
        <v>34.9</v>
      </c>
      <c r="FA36" s="54" t="n">
        <f aca="false">SUM(EK36,DU36)</f>
        <v>33.8</v>
      </c>
      <c r="FB36" s="54" t="n">
        <f aca="false">SUM(EL36,DV36)</f>
        <v>35.8</v>
      </c>
      <c r="FC36" s="54" t="n">
        <f aca="false">SUM(EM36,DW36)</f>
        <v>35.2371732817038</v>
      </c>
      <c r="FD36" s="54" t="n">
        <f aca="false">SUM(EN36,DX36)</f>
        <v>36.1</v>
      </c>
      <c r="FE36" s="54" t="n">
        <f aca="false">SUM(EO36,DY36)</f>
        <v>36.1</v>
      </c>
      <c r="FF36" s="54" t="n">
        <f aca="false">SUM(EP36,DZ36)</f>
        <v>0</v>
      </c>
    </row>
    <row r="37" customFormat="false" ht="15" hidden="false" customHeight="true" outlineLevel="0" collapsed="false">
      <c r="A37" s="20" t="n">
        <v>34</v>
      </c>
      <c r="B37" s="49" t="s">
        <v>79</v>
      </c>
      <c r="C37" s="50" t="n">
        <v>126</v>
      </c>
      <c r="D37" s="51" t="n">
        <v>150</v>
      </c>
      <c r="E37" s="51" t="n">
        <v>158</v>
      </c>
      <c r="F37" s="51" t="n">
        <v>134</v>
      </c>
      <c r="G37" s="51" t="n">
        <v>170</v>
      </c>
      <c r="H37" s="51" t="n">
        <v>150</v>
      </c>
      <c r="I37" s="51" t="n">
        <v>152</v>
      </c>
      <c r="J37" s="51" t="n">
        <v>138</v>
      </c>
      <c r="K37" s="51" t="n">
        <v>125</v>
      </c>
      <c r="L37" s="51" t="n">
        <v>148</v>
      </c>
      <c r="M37" s="52" t="n">
        <v>136</v>
      </c>
      <c r="N37" s="51" t="n">
        <v>147</v>
      </c>
      <c r="O37" s="51" t="n">
        <v>132</v>
      </c>
      <c r="P37" s="51" t="n">
        <v>124</v>
      </c>
      <c r="Q37" s="51" t="n">
        <f aca="false">AVERAGE(P37,R37)</f>
        <v>124</v>
      </c>
      <c r="R37" s="51" t="n">
        <v>124</v>
      </c>
      <c r="S37" s="53" t="n">
        <v>80.49</v>
      </c>
      <c r="T37" s="54" t="n">
        <v>80.85</v>
      </c>
      <c r="U37" s="54" t="n">
        <v>79.9</v>
      </c>
      <c r="V37" s="54" t="n">
        <v>103.1</v>
      </c>
      <c r="W37" s="54" t="n">
        <v>77.3</v>
      </c>
      <c r="X37" s="54" t="n">
        <v>91</v>
      </c>
      <c r="Y37" s="54" t="n">
        <v>82.1</v>
      </c>
      <c r="Z37" s="54" t="n">
        <v>84.8</v>
      </c>
      <c r="AA37" s="55" t="n">
        <v>82.3</v>
      </c>
      <c r="AB37" s="55" t="n">
        <v>102.9</v>
      </c>
      <c r="AC37" s="55" t="n">
        <v>89</v>
      </c>
      <c r="AD37" s="55" t="n">
        <v>88.9</v>
      </c>
      <c r="AE37" s="55" t="n">
        <v>88.9</v>
      </c>
      <c r="AF37" s="55" t="n">
        <v>98.4</v>
      </c>
      <c r="AG37" s="51" t="n">
        <f aca="false">AVERAGE(AF37,AH37)</f>
        <v>97.85</v>
      </c>
      <c r="AH37" s="55" t="n">
        <v>97.3</v>
      </c>
      <c r="AI37" s="54" t="n">
        <v>74.13</v>
      </c>
      <c r="AJ37" s="54" t="n">
        <v>63.47</v>
      </c>
      <c r="AK37" s="54" t="n">
        <v>64.2</v>
      </c>
      <c r="AL37" s="54" t="n">
        <v>82.7</v>
      </c>
      <c r="AM37" s="54" t="n">
        <v>64.6</v>
      </c>
      <c r="AN37" s="54" t="n">
        <v>77</v>
      </c>
      <c r="AO37" s="54" t="n">
        <v>73.2</v>
      </c>
      <c r="AP37" s="54" t="n">
        <v>94.7</v>
      </c>
      <c r="AQ37" s="55" t="n">
        <v>75.5</v>
      </c>
      <c r="AR37" s="55" t="n">
        <v>78.5</v>
      </c>
      <c r="AS37" s="55" t="n">
        <v>74.6</v>
      </c>
      <c r="AT37" s="55" t="n">
        <v>76.9</v>
      </c>
      <c r="AU37" s="55" t="n">
        <v>28.5714285714286</v>
      </c>
      <c r="AV37" s="55" t="n">
        <v>78.9</v>
      </c>
      <c r="AW37" s="51" t="n">
        <f aca="false">AVERAGE(AV37,AX37)</f>
        <v>80.75</v>
      </c>
      <c r="AX37" s="55" t="n">
        <v>82.6</v>
      </c>
      <c r="AY37" s="54" t="n">
        <v>58.44</v>
      </c>
      <c r="AZ37" s="54" t="n">
        <v>58.02</v>
      </c>
      <c r="BA37" s="54" t="n">
        <v>70.5</v>
      </c>
      <c r="BB37" s="54" t="n">
        <v>47.7</v>
      </c>
      <c r="BC37" s="54" t="n">
        <v>68.6</v>
      </c>
      <c r="BD37" s="54" t="n">
        <v>56.2</v>
      </c>
      <c r="BE37" s="54" t="n">
        <v>74.2</v>
      </c>
      <c r="BF37" s="54" t="n">
        <v>71.6</v>
      </c>
      <c r="BG37" s="55" t="n">
        <v>83.1</v>
      </c>
      <c r="BH37" s="55" t="n">
        <v>74.3</v>
      </c>
      <c r="BI37" s="55" t="n">
        <v>67.6</v>
      </c>
      <c r="BJ37" s="55" t="n">
        <v>68.5</v>
      </c>
      <c r="BK37" s="55" t="n">
        <v>0</v>
      </c>
      <c r="BL37" s="55" t="n">
        <v>81.3</v>
      </c>
      <c r="BM37" s="51" t="n">
        <f aca="false">AVERAGE(BL37,BN37)</f>
        <v>74.1</v>
      </c>
      <c r="BN37" s="55" t="n">
        <v>66.9</v>
      </c>
      <c r="BO37" s="54" t="n">
        <v>64.42</v>
      </c>
      <c r="BP37" s="54" t="n">
        <v>64.62</v>
      </c>
      <c r="BQ37" s="54" t="n">
        <v>63.3</v>
      </c>
      <c r="BR37" s="54" t="n">
        <v>70.8</v>
      </c>
      <c r="BS37" s="54" t="n">
        <v>70.2</v>
      </c>
      <c r="BT37" s="54" t="n">
        <v>65</v>
      </c>
      <c r="BU37" s="54" t="n">
        <v>62.1</v>
      </c>
      <c r="BV37" s="54" t="n">
        <v>57.9</v>
      </c>
      <c r="BW37" s="55" t="n">
        <v>54.5</v>
      </c>
      <c r="BX37" s="55" t="n">
        <v>68.1</v>
      </c>
      <c r="BY37" s="55" t="n">
        <v>60</v>
      </c>
      <c r="BZ37" s="55" t="n">
        <v>50.3</v>
      </c>
      <c r="CA37" s="55" t="n">
        <v>56.6433566433567</v>
      </c>
      <c r="CB37" s="55" t="n">
        <v>64.9</v>
      </c>
      <c r="CC37" s="51" t="n">
        <f aca="false">AVERAGE(CB37,CD37)</f>
        <v>64.9</v>
      </c>
      <c r="CD37" s="55" t="s">
        <v>45</v>
      </c>
      <c r="CE37" s="54" t="n">
        <v>1.23</v>
      </c>
      <c r="CF37" s="54" t="n">
        <v>2</v>
      </c>
      <c r="CG37" s="54" t="n">
        <v>0.7</v>
      </c>
      <c r="CH37" s="54" t="n">
        <v>2.6</v>
      </c>
      <c r="CI37" s="54" t="n">
        <v>0</v>
      </c>
      <c r="CJ37" s="54" t="n">
        <v>2.5</v>
      </c>
      <c r="CK37" s="54" t="n">
        <v>11.1</v>
      </c>
      <c r="CL37" s="54" t="n">
        <v>37.2</v>
      </c>
      <c r="CM37" s="55" t="n">
        <v>4.2</v>
      </c>
      <c r="CN37" s="55" t="n">
        <v>7.2</v>
      </c>
      <c r="CO37" s="55" t="n">
        <v>7.1</v>
      </c>
      <c r="CP37" s="55" t="n">
        <v>7.6</v>
      </c>
      <c r="CQ37" s="55" t="n">
        <v>7.69230769230769</v>
      </c>
      <c r="CR37" s="55" t="n">
        <v>5.2</v>
      </c>
      <c r="CS37" s="51" t="n">
        <f aca="false">AVERAGE(CR37,CT37)</f>
        <v>5.2</v>
      </c>
      <c r="CT37" s="55" t="s">
        <v>45</v>
      </c>
      <c r="CU37" s="54" t="n">
        <f aca="false">SUM(BO37,CE37)</f>
        <v>65.65</v>
      </c>
      <c r="CV37" s="54" t="n">
        <f aca="false">SUM(BP37,CF37)</f>
        <v>66.62</v>
      </c>
      <c r="CW37" s="54" t="n">
        <f aca="false">SUM(BQ37,CG37)</f>
        <v>64</v>
      </c>
      <c r="CX37" s="54" t="n">
        <f aca="false">SUM(BR37,CH37)</f>
        <v>73.4</v>
      </c>
      <c r="CY37" s="54" t="n">
        <f aca="false">SUM(BS37,CI37)</f>
        <v>70.2</v>
      </c>
      <c r="CZ37" s="54" t="n">
        <f aca="false">SUM(BT37,CJ37)</f>
        <v>67.5</v>
      </c>
      <c r="DA37" s="54" t="n">
        <f aca="false">SUM(BU37,CK37)</f>
        <v>73.2</v>
      </c>
      <c r="DB37" s="54" t="n">
        <v>95.1</v>
      </c>
      <c r="DC37" s="54" t="n">
        <f aca="false">SUM(CM37,BW37)</f>
        <v>58.7</v>
      </c>
      <c r="DD37" s="54" t="n">
        <f aca="false">SUM(CN37,BX37)</f>
        <v>75.3</v>
      </c>
      <c r="DE37" s="54" t="n">
        <f aca="false">SUM(CO37,BY37)</f>
        <v>67.1</v>
      </c>
      <c r="DF37" s="54" t="n">
        <f aca="false">SUM(CP37,BZ37)</f>
        <v>57.9</v>
      </c>
      <c r="DG37" s="54" t="n">
        <f aca="false">SUM(CQ37,CA37)</f>
        <v>64.3356643356643</v>
      </c>
      <c r="DH37" s="54" t="n">
        <f aca="false">SUM(CR37,CB37)</f>
        <v>70.1</v>
      </c>
      <c r="DI37" s="54" t="n">
        <f aca="false">SUM(CS37,CC37)</f>
        <v>70.1</v>
      </c>
      <c r="DJ37" s="54" t="n">
        <f aca="false">SUM(CT37,CD37)</f>
        <v>0</v>
      </c>
      <c r="DK37" s="54" t="n">
        <v>52.15</v>
      </c>
      <c r="DL37" s="54" t="n">
        <v>58.46</v>
      </c>
      <c r="DM37" s="54" t="n">
        <v>56.7</v>
      </c>
      <c r="DN37" s="54" t="n">
        <v>57.1</v>
      </c>
      <c r="DO37" s="54" t="n">
        <v>60.3</v>
      </c>
      <c r="DP37" s="54" t="n">
        <v>56.3</v>
      </c>
      <c r="DQ37" s="54" t="n">
        <v>23.5</v>
      </c>
      <c r="DR37" s="54" t="n">
        <v>6.9</v>
      </c>
      <c r="DS37" s="55" t="n">
        <v>28.7</v>
      </c>
      <c r="DT37" s="55" t="n">
        <v>38.4</v>
      </c>
      <c r="DU37" s="55" t="n">
        <v>44.3</v>
      </c>
      <c r="DV37" s="55" t="n">
        <v>33.8</v>
      </c>
      <c r="DW37" s="55" t="n">
        <v>37.7622377622378</v>
      </c>
      <c r="DX37" s="55" t="n">
        <v>40.3</v>
      </c>
      <c r="DY37" s="51" t="n">
        <f aca="false">AVERAGE(DX37,DZ37)</f>
        <v>40.3</v>
      </c>
      <c r="DZ37" s="55" t="s">
        <v>45</v>
      </c>
      <c r="EA37" s="54" t="n">
        <v>1.23</v>
      </c>
      <c r="EB37" s="54" t="n">
        <v>23.08</v>
      </c>
      <c r="EC37" s="54" t="n">
        <v>0.7</v>
      </c>
      <c r="ED37" s="54" t="n">
        <v>0.6</v>
      </c>
      <c r="EE37" s="54" t="n">
        <v>0</v>
      </c>
      <c r="EF37" s="54" t="n">
        <v>0.6</v>
      </c>
      <c r="EG37" s="54" t="n">
        <v>19</v>
      </c>
      <c r="EH37" s="54" t="n">
        <v>17.9</v>
      </c>
      <c r="EI37" s="55" t="n">
        <v>18.9</v>
      </c>
      <c r="EJ37" s="55" t="n">
        <v>22.5</v>
      </c>
      <c r="EK37" s="55" t="n">
        <v>6.4</v>
      </c>
      <c r="EL37" s="55" t="n">
        <v>13.8</v>
      </c>
      <c r="EM37" s="55" t="n">
        <v>16.0839160839161</v>
      </c>
      <c r="EN37" s="55" t="n">
        <v>17.9</v>
      </c>
      <c r="EO37" s="51" t="n">
        <f aca="false">AVERAGE(EN37,EP37)</f>
        <v>17.9</v>
      </c>
      <c r="EP37" s="55" t="s">
        <v>45</v>
      </c>
      <c r="EQ37" s="54" t="n">
        <f aca="false">SUM(DK37,EA37)</f>
        <v>53.38</v>
      </c>
      <c r="ER37" s="54" t="n">
        <f aca="false">SUM(DL37,EB37)</f>
        <v>81.54</v>
      </c>
      <c r="ES37" s="54" t="n">
        <f aca="false">SUM(DM37,EC37)</f>
        <v>57.4</v>
      </c>
      <c r="ET37" s="54" t="n">
        <f aca="false">SUM(DN37,ED37)</f>
        <v>57.7</v>
      </c>
      <c r="EU37" s="54" t="n">
        <f aca="false">SUM(DO37,EE37)</f>
        <v>60.3</v>
      </c>
      <c r="EV37" s="54" t="n">
        <f aca="false">SUM(DP37,EF37)</f>
        <v>56.9</v>
      </c>
      <c r="EW37" s="54" t="n">
        <f aca="false">SUM(DQ37,EG37)</f>
        <v>42.5</v>
      </c>
      <c r="EX37" s="54" t="n">
        <v>24.8</v>
      </c>
      <c r="EY37" s="54" t="n">
        <f aca="false">SUM(EI37,DS37)</f>
        <v>47.6</v>
      </c>
      <c r="EZ37" s="54" t="n">
        <f aca="false">SUM(EJ37,DT37)</f>
        <v>60.9</v>
      </c>
      <c r="FA37" s="54" t="n">
        <f aca="false">SUM(EK37,DU37)</f>
        <v>50.7</v>
      </c>
      <c r="FB37" s="54" t="n">
        <f aca="false">SUM(EL37,DV37)</f>
        <v>47.6</v>
      </c>
      <c r="FC37" s="54" t="n">
        <f aca="false">SUM(EM37,DW37)</f>
        <v>53.8461538461538</v>
      </c>
      <c r="FD37" s="54" t="n">
        <f aca="false">SUM(EN37,DX37)</f>
        <v>58.2</v>
      </c>
      <c r="FE37" s="54" t="n">
        <f aca="false">SUM(EO37,DY37)</f>
        <v>58.2</v>
      </c>
      <c r="FF37" s="54" t="n">
        <f aca="false">SUM(EP37,DZ37)</f>
        <v>0</v>
      </c>
    </row>
    <row r="38" customFormat="false" ht="15" hidden="false" customHeight="true" outlineLevel="0" collapsed="false">
      <c r="A38" s="20" t="n">
        <v>35</v>
      </c>
      <c r="B38" s="49" t="s">
        <v>80</v>
      </c>
      <c r="C38" s="51" t="n">
        <v>1722</v>
      </c>
      <c r="D38" s="51" t="n">
        <v>1700</v>
      </c>
      <c r="E38" s="51" t="n">
        <v>1719</v>
      </c>
      <c r="F38" s="51" t="n">
        <v>1720</v>
      </c>
      <c r="G38" s="51" t="n">
        <v>1809</v>
      </c>
      <c r="H38" s="51" t="n">
        <v>1868</v>
      </c>
      <c r="I38" s="51" t="n">
        <v>1917</v>
      </c>
      <c r="J38" s="51" t="n">
        <v>1896</v>
      </c>
      <c r="K38" s="51" t="n">
        <v>1981</v>
      </c>
      <c r="L38" s="51" t="n">
        <v>2006</v>
      </c>
      <c r="M38" s="58" t="n">
        <v>1914</v>
      </c>
      <c r="N38" s="51" t="n">
        <v>1980</v>
      </c>
      <c r="O38" s="51" t="n">
        <v>1900</v>
      </c>
      <c r="P38" s="51" t="n">
        <v>1900</v>
      </c>
      <c r="Q38" s="51" t="n">
        <f aca="false">AVERAGE(P38,R38)</f>
        <v>1880</v>
      </c>
      <c r="R38" s="51" t="n">
        <v>1860</v>
      </c>
      <c r="S38" s="54" t="n">
        <v>89.61</v>
      </c>
      <c r="T38" s="54" t="n">
        <v>92.57</v>
      </c>
      <c r="U38" s="54" t="n">
        <v>97.9</v>
      </c>
      <c r="V38" s="54" t="n">
        <v>99.2</v>
      </c>
      <c r="W38" s="54" t="n">
        <v>95.6</v>
      </c>
      <c r="X38" s="54" t="n">
        <v>98.1</v>
      </c>
      <c r="Y38" s="54" t="n">
        <v>100.2</v>
      </c>
      <c r="Z38" s="55" t="n">
        <v>100</v>
      </c>
      <c r="AA38" s="55" t="n">
        <v>99.8</v>
      </c>
      <c r="AB38" s="55" t="n">
        <v>99.7</v>
      </c>
      <c r="AC38" s="55" t="n">
        <v>98.2</v>
      </c>
      <c r="AD38" s="55" t="n">
        <v>99.1</v>
      </c>
      <c r="AE38" s="55" t="n">
        <v>99.1</v>
      </c>
      <c r="AF38" s="55" t="n">
        <v>96</v>
      </c>
      <c r="AG38" s="51" t="n">
        <f aca="false">AVERAGE(AF38,AH38)</f>
        <v>96.7</v>
      </c>
      <c r="AH38" s="55" t="n">
        <v>97.4</v>
      </c>
      <c r="AI38" s="54" t="n">
        <v>82.97</v>
      </c>
      <c r="AJ38" s="54" t="n">
        <v>84.41</v>
      </c>
      <c r="AK38" s="54" t="n">
        <v>85.6</v>
      </c>
      <c r="AL38" s="54" t="n">
        <v>88.8</v>
      </c>
      <c r="AM38" s="54" t="n">
        <v>87.2</v>
      </c>
      <c r="AN38" s="54" t="n">
        <v>85.8</v>
      </c>
      <c r="AO38" s="54" t="n">
        <v>91.3</v>
      </c>
      <c r="AP38" s="54" t="n">
        <v>90.6</v>
      </c>
      <c r="AQ38" s="55" t="n">
        <v>89.8</v>
      </c>
      <c r="AR38" s="55" t="n">
        <v>88.8</v>
      </c>
      <c r="AS38" s="55" t="n">
        <v>90</v>
      </c>
      <c r="AT38" s="55" t="n">
        <v>86.9</v>
      </c>
      <c r="AU38" s="55" t="n">
        <v>87.6434480918068</v>
      </c>
      <c r="AV38" s="55" t="n">
        <v>83.7</v>
      </c>
      <c r="AW38" s="51" t="n">
        <f aca="false">AVERAGE(AV38,AX38)</f>
        <v>86.35</v>
      </c>
      <c r="AX38" s="55" t="n">
        <v>89</v>
      </c>
      <c r="AY38" s="54" t="n">
        <v>72.98</v>
      </c>
      <c r="AZ38" s="54" t="n">
        <v>68.35</v>
      </c>
      <c r="BA38" s="54" t="n">
        <v>67.5</v>
      </c>
      <c r="BB38" s="54" t="n">
        <v>75.2</v>
      </c>
      <c r="BC38" s="54" t="n">
        <v>74</v>
      </c>
      <c r="BD38" s="54" t="n">
        <v>76.3</v>
      </c>
      <c r="BE38" s="54" t="n">
        <v>80.6</v>
      </c>
      <c r="BF38" s="54" t="n">
        <v>81.1</v>
      </c>
      <c r="BG38" s="55" t="n">
        <v>84.8</v>
      </c>
      <c r="BH38" s="55" t="n">
        <v>84.3</v>
      </c>
      <c r="BI38" s="55" t="n">
        <v>78.9</v>
      </c>
      <c r="BJ38" s="55" t="n">
        <v>82.8</v>
      </c>
      <c r="BK38" s="55" t="n">
        <v>77.6364599894012</v>
      </c>
      <c r="BL38" s="55" t="n">
        <v>75</v>
      </c>
      <c r="BM38" s="51" t="n">
        <f aca="false">AVERAGE(BL38,BN38)</f>
        <v>77.1</v>
      </c>
      <c r="BN38" s="55" t="n">
        <v>79.2</v>
      </c>
      <c r="BO38" s="54" t="n">
        <v>54.67</v>
      </c>
      <c r="BP38" s="54" t="n">
        <v>52.44</v>
      </c>
      <c r="BQ38" s="54" t="n">
        <v>52.9</v>
      </c>
      <c r="BR38" s="54" t="n">
        <v>51.4</v>
      </c>
      <c r="BS38" s="54" t="n">
        <v>54.6</v>
      </c>
      <c r="BT38" s="54" t="n">
        <v>56</v>
      </c>
      <c r="BU38" s="54" t="n">
        <v>54.6</v>
      </c>
      <c r="BV38" s="54" t="n">
        <v>57.8</v>
      </c>
      <c r="BW38" s="55" t="n">
        <v>58.9</v>
      </c>
      <c r="BX38" s="55" t="n">
        <v>60.5</v>
      </c>
      <c r="BY38" s="55" t="n">
        <v>59.2</v>
      </c>
      <c r="BZ38" s="55" t="n">
        <v>61</v>
      </c>
      <c r="CA38" s="55" t="n">
        <v>62.821833161689</v>
      </c>
      <c r="CB38" s="55" t="n">
        <v>59</v>
      </c>
      <c r="CC38" s="51" t="n">
        <f aca="false">AVERAGE(CB38,CD38)</f>
        <v>61.7</v>
      </c>
      <c r="CD38" s="55" t="n">
        <v>64.4</v>
      </c>
      <c r="CE38" s="54" t="n">
        <v>7.49</v>
      </c>
      <c r="CF38" s="54" t="n">
        <v>8.32</v>
      </c>
      <c r="CG38" s="54" t="n">
        <v>9.9</v>
      </c>
      <c r="CH38" s="54" t="n">
        <v>42.7</v>
      </c>
      <c r="CI38" s="54" t="n">
        <v>10.8</v>
      </c>
      <c r="CJ38" s="54" t="n">
        <v>9.7</v>
      </c>
      <c r="CK38" s="22" t="n">
        <v>10.2</v>
      </c>
      <c r="CL38" s="54" t="n">
        <v>11.6</v>
      </c>
      <c r="CM38" s="55" t="n">
        <v>10.6</v>
      </c>
      <c r="CN38" s="55" t="n">
        <v>10</v>
      </c>
      <c r="CO38" s="55" t="n">
        <v>11.7</v>
      </c>
      <c r="CP38" s="55" t="n">
        <v>12.3</v>
      </c>
      <c r="CQ38" s="55" t="n">
        <v>11.3800205973223</v>
      </c>
      <c r="CR38" s="55" t="n">
        <v>11.1</v>
      </c>
      <c r="CS38" s="51" t="n">
        <f aca="false">AVERAGE(CR38,CT38)</f>
        <v>11.65</v>
      </c>
      <c r="CT38" s="55" t="n">
        <v>12.2</v>
      </c>
      <c r="CU38" s="54" t="n">
        <f aca="false">SUM(BO38,CE38)</f>
        <v>62.16</v>
      </c>
      <c r="CV38" s="54" t="n">
        <f aca="false">SUM(BP38,CF38)</f>
        <v>60.76</v>
      </c>
      <c r="CW38" s="54" t="n">
        <f aca="false">SUM(BQ38,CG38)</f>
        <v>62.8</v>
      </c>
      <c r="CX38" s="54" t="n">
        <f aca="false">SUM(BR38,CH38)</f>
        <v>94.1</v>
      </c>
      <c r="CY38" s="54" t="n">
        <f aca="false">SUM(BS38,CI38)</f>
        <v>65.4</v>
      </c>
      <c r="CZ38" s="54" t="n">
        <f aca="false">SUM(BT38,CJ38)</f>
        <v>65.7</v>
      </c>
      <c r="DA38" s="54" t="n">
        <f aca="false">SUM(BU38,CK38)</f>
        <v>64.8</v>
      </c>
      <c r="DB38" s="54" t="n">
        <v>69.4</v>
      </c>
      <c r="DC38" s="54" t="n">
        <f aca="false">SUM(CM38,BW38)</f>
        <v>69.5</v>
      </c>
      <c r="DD38" s="54" t="n">
        <f aca="false">SUM(CN38,BX38)</f>
        <v>70.5</v>
      </c>
      <c r="DE38" s="54" t="n">
        <f aca="false">SUM(CO38,BY38)</f>
        <v>70.9</v>
      </c>
      <c r="DF38" s="54" t="n">
        <f aca="false">SUM(CP38,BZ38)</f>
        <v>73.3</v>
      </c>
      <c r="DG38" s="54" t="n">
        <f aca="false">SUM(CQ38,CA38)</f>
        <v>74.2018537590113</v>
      </c>
      <c r="DH38" s="54" t="n">
        <f aca="false">SUM(CR38,CB38)</f>
        <v>70.1</v>
      </c>
      <c r="DI38" s="54" t="n">
        <f aca="false">SUM(CS38,CC38)</f>
        <v>73.35</v>
      </c>
      <c r="DJ38" s="54" t="n">
        <f aca="false">SUM(CT38,CD38)</f>
        <v>76.6</v>
      </c>
      <c r="DK38" s="54" t="n">
        <v>42.22</v>
      </c>
      <c r="DL38" s="54" t="n">
        <v>37.28</v>
      </c>
      <c r="DM38" s="54" t="n">
        <v>40.8</v>
      </c>
      <c r="DN38" s="54" t="n">
        <v>40.3</v>
      </c>
      <c r="DO38" s="54" t="n">
        <v>40.1</v>
      </c>
      <c r="DP38" s="54" t="n">
        <v>42.4</v>
      </c>
      <c r="DQ38" s="54" t="n">
        <v>40.2</v>
      </c>
      <c r="DR38" s="54" t="n">
        <v>43.9</v>
      </c>
      <c r="DS38" s="55" t="n">
        <v>45.7</v>
      </c>
      <c r="DT38" s="55" t="n">
        <v>43.7</v>
      </c>
      <c r="DU38" s="55" t="n">
        <v>44.1</v>
      </c>
      <c r="DV38" s="55" t="n">
        <v>42.8</v>
      </c>
      <c r="DW38" s="55" t="n">
        <v>39.7528321318229</v>
      </c>
      <c r="DX38" s="55" t="n">
        <v>37.4</v>
      </c>
      <c r="DY38" s="51" t="n">
        <f aca="false">AVERAGE(DX38,DZ38)</f>
        <v>36.8</v>
      </c>
      <c r="DZ38" s="55" t="n">
        <v>36.2</v>
      </c>
      <c r="EA38" s="54" t="n">
        <v>6.16</v>
      </c>
      <c r="EB38" s="54" t="n">
        <v>6.06</v>
      </c>
      <c r="EC38" s="54" t="n">
        <v>7.2</v>
      </c>
      <c r="ED38" s="54" t="n">
        <v>52.1</v>
      </c>
      <c r="EE38" s="54" t="n">
        <v>9.5</v>
      </c>
      <c r="EF38" s="54" t="n">
        <v>9.9</v>
      </c>
      <c r="EG38" s="54" t="n">
        <v>8.8</v>
      </c>
      <c r="EH38" s="54" t="n">
        <v>9.5</v>
      </c>
      <c r="EI38" s="55" t="n">
        <v>9.2</v>
      </c>
      <c r="EJ38" s="55" t="n">
        <v>12.4</v>
      </c>
      <c r="EK38" s="55" t="n">
        <v>11</v>
      </c>
      <c r="EL38" s="55" t="n">
        <v>13.6</v>
      </c>
      <c r="EM38" s="55" t="n">
        <v>18.7435633367662</v>
      </c>
      <c r="EN38" s="55" t="n">
        <v>17.7</v>
      </c>
      <c r="EO38" s="51" t="n">
        <f aca="false">AVERAGE(EN38,EP38)</f>
        <v>21</v>
      </c>
      <c r="EP38" s="55" t="n">
        <v>24.3</v>
      </c>
      <c r="EQ38" s="54" t="n">
        <f aca="false">SUM(DK38,EA38)</f>
        <v>48.38</v>
      </c>
      <c r="ER38" s="54" t="n">
        <f aca="false">SUM(DL38,EB38)</f>
        <v>43.34</v>
      </c>
      <c r="ES38" s="54" t="n">
        <f aca="false">SUM(DM38,EC38)</f>
        <v>48</v>
      </c>
      <c r="ET38" s="54" t="n">
        <f aca="false">SUM(DN38,ED38)</f>
        <v>92.4</v>
      </c>
      <c r="EU38" s="54" t="n">
        <f aca="false">SUM(DO38,EE38)</f>
        <v>49.6</v>
      </c>
      <c r="EV38" s="54" t="n">
        <f aca="false">SUM(DP38,EF38)</f>
        <v>52.3</v>
      </c>
      <c r="EW38" s="54" t="n">
        <f aca="false">SUM(DQ38,EG38)</f>
        <v>49</v>
      </c>
      <c r="EX38" s="54" t="n">
        <v>53.4</v>
      </c>
      <c r="EY38" s="54" t="n">
        <f aca="false">SUM(EI38,DS38)</f>
        <v>54.9</v>
      </c>
      <c r="EZ38" s="54" t="n">
        <f aca="false">SUM(EJ38,DT38)</f>
        <v>56.1</v>
      </c>
      <c r="FA38" s="54" t="n">
        <f aca="false">SUM(EK38,DU38)</f>
        <v>55.1</v>
      </c>
      <c r="FB38" s="54" t="n">
        <f aca="false">SUM(EL38,DV38)</f>
        <v>56.4</v>
      </c>
      <c r="FC38" s="54" t="n">
        <f aca="false">SUM(EM38,DW38)</f>
        <v>58.4963954685891</v>
      </c>
      <c r="FD38" s="54" t="n">
        <f aca="false">SUM(EN38,DX38)</f>
        <v>55.1</v>
      </c>
      <c r="FE38" s="54" t="n">
        <f aca="false">SUM(EO38,DY38)</f>
        <v>57.8</v>
      </c>
      <c r="FF38" s="54" t="n">
        <f aca="false">SUM(EP38,DZ38)</f>
        <v>60.5</v>
      </c>
    </row>
    <row r="39" customFormat="false" ht="15" hidden="false" customHeight="true" outlineLevel="0" collapsed="false">
      <c r="A39" s="20" t="n">
        <v>36</v>
      </c>
      <c r="B39" s="49" t="s">
        <v>81</v>
      </c>
      <c r="C39" s="51" t="n">
        <v>1958</v>
      </c>
      <c r="D39" s="51" t="n">
        <v>1975</v>
      </c>
      <c r="E39" s="51" t="n">
        <v>1862</v>
      </c>
      <c r="F39" s="51" t="n">
        <v>1876</v>
      </c>
      <c r="G39" s="51" t="n">
        <v>1865</v>
      </c>
      <c r="H39" s="51" t="n">
        <v>1914</v>
      </c>
      <c r="I39" s="51" t="n">
        <v>1836</v>
      </c>
      <c r="J39" s="51" t="n">
        <v>1947</v>
      </c>
      <c r="K39" s="51" t="n">
        <v>1880</v>
      </c>
      <c r="L39" s="51" t="n">
        <v>1853</v>
      </c>
      <c r="M39" s="56" t="n">
        <v>1771</v>
      </c>
      <c r="N39" s="51" t="n">
        <v>1871</v>
      </c>
      <c r="O39" s="51" t="n">
        <v>1863</v>
      </c>
      <c r="P39" s="51" t="n">
        <v>1789</v>
      </c>
      <c r="Q39" s="51" t="n">
        <f aca="false">AVERAGE(P39,R39)</f>
        <v>1825.5</v>
      </c>
      <c r="R39" s="51" t="n">
        <v>1862</v>
      </c>
      <c r="S39" s="54" t="n">
        <v>88.28</v>
      </c>
      <c r="T39" s="54" t="n">
        <v>90.32</v>
      </c>
      <c r="U39" s="54" t="n">
        <v>91.4</v>
      </c>
      <c r="V39" s="54" t="n">
        <v>95.7</v>
      </c>
      <c r="W39" s="54" t="n">
        <v>97.3</v>
      </c>
      <c r="X39" s="54" t="n">
        <v>98.4</v>
      </c>
      <c r="Y39" s="22" t="n">
        <v>98.7</v>
      </c>
      <c r="Z39" s="55" t="n">
        <v>100</v>
      </c>
      <c r="AA39" s="55" t="n">
        <v>98.4</v>
      </c>
      <c r="AB39" s="55" t="n">
        <v>100</v>
      </c>
      <c r="AC39" s="55" t="n">
        <v>102.5</v>
      </c>
      <c r="AD39" s="55" t="n">
        <v>101.8</v>
      </c>
      <c r="AE39" s="55" t="n">
        <v>100</v>
      </c>
      <c r="AF39" s="55" t="n">
        <v>100</v>
      </c>
      <c r="AG39" s="51" t="n">
        <f aca="false">AVERAGE(AF39,AH39)</f>
        <v>100.85</v>
      </c>
      <c r="AH39" s="55" t="n">
        <v>101.7</v>
      </c>
      <c r="AI39" s="54" t="n">
        <v>79.76</v>
      </c>
      <c r="AJ39" s="54" t="n">
        <v>78.8</v>
      </c>
      <c r="AK39" s="54" t="n">
        <v>80</v>
      </c>
      <c r="AL39" s="54" t="n">
        <v>85.2</v>
      </c>
      <c r="AM39" s="54" t="n">
        <v>88.3</v>
      </c>
      <c r="AN39" s="54" t="n">
        <v>91.4</v>
      </c>
      <c r="AO39" s="22" t="n">
        <v>94.2</v>
      </c>
      <c r="AP39" s="54" t="n">
        <v>92.7</v>
      </c>
      <c r="AQ39" s="55" t="n">
        <v>90.2</v>
      </c>
      <c r="AR39" s="55" t="n">
        <v>92.2</v>
      </c>
      <c r="AS39" s="55" t="n">
        <v>92.7</v>
      </c>
      <c r="AT39" s="55" t="n">
        <v>88.6</v>
      </c>
      <c r="AU39" s="55" t="n">
        <v>50</v>
      </c>
      <c r="AV39" s="55" t="n">
        <v>92.7</v>
      </c>
      <c r="AW39" s="51" t="n">
        <f aca="false">AVERAGE(AV39,AX39)</f>
        <v>92.3</v>
      </c>
      <c r="AX39" s="55" t="n">
        <v>91.9</v>
      </c>
      <c r="AY39" s="54" t="n">
        <v>56.35</v>
      </c>
      <c r="AZ39" s="54" t="n">
        <v>58.35</v>
      </c>
      <c r="BA39" s="54" t="n">
        <v>57.7</v>
      </c>
      <c r="BB39" s="54" t="n">
        <v>69.7</v>
      </c>
      <c r="BC39" s="54" t="n">
        <v>76.1</v>
      </c>
      <c r="BD39" s="54" t="n">
        <v>79.7</v>
      </c>
      <c r="BE39" s="54" t="n">
        <v>81.5</v>
      </c>
      <c r="BF39" s="54" t="n">
        <v>80.5</v>
      </c>
      <c r="BG39" s="55" t="n">
        <v>79.9</v>
      </c>
      <c r="BH39" s="55" t="n">
        <v>76</v>
      </c>
      <c r="BI39" s="55" t="n">
        <v>79.6</v>
      </c>
      <c r="BJ39" s="55" t="n">
        <v>77.8</v>
      </c>
      <c r="BK39" s="55" t="n">
        <v>62.5</v>
      </c>
      <c r="BL39" s="55" t="n">
        <v>84</v>
      </c>
      <c r="BM39" s="51" t="n">
        <f aca="false">AVERAGE(BL39,BN39)</f>
        <v>84.1</v>
      </c>
      <c r="BN39" s="55" t="n">
        <v>84.2</v>
      </c>
      <c r="BO39" s="54" t="n">
        <v>58.4</v>
      </c>
      <c r="BP39" s="54" t="n">
        <v>55.87</v>
      </c>
      <c r="BQ39" s="54" t="n">
        <v>54.1</v>
      </c>
      <c r="BR39" s="54" t="n">
        <v>54.3</v>
      </c>
      <c r="BS39" s="54" t="n">
        <v>52.1</v>
      </c>
      <c r="BT39" s="54" t="n">
        <v>54.9</v>
      </c>
      <c r="BU39" s="54" t="n">
        <v>50.4</v>
      </c>
      <c r="BV39" s="54" t="n">
        <v>52.2</v>
      </c>
      <c r="BW39" s="55" t="n">
        <v>53.7</v>
      </c>
      <c r="BX39" s="55" t="n">
        <v>54.2</v>
      </c>
      <c r="BY39" s="55" t="n">
        <v>51</v>
      </c>
      <c r="BZ39" s="55" t="n">
        <v>52.2</v>
      </c>
      <c r="CA39" s="55" t="n">
        <v>51.1578947368421</v>
      </c>
      <c r="CB39" s="55" t="n">
        <v>53.7</v>
      </c>
      <c r="CC39" s="51" t="n">
        <f aca="false">AVERAGE(CB39,CD39)</f>
        <v>53.7</v>
      </c>
      <c r="CD39" s="55" t="s">
        <v>45</v>
      </c>
      <c r="CE39" s="54" t="n">
        <v>5.67</v>
      </c>
      <c r="CF39" s="54" t="n">
        <v>6.18</v>
      </c>
      <c r="CG39" s="54" t="n">
        <v>5.3</v>
      </c>
      <c r="CH39" s="54" t="n">
        <v>7.5</v>
      </c>
      <c r="CI39" s="54" t="n">
        <v>7.1</v>
      </c>
      <c r="CJ39" s="54" t="n">
        <v>7.7</v>
      </c>
      <c r="CK39" s="54" t="n">
        <v>10.1</v>
      </c>
      <c r="CL39" s="54" t="n">
        <v>10.5</v>
      </c>
      <c r="CM39" s="55" t="n">
        <v>11.1</v>
      </c>
      <c r="CN39" s="55" t="n">
        <v>10.5</v>
      </c>
      <c r="CO39" s="55" t="n">
        <v>12.6</v>
      </c>
      <c r="CP39" s="55" t="n">
        <v>14.1</v>
      </c>
      <c r="CQ39" s="55" t="n">
        <v>15.5263157894737</v>
      </c>
      <c r="CR39" s="55" t="n">
        <v>14.6</v>
      </c>
      <c r="CS39" s="51" t="n">
        <f aca="false">AVERAGE(CR39,CT39)</f>
        <v>14.6</v>
      </c>
      <c r="CT39" s="55" t="s">
        <v>45</v>
      </c>
      <c r="CU39" s="54" t="n">
        <f aca="false">SUM(BO39,CE39)</f>
        <v>64.07</v>
      </c>
      <c r="CV39" s="54" t="n">
        <f aca="false">SUM(BP39,CF39)</f>
        <v>62.05</v>
      </c>
      <c r="CW39" s="54" t="n">
        <f aca="false">SUM(BQ39,CG39)</f>
        <v>59.4</v>
      </c>
      <c r="CX39" s="54" t="n">
        <f aca="false">SUM(BR39,CH39)</f>
        <v>61.8</v>
      </c>
      <c r="CY39" s="54" t="n">
        <f aca="false">SUM(BS39,CI39)</f>
        <v>59.2</v>
      </c>
      <c r="CZ39" s="54" t="n">
        <f aca="false">SUM(BT39,CJ39)</f>
        <v>62.6</v>
      </c>
      <c r="DA39" s="54" t="n">
        <f aca="false">SUM(BU39,CK39)</f>
        <v>60.5</v>
      </c>
      <c r="DB39" s="54" t="n">
        <v>62.7</v>
      </c>
      <c r="DC39" s="54" t="n">
        <f aca="false">SUM(CM39,BW39)</f>
        <v>64.8</v>
      </c>
      <c r="DD39" s="54" t="n">
        <f aca="false">SUM(CN39,BX39)</f>
        <v>64.7</v>
      </c>
      <c r="DE39" s="54" t="n">
        <f aca="false">SUM(CO39,BY39)</f>
        <v>63.6</v>
      </c>
      <c r="DF39" s="54" t="n">
        <f aca="false">SUM(CP39,BZ39)</f>
        <v>66.3</v>
      </c>
      <c r="DG39" s="54" t="n">
        <f aca="false">SUM(CQ39,CA39)</f>
        <v>66.6842105263158</v>
      </c>
      <c r="DH39" s="54" t="n">
        <f aca="false">SUM(CR39,CB39)</f>
        <v>68.3</v>
      </c>
      <c r="DI39" s="54" t="n">
        <f aca="false">SUM(CS39,CC39)</f>
        <v>68.3</v>
      </c>
      <c r="DJ39" s="54" t="n">
        <f aca="false">SUM(CT39,CD39)</f>
        <v>0</v>
      </c>
      <c r="DK39" s="54" t="n">
        <v>43.59</v>
      </c>
      <c r="DL39" s="54" t="n">
        <v>41.3</v>
      </c>
      <c r="DM39" s="54" t="n">
        <v>39.8</v>
      </c>
      <c r="DN39" s="54" t="n">
        <v>42.3</v>
      </c>
      <c r="DO39" s="54" t="n">
        <v>39.6</v>
      </c>
      <c r="DP39" s="54" t="n">
        <v>41</v>
      </c>
      <c r="DQ39" s="54" t="n">
        <v>37.8</v>
      </c>
      <c r="DR39" s="54" t="n">
        <v>39.6</v>
      </c>
      <c r="DS39" s="55" t="n">
        <v>40.4</v>
      </c>
      <c r="DT39" s="55" t="n">
        <v>38.7</v>
      </c>
      <c r="DU39" s="55" t="n">
        <v>36.7</v>
      </c>
      <c r="DV39" s="55" t="n">
        <v>38.7</v>
      </c>
      <c r="DW39" s="55" t="n">
        <v>36.8421052631579</v>
      </c>
      <c r="DX39" s="55" t="n">
        <v>40.9</v>
      </c>
      <c r="DY39" s="51" t="n">
        <f aca="false">AVERAGE(DX39,DZ39)</f>
        <v>40.9</v>
      </c>
      <c r="DZ39" s="55" t="s">
        <v>45</v>
      </c>
      <c r="EA39" s="54" t="n">
        <v>4.49</v>
      </c>
      <c r="EB39" s="54" t="n">
        <v>5.66</v>
      </c>
      <c r="EC39" s="54" t="n">
        <v>4.7</v>
      </c>
      <c r="ED39" s="54" t="n">
        <v>5.6</v>
      </c>
      <c r="EE39" s="54" t="n">
        <v>7.4</v>
      </c>
      <c r="EF39" s="54" t="n">
        <v>6.9</v>
      </c>
      <c r="EG39" s="54" t="n">
        <v>7.3</v>
      </c>
      <c r="EH39" s="54" t="n">
        <v>8.9</v>
      </c>
      <c r="EI39" s="55" t="n">
        <v>8.8</v>
      </c>
      <c r="EJ39" s="55" t="n">
        <v>9.2</v>
      </c>
      <c r="EK39" s="55" t="n">
        <v>10.1</v>
      </c>
      <c r="EL39" s="55" t="n">
        <v>13.1</v>
      </c>
      <c r="EM39" s="55" t="n">
        <v>14.9473684210526</v>
      </c>
      <c r="EN39" s="55" t="n">
        <v>12.9</v>
      </c>
      <c r="EO39" s="51" t="n">
        <f aca="false">AVERAGE(EN39,EP39)</f>
        <v>12.9</v>
      </c>
      <c r="EP39" s="55" t="s">
        <v>45</v>
      </c>
      <c r="EQ39" s="54" t="n">
        <f aca="false">SUM(DK39,EA39)</f>
        <v>48.08</v>
      </c>
      <c r="ER39" s="54" t="n">
        <f aca="false">SUM(DL39,EB39)</f>
        <v>46.96</v>
      </c>
      <c r="ES39" s="54" t="n">
        <f aca="false">SUM(DM39,EC39)</f>
        <v>44.5</v>
      </c>
      <c r="ET39" s="54" t="n">
        <f aca="false">SUM(DN39,ED39)</f>
        <v>47.9</v>
      </c>
      <c r="EU39" s="54" t="n">
        <f aca="false">SUM(DO39,EE39)</f>
        <v>47</v>
      </c>
      <c r="EV39" s="54" t="n">
        <f aca="false">SUM(DP39,EF39)</f>
        <v>47.9</v>
      </c>
      <c r="EW39" s="54" t="n">
        <f aca="false">SUM(DQ39,EG39)</f>
        <v>45.1</v>
      </c>
      <c r="EX39" s="54" t="n">
        <v>48.5</v>
      </c>
      <c r="EY39" s="54" t="n">
        <f aca="false">SUM(EI39,DS39)</f>
        <v>49.2</v>
      </c>
      <c r="EZ39" s="54" t="n">
        <f aca="false">SUM(EJ39,DT39)</f>
        <v>47.9</v>
      </c>
      <c r="FA39" s="54" t="n">
        <f aca="false">SUM(EK39,DU39)</f>
        <v>46.8</v>
      </c>
      <c r="FB39" s="54" t="n">
        <f aca="false">SUM(EL39,DV39)</f>
        <v>51.8</v>
      </c>
      <c r="FC39" s="54" t="n">
        <f aca="false">SUM(EM39,DW39)</f>
        <v>51.7894736842105</v>
      </c>
      <c r="FD39" s="54" t="n">
        <f aca="false">SUM(EN39,DX39)</f>
        <v>53.8</v>
      </c>
      <c r="FE39" s="54" t="n">
        <f aca="false">SUM(EO39,DY39)</f>
        <v>53.8</v>
      </c>
      <c r="FF39" s="54" t="n">
        <f aca="false">SUM(EP39,DZ39)</f>
        <v>0</v>
      </c>
    </row>
    <row r="40" customFormat="false" ht="15" hidden="false" customHeight="true" outlineLevel="0" collapsed="false">
      <c r="A40" s="20" t="n">
        <v>37</v>
      </c>
      <c r="B40" s="49" t="s">
        <v>82</v>
      </c>
      <c r="C40" s="51" t="n">
        <v>846</v>
      </c>
      <c r="D40" s="51" t="n">
        <v>951</v>
      </c>
      <c r="E40" s="51" t="n">
        <f aca="false">AVERAGE(D40,F40)</f>
        <v>908</v>
      </c>
      <c r="F40" s="51" t="n">
        <v>865</v>
      </c>
      <c r="G40" s="51" t="n">
        <v>1030</v>
      </c>
      <c r="H40" s="51" t="n">
        <v>914</v>
      </c>
      <c r="I40" s="51" t="n">
        <v>1030</v>
      </c>
      <c r="J40" s="51" t="n">
        <v>1015</v>
      </c>
      <c r="K40" s="51" t="n">
        <v>986</v>
      </c>
      <c r="L40" s="51" t="n">
        <v>1035</v>
      </c>
      <c r="M40" s="52" t="n">
        <v>948</v>
      </c>
      <c r="N40" s="51" t="n">
        <v>970</v>
      </c>
      <c r="O40" s="51" t="n">
        <v>967</v>
      </c>
      <c r="P40" s="51" t="n">
        <v>910</v>
      </c>
      <c r="Q40" s="51" t="n">
        <f aca="false">AVERAGE(P40,R40)</f>
        <v>875.5</v>
      </c>
      <c r="R40" s="51" t="n">
        <v>841</v>
      </c>
      <c r="S40" s="54" t="n">
        <v>86.95</v>
      </c>
      <c r="T40" s="54" t="n">
        <v>79.32</v>
      </c>
      <c r="U40" s="54"/>
      <c r="V40" s="54" t="n">
        <v>94.1</v>
      </c>
      <c r="W40" s="54" t="n">
        <v>91.1</v>
      </c>
      <c r="X40" s="54" t="n">
        <v>93.1</v>
      </c>
      <c r="Y40" s="54" t="n">
        <v>84.6</v>
      </c>
      <c r="Z40" s="54" t="n">
        <v>90.3</v>
      </c>
      <c r="AA40" s="55" t="n">
        <v>97.3</v>
      </c>
      <c r="AB40" s="55" t="n">
        <v>95.9</v>
      </c>
      <c r="AC40" s="55" t="n">
        <v>95.7</v>
      </c>
      <c r="AD40" s="55" t="n">
        <v>93.6</v>
      </c>
      <c r="AE40" s="55" t="n">
        <v>93.6</v>
      </c>
      <c r="AF40" s="55" t="n">
        <v>94.9</v>
      </c>
      <c r="AG40" s="51" t="n">
        <f aca="false">AVERAGE(AF40,AH40)</f>
        <v>96.2</v>
      </c>
      <c r="AH40" s="55" t="n">
        <v>97.5</v>
      </c>
      <c r="AI40" s="54" t="n">
        <v>62.56</v>
      </c>
      <c r="AJ40" s="54" t="n">
        <v>59.2</v>
      </c>
      <c r="AK40" s="54" t="n">
        <v>64</v>
      </c>
      <c r="AL40" s="54" t="n">
        <v>69.3</v>
      </c>
      <c r="AM40" s="54" t="n">
        <v>75.5</v>
      </c>
      <c r="AN40" s="54" t="n">
        <v>77</v>
      </c>
      <c r="AO40" s="54" t="n">
        <v>68.6</v>
      </c>
      <c r="AP40" s="54" t="n">
        <v>79.6</v>
      </c>
      <c r="AQ40" s="55" t="n">
        <v>80.7</v>
      </c>
      <c r="AR40" s="55" t="n">
        <v>75.9</v>
      </c>
      <c r="AS40" s="55" t="n">
        <v>77.5</v>
      </c>
      <c r="AT40" s="55" t="n">
        <v>75.3</v>
      </c>
      <c r="AU40" s="55" t="n">
        <v>72.2523410547068</v>
      </c>
      <c r="AV40" s="55" t="n">
        <v>79.6</v>
      </c>
      <c r="AW40" s="51" t="n">
        <f aca="false">AVERAGE(AV40,AX40)</f>
        <v>79.4</v>
      </c>
      <c r="AX40" s="55" t="n">
        <v>79.2</v>
      </c>
      <c r="AY40" s="54" t="n">
        <v>46.14</v>
      </c>
      <c r="AZ40" s="54" t="n">
        <v>37.94</v>
      </c>
      <c r="BA40" s="54" t="n">
        <v>44</v>
      </c>
      <c r="BB40" s="54" t="n">
        <v>50.5</v>
      </c>
      <c r="BC40" s="54" t="n">
        <v>56.6</v>
      </c>
      <c r="BD40" s="54" t="n">
        <v>59.8</v>
      </c>
      <c r="BE40" s="54" t="n">
        <v>59.5</v>
      </c>
      <c r="BF40" s="54" t="n">
        <v>62.1</v>
      </c>
      <c r="BG40" s="55" t="n">
        <v>63.3</v>
      </c>
      <c r="BH40" s="55" t="n">
        <v>71.4</v>
      </c>
      <c r="BI40" s="55" t="n">
        <v>62.6</v>
      </c>
      <c r="BJ40" s="55" t="n">
        <v>62.7</v>
      </c>
      <c r="BK40" s="55" t="n">
        <v>62.7789046653144</v>
      </c>
      <c r="BL40" s="55" t="n">
        <v>61.4</v>
      </c>
      <c r="BM40" s="51" t="n">
        <f aca="false">AVERAGE(BL40,BN40)</f>
        <v>64.25</v>
      </c>
      <c r="BN40" s="55" t="n">
        <v>67.1</v>
      </c>
      <c r="BO40" s="54" t="n">
        <v>45</v>
      </c>
      <c r="BP40" s="54" t="n">
        <v>42.34</v>
      </c>
      <c r="BQ40" s="54" t="n">
        <v>42</v>
      </c>
      <c r="BR40" s="54" t="n">
        <v>41.3</v>
      </c>
      <c r="BS40" s="54" t="n">
        <v>53.1</v>
      </c>
      <c r="BT40" s="54" t="n">
        <v>37.6</v>
      </c>
      <c r="BU40" s="54" t="n">
        <v>40.3</v>
      </c>
      <c r="BV40" s="54" t="n">
        <v>43.7</v>
      </c>
      <c r="BW40" s="55" t="n">
        <v>40.8</v>
      </c>
      <c r="BX40" s="55" t="n">
        <v>42.6</v>
      </c>
      <c r="BY40" s="55" t="n">
        <v>39.3</v>
      </c>
      <c r="BZ40" s="55" t="n">
        <v>34.8</v>
      </c>
      <c r="CA40" s="55" t="n">
        <v>38.996138996139</v>
      </c>
      <c r="CB40" s="55" t="n">
        <v>36</v>
      </c>
      <c r="CC40" s="51" t="n">
        <f aca="false">AVERAGE(CB40,CD40)</f>
        <v>36</v>
      </c>
      <c r="CD40" s="55" t="s">
        <v>45</v>
      </c>
      <c r="CE40" s="54" t="n">
        <v>4.02</v>
      </c>
      <c r="CF40" s="54" t="n">
        <v>4.17</v>
      </c>
      <c r="CG40" s="54" t="n">
        <v>4</v>
      </c>
      <c r="CH40" s="54" t="n">
        <v>4.2</v>
      </c>
      <c r="CI40" s="54" t="n">
        <v>5</v>
      </c>
      <c r="CJ40" s="54" t="n">
        <v>4.3</v>
      </c>
      <c r="CK40" s="54" t="n">
        <v>5.2</v>
      </c>
      <c r="CL40" s="54" t="n">
        <v>4.3</v>
      </c>
      <c r="CM40" s="55" t="n">
        <v>5.6</v>
      </c>
      <c r="CN40" s="55" t="n">
        <v>4.8</v>
      </c>
      <c r="CO40" s="55" t="n">
        <v>7.7</v>
      </c>
      <c r="CP40" s="55" t="n">
        <v>9.2</v>
      </c>
      <c r="CQ40" s="55" t="n">
        <v>7.33590733590734</v>
      </c>
      <c r="CR40" s="55" t="n">
        <v>8.1</v>
      </c>
      <c r="CS40" s="51" t="n">
        <f aca="false">AVERAGE(CR40,CT40)</f>
        <v>8.1</v>
      </c>
      <c r="CT40" s="55" t="s">
        <v>45</v>
      </c>
      <c r="CU40" s="54" t="n">
        <f aca="false">SUM(BO40,CE40)</f>
        <v>49.02</v>
      </c>
      <c r="CV40" s="54" t="n">
        <f aca="false">SUM(BP40,CF40)</f>
        <v>46.51</v>
      </c>
      <c r="CW40" s="54" t="n">
        <f aca="false">SUM(BQ40,CG40)</f>
        <v>46</v>
      </c>
      <c r="CX40" s="54" t="n">
        <f aca="false">SUM(BR40,CH40)</f>
        <v>45.5</v>
      </c>
      <c r="CY40" s="54" t="n">
        <f aca="false">SUM(BS40,CI40)</f>
        <v>58.1</v>
      </c>
      <c r="CZ40" s="54" t="n">
        <f aca="false">SUM(BT40,CJ40)</f>
        <v>41.9</v>
      </c>
      <c r="DA40" s="54" t="n">
        <f aca="false">SUM(BU40,CK40)</f>
        <v>45.5</v>
      </c>
      <c r="DB40" s="54" t="n">
        <v>48</v>
      </c>
      <c r="DC40" s="54" t="n">
        <f aca="false">SUM(CM40,BW40)</f>
        <v>46.4</v>
      </c>
      <c r="DD40" s="54" t="n">
        <f aca="false">SUM(CN40,BX40)</f>
        <v>47.4</v>
      </c>
      <c r="DE40" s="54" t="n">
        <f aca="false">SUM(CO40,BY40)</f>
        <v>47</v>
      </c>
      <c r="DF40" s="54" t="n">
        <f aca="false">SUM(CP40,BZ40)</f>
        <v>44</v>
      </c>
      <c r="DG40" s="54" t="n">
        <f aca="false">SUM(CQ40,CA40)</f>
        <v>46.3320463320463</v>
      </c>
      <c r="DH40" s="54" t="n">
        <f aca="false">SUM(CR40,CB40)</f>
        <v>44.1</v>
      </c>
      <c r="DI40" s="54" t="n">
        <f aca="false">SUM(CS40,CC40)</f>
        <v>44.1</v>
      </c>
      <c r="DJ40" s="54" t="n">
        <f aca="false">SUM(CT40,CD40)</f>
        <v>0</v>
      </c>
      <c r="DK40" s="54" t="n">
        <v>32.5</v>
      </c>
      <c r="DL40" s="54" t="n">
        <v>32.77</v>
      </c>
      <c r="DM40" s="54" t="n">
        <v>32.77</v>
      </c>
      <c r="DN40" s="54" t="n">
        <v>34.3</v>
      </c>
      <c r="DO40" s="54" t="n">
        <v>37</v>
      </c>
      <c r="DP40" s="54" t="n">
        <v>27.2</v>
      </c>
      <c r="DQ40" s="54" t="n">
        <v>28.5</v>
      </c>
      <c r="DR40" s="54" t="n">
        <v>31.2</v>
      </c>
      <c r="DS40" s="55" t="n">
        <v>29.9</v>
      </c>
      <c r="DT40" s="55" t="n">
        <v>32.3</v>
      </c>
      <c r="DU40" s="55" t="n">
        <v>26.4</v>
      </c>
      <c r="DV40" s="55" t="n">
        <v>23.9</v>
      </c>
      <c r="DW40" s="55" t="n">
        <v>26.3513513513513</v>
      </c>
      <c r="DX40" s="55" t="n">
        <v>23.7</v>
      </c>
      <c r="DY40" s="51" t="n">
        <f aca="false">AVERAGE(DX40,DZ40)</f>
        <v>23.7</v>
      </c>
      <c r="DZ40" s="55" t="s">
        <v>45</v>
      </c>
      <c r="EA40" s="54" t="n">
        <v>1.8</v>
      </c>
      <c r="EB40" s="54" t="n">
        <v>1.8</v>
      </c>
      <c r="EC40" s="54" t="n">
        <v>1.8</v>
      </c>
      <c r="ED40" s="54" t="n">
        <v>3.3</v>
      </c>
      <c r="EE40" s="54" t="n">
        <v>3.4</v>
      </c>
      <c r="EF40" s="54" t="n">
        <v>3.8</v>
      </c>
      <c r="EG40" s="54" t="n">
        <v>3.9</v>
      </c>
      <c r="EH40" s="54" t="n">
        <v>3.3</v>
      </c>
      <c r="EI40" s="55" t="n">
        <v>4.4</v>
      </c>
      <c r="EJ40" s="55" t="n">
        <v>3.1</v>
      </c>
      <c r="EK40" s="55" t="n">
        <v>6.9</v>
      </c>
      <c r="EL40" s="55" t="n">
        <v>6</v>
      </c>
      <c r="EM40" s="55" t="n">
        <v>5.11583011583012</v>
      </c>
      <c r="EN40" s="55" t="n">
        <v>4.9</v>
      </c>
      <c r="EO40" s="51" t="n">
        <f aca="false">AVERAGE(EN40,EP40)</f>
        <v>4.9</v>
      </c>
      <c r="EP40" s="55" t="s">
        <v>45</v>
      </c>
      <c r="EQ40" s="54" t="n">
        <f aca="false">SUM(DK40,EA40)</f>
        <v>34.3</v>
      </c>
      <c r="ER40" s="54" t="n">
        <f aca="false">SUM(DL40,EB40)</f>
        <v>34.57</v>
      </c>
      <c r="ES40" s="54" t="n">
        <f aca="false">SUM(DM40,EC40)</f>
        <v>34.57</v>
      </c>
      <c r="ET40" s="54" t="n">
        <f aca="false">SUM(DN40,ED40)</f>
        <v>37.6</v>
      </c>
      <c r="EU40" s="54" t="n">
        <f aca="false">SUM(DO40,EE40)</f>
        <v>40.4</v>
      </c>
      <c r="EV40" s="54" t="n">
        <f aca="false">SUM(DP40,EF40)</f>
        <v>31</v>
      </c>
      <c r="EW40" s="54" t="n">
        <f aca="false">SUM(DQ40,EG40)</f>
        <v>32.4</v>
      </c>
      <c r="EX40" s="54" t="n">
        <v>34.5</v>
      </c>
      <c r="EY40" s="54" t="n">
        <f aca="false">SUM(EI40,DS40)</f>
        <v>34.3</v>
      </c>
      <c r="EZ40" s="54" t="n">
        <f aca="false">SUM(EJ40,DT40)</f>
        <v>35.4</v>
      </c>
      <c r="FA40" s="54" t="n">
        <f aca="false">SUM(EK40,DU40)</f>
        <v>33.3</v>
      </c>
      <c r="FB40" s="54" t="n">
        <f aca="false">SUM(EL40,DV40)</f>
        <v>29.9</v>
      </c>
      <c r="FC40" s="54" t="n">
        <f aca="false">SUM(EM40,DW40)</f>
        <v>31.4671814671815</v>
      </c>
      <c r="FD40" s="54" t="n">
        <f aca="false">SUM(EN40,DX40)</f>
        <v>28.6</v>
      </c>
      <c r="FE40" s="54" t="n">
        <f aca="false">SUM(EO40,DY40)</f>
        <v>28.6</v>
      </c>
      <c r="FF40" s="54" t="n">
        <f aca="false">SUM(EP40,DZ40)</f>
        <v>0</v>
      </c>
    </row>
    <row r="41" customFormat="false" ht="15" hidden="false" customHeight="true" outlineLevel="0" collapsed="false">
      <c r="A41" s="20" t="n">
        <v>38</v>
      </c>
      <c r="B41" s="49" t="s">
        <v>83</v>
      </c>
      <c r="C41" s="51" t="n">
        <v>79</v>
      </c>
      <c r="D41" s="51" t="n">
        <v>95</v>
      </c>
      <c r="E41" s="51" t="n">
        <v>89</v>
      </c>
      <c r="F41" s="51" t="n">
        <v>75</v>
      </c>
      <c r="G41" s="51" t="n">
        <v>81</v>
      </c>
      <c r="H41" s="51" t="n">
        <v>92</v>
      </c>
      <c r="I41" s="51" t="n">
        <v>86</v>
      </c>
      <c r="J41" s="51" t="n">
        <v>85</v>
      </c>
      <c r="K41" s="51" t="n">
        <v>67</v>
      </c>
      <c r="L41" s="51" t="n">
        <v>78</v>
      </c>
      <c r="M41" s="52" t="n">
        <v>65</v>
      </c>
      <c r="N41" s="51" t="n">
        <v>75</v>
      </c>
      <c r="O41" s="51" t="n">
        <v>71</v>
      </c>
      <c r="P41" s="51" t="n">
        <v>70</v>
      </c>
      <c r="Q41" s="51" t="n">
        <f aca="false">AVERAGE(P41,R41)</f>
        <v>63</v>
      </c>
      <c r="R41" s="51" t="n">
        <v>56</v>
      </c>
      <c r="S41" s="54" t="n">
        <v>79.1</v>
      </c>
      <c r="T41" s="54" t="n">
        <v>98.7</v>
      </c>
      <c r="U41" s="54" t="n">
        <v>90.5</v>
      </c>
      <c r="V41" s="54" t="n">
        <v>67.6</v>
      </c>
      <c r="W41" s="54" t="n">
        <v>91</v>
      </c>
      <c r="X41" s="54" t="n">
        <v>92.1</v>
      </c>
      <c r="Y41" s="54" t="n">
        <v>90</v>
      </c>
      <c r="Z41" s="54" t="n">
        <v>105.2</v>
      </c>
      <c r="AA41" s="55" t="n">
        <v>89.9</v>
      </c>
      <c r="AB41" s="55" t="n">
        <v>94.4</v>
      </c>
      <c r="AC41" s="55" t="n">
        <v>93.4</v>
      </c>
      <c r="AD41" s="55" t="n">
        <v>107.8</v>
      </c>
      <c r="AE41" s="55" t="n">
        <v>100</v>
      </c>
      <c r="AF41" s="55" t="n">
        <v>100</v>
      </c>
      <c r="AG41" s="51" t="n">
        <f aca="false">AVERAGE(AF41,AH41)</f>
        <v>91.25</v>
      </c>
      <c r="AH41" s="55" t="n">
        <v>82.5</v>
      </c>
      <c r="AI41" s="54" t="n">
        <v>69.28</v>
      </c>
      <c r="AJ41" s="54" t="n">
        <v>58.33</v>
      </c>
      <c r="AK41" s="54" t="n">
        <v>79.2</v>
      </c>
      <c r="AL41" s="54" t="n">
        <v>80.6</v>
      </c>
      <c r="AM41" s="54" t="n">
        <v>64.1</v>
      </c>
      <c r="AN41" s="54" t="n">
        <v>70.7</v>
      </c>
      <c r="AO41" s="54" t="n">
        <v>84.3</v>
      </c>
      <c r="AP41" s="54" t="n">
        <v>58</v>
      </c>
      <c r="AQ41" s="55" t="n">
        <v>73.5</v>
      </c>
      <c r="AR41" s="55" t="n">
        <v>87.5</v>
      </c>
      <c r="AS41" s="55" t="n">
        <v>74.1</v>
      </c>
      <c r="AT41" s="55" t="n">
        <v>60</v>
      </c>
      <c r="AU41" s="55" t="n">
        <v>63.4920634920635</v>
      </c>
      <c r="AV41" s="55" t="n">
        <v>62.1</v>
      </c>
      <c r="AW41" s="51" t="n">
        <f aca="false">AVERAGE(AV41,AX41)</f>
        <v>70.6</v>
      </c>
      <c r="AX41" s="55" t="n">
        <v>79.1</v>
      </c>
      <c r="AY41" s="54" t="n">
        <v>56.63</v>
      </c>
      <c r="AZ41" s="54" t="n">
        <v>52.7</v>
      </c>
      <c r="BA41" s="54" t="n">
        <v>40.6</v>
      </c>
      <c r="BB41" s="54" t="n">
        <v>61.2</v>
      </c>
      <c r="BC41" s="54" t="n">
        <v>47.1</v>
      </c>
      <c r="BD41" s="54" t="n">
        <v>50.7</v>
      </c>
      <c r="BE41" s="54" t="n">
        <v>53.4</v>
      </c>
      <c r="BF41" s="54" t="n">
        <v>43.2</v>
      </c>
      <c r="BG41" s="55" t="n">
        <v>51.8</v>
      </c>
      <c r="BH41" s="55" t="n">
        <v>60.5</v>
      </c>
      <c r="BI41" s="55" t="n">
        <v>56.8</v>
      </c>
      <c r="BJ41" s="55" t="n">
        <v>55.4</v>
      </c>
      <c r="BK41" s="55" t="n">
        <v>48.3870967741936</v>
      </c>
      <c r="BL41" s="55" t="n">
        <v>100</v>
      </c>
      <c r="BM41" s="51" t="n">
        <f aca="false">AVERAGE(BL41,BN41)</f>
        <v>81.95</v>
      </c>
      <c r="BN41" s="55" t="n">
        <v>63.9</v>
      </c>
      <c r="BO41" s="54" t="n">
        <v>80.23</v>
      </c>
      <c r="BP41" s="54" t="n">
        <v>50.75</v>
      </c>
      <c r="BQ41" s="54" t="n">
        <v>51.3</v>
      </c>
      <c r="BR41" s="54" t="n">
        <v>67.7</v>
      </c>
      <c r="BS41" s="54" t="n">
        <v>33.3</v>
      </c>
      <c r="BT41" s="54" t="n">
        <v>46.2</v>
      </c>
      <c r="BU41" s="54" t="n">
        <v>57</v>
      </c>
      <c r="BV41" s="54" t="n">
        <v>55.3</v>
      </c>
      <c r="BW41" s="55" t="n">
        <v>47.4</v>
      </c>
      <c r="BX41" s="55" t="n">
        <v>45.8</v>
      </c>
      <c r="BY41" s="55" t="n">
        <v>74.3</v>
      </c>
      <c r="BZ41" s="55" t="n">
        <v>46.8</v>
      </c>
      <c r="CA41" s="55" t="n">
        <v>58.0645161290323</v>
      </c>
      <c r="CB41" s="55" t="n">
        <v>64.2</v>
      </c>
      <c r="CC41" s="51" t="n">
        <f aca="false">AVERAGE(CB41,CD41)</f>
        <v>56.4</v>
      </c>
      <c r="CD41" s="55" t="n">
        <v>48.6</v>
      </c>
      <c r="CE41" s="54" t="n">
        <v>2.33</v>
      </c>
      <c r="CF41" s="54" t="n">
        <v>4.48</v>
      </c>
      <c r="CG41" s="54" t="n">
        <v>1.3</v>
      </c>
      <c r="CH41" s="54" t="n">
        <v>3.1</v>
      </c>
      <c r="CI41" s="54" t="n">
        <v>4</v>
      </c>
      <c r="CJ41" s="54" t="n">
        <v>3.8</v>
      </c>
      <c r="CK41" s="54" t="n">
        <v>7.6</v>
      </c>
      <c r="CL41" s="54" t="n">
        <v>5.9</v>
      </c>
      <c r="CM41" s="55" t="n">
        <v>11.5</v>
      </c>
      <c r="CN41" s="55" t="n">
        <v>9.7</v>
      </c>
      <c r="CO41" s="55" t="n">
        <v>13.5</v>
      </c>
      <c r="CP41" s="55" t="n">
        <v>9.7</v>
      </c>
      <c r="CQ41" s="55" t="n">
        <v>4.83870967741936</v>
      </c>
      <c r="CR41" s="55" t="n">
        <v>1.9</v>
      </c>
      <c r="CS41" s="51" t="n">
        <f aca="false">AVERAGE(CR41,CT41)</f>
        <v>2.35</v>
      </c>
      <c r="CT41" s="55" t="n">
        <v>2.8</v>
      </c>
      <c r="CU41" s="54" t="n">
        <f aca="false">SUM(BO41,CE41)</f>
        <v>82.56</v>
      </c>
      <c r="CV41" s="54" t="n">
        <f aca="false">SUM(BP41,CF41)</f>
        <v>55.23</v>
      </c>
      <c r="CW41" s="54" t="n">
        <f aca="false">SUM(BQ41,CG41)</f>
        <v>52.6</v>
      </c>
      <c r="CX41" s="54" t="n">
        <f aca="false">SUM(BR41,CH41)</f>
        <v>70.8</v>
      </c>
      <c r="CY41" s="54" t="n">
        <f aca="false">SUM(BS41,CI41)</f>
        <v>37.3</v>
      </c>
      <c r="CZ41" s="54" t="n">
        <f aca="false">SUM(BT41,CJ41)</f>
        <v>50</v>
      </c>
      <c r="DA41" s="54" t="n">
        <f aca="false">SUM(BU41,CK41)</f>
        <v>64.6</v>
      </c>
      <c r="DB41" s="54" t="n">
        <v>61.2</v>
      </c>
      <c r="DC41" s="54" t="n">
        <f aca="false">SUM(CM41,BW41)</f>
        <v>58.9</v>
      </c>
      <c r="DD41" s="54" t="n">
        <f aca="false">SUM(CN41,BX41)</f>
        <v>55.5</v>
      </c>
      <c r="DE41" s="54" t="n">
        <f aca="false">SUM(CO41,BY41)</f>
        <v>87.8</v>
      </c>
      <c r="DF41" s="54" t="n">
        <f aca="false">SUM(CP41,BZ41)</f>
        <v>56.5</v>
      </c>
      <c r="DG41" s="54" t="n">
        <f aca="false">SUM(CQ41,CA41)</f>
        <v>62.9032258064516</v>
      </c>
      <c r="DH41" s="54" t="n">
        <f aca="false">SUM(CR41,CB41)</f>
        <v>66.1</v>
      </c>
      <c r="DI41" s="54" t="n">
        <f aca="false">SUM(CS41,CC41)</f>
        <v>58.75</v>
      </c>
      <c r="DJ41" s="54" t="n">
        <f aca="false">SUM(CT41,CD41)</f>
        <v>51.4</v>
      </c>
      <c r="DK41" s="54" t="n">
        <v>51.16</v>
      </c>
      <c r="DL41" s="54" t="n">
        <v>43.28</v>
      </c>
      <c r="DM41" s="54" t="n">
        <v>50</v>
      </c>
      <c r="DN41" s="54" t="n">
        <v>52.3</v>
      </c>
      <c r="DO41" s="54" t="n">
        <v>46.7</v>
      </c>
      <c r="DP41" s="54" t="n">
        <v>35.9</v>
      </c>
      <c r="DQ41" s="54" t="n">
        <v>38</v>
      </c>
      <c r="DR41" s="54" t="n">
        <v>40</v>
      </c>
      <c r="DS41" s="55" t="n">
        <v>35.9</v>
      </c>
      <c r="DT41" s="55" t="n">
        <v>27.8</v>
      </c>
      <c r="DU41" s="55" t="n">
        <v>31.1</v>
      </c>
      <c r="DV41" s="55" t="n">
        <v>14.5</v>
      </c>
      <c r="DW41" s="55" t="n">
        <v>17.741935483871</v>
      </c>
      <c r="DX41" s="55" t="n">
        <v>37.7</v>
      </c>
      <c r="DY41" s="51" t="n">
        <f aca="false">AVERAGE(DX41,DZ41)</f>
        <v>34.15</v>
      </c>
      <c r="DZ41" s="55" t="n">
        <v>30.6</v>
      </c>
      <c r="EA41" s="54" t="n">
        <v>3.49</v>
      </c>
      <c r="EB41" s="54" t="n">
        <v>4.48</v>
      </c>
      <c r="EC41" s="54" t="n">
        <v>1.3</v>
      </c>
      <c r="ED41" s="54" t="n">
        <v>1.5</v>
      </c>
      <c r="EE41" s="54" t="n">
        <v>1.3</v>
      </c>
      <c r="EF41" s="54" t="n">
        <v>9</v>
      </c>
      <c r="EG41" s="54" t="n">
        <v>7.6</v>
      </c>
      <c r="EH41" s="54" t="n">
        <v>4.7</v>
      </c>
      <c r="EI41" s="55" t="n">
        <v>7.7</v>
      </c>
      <c r="EJ41" s="55" t="n">
        <v>15.3</v>
      </c>
      <c r="EK41" s="55" t="n">
        <v>28.4</v>
      </c>
      <c r="EL41" s="55" t="n">
        <v>24.2</v>
      </c>
      <c r="EM41" s="55" t="n">
        <v>32.258064516129</v>
      </c>
      <c r="EN41" s="55" t="n">
        <v>11.3</v>
      </c>
      <c r="EO41" s="51" t="n">
        <f aca="false">AVERAGE(EN41,EP41)</f>
        <v>11.2</v>
      </c>
      <c r="EP41" s="55" t="n">
        <v>11.1</v>
      </c>
      <c r="EQ41" s="54" t="n">
        <f aca="false">SUM(DK41,EA41)</f>
        <v>54.65</v>
      </c>
      <c r="ER41" s="54" t="n">
        <f aca="false">SUM(DL41,EB41)</f>
        <v>47.76</v>
      </c>
      <c r="ES41" s="54" t="n">
        <f aca="false">SUM(DM41,EC41)</f>
        <v>51.3</v>
      </c>
      <c r="ET41" s="54" t="n">
        <f aca="false">SUM(DN41,ED41)</f>
        <v>53.8</v>
      </c>
      <c r="EU41" s="54" t="n">
        <f aca="false">SUM(DO41,EE41)</f>
        <v>48</v>
      </c>
      <c r="EV41" s="54" t="n">
        <f aca="false">SUM(DP41,EF41)</f>
        <v>44.9</v>
      </c>
      <c r="EW41" s="54" t="n">
        <f aca="false">SUM(DQ41,EG41)</f>
        <v>45.6</v>
      </c>
      <c r="EX41" s="54" t="n">
        <v>44.7</v>
      </c>
      <c r="EY41" s="54" t="n">
        <f aca="false">SUM(EI41,DS41)</f>
        <v>43.6</v>
      </c>
      <c r="EZ41" s="54" t="n">
        <f aca="false">SUM(EJ41,DT41)</f>
        <v>43.1</v>
      </c>
      <c r="FA41" s="54" t="n">
        <f aca="false">SUM(EK41,DU41)</f>
        <v>59.5</v>
      </c>
      <c r="FB41" s="54" t="n">
        <f aca="false">SUM(EL41,DV41)</f>
        <v>38.7</v>
      </c>
      <c r="FC41" s="54" t="n">
        <f aca="false">SUM(EM41,DW41)</f>
        <v>50</v>
      </c>
      <c r="FD41" s="54" t="n">
        <f aca="false">SUM(EN41,DX41)</f>
        <v>49</v>
      </c>
      <c r="FE41" s="54" t="n">
        <f aca="false">SUM(EO41,DY41)</f>
        <v>45.35</v>
      </c>
      <c r="FF41" s="54" t="n">
        <f aca="false">SUM(EP41,DZ41)</f>
        <v>41.7</v>
      </c>
    </row>
    <row r="42" customFormat="false" ht="15" hidden="false" customHeight="true" outlineLevel="0" collapsed="false">
      <c r="A42" s="20" t="n">
        <v>39</v>
      </c>
      <c r="B42" s="49" t="s">
        <v>84</v>
      </c>
      <c r="C42" s="51" t="n">
        <v>502</v>
      </c>
      <c r="D42" s="51" t="n">
        <v>451</v>
      </c>
      <c r="E42" s="51" t="n">
        <v>483</v>
      </c>
      <c r="F42" s="51" t="n">
        <v>505</v>
      </c>
      <c r="G42" s="51" t="n">
        <v>497</v>
      </c>
      <c r="H42" s="51" t="n">
        <v>476</v>
      </c>
      <c r="I42" s="51" t="n">
        <v>457</v>
      </c>
      <c r="J42" s="51" t="n">
        <v>481</v>
      </c>
      <c r="K42" s="51" t="n">
        <v>468</v>
      </c>
      <c r="L42" s="51" t="n">
        <v>478</v>
      </c>
      <c r="M42" s="52" t="n">
        <v>468</v>
      </c>
      <c r="N42" s="51" t="n">
        <v>460</v>
      </c>
      <c r="O42" s="51" t="n">
        <v>493</v>
      </c>
      <c r="P42" s="51" t="n">
        <v>467</v>
      </c>
      <c r="Q42" s="51" t="n">
        <f aca="false">AVERAGE(P42,R42)</f>
        <v>493.5</v>
      </c>
      <c r="R42" s="51" t="n">
        <v>520</v>
      </c>
      <c r="S42" s="54" t="n">
        <v>89.34</v>
      </c>
      <c r="T42" s="54" t="n">
        <v>86.98</v>
      </c>
      <c r="U42" s="54" t="n">
        <v>87.7</v>
      </c>
      <c r="V42" s="54" t="n">
        <v>91.2</v>
      </c>
      <c r="W42" s="54" t="n">
        <v>88</v>
      </c>
      <c r="X42" s="54" t="n">
        <v>88.2</v>
      </c>
      <c r="Y42" s="54" t="n">
        <v>92.7</v>
      </c>
      <c r="Z42" s="54" t="n">
        <v>92.8</v>
      </c>
      <c r="AA42" s="55" t="n">
        <v>97.2</v>
      </c>
      <c r="AB42" s="55" t="n">
        <v>93.9</v>
      </c>
      <c r="AC42" s="55" t="n">
        <v>95.5</v>
      </c>
      <c r="AD42" s="55" t="n">
        <v>92.1</v>
      </c>
      <c r="AE42" s="55" t="n">
        <v>92.1</v>
      </c>
      <c r="AF42" s="55" t="n">
        <v>93.9</v>
      </c>
      <c r="AG42" s="51" t="n">
        <f aca="false">AVERAGE(AF42,AH42)</f>
        <v>94.9</v>
      </c>
      <c r="AH42" s="55" t="n">
        <v>95.9</v>
      </c>
      <c r="AI42" s="54" t="n">
        <v>82.81</v>
      </c>
      <c r="AJ42" s="54" t="n">
        <v>76.26</v>
      </c>
      <c r="AK42" s="54" t="n">
        <v>82.5</v>
      </c>
      <c r="AL42" s="54" t="n">
        <v>79.9</v>
      </c>
      <c r="AM42" s="54" t="n">
        <v>82.9</v>
      </c>
      <c r="AN42" s="54" t="n">
        <v>78.8</v>
      </c>
      <c r="AO42" s="54" t="n">
        <v>79.8</v>
      </c>
      <c r="AP42" s="54" t="n">
        <v>79.9</v>
      </c>
      <c r="AQ42" s="55" t="n">
        <v>83</v>
      </c>
      <c r="AR42" s="55" t="n">
        <v>82.5</v>
      </c>
      <c r="AS42" s="55" t="n">
        <v>87.3</v>
      </c>
      <c r="AT42" s="55" t="n">
        <v>87</v>
      </c>
      <c r="AU42" s="55" t="n">
        <v>84.7262247838617</v>
      </c>
      <c r="AV42" s="55" t="n">
        <v>92.6</v>
      </c>
      <c r="AW42" s="51" t="n">
        <f aca="false">AVERAGE(AV42,AX42)</f>
        <v>90.3</v>
      </c>
      <c r="AX42" s="55" t="n">
        <v>88</v>
      </c>
      <c r="AY42" s="54" t="n">
        <v>59.3</v>
      </c>
      <c r="AZ42" s="54" t="n">
        <v>51.31</v>
      </c>
      <c r="BA42" s="54" t="n">
        <v>59.7</v>
      </c>
      <c r="BB42" s="54" t="n">
        <v>79.8</v>
      </c>
      <c r="BC42" s="54" t="n">
        <v>68.1</v>
      </c>
      <c r="BD42" s="54" t="n">
        <v>70</v>
      </c>
      <c r="BE42" s="54" t="n">
        <v>61.9</v>
      </c>
      <c r="BF42" s="54" t="n">
        <v>66.7</v>
      </c>
      <c r="BG42" s="55" t="n">
        <v>67.4</v>
      </c>
      <c r="BH42" s="55" t="n">
        <v>73.2</v>
      </c>
      <c r="BI42" s="55" t="n">
        <v>76.6</v>
      </c>
      <c r="BJ42" s="55" t="n">
        <v>73.2</v>
      </c>
      <c r="BK42" s="55" t="n">
        <v>80.8547008547009</v>
      </c>
      <c r="BL42" s="55" t="n">
        <v>79.9</v>
      </c>
      <c r="BM42" s="51" t="n">
        <f aca="false">AVERAGE(BL42,BN42)</f>
        <v>77.3</v>
      </c>
      <c r="BN42" s="55" t="n">
        <v>74.7</v>
      </c>
      <c r="BO42" s="54" t="n">
        <v>67.04</v>
      </c>
      <c r="BP42" s="54" t="n">
        <v>49.56</v>
      </c>
      <c r="BQ42" s="54" t="n">
        <v>48.4</v>
      </c>
      <c r="BR42" s="54" t="n">
        <v>63.9</v>
      </c>
      <c r="BS42" s="54" t="n">
        <v>65.9</v>
      </c>
      <c r="BT42" s="54" t="n">
        <v>63.3</v>
      </c>
      <c r="BU42" s="54" t="n">
        <v>59.7</v>
      </c>
      <c r="BV42" s="54" t="n">
        <v>56.8</v>
      </c>
      <c r="BW42" s="55" t="n">
        <v>56</v>
      </c>
      <c r="BX42" s="55" t="n">
        <v>55.4</v>
      </c>
      <c r="BY42" s="55" t="n">
        <v>62</v>
      </c>
      <c r="BZ42" s="55" t="n">
        <v>57.6</v>
      </c>
      <c r="CA42" s="55" t="n">
        <v>58.8461538461539</v>
      </c>
      <c r="CB42" s="55" t="n">
        <v>60.9</v>
      </c>
      <c r="CC42" s="51" t="n">
        <f aca="false">AVERAGE(CB42,CD42)</f>
        <v>60.9</v>
      </c>
      <c r="CD42" s="55" t="s">
        <v>45</v>
      </c>
      <c r="CE42" s="54" t="n">
        <v>6.15</v>
      </c>
      <c r="CF42" s="54" t="n">
        <v>4.94</v>
      </c>
      <c r="CG42" s="54" t="n">
        <v>5.1</v>
      </c>
      <c r="CH42" s="54" t="n">
        <v>4.1</v>
      </c>
      <c r="CI42" s="54" t="n">
        <v>3.8</v>
      </c>
      <c r="CJ42" s="54" t="n">
        <v>2.9</v>
      </c>
      <c r="CK42" s="54" t="n">
        <v>4.8</v>
      </c>
      <c r="CL42" s="54" t="n">
        <v>6.3</v>
      </c>
      <c r="CM42" s="55" t="n">
        <v>6.8</v>
      </c>
      <c r="CN42" s="55" t="n">
        <v>8.5</v>
      </c>
      <c r="CO42" s="55" t="n">
        <v>7.1</v>
      </c>
      <c r="CP42" s="55" t="n">
        <v>6.2</v>
      </c>
      <c r="CQ42" s="55" t="n">
        <v>6.15384615384615</v>
      </c>
      <c r="CR42" s="55" t="n">
        <v>8.5</v>
      </c>
      <c r="CS42" s="51" t="n">
        <f aca="false">AVERAGE(CR42,CT42)</f>
        <v>8.5</v>
      </c>
      <c r="CT42" s="55" t="s">
        <v>45</v>
      </c>
      <c r="CU42" s="54" t="n">
        <f aca="false">SUM(BO42,CE42)</f>
        <v>73.19</v>
      </c>
      <c r="CV42" s="54" t="n">
        <f aca="false">SUM(BP42,CF42)</f>
        <v>54.5</v>
      </c>
      <c r="CW42" s="54" t="n">
        <f aca="false">SUM(BQ42,CG42)</f>
        <v>53.5</v>
      </c>
      <c r="CX42" s="54" t="n">
        <f aca="false">SUM(BR42,CH42)</f>
        <v>68</v>
      </c>
      <c r="CY42" s="54" t="n">
        <f aca="false">SUM(BS42,CI42)</f>
        <v>69.7</v>
      </c>
      <c r="CZ42" s="54" t="n">
        <f aca="false">SUM(BT42,CJ42)</f>
        <v>66.2</v>
      </c>
      <c r="DA42" s="54" t="n">
        <f aca="false">SUM(BU42,CK42)</f>
        <v>64.5</v>
      </c>
      <c r="DB42" s="54" t="n">
        <v>63.1</v>
      </c>
      <c r="DC42" s="54" t="n">
        <f aca="false">SUM(CM42,BW42)</f>
        <v>62.8</v>
      </c>
      <c r="DD42" s="54" t="n">
        <f aca="false">SUM(CN42,BX42)</f>
        <v>63.9</v>
      </c>
      <c r="DE42" s="54" t="n">
        <f aca="false">SUM(CO42,BY42)</f>
        <v>69.1</v>
      </c>
      <c r="DF42" s="54" t="n">
        <f aca="false">SUM(CP42,BZ42)</f>
        <v>63.8</v>
      </c>
      <c r="DG42" s="54" t="n">
        <f aca="false">SUM(CQ42,CA42)</f>
        <v>65</v>
      </c>
      <c r="DH42" s="54" t="n">
        <f aca="false">SUM(CR42,CB42)</f>
        <v>69.4</v>
      </c>
      <c r="DI42" s="54" t="n">
        <f aca="false">SUM(CS42,CC42)</f>
        <v>69.4</v>
      </c>
      <c r="DJ42" s="54" t="n">
        <f aca="false">SUM(CT42,CD42)</f>
        <v>0</v>
      </c>
      <c r="DK42" s="54" t="n">
        <v>44.51</v>
      </c>
      <c r="DL42" s="54" t="n">
        <v>39.86</v>
      </c>
      <c r="DM42" s="54" t="n">
        <v>39.1</v>
      </c>
      <c r="DN42" s="54" t="n">
        <v>53.6</v>
      </c>
      <c r="DO42" s="54" t="n">
        <v>53.6</v>
      </c>
      <c r="DP42" s="54" t="n">
        <v>50.5</v>
      </c>
      <c r="DQ42" s="54" t="n">
        <v>46.6</v>
      </c>
      <c r="DR42" s="54" t="n">
        <v>45.6</v>
      </c>
      <c r="DS42" s="55" t="n">
        <v>38</v>
      </c>
      <c r="DT42" s="55" t="n">
        <v>40</v>
      </c>
      <c r="DU42" s="55" t="n">
        <v>48.6</v>
      </c>
      <c r="DV42" s="55" t="n">
        <v>44.6</v>
      </c>
      <c r="DW42" s="55" t="n">
        <v>50</v>
      </c>
      <c r="DX42" s="55" t="n">
        <v>51.1</v>
      </c>
      <c r="DY42" s="51" t="n">
        <f aca="false">AVERAGE(DX42,DZ42)</f>
        <v>51.1</v>
      </c>
      <c r="DZ42" s="55" t="s">
        <v>45</v>
      </c>
      <c r="EA42" s="54" t="n">
        <v>6.33</v>
      </c>
      <c r="EB42" s="54" t="n">
        <v>3</v>
      </c>
      <c r="EC42" s="54" t="n">
        <v>2.2</v>
      </c>
      <c r="ED42" s="54" t="n">
        <v>4.5</v>
      </c>
      <c r="EE42" s="54" t="n">
        <v>5.1</v>
      </c>
      <c r="EF42" s="54" t="n">
        <v>2.5</v>
      </c>
      <c r="EG42" s="54" t="n">
        <v>4.4</v>
      </c>
      <c r="EH42" s="54" t="n">
        <v>4.9</v>
      </c>
      <c r="EI42" s="55" t="n">
        <v>8.5</v>
      </c>
      <c r="EJ42" s="55" t="n">
        <v>6.2</v>
      </c>
      <c r="EK42" s="55" t="n">
        <v>7.4</v>
      </c>
      <c r="EL42" s="55" t="n">
        <v>7.9</v>
      </c>
      <c r="EM42" s="55" t="n">
        <v>6.53846153846154</v>
      </c>
      <c r="EN42" s="55" t="n">
        <v>6.4</v>
      </c>
      <c r="EO42" s="51" t="n">
        <f aca="false">AVERAGE(EN42,EP42)</f>
        <v>6.4</v>
      </c>
      <c r="EP42" s="55" t="s">
        <v>45</v>
      </c>
      <c r="EQ42" s="54" t="n">
        <f aca="false">SUM(DK42,EA42)</f>
        <v>50.84</v>
      </c>
      <c r="ER42" s="54" t="n">
        <f aca="false">SUM(DL42,EB42)</f>
        <v>42.86</v>
      </c>
      <c r="ES42" s="54" t="n">
        <f aca="false">SUM(DM42,EC42)</f>
        <v>41.3</v>
      </c>
      <c r="ET42" s="54" t="n">
        <f aca="false">SUM(DN42,ED42)</f>
        <v>58.1</v>
      </c>
      <c r="EU42" s="54" t="n">
        <f aca="false">SUM(DO42,EE42)</f>
        <v>58.7</v>
      </c>
      <c r="EV42" s="54" t="n">
        <f aca="false">SUM(DP42,EF42)</f>
        <v>53</v>
      </c>
      <c r="EW42" s="54" t="n">
        <f aca="false">SUM(DQ42,EG42)</f>
        <v>51</v>
      </c>
      <c r="EX42" s="54" t="n">
        <v>50.5</v>
      </c>
      <c r="EY42" s="54" t="n">
        <f aca="false">SUM(EI42,DS42)</f>
        <v>46.5</v>
      </c>
      <c r="EZ42" s="54" t="n">
        <f aca="false">SUM(EJ42,DT42)</f>
        <v>46.2</v>
      </c>
      <c r="FA42" s="54" t="n">
        <f aca="false">SUM(EK42,DU42)</f>
        <v>56</v>
      </c>
      <c r="FB42" s="54" t="n">
        <f aca="false">SUM(EL42,DV42)</f>
        <v>52.5</v>
      </c>
      <c r="FC42" s="54" t="n">
        <f aca="false">SUM(EM42,DW42)</f>
        <v>56.5384615384615</v>
      </c>
      <c r="FD42" s="54" t="n">
        <f aca="false">SUM(EN42,DX42)</f>
        <v>57.5</v>
      </c>
      <c r="FE42" s="54" t="n">
        <f aca="false">SUM(EO42,DY42)</f>
        <v>57.5</v>
      </c>
      <c r="FF42" s="54" t="n">
        <f aca="false">SUM(EP42,DZ42)</f>
        <v>0</v>
      </c>
    </row>
    <row r="43" customFormat="false" ht="15" hidden="false" customHeight="true" outlineLevel="0" collapsed="false">
      <c r="A43" s="20" t="n">
        <v>40</v>
      </c>
      <c r="B43" s="49" t="s">
        <v>85</v>
      </c>
      <c r="C43" s="51" t="n">
        <v>1116</v>
      </c>
      <c r="D43" s="51" t="n">
        <v>1037</v>
      </c>
      <c r="E43" s="51" t="n">
        <v>1151</v>
      </c>
      <c r="F43" s="51" t="n">
        <v>1128</v>
      </c>
      <c r="G43" s="51" t="n">
        <v>1122</v>
      </c>
      <c r="H43" s="51" t="n">
        <v>1158</v>
      </c>
      <c r="I43" s="51" t="n">
        <v>1155</v>
      </c>
      <c r="J43" s="51" t="n">
        <v>1122</v>
      </c>
      <c r="K43" s="51" t="n">
        <v>1127</v>
      </c>
      <c r="L43" s="51" t="n">
        <v>1098</v>
      </c>
      <c r="M43" s="56" t="n">
        <v>1043</v>
      </c>
      <c r="N43" s="51" t="n">
        <v>1085</v>
      </c>
      <c r="O43" s="51" t="n">
        <v>1040</v>
      </c>
      <c r="P43" s="51" t="n">
        <v>1124</v>
      </c>
      <c r="Q43" s="51" t="n">
        <f aca="false">AVERAGE(P43,R43)</f>
        <v>1127.5</v>
      </c>
      <c r="R43" s="51" t="n">
        <v>1131</v>
      </c>
      <c r="S43" s="54" t="n">
        <v>108.93</v>
      </c>
      <c r="T43" s="54" t="n">
        <v>94.46</v>
      </c>
      <c r="U43" s="54" t="n">
        <v>92.8</v>
      </c>
      <c r="V43" s="54" t="n">
        <v>93</v>
      </c>
      <c r="W43" s="54" t="n">
        <v>94.5</v>
      </c>
      <c r="X43" s="54" t="n">
        <v>94.7</v>
      </c>
      <c r="Y43" s="54" t="n">
        <v>99.2</v>
      </c>
      <c r="Z43" s="54" t="n">
        <v>97.2</v>
      </c>
      <c r="AA43" s="55" t="n">
        <v>99.6</v>
      </c>
      <c r="AB43" s="55" t="n">
        <v>104.2</v>
      </c>
      <c r="AC43" s="55" t="n">
        <v>95.9</v>
      </c>
      <c r="AD43" s="55" t="n">
        <v>100.4</v>
      </c>
      <c r="AE43" s="55" t="n">
        <v>100</v>
      </c>
      <c r="AF43" s="55" t="n">
        <v>96.6</v>
      </c>
      <c r="AG43" s="51" t="n">
        <f aca="false">AVERAGE(AF43,AH43)</f>
        <v>97.75</v>
      </c>
      <c r="AH43" s="55" t="n">
        <v>98.9</v>
      </c>
      <c r="AI43" s="54" t="n">
        <v>82.26</v>
      </c>
      <c r="AJ43" s="54" t="n">
        <v>84.29</v>
      </c>
      <c r="AK43" s="54" t="n">
        <v>75.5</v>
      </c>
      <c r="AL43" s="54" t="n">
        <v>85.4</v>
      </c>
      <c r="AM43" s="54" t="n">
        <v>88.2</v>
      </c>
      <c r="AN43" s="54" t="n">
        <v>85.5</v>
      </c>
      <c r="AO43" s="54" t="n">
        <v>88.6</v>
      </c>
      <c r="AP43" s="54" t="n">
        <v>91</v>
      </c>
      <c r="AQ43" s="55" t="n">
        <v>90.3</v>
      </c>
      <c r="AR43" s="55" t="n">
        <v>88.9</v>
      </c>
      <c r="AS43" s="55" t="n">
        <v>89.9</v>
      </c>
      <c r="AT43" s="55" t="n">
        <v>87.9</v>
      </c>
      <c r="AU43" s="55" t="n">
        <v>66.6666666666667</v>
      </c>
      <c r="AV43" s="55" t="n">
        <v>87.7</v>
      </c>
      <c r="AW43" s="51" t="n">
        <f aca="false">AVERAGE(AV43,AX43)</f>
        <v>87.65</v>
      </c>
      <c r="AX43" s="55" t="n">
        <v>87.6</v>
      </c>
      <c r="AY43" s="54" t="n">
        <v>56.63</v>
      </c>
      <c r="AZ43" s="54" t="n">
        <v>56.81</v>
      </c>
      <c r="BA43" s="54" t="n">
        <v>55.7</v>
      </c>
      <c r="BB43" s="54" t="n">
        <v>66.3</v>
      </c>
      <c r="BC43" s="54" t="n">
        <v>68.4</v>
      </c>
      <c r="BD43" s="54" t="n">
        <v>72.8</v>
      </c>
      <c r="BE43" s="54" t="n">
        <v>73.1</v>
      </c>
      <c r="BF43" s="54" t="n">
        <v>73.2</v>
      </c>
      <c r="BG43" s="55" t="n">
        <v>74.8</v>
      </c>
      <c r="BH43" s="55" t="n">
        <v>75.5</v>
      </c>
      <c r="BI43" s="55" t="n">
        <v>77</v>
      </c>
      <c r="BJ43" s="55" t="n">
        <v>79.3</v>
      </c>
      <c r="BK43" s="55" t="n">
        <v>100</v>
      </c>
      <c r="BL43" s="55" t="n">
        <v>75.3</v>
      </c>
      <c r="BM43" s="51" t="n">
        <f aca="false">AVERAGE(BL43,BN43)</f>
        <v>76.1</v>
      </c>
      <c r="BN43" s="55" t="n">
        <v>76.9</v>
      </c>
      <c r="BO43" s="54" t="n">
        <v>52.54</v>
      </c>
      <c r="BP43" s="54" t="n">
        <v>55.07</v>
      </c>
      <c r="BQ43" s="54" t="n">
        <v>57.4</v>
      </c>
      <c r="BR43" s="54" t="n">
        <v>55</v>
      </c>
      <c r="BS43" s="54" t="n">
        <v>56.4</v>
      </c>
      <c r="BT43" s="54" t="n">
        <v>56.2</v>
      </c>
      <c r="BU43" s="22" t="n">
        <v>53.4</v>
      </c>
      <c r="BV43" s="54" t="n">
        <v>56.8</v>
      </c>
      <c r="BW43" s="55" t="n">
        <v>52.6</v>
      </c>
      <c r="BX43" s="55" t="n">
        <v>56</v>
      </c>
      <c r="BY43" s="55" t="n">
        <v>57.4</v>
      </c>
      <c r="BZ43" s="55" t="n">
        <v>57.9</v>
      </c>
      <c r="CA43" s="55" t="n">
        <v>57.2656921754084</v>
      </c>
      <c r="CB43" s="55" t="n">
        <v>53.9</v>
      </c>
      <c r="CC43" s="51" t="n">
        <f aca="false">AVERAGE(CB43,CD43)</f>
        <v>53.9</v>
      </c>
      <c r="CD43" s="55" t="s">
        <v>45</v>
      </c>
      <c r="CE43" s="54" t="n">
        <v>8.25</v>
      </c>
      <c r="CF43" s="54" t="n">
        <v>8.07</v>
      </c>
      <c r="CG43" s="54" t="n">
        <v>9.1</v>
      </c>
      <c r="CH43" s="54" t="n">
        <v>11.2</v>
      </c>
      <c r="CI43" s="54" t="n">
        <v>9.7</v>
      </c>
      <c r="CJ43" s="54" t="n">
        <v>10.9</v>
      </c>
      <c r="CK43" s="54" t="n">
        <v>11.7</v>
      </c>
      <c r="CL43" s="54" t="n">
        <v>13.1</v>
      </c>
      <c r="CM43" s="55" t="n">
        <v>16.1</v>
      </c>
      <c r="CN43" s="55" t="n">
        <v>13.6</v>
      </c>
      <c r="CO43" s="55" t="n">
        <v>15.7</v>
      </c>
      <c r="CP43" s="55" t="n">
        <v>16.7</v>
      </c>
      <c r="CQ43" s="55" t="n">
        <v>16.1650902837489</v>
      </c>
      <c r="CR43" s="55" t="n">
        <v>16.6</v>
      </c>
      <c r="CS43" s="51" t="n">
        <f aca="false">AVERAGE(CR43,CT43)</f>
        <v>16.6</v>
      </c>
      <c r="CT43" s="55" t="s">
        <v>45</v>
      </c>
      <c r="CU43" s="54" t="n">
        <f aca="false">SUM(BO43,CE43)</f>
        <v>60.79</v>
      </c>
      <c r="CV43" s="54" t="n">
        <f aca="false">SUM(BP43,CF43)</f>
        <v>63.14</v>
      </c>
      <c r="CW43" s="54" t="n">
        <f aca="false">SUM(BQ43,CG43)</f>
        <v>66.5</v>
      </c>
      <c r="CX43" s="54" t="n">
        <f aca="false">SUM(BR43,CH43)</f>
        <v>66.2</v>
      </c>
      <c r="CY43" s="54" t="n">
        <f aca="false">SUM(BS43,CI43)</f>
        <v>66.1</v>
      </c>
      <c r="CZ43" s="54" t="n">
        <f aca="false">SUM(BT43,CJ43)</f>
        <v>67.1</v>
      </c>
      <c r="DA43" s="54" t="n">
        <f aca="false">SUM(BU43,CK43)</f>
        <v>65.1</v>
      </c>
      <c r="DB43" s="54" t="n">
        <v>69.9</v>
      </c>
      <c r="DC43" s="54" t="n">
        <f aca="false">SUM(CM43,BW43)</f>
        <v>68.7</v>
      </c>
      <c r="DD43" s="54" t="n">
        <f aca="false">SUM(CN43,BX43)</f>
        <v>69.6</v>
      </c>
      <c r="DE43" s="54" t="n">
        <f aca="false">SUM(CO43,BY43)</f>
        <v>73.1</v>
      </c>
      <c r="DF43" s="54" t="n">
        <f aca="false">SUM(CP43,BZ43)</f>
        <v>74.6</v>
      </c>
      <c r="DG43" s="54" t="n">
        <f aca="false">SUM(CQ43,CA43)</f>
        <v>73.4307824591573</v>
      </c>
      <c r="DH43" s="54" t="n">
        <f aca="false">SUM(CR43,CB43)</f>
        <v>70.5</v>
      </c>
      <c r="DI43" s="54" t="n">
        <f aca="false">SUM(CS43,CC43)</f>
        <v>70.5</v>
      </c>
      <c r="DJ43" s="54" t="n">
        <f aca="false">SUM(CT43,CD43)</f>
        <v>0</v>
      </c>
      <c r="DK43" s="54" t="n">
        <v>38.51</v>
      </c>
      <c r="DL43" s="54" t="n">
        <v>41.35</v>
      </c>
      <c r="DM43" s="54" t="n">
        <v>43.4</v>
      </c>
      <c r="DN43" s="54" t="n">
        <v>41.2</v>
      </c>
      <c r="DO43" s="54" t="n">
        <v>41.9</v>
      </c>
      <c r="DP43" s="54" t="n">
        <v>42.7</v>
      </c>
      <c r="DQ43" s="54" t="n">
        <v>40.2</v>
      </c>
      <c r="DR43" s="54" t="n">
        <v>43.9</v>
      </c>
      <c r="DS43" s="55" t="n">
        <v>40.4</v>
      </c>
      <c r="DT43" s="55" t="n">
        <v>43.4</v>
      </c>
      <c r="DU43" s="55" t="n">
        <v>45.4</v>
      </c>
      <c r="DV43" s="55" t="n">
        <v>46.3</v>
      </c>
      <c r="DW43" s="55" t="n">
        <v>45.0558899398108</v>
      </c>
      <c r="DX43" s="55" t="n">
        <v>41.6</v>
      </c>
      <c r="DY43" s="51" t="n">
        <f aca="false">AVERAGE(DX43,DZ43)</f>
        <v>41.6</v>
      </c>
      <c r="DZ43" s="55" t="s">
        <v>45</v>
      </c>
      <c r="EA43" s="54" t="n">
        <v>5.88</v>
      </c>
      <c r="EB43" s="54" t="n">
        <v>5.29</v>
      </c>
      <c r="EC43" s="54" t="n">
        <v>8.3</v>
      </c>
      <c r="ED43" s="54" t="n">
        <v>7.7</v>
      </c>
      <c r="EE43" s="54" t="n">
        <v>8.6</v>
      </c>
      <c r="EF43" s="54" t="n">
        <v>9.3</v>
      </c>
      <c r="EG43" s="54" t="n">
        <v>10.9</v>
      </c>
      <c r="EH43" s="54" t="n">
        <v>0.1</v>
      </c>
      <c r="EI43" s="55" t="n">
        <v>11.5</v>
      </c>
      <c r="EJ43" s="55" t="n">
        <v>9.5</v>
      </c>
      <c r="EK43" s="55" t="n">
        <v>12.3</v>
      </c>
      <c r="EL43" s="55" t="n">
        <v>10.9</v>
      </c>
      <c r="EM43" s="55" t="n">
        <v>11.2639724849527</v>
      </c>
      <c r="EN43" s="55" t="n">
        <v>13.3</v>
      </c>
      <c r="EO43" s="51" t="n">
        <f aca="false">AVERAGE(EN43,EP43)</f>
        <v>13.3</v>
      </c>
      <c r="EP43" s="55" t="s">
        <v>45</v>
      </c>
      <c r="EQ43" s="54" t="n">
        <f aca="false">SUM(DK43,EA43)</f>
        <v>44.39</v>
      </c>
      <c r="ER43" s="54" t="n">
        <f aca="false">SUM(DL43,EB43)</f>
        <v>46.64</v>
      </c>
      <c r="ES43" s="54" t="n">
        <f aca="false">SUM(DM43,EC43)</f>
        <v>51.7</v>
      </c>
      <c r="ET43" s="54" t="n">
        <f aca="false">SUM(DN43,ED43)</f>
        <v>48.9</v>
      </c>
      <c r="EU43" s="54" t="n">
        <f aca="false">SUM(DO43,EE43)</f>
        <v>50.5</v>
      </c>
      <c r="EV43" s="54" t="n">
        <f aca="false">SUM(DP43,EF43)</f>
        <v>52</v>
      </c>
      <c r="EW43" s="54" t="n">
        <f aca="false">SUM(DQ43,EG43)</f>
        <v>51.1</v>
      </c>
      <c r="EX43" s="54" t="n">
        <v>44</v>
      </c>
      <c r="EY43" s="54" t="n">
        <f aca="false">SUM(EI43,DS43)</f>
        <v>51.9</v>
      </c>
      <c r="EZ43" s="54" t="n">
        <f aca="false">SUM(EJ43,DT43)</f>
        <v>52.9</v>
      </c>
      <c r="FA43" s="54" t="n">
        <f aca="false">SUM(EK43,DU43)</f>
        <v>57.7</v>
      </c>
      <c r="FB43" s="54" t="n">
        <f aca="false">SUM(EL43,DV43)</f>
        <v>57.2</v>
      </c>
      <c r="FC43" s="54" t="n">
        <f aca="false">SUM(EM43,DW43)</f>
        <v>56.3198624247635</v>
      </c>
      <c r="FD43" s="54" t="n">
        <f aca="false">SUM(EN43,DX43)</f>
        <v>54.9</v>
      </c>
      <c r="FE43" s="54" t="n">
        <f aca="false">SUM(EO43,DY43)</f>
        <v>54.9</v>
      </c>
      <c r="FF43" s="54" t="n">
        <f aca="false">SUM(EP43,DZ43)</f>
        <v>0</v>
      </c>
    </row>
    <row r="44" s="64" customFormat="true" ht="15" hidden="false" customHeight="true" outlineLevel="0" collapsed="false">
      <c r="A44" s="20" t="n">
        <v>41</v>
      </c>
      <c r="B44" s="59" t="s">
        <v>86</v>
      </c>
      <c r="C44" s="60" t="n">
        <v>69</v>
      </c>
      <c r="D44" s="61" t="n">
        <v>70</v>
      </c>
      <c r="E44" s="61" t="n">
        <v>71</v>
      </c>
      <c r="F44" s="61" t="n">
        <v>59</v>
      </c>
      <c r="G44" s="61" t="n">
        <v>76</v>
      </c>
      <c r="H44" s="61" t="n">
        <v>95</v>
      </c>
      <c r="I44" s="61" t="n">
        <v>82</v>
      </c>
      <c r="J44" s="51" t="n">
        <v>93</v>
      </c>
      <c r="K44" s="51" t="n">
        <v>80</v>
      </c>
      <c r="L44" s="51" t="n">
        <v>92</v>
      </c>
      <c r="M44" s="52" t="n">
        <v>77</v>
      </c>
      <c r="N44" s="51" t="n">
        <v>81</v>
      </c>
      <c r="O44" s="51" t="n">
        <v>92</v>
      </c>
      <c r="P44" s="51" t="n">
        <v>90</v>
      </c>
      <c r="Q44" s="51" t="n">
        <f aca="false">AVERAGE(P44,R44)</f>
        <v>88</v>
      </c>
      <c r="R44" s="51" t="n">
        <v>86</v>
      </c>
      <c r="S44" s="62" t="n">
        <v>81</v>
      </c>
      <c r="T44" s="63" t="n">
        <v>81</v>
      </c>
      <c r="U44" s="63" t="n">
        <v>84.4</v>
      </c>
      <c r="V44" s="63" t="n">
        <v>95.2</v>
      </c>
      <c r="W44" s="63" t="n">
        <v>67.1</v>
      </c>
      <c r="X44" s="63" t="n">
        <v>80</v>
      </c>
      <c r="Y44" s="54" t="n">
        <v>96.3</v>
      </c>
      <c r="Z44" s="54" t="n">
        <v>83.2</v>
      </c>
      <c r="AA44" s="55" t="n">
        <v>90.1</v>
      </c>
      <c r="AB44" s="55" t="n">
        <v>92.6</v>
      </c>
      <c r="AC44" s="55" t="n">
        <v>93.5</v>
      </c>
      <c r="AD44" s="55" t="n">
        <v>101.1</v>
      </c>
      <c r="AE44" s="55" t="n">
        <v>100</v>
      </c>
      <c r="AF44" s="55" t="n">
        <v>92.4</v>
      </c>
      <c r="AG44" s="51" t="n">
        <f aca="false">AVERAGE(AF44,AH44)</f>
        <v>94.5</v>
      </c>
      <c r="AH44" s="55" t="n">
        <v>96.6</v>
      </c>
      <c r="AI44" s="63" t="n">
        <v>60</v>
      </c>
      <c r="AJ44" s="63" t="n">
        <v>60</v>
      </c>
      <c r="AK44" s="63" t="n">
        <v>70</v>
      </c>
      <c r="AL44" s="63" t="n">
        <v>88.5</v>
      </c>
      <c r="AM44" s="63" t="n">
        <v>75.2</v>
      </c>
      <c r="AN44" s="63" t="n">
        <v>72.9</v>
      </c>
      <c r="AO44" s="54" t="n">
        <v>83.3</v>
      </c>
      <c r="AP44" s="54" t="n">
        <v>73.9</v>
      </c>
      <c r="AQ44" s="55" t="n">
        <v>69.6</v>
      </c>
      <c r="AR44" s="55" t="n">
        <v>74.6</v>
      </c>
      <c r="AS44" s="55" t="n">
        <v>86.7</v>
      </c>
      <c r="AT44" s="55" t="n">
        <v>81</v>
      </c>
      <c r="AU44" s="55" t="n">
        <v>0</v>
      </c>
      <c r="AV44" s="55" t="n">
        <v>74.2</v>
      </c>
      <c r="AW44" s="51" t="n">
        <f aca="false">AVERAGE(AV44,AX44)</f>
        <v>74.45</v>
      </c>
      <c r="AX44" s="55" t="n">
        <v>74.7</v>
      </c>
      <c r="AY44" s="63" t="n">
        <v>50</v>
      </c>
      <c r="AZ44" s="63" t="n">
        <v>50</v>
      </c>
      <c r="BA44" s="63" t="n">
        <v>49.5</v>
      </c>
      <c r="BB44" s="63" t="n">
        <v>81.4</v>
      </c>
      <c r="BC44" s="63" t="n">
        <v>75.8</v>
      </c>
      <c r="BD44" s="63" t="n">
        <v>69.5</v>
      </c>
      <c r="BE44" s="54" t="n">
        <v>73</v>
      </c>
      <c r="BF44" s="54" t="n">
        <v>77</v>
      </c>
      <c r="BG44" s="55" t="n">
        <v>58.3</v>
      </c>
      <c r="BH44" s="55" t="n">
        <v>71</v>
      </c>
      <c r="BI44" s="55" t="n">
        <v>82.8</v>
      </c>
      <c r="BJ44" s="55" t="n">
        <v>55.6</v>
      </c>
      <c r="BK44" s="55" t="n">
        <v>0</v>
      </c>
      <c r="BL44" s="55" t="n">
        <v>55.7</v>
      </c>
      <c r="BM44" s="51" t="n">
        <f aca="false">AVERAGE(BL44,BN44)</f>
        <v>66.8</v>
      </c>
      <c r="BN44" s="55" t="n">
        <v>77.9</v>
      </c>
      <c r="BO44" s="63" t="n">
        <v>89</v>
      </c>
      <c r="BP44" s="63" t="n">
        <v>89</v>
      </c>
      <c r="BQ44" s="63" t="n">
        <v>88.9</v>
      </c>
      <c r="BR44" s="63" t="n">
        <v>89.9</v>
      </c>
      <c r="BS44" s="63" t="n">
        <v>66.7</v>
      </c>
      <c r="BT44" s="63" t="n">
        <v>70</v>
      </c>
      <c r="BU44" s="54" t="n">
        <v>62</v>
      </c>
      <c r="BV44" s="54" t="n">
        <v>74.1</v>
      </c>
      <c r="BW44" s="55" t="n">
        <v>31.1</v>
      </c>
      <c r="BX44" s="55" t="n">
        <v>62.2</v>
      </c>
      <c r="BY44" s="55" t="n">
        <v>62.1</v>
      </c>
      <c r="BZ44" s="55" t="n">
        <v>71.1</v>
      </c>
      <c r="CA44" s="55" t="n">
        <v>57.9545454545455</v>
      </c>
      <c r="CB44" s="55" t="n">
        <v>67.4</v>
      </c>
      <c r="CC44" s="51" t="n">
        <f aca="false">AVERAGE(CB44,CD44)</f>
        <v>67.4</v>
      </c>
      <c r="CD44" s="55" t="s">
        <v>45</v>
      </c>
      <c r="CE44" s="63" t="n">
        <v>5</v>
      </c>
      <c r="CF44" s="63" t="n">
        <v>0</v>
      </c>
      <c r="CG44" s="63" t="n">
        <v>4.8</v>
      </c>
      <c r="CH44" s="63" t="n">
        <v>5.8</v>
      </c>
      <c r="CI44" s="63" t="n">
        <v>3.3</v>
      </c>
      <c r="CJ44" s="63" t="n">
        <v>7.5</v>
      </c>
      <c r="CK44" s="54" t="n">
        <v>8</v>
      </c>
      <c r="CL44" s="54" t="n">
        <v>8.6</v>
      </c>
      <c r="CM44" s="55" t="n">
        <v>9.7</v>
      </c>
      <c r="CN44" s="55" t="n">
        <v>11.1</v>
      </c>
      <c r="CO44" s="55" t="n">
        <v>15.5</v>
      </c>
      <c r="CP44" s="55" t="n">
        <v>0</v>
      </c>
      <c r="CQ44" s="55" t="n">
        <v>6.81818181818182</v>
      </c>
      <c r="CR44" s="55" t="n">
        <v>8.1</v>
      </c>
      <c r="CS44" s="51" t="n">
        <f aca="false">AVERAGE(CR44,CT44)</f>
        <v>8.1</v>
      </c>
      <c r="CT44" s="55" t="s">
        <v>45</v>
      </c>
      <c r="CU44" s="63" t="n">
        <f aca="false">SUM(BO44,CE44)</f>
        <v>94</v>
      </c>
      <c r="CV44" s="63" t="n">
        <f aca="false">SUM(BP44,CF44)</f>
        <v>89</v>
      </c>
      <c r="CW44" s="63" t="n">
        <f aca="false">SUM(BQ44,CG44)</f>
        <v>93.7</v>
      </c>
      <c r="CX44" s="63" t="n">
        <f aca="false">SUM(BR44,CH44)</f>
        <v>95.7</v>
      </c>
      <c r="CY44" s="63" t="n">
        <f aca="false">SUM(BS44,CI44)</f>
        <v>70</v>
      </c>
      <c r="CZ44" s="63" t="n">
        <f aca="false">SUM(BT44,CJ44)</f>
        <v>77.5</v>
      </c>
      <c r="DA44" s="63" t="n">
        <f aca="false">SUM(BU44,CK44)</f>
        <v>70</v>
      </c>
      <c r="DB44" s="54" t="n">
        <v>121</v>
      </c>
      <c r="DC44" s="54" t="n">
        <f aca="false">SUM(CM44,BW44)</f>
        <v>40.8</v>
      </c>
      <c r="DD44" s="54" t="n">
        <f aca="false">SUM(CN44,BX44)</f>
        <v>73.3</v>
      </c>
      <c r="DE44" s="54" t="n">
        <f aca="false">SUM(CO44,BY44)</f>
        <v>77.6</v>
      </c>
      <c r="DF44" s="54" t="n">
        <f aca="false">SUM(CP44,BZ44)</f>
        <v>71.1</v>
      </c>
      <c r="DG44" s="54" t="n">
        <f aca="false">SUM(CQ44,CA44)</f>
        <v>64.7727272727273</v>
      </c>
      <c r="DH44" s="54" t="n">
        <f aca="false">SUM(CR44,CB44)</f>
        <v>75.5</v>
      </c>
      <c r="DI44" s="54" t="n">
        <f aca="false">SUM(CS44,CC44)</f>
        <v>75.5</v>
      </c>
      <c r="DJ44" s="54" t="n">
        <f aca="false">SUM(CT44,CD44)</f>
        <v>0</v>
      </c>
      <c r="DK44" s="63" t="n">
        <v>73</v>
      </c>
      <c r="DL44" s="63" t="n">
        <v>73</v>
      </c>
      <c r="DM44" s="63" t="n">
        <v>73</v>
      </c>
      <c r="DN44" s="63" t="n">
        <v>78.3</v>
      </c>
      <c r="DO44" s="63" t="n">
        <v>46.7</v>
      </c>
      <c r="DP44" s="63" t="n">
        <v>55</v>
      </c>
      <c r="DQ44" s="54" t="n">
        <v>44</v>
      </c>
      <c r="DR44" s="54" t="n">
        <v>8.6</v>
      </c>
      <c r="DS44" s="55" t="n">
        <v>13.6</v>
      </c>
      <c r="DT44" s="55" t="n">
        <v>47.8</v>
      </c>
      <c r="DU44" s="55" t="n">
        <v>46.6</v>
      </c>
      <c r="DV44" s="55" t="n">
        <v>53</v>
      </c>
      <c r="DW44" s="55" t="n">
        <v>47.7272727272727</v>
      </c>
      <c r="DX44" s="55" t="n">
        <v>50</v>
      </c>
      <c r="DY44" s="51" t="n">
        <f aca="false">AVERAGE(DX44,DZ44)</f>
        <v>50</v>
      </c>
      <c r="DZ44" s="55" t="s">
        <v>45</v>
      </c>
      <c r="EA44" s="63" t="n">
        <v>0</v>
      </c>
      <c r="EB44" s="63" t="n">
        <v>0</v>
      </c>
      <c r="EC44" s="63" t="n">
        <v>0</v>
      </c>
      <c r="ED44" s="63" t="n">
        <v>1.4</v>
      </c>
      <c r="EE44" s="63" t="n">
        <v>8.3</v>
      </c>
      <c r="EF44" s="63" t="n">
        <v>6.3</v>
      </c>
      <c r="EG44" s="54" t="n">
        <v>7</v>
      </c>
      <c r="EH44" s="54" t="n">
        <v>14.8</v>
      </c>
      <c r="EI44" s="55" t="n">
        <v>3.9</v>
      </c>
      <c r="EJ44" s="55" t="n">
        <v>10</v>
      </c>
      <c r="EK44" s="55" t="n">
        <v>22.3</v>
      </c>
      <c r="EL44" s="55" t="n">
        <v>13.3</v>
      </c>
      <c r="EM44" s="55" t="n">
        <v>7.95454545454545</v>
      </c>
      <c r="EN44" s="55" t="n">
        <v>14</v>
      </c>
      <c r="EO44" s="51" t="n">
        <f aca="false">AVERAGE(EN44,EP44)</f>
        <v>14</v>
      </c>
      <c r="EP44" s="55" t="s">
        <v>45</v>
      </c>
      <c r="EQ44" s="63" t="n">
        <f aca="false">SUM(DK44,EA44)</f>
        <v>73</v>
      </c>
      <c r="ER44" s="63" t="n">
        <f aca="false">SUM(DL44,EB44)</f>
        <v>73</v>
      </c>
      <c r="ES44" s="63" t="n">
        <f aca="false">SUM(DM44,EC44)</f>
        <v>73</v>
      </c>
      <c r="ET44" s="63" t="n">
        <f aca="false">SUM(DN44,ED44)</f>
        <v>79.7</v>
      </c>
      <c r="EU44" s="63" t="n">
        <f aca="false">SUM(DO44,EE44)</f>
        <v>55</v>
      </c>
      <c r="EV44" s="63" t="n">
        <f aca="false">SUM(DP44,EF44)</f>
        <v>61.3</v>
      </c>
      <c r="EW44" s="63" t="n">
        <f aca="false">SUM(DQ44,EG44)</f>
        <v>51</v>
      </c>
      <c r="EX44" s="54" t="n">
        <v>23.4</v>
      </c>
      <c r="EY44" s="54" t="n">
        <f aca="false">SUM(EI44,DS44)</f>
        <v>17.5</v>
      </c>
      <c r="EZ44" s="54" t="n">
        <f aca="false">SUM(EJ44,DT44)</f>
        <v>57.8</v>
      </c>
      <c r="FA44" s="54" t="n">
        <f aca="false">SUM(EK44,DU44)</f>
        <v>68.9</v>
      </c>
      <c r="FB44" s="54" t="n">
        <f aca="false">SUM(EL44,DV44)</f>
        <v>66.3</v>
      </c>
      <c r="FC44" s="54" t="n">
        <f aca="false">SUM(EM44,DW44)</f>
        <v>55.6818181818182</v>
      </c>
      <c r="FD44" s="54" t="n">
        <f aca="false">SUM(EN44,DX44)</f>
        <v>64</v>
      </c>
      <c r="FE44" s="54" t="n">
        <f aca="false">SUM(EO44,DY44)</f>
        <v>64</v>
      </c>
      <c r="FF44" s="54" t="n">
        <f aca="false">SUM(EP44,DZ44)</f>
        <v>0</v>
      </c>
    </row>
    <row r="45" customFormat="false" ht="15" hidden="false" customHeight="true" outlineLevel="0" collapsed="false">
      <c r="A45" s="20" t="n">
        <v>42</v>
      </c>
      <c r="B45" s="49" t="s">
        <v>87</v>
      </c>
      <c r="C45" s="51" t="n">
        <v>965</v>
      </c>
      <c r="D45" s="51" t="n">
        <v>968</v>
      </c>
      <c r="E45" s="51" t="n">
        <v>998</v>
      </c>
      <c r="F45" s="51" t="n">
        <v>1053</v>
      </c>
      <c r="G45" s="51" t="n">
        <v>1087</v>
      </c>
      <c r="H45" s="51" t="n">
        <v>1215</v>
      </c>
      <c r="I45" s="51" t="n">
        <v>1303</v>
      </c>
      <c r="J45" s="51" t="n">
        <v>1301</v>
      </c>
      <c r="K45" s="51" t="n">
        <v>1404</v>
      </c>
      <c r="L45" s="51" t="n">
        <v>1360</v>
      </c>
      <c r="M45" s="56" t="n">
        <v>1363</v>
      </c>
      <c r="N45" s="51" t="n">
        <v>1515</v>
      </c>
      <c r="O45" s="51" t="n">
        <v>1449</v>
      </c>
      <c r="P45" s="51" t="n">
        <v>1433</v>
      </c>
      <c r="Q45" s="51" t="n">
        <f aca="false">AVERAGE(P45,R45)</f>
        <v>1400.5</v>
      </c>
      <c r="R45" s="51" t="n">
        <v>1368</v>
      </c>
      <c r="S45" s="54" t="n">
        <v>95.1</v>
      </c>
      <c r="T45" s="54" t="n">
        <v>92.39</v>
      </c>
      <c r="U45" s="54" t="n">
        <v>98.2</v>
      </c>
      <c r="V45" s="54" t="n">
        <v>93.7</v>
      </c>
      <c r="W45" s="54" t="n">
        <v>97.1</v>
      </c>
      <c r="X45" s="54" t="n">
        <v>95.5</v>
      </c>
      <c r="Y45" s="22" t="n">
        <v>97.9</v>
      </c>
      <c r="Z45" s="54" t="n">
        <v>95.1</v>
      </c>
      <c r="AA45" s="55" t="n">
        <v>96.3</v>
      </c>
      <c r="AB45" s="55" t="n">
        <v>97.8</v>
      </c>
      <c r="AC45" s="55" t="n">
        <v>98.4</v>
      </c>
      <c r="AD45" s="55" t="n">
        <v>97.9</v>
      </c>
      <c r="AE45" s="55" t="n">
        <v>97.4</v>
      </c>
      <c r="AF45" s="55" t="n">
        <v>97.6</v>
      </c>
      <c r="AG45" s="51" t="n">
        <f aca="false">AVERAGE(AF45,AH45)</f>
        <v>98.3</v>
      </c>
      <c r="AH45" s="55" t="n">
        <v>99</v>
      </c>
      <c r="AI45" s="54" t="n">
        <v>91.17</v>
      </c>
      <c r="AJ45" s="54" t="n">
        <v>88.51</v>
      </c>
      <c r="AK45" s="54" t="n">
        <v>88.4</v>
      </c>
      <c r="AL45" s="54" t="n">
        <v>89.6</v>
      </c>
      <c r="AM45" s="54" t="n">
        <v>90.3</v>
      </c>
      <c r="AN45" s="54" t="n">
        <v>90</v>
      </c>
      <c r="AO45" s="54" t="n">
        <v>80.3</v>
      </c>
      <c r="AP45" s="54" t="n">
        <v>89.6</v>
      </c>
      <c r="AQ45" s="55" t="n">
        <v>81.7</v>
      </c>
      <c r="AR45" s="55" t="n">
        <v>87.9</v>
      </c>
      <c r="AS45" s="55" t="n">
        <v>80.5</v>
      </c>
      <c r="AT45" s="55" t="n">
        <v>77</v>
      </c>
      <c r="AU45" s="55" t="n">
        <v>86.0575172915908</v>
      </c>
      <c r="AV45" s="55" t="n">
        <v>82</v>
      </c>
      <c r="AW45" s="51" t="n">
        <f aca="false">AVERAGE(AV45,AX45)</f>
        <v>80.05</v>
      </c>
      <c r="AX45" s="55" t="n">
        <v>78.1</v>
      </c>
      <c r="AY45" s="54" t="n">
        <v>64.99</v>
      </c>
      <c r="AZ45" s="54" t="n">
        <v>67.47</v>
      </c>
      <c r="BA45" s="54" t="n">
        <v>68.9</v>
      </c>
      <c r="BB45" s="54" t="n">
        <v>72.8</v>
      </c>
      <c r="BC45" s="54" t="n">
        <v>69.9</v>
      </c>
      <c r="BD45" s="54" t="n">
        <v>70.3</v>
      </c>
      <c r="BE45" s="54" t="n">
        <v>67</v>
      </c>
      <c r="BF45" s="54" t="n">
        <v>55.5</v>
      </c>
      <c r="BG45" s="55"/>
      <c r="BH45" s="55" t="n">
        <v>61.2</v>
      </c>
      <c r="BI45" s="55" t="n">
        <v>72.4</v>
      </c>
      <c r="BJ45" s="55" t="n">
        <v>63.2</v>
      </c>
      <c r="BK45" s="55" t="n">
        <v>62.6633986928105</v>
      </c>
      <c r="BL45" s="55" t="n">
        <v>65</v>
      </c>
      <c r="BM45" s="51" t="n">
        <f aca="false">AVERAGE(BL45,BN45)</f>
        <v>62.05</v>
      </c>
      <c r="BN45" s="55" t="n">
        <v>59.1</v>
      </c>
      <c r="BO45" s="54" t="n">
        <v>48.08</v>
      </c>
      <c r="BP45" s="54" t="n">
        <v>52.68</v>
      </c>
      <c r="BQ45" s="54" t="n">
        <v>55</v>
      </c>
      <c r="BR45" s="54" t="n">
        <v>53.7</v>
      </c>
      <c r="BS45" s="54" t="n">
        <v>58.5</v>
      </c>
      <c r="BT45" s="54" t="n">
        <v>57.9</v>
      </c>
      <c r="BU45" s="54" t="n">
        <v>59.5</v>
      </c>
      <c r="BV45" s="54" t="n">
        <v>59.4</v>
      </c>
      <c r="BW45" s="55" t="n">
        <v>61</v>
      </c>
      <c r="BX45" s="55" t="n">
        <v>62</v>
      </c>
      <c r="BY45" s="55" t="n">
        <v>61.6</v>
      </c>
      <c r="BZ45" s="55" t="n">
        <v>63.1</v>
      </c>
      <c r="CA45" s="55" t="n">
        <v>60.6709493219129</v>
      </c>
      <c r="CB45" s="55" t="n">
        <v>63.3</v>
      </c>
      <c r="CC45" s="51" t="n">
        <f aca="false">AVERAGE(CB45,CD45)</f>
        <v>63.3</v>
      </c>
      <c r="CD45" s="55" t="s">
        <v>45</v>
      </c>
      <c r="CE45" s="54" t="n">
        <v>11.92</v>
      </c>
      <c r="CF45" s="54" t="n">
        <v>10.09</v>
      </c>
      <c r="CG45" s="54" t="n">
        <v>10.3</v>
      </c>
      <c r="CH45" s="54" t="n">
        <v>12.2</v>
      </c>
      <c r="CI45" s="54" t="n">
        <v>9.7</v>
      </c>
      <c r="CJ45" s="54" t="n">
        <v>12.2</v>
      </c>
      <c r="CK45" s="22" t="n">
        <v>10.8</v>
      </c>
      <c r="CL45" s="54" t="n">
        <v>11.3</v>
      </c>
      <c r="CM45" s="55" t="n">
        <v>12.1</v>
      </c>
      <c r="CN45" s="55" t="n">
        <v>12.8</v>
      </c>
      <c r="CO45" s="55" t="n">
        <v>13.6</v>
      </c>
      <c r="CP45" s="55" t="n">
        <v>11.7</v>
      </c>
      <c r="CQ45" s="55" t="n">
        <v>12.7052105638829</v>
      </c>
      <c r="CR45" s="55" t="n">
        <v>12.2</v>
      </c>
      <c r="CS45" s="51" t="n">
        <f aca="false">AVERAGE(CR45,CT45)</f>
        <v>12.2</v>
      </c>
      <c r="CT45" s="55" t="s">
        <v>45</v>
      </c>
      <c r="CU45" s="54" t="n">
        <f aca="false">SUM(BO45,CE45)</f>
        <v>60</v>
      </c>
      <c r="CV45" s="54" t="n">
        <f aca="false">SUM(BP45,CF45)</f>
        <v>62.77</v>
      </c>
      <c r="CW45" s="54" t="n">
        <f aca="false">SUM(BQ45,CG45)</f>
        <v>65.3</v>
      </c>
      <c r="CX45" s="54" t="n">
        <f aca="false">SUM(BR45,CH45)</f>
        <v>65.9</v>
      </c>
      <c r="CY45" s="54" t="n">
        <f aca="false">SUM(BS45,CI45)</f>
        <v>68.2</v>
      </c>
      <c r="CZ45" s="54" t="n">
        <f aca="false">SUM(BT45,CJ45)</f>
        <v>70.1</v>
      </c>
      <c r="DA45" s="54" t="n">
        <f aca="false">SUM(BU45,CK45)</f>
        <v>70.3</v>
      </c>
      <c r="DB45" s="54" t="n">
        <v>70.7</v>
      </c>
      <c r="DC45" s="54" t="n">
        <f aca="false">SUM(CM45,BW45)</f>
        <v>73.1</v>
      </c>
      <c r="DD45" s="54" t="n">
        <f aca="false">SUM(CN45,BX45)</f>
        <v>74.8</v>
      </c>
      <c r="DE45" s="54" t="n">
        <f aca="false">SUM(CO45,BY45)</f>
        <v>75.2</v>
      </c>
      <c r="DF45" s="54" t="n">
        <f aca="false">SUM(CP45,BZ45)</f>
        <v>74.8</v>
      </c>
      <c r="DG45" s="54" t="n">
        <f aca="false">SUM(CQ45,CA45)</f>
        <v>73.3761598857959</v>
      </c>
      <c r="DH45" s="54" t="n">
        <f aca="false">SUM(CR45,CB45)</f>
        <v>75.5</v>
      </c>
      <c r="DI45" s="54" t="n">
        <f aca="false">SUM(CS45,CC45)</f>
        <v>75.5</v>
      </c>
      <c r="DJ45" s="54" t="n">
        <f aca="false">SUM(CT45,CD45)</f>
        <v>0</v>
      </c>
      <c r="DK45" s="54" t="n">
        <v>35.86</v>
      </c>
      <c r="DL45" s="54" t="n">
        <v>40.38</v>
      </c>
      <c r="DM45" s="54" t="n">
        <v>43.1</v>
      </c>
      <c r="DN45" s="54" t="n">
        <v>42.5</v>
      </c>
      <c r="DO45" s="54" t="n">
        <v>48.3</v>
      </c>
      <c r="DP45" s="54" t="n">
        <v>46.5</v>
      </c>
      <c r="DQ45" s="22" t="n">
        <v>45.9</v>
      </c>
      <c r="DR45" s="54" t="n">
        <v>47.6</v>
      </c>
      <c r="DS45" s="55" t="n">
        <v>45.7</v>
      </c>
      <c r="DT45" s="55" t="n">
        <v>45.8</v>
      </c>
      <c r="DU45" s="55" t="n">
        <v>40.8</v>
      </c>
      <c r="DV45" s="55" t="n">
        <v>46.5</v>
      </c>
      <c r="DW45" s="55" t="n">
        <v>43.8972162740899</v>
      </c>
      <c r="DX45" s="55" t="n">
        <v>47.5</v>
      </c>
      <c r="DY45" s="51" t="n">
        <f aca="false">AVERAGE(DX45,DZ45)</f>
        <v>47.5</v>
      </c>
      <c r="DZ45" s="55" t="s">
        <v>45</v>
      </c>
      <c r="EA45" s="54" t="n">
        <v>10.15</v>
      </c>
      <c r="EB45" s="54" t="n">
        <v>9.88</v>
      </c>
      <c r="EC45" s="54" t="n">
        <v>9.4</v>
      </c>
      <c r="ED45" s="54" t="n">
        <v>9.4</v>
      </c>
      <c r="EE45" s="54" t="n">
        <v>8.9</v>
      </c>
      <c r="EF45" s="54" t="n">
        <v>10.7</v>
      </c>
      <c r="EG45" s="54" t="n">
        <v>9.5</v>
      </c>
      <c r="EH45" s="54" t="n">
        <v>10.2</v>
      </c>
      <c r="EI45" s="55" t="n">
        <v>12.9</v>
      </c>
      <c r="EJ45" s="55" t="n">
        <v>13.3</v>
      </c>
      <c r="EK45" s="55" t="n">
        <v>18.9</v>
      </c>
      <c r="EL45" s="55" t="n">
        <v>10.2</v>
      </c>
      <c r="EM45" s="55" t="n">
        <v>14.7751605995717</v>
      </c>
      <c r="EN45" s="55" t="n">
        <v>11.1</v>
      </c>
      <c r="EO45" s="51" t="n">
        <f aca="false">AVERAGE(EN45,EP45)</f>
        <v>11.1</v>
      </c>
      <c r="EP45" s="55" t="s">
        <v>45</v>
      </c>
      <c r="EQ45" s="54" t="n">
        <f aca="false">SUM(DK45,EA45)</f>
        <v>46.01</v>
      </c>
      <c r="ER45" s="54" t="n">
        <f aca="false">SUM(DL45,EB45)</f>
        <v>50.26</v>
      </c>
      <c r="ES45" s="54" t="n">
        <f aca="false">SUM(DM45,EC45)</f>
        <v>52.5</v>
      </c>
      <c r="ET45" s="54" t="n">
        <f aca="false">SUM(DN45,ED45)</f>
        <v>51.9</v>
      </c>
      <c r="EU45" s="54" t="n">
        <f aca="false">SUM(DO45,EE45)</f>
        <v>57.2</v>
      </c>
      <c r="EV45" s="54" t="n">
        <f aca="false">SUM(DP45,EF45)</f>
        <v>57.2</v>
      </c>
      <c r="EW45" s="54" t="n">
        <f aca="false">SUM(DQ45,EG45)</f>
        <v>55.4</v>
      </c>
      <c r="EX45" s="54" t="n">
        <v>57.8</v>
      </c>
      <c r="EY45" s="54" t="n">
        <f aca="false">SUM(EI45,DS45)</f>
        <v>58.6</v>
      </c>
      <c r="EZ45" s="54" t="n">
        <f aca="false">SUM(EJ45,DT45)</f>
        <v>59.1</v>
      </c>
      <c r="FA45" s="54" t="n">
        <f aca="false">SUM(EK45,DU45)</f>
        <v>59.7</v>
      </c>
      <c r="FB45" s="54" t="n">
        <f aca="false">SUM(EL45,DV45)</f>
        <v>56.7</v>
      </c>
      <c r="FC45" s="54" t="n">
        <f aca="false">SUM(EM45,DW45)</f>
        <v>58.6723768736617</v>
      </c>
      <c r="FD45" s="54" t="n">
        <f aca="false">SUM(EN45,DX45)</f>
        <v>58.6</v>
      </c>
      <c r="FE45" s="54" t="n">
        <f aca="false">SUM(EO45,DY45)</f>
        <v>58.6</v>
      </c>
      <c r="FF45" s="54" t="n">
        <f aca="false">SUM(EP45,DZ45)</f>
        <v>0</v>
      </c>
    </row>
    <row r="46" customFormat="false" ht="15" hidden="false" customHeight="true" outlineLevel="0" collapsed="false">
      <c r="A46" s="20" t="n">
        <v>43</v>
      </c>
      <c r="B46" s="49" t="s">
        <v>88</v>
      </c>
      <c r="C46" s="51" t="n">
        <v>1351</v>
      </c>
      <c r="D46" s="51" t="n">
        <v>1300</v>
      </c>
      <c r="E46" s="51" t="n">
        <v>1351</v>
      </c>
      <c r="F46" s="51" t="n">
        <v>1288</v>
      </c>
      <c r="G46" s="51" t="n">
        <v>1356</v>
      </c>
      <c r="H46" s="51" t="n">
        <v>1371</v>
      </c>
      <c r="I46" s="51" t="n">
        <v>1380</v>
      </c>
      <c r="J46" s="51" t="n">
        <v>1410</v>
      </c>
      <c r="K46" s="51" t="n">
        <v>1446</v>
      </c>
      <c r="L46" s="51" t="n">
        <v>1445</v>
      </c>
      <c r="M46" s="56" t="n">
        <v>1421</v>
      </c>
      <c r="N46" s="51" t="n">
        <v>1505</v>
      </c>
      <c r="O46" s="51" t="n">
        <v>1537</v>
      </c>
      <c r="P46" s="51" t="n">
        <v>1562</v>
      </c>
      <c r="Q46" s="51" t="n">
        <f aca="false">AVERAGE(P46,R46)</f>
        <v>1527.5</v>
      </c>
      <c r="R46" s="51" t="n">
        <v>1493</v>
      </c>
      <c r="S46" s="54" t="n">
        <v>92.21</v>
      </c>
      <c r="T46" s="54" t="n">
        <v>94.55</v>
      </c>
      <c r="U46" s="54" t="n">
        <v>92.7</v>
      </c>
      <c r="V46" s="54" t="n">
        <v>96.7</v>
      </c>
      <c r="W46" s="54" t="n">
        <v>95.1</v>
      </c>
      <c r="X46" s="54" t="n">
        <v>97.8</v>
      </c>
      <c r="Y46" s="54" t="n">
        <v>100</v>
      </c>
      <c r="Z46" s="54" t="n">
        <v>98.4</v>
      </c>
      <c r="AA46" s="55" t="n">
        <v>97.6</v>
      </c>
      <c r="AB46" s="55" t="n">
        <v>97.5</v>
      </c>
      <c r="AC46" s="55" t="n">
        <v>98</v>
      </c>
      <c r="AD46" s="55" t="n">
        <v>97.3</v>
      </c>
      <c r="AE46" s="55" t="n">
        <v>97.3</v>
      </c>
      <c r="AF46" s="55" t="n">
        <v>96.7</v>
      </c>
      <c r="AG46" s="51" t="n">
        <f aca="false">AVERAGE(AF46,AH46)</f>
        <v>97.2</v>
      </c>
      <c r="AH46" s="55" t="n">
        <v>97.7</v>
      </c>
      <c r="AI46" s="54" t="n">
        <v>82.09</v>
      </c>
      <c r="AJ46" s="54" t="n">
        <v>85.08</v>
      </c>
      <c r="AK46" s="54" t="n">
        <v>82.9</v>
      </c>
      <c r="AL46" s="54" t="n">
        <v>86.8</v>
      </c>
      <c r="AM46" s="54" t="n">
        <v>81.1</v>
      </c>
      <c r="AN46" s="54" t="n">
        <v>85.8</v>
      </c>
      <c r="AO46" s="54" t="n">
        <v>87.4</v>
      </c>
      <c r="AP46" s="54" t="n">
        <v>86.7</v>
      </c>
      <c r="AQ46" s="55" t="n">
        <v>85.7</v>
      </c>
      <c r="AR46" s="55" t="n">
        <v>83.9</v>
      </c>
      <c r="AS46" s="55" t="n">
        <v>85.5</v>
      </c>
      <c r="AT46" s="55" t="n">
        <v>84.3</v>
      </c>
      <c r="AU46" s="55" t="n">
        <v>75</v>
      </c>
      <c r="AV46" s="55" t="n">
        <v>86</v>
      </c>
      <c r="AW46" s="51" t="n">
        <f aca="false">AVERAGE(AV46,AX46)</f>
        <v>87.3</v>
      </c>
      <c r="AX46" s="55" t="n">
        <v>88.6</v>
      </c>
      <c r="AY46" s="54" t="n">
        <v>66.64</v>
      </c>
      <c r="AZ46" s="54" t="n">
        <v>71.33</v>
      </c>
      <c r="BA46" s="54" t="n">
        <v>68</v>
      </c>
      <c r="BB46" s="54" t="n">
        <v>71.8</v>
      </c>
      <c r="BC46" s="54" t="n">
        <v>75.9</v>
      </c>
      <c r="BD46" s="54" t="n">
        <v>73.3</v>
      </c>
      <c r="BE46" s="54" t="n">
        <v>77.6</v>
      </c>
      <c r="BF46" s="54" t="n">
        <v>76.9</v>
      </c>
      <c r="BG46" s="55" t="n">
        <v>78.2</v>
      </c>
      <c r="BH46" s="55" t="n">
        <v>73.8</v>
      </c>
      <c r="BI46" s="55" t="n">
        <v>75.8</v>
      </c>
      <c r="BJ46" s="55" t="n">
        <v>75.7</v>
      </c>
      <c r="BK46" s="55" t="n">
        <v>53.8461538461539</v>
      </c>
      <c r="BL46" s="55" t="n">
        <v>79.1</v>
      </c>
      <c r="BM46" s="51" t="n">
        <f aca="false">AVERAGE(BL46,BN46)</f>
        <v>76.05</v>
      </c>
      <c r="BN46" s="55" t="n">
        <v>73</v>
      </c>
      <c r="BO46" s="54" t="n">
        <v>61.93</v>
      </c>
      <c r="BP46" s="54" t="n">
        <v>60.2</v>
      </c>
      <c r="BQ46" s="54" t="n">
        <v>59</v>
      </c>
      <c r="BR46" s="54" t="n">
        <v>59.9</v>
      </c>
      <c r="BS46" s="54" t="n">
        <v>58.4</v>
      </c>
      <c r="BT46" s="54" t="n">
        <v>58.6</v>
      </c>
      <c r="BU46" s="54" t="n">
        <v>59.7</v>
      </c>
      <c r="BV46" s="54" t="n">
        <v>59.3</v>
      </c>
      <c r="BW46" s="55" t="n">
        <v>58.4</v>
      </c>
      <c r="BX46" s="55" t="n">
        <v>56.6</v>
      </c>
      <c r="BY46" s="55" t="n">
        <v>58.8</v>
      </c>
      <c r="BZ46" s="55" t="n">
        <v>58.3</v>
      </c>
      <c r="CA46" s="55" t="n">
        <v>58.0167417900837</v>
      </c>
      <c r="CB46" s="55" t="n">
        <v>57.7</v>
      </c>
      <c r="CC46" s="51" t="n">
        <f aca="false">AVERAGE(CB46,CD46)</f>
        <v>57.7</v>
      </c>
      <c r="CD46" s="55" t="s">
        <v>45</v>
      </c>
      <c r="CE46" s="54" t="n">
        <v>5.22</v>
      </c>
      <c r="CF46" s="54" t="n">
        <v>5.92</v>
      </c>
      <c r="CG46" s="54" t="n">
        <v>5.9</v>
      </c>
      <c r="CH46" s="54" t="n">
        <v>7.4</v>
      </c>
      <c r="CI46" s="54" t="n">
        <v>6.9</v>
      </c>
      <c r="CJ46" s="54" t="n">
        <v>8.3</v>
      </c>
      <c r="CK46" s="54" t="n">
        <v>6.6</v>
      </c>
      <c r="CL46" s="54" t="n">
        <v>8.5</v>
      </c>
      <c r="CM46" s="55" t="n">
        <v>7.9</v>
      </c>
      <c r="CN46" s="55" t="n">
        <v>10.5</v>
      </c>
      <c r="CO46" s="55" t="n">
        <v>9.9</v>
      </c>
      <c r="CP46" s="55" t="n">
        <v>10.9</v>
      </c>
      <c r="CQ46" s="55" t="n">
        <v>11.9124275595621</v>
      </c>
      <c r="CR46" s="55" t="n">
        <v>13.5</v>
      </c>
      <c r="CS46" s="51" t="n">
        <f aca="false">AVERAGE(CR46,CT46)</f>
        <v>13.5</v>
      </c>
      <c r="CT46" s="55" t="s">
        <v>45</v>
      </c>
      <c r="CU46" s="54" t="n">
        <f aca="false">SUM(BO46,CE46)</f>
        <v>67.15</v>
      </c>
      <c r="CV46" s="54" t="n">
        <f aca="false">SUM(BP46,CF46)</f>
        <v>66.12</v>
      </c>
      <c r="CW46" s="54" t="n">
        <f aca="false">SUM(BQ46,CG46)</f>
        <v>64.9</v>
      </c>
      <c r="CX46" s="54" t="n">
        <f aca="false">SUM(BR46,CH46)</f>
        <v>67.3</v>
      </c>
      <c r="CY46" s="54" t="n">
        <f aca="false">SUM(BS46,CI46)</f>
        <v>65.3</v>
      </c>
      <c r="CZ46" s="54" t="n">
        <f aca="false">SUM(BT46,CJ46)</f>
        <v>66.9</v>
      </c>
      <c r="DA46" s="54" t="n">
        <f aca="false">SUM(BU46,CK46)</f>
        <v>66.3</v>
      </c>
      <c r="DB46" s="54" t="n">
        <v>67.8</v>
      </c>
      <c r="DC46" s="54" t="n">
        <f aca="false">SUM(CM46,BW46)</f>
        <v>66.3</v>
      </c>
      <c r="DD46" s="54" t="n">
        <f aca="false">SUM(CN46,BX46)</f>
        <v>67.1</v>
      </c>
      <c r="DE46" s="54" t="n">
        <f aca="false">SUM(CO46,BY46)</f>
        <v>68.7</v>
      </c>
      <c r="DF46" s="54" t="n">
        <f aca="false">SUM(CP46,BZ46)</f>
        <v>69.2</v>
      </c>
      <c r="DG46" s="54" t="n">
        <f aca="false">SUM(CQ46,CA46)</f>
        <v>69.9291693496459</v>
      </c>
      <c r="DH46" s="54" t="n">
        <f aca="false">SUM(CR46,CB46)</f>
        <v>71.2</v>
      </c>
      <c r="DI46" s="54" t="n">
        <f aca="false">SUM(CS46,CC46)</f>
        <v>71.2</v>
      </c>
      <c r="DJ46" s="54" t="n">
        <f aca="false">SUM(CT46,CD46)</f>
        <v>0</v>
      </c>
      <c r="DK46" s="54" t="n">
        <v>48.66</v>
      </c>
      <c r="DL46" s="54" t="n">
        <v>46.93</v>
      </c>
      <c r="DM46" s="54" t="n">
        <v>46.4</v>
      </c>
      <c r="DN46" s="54" t="n">
        <v>46.5</v>
      </c>
      <c r="DO46" s="54" t="n">
        <v>43.7</v>
      </c>
      <c r="DP46" s="54" t="n">
        <v>44.6</v>
      </c>
      <c r="DQ46" s="54" t="n">
        <v>45.4</v>
      </c>
      <c r="DR46" s="54" t="n">
        <v>46.6</v>
      </c>
      <c r="DS46" s="55" t="n">
        <v>43</v>
      </c>
      <c r="DT46" s="55" t="n">
        <v>42.5</v>
      </c>
      <c r="DU46" s="55" t="n">
        <v>44.5</v>
      </c>
      <c r="DV46" s="55" t="n">
        <v>44.7</v>
      </c>
      <c r="DW46" s="55" t="n">
        <v>46.2330972311655</v>
      </c>
      <c r="DX46" s="55" t="n">
        <v>46</v>
      </c>
      <c r="DY46" s="51" t="n">
        <f aca="false">AVERAGE(DX46,DZ46)</f>
        <v>46</v>
      </c>
      <c r="DZ46" s="55" t="s">
        <v>45</v>
      </c>
      <c r="EA46" s="54" t="n">
        <v>4.93</v>
      </c>
      <c r="EB46" s="54" t="n">
        <v>4.78</v>
      </c>
      <c r="EC46" s="54" t="n">
        <v>4.9</v>
      </c>
      <c r="ED46" s="54" t="n">
        <v>6.5</v>
      </c>
      <c r="EE46" s="54" t="n">
        <v>6.9</v>
      </c>
      <c r="EF46" s="54" t="n">
        <v>6.7</v>
      </c>
      <c r="EG46" s="54" t="n">
        <v>6.1</v>
      </c>
      <c r="EH46" s="54" t="n">
        <v>6.1</v>
      </c>
      <c r="EI46" s="55" t="n">
        <v>7.3</v>
      </c>
      <c r="EJ46" s="55" t="n">
        <v>9.2</v>
      </c>
      <c r="EK46" s="55" t="n">
        <v>9.8</v>
      </c>
      <c r="EL46" s="55" t="n">
        <v>11</v>
      </c>
      <c r="EM46" s="55" t="n">
        <v>9.52994204764971</v>
      </c>
      <c r="EN46" s="55" t="n">
        <v>11.1</v>
      </c>
      <c r="EO46" s="51" t="n">
        <f aca="false">AVERAGE(EN46,EP46)</f>
        <v>11.1</v>
      </c>
      <c r="EP46" s="55" t="s">
        <v>45</v>
      </c>
      <c r="EQ46" s="54" t="n">
        <f aca="false">SUM(DK46,EA46)</f>
        <v>53.59</v>
      </c>
      <c r="ER46" s="54" t="n">
        <f aca="false">SUM(DL46,EB46)</f>
        <v>51.71</v>
      </c>
      <c r="ES46" s="54" t="n">
        <f aca="false">SUM(DM46,EC46)</f>
        <v>51.3</v>
      </c>
      <c r="ET46" s="54" t="n">
        <f aca="false">SUM(DN46,ED46)</f>
        <v>53</v>
      </c>
      <c r="EU46" s="54" t="n">
        <f aca="false">SUM(DO46,EE46)</f>
        <v>50.6</v>
      </c>
      <c r="EV46" s="54" t="n">
        <f aca="false">SUM(DP46,EF46)</f>
        <v>51.3</v>
      </c>
      <c r="EW46" s="54" t="n">
        <f aca="false">SUM(DQ46,EG46)</f>
        <v>51.5</v>
      </c>
      <c r="EX46" s="54" t="n">
        <v>52.7</v>
      </c>
      <c r="EY46" s="54" t="n">
        <f aca="false">SUM(EI46,DS46)</f>
        <v>50.3</v>
      </c>
      <c r="EZ46" s="54" t="n">
        <f aca="false">SUM(EJ46,DT46)</f>
        <v>51.7</v>
      </c>
      <c r="FA46" s="54" t="n">
        <f aca="false">SUM(EK46,DU46)</f>
        <v>54.3</v>
      </c>
      <c r="FB46" s="54" t="n">
        <f aca="false">SUM(EL46,DV46)</f>
        <v>55.7</v>
      </c>
      <c r="FC46" s="54" t="n">
        <f aca="false">SUM(EM46,DW46)</f>
        <v>55.7630392788152</v>
      </c>
      <c r="FD46" s="54" t="n">
        <f aca="false">SUM(EN46,DX46)</f>
        <v>57.1</v>
      </c>
      <c r="FE46" s="54" t="n">
        <f aca="false">SUM(EO46,DY46)</f>
        <v>57.1</v>
      </c>
      <c r="FF46" s="54" t="n">
        <f aca="false">SUM(EP46,DZ46)</f>
        <v>0</v>
      </c>
    </row>
    <row r="47" customFormat="false" ht="15" hidden="false" customHeight="true" outlineLevel="0" collapsed="false">
      <c r="A47" s="20" t="n">
        <v>44</v>
      </c>
      <c r="B47" s="49" t="s">
        <v>89</v>
      </c>
      <c r="C47" s="51" t="n">
        <v>415</v>
      </c>
      <c r="D47" s="51" t="n">
        <v>466</v>
      </c>
      <c r="E47" s="51" t="n">
        <v>507</v>
      </c>
      <c r="F47" s="51" t="n">
        <v>578</v>
      </c>
      <c r="G47" s="51" t="n">
        <v>620</v>
      </c>
      <c r="H47" s="51" t="n">
        <v>710</v>
      </c>
      <c r="I47" s="51" t="n">
        <v>738</v>
      </c>
      <c r="J47" s="51" t="n">
        <v>930</v>
      </c>
      <c r="K47" s="51" t="n">
        <v>962</v>
      </c>
      <c r="L47" s="51" t="n">
        <v>1011</v>
      </c>
      <c r="M47" s="56" t="n">
        <v>1065</v>
      </c>
      <c r="N47" s="51" t="n">
        <v>1185</v>
      </c>
      <c r="O47" s="51" t="n">
        <v>1202</v>
      </c>
      <c r="P47" s="51" t="n">
        <v>1322</v>
      </c>
      <c r="Q47" s="51" t="n">
        <f aca="false">AVERAGE(P47,R47)</f>
        <v>1331.5</v>
      </c>
      <c r="R47" s="51" t="n">
        <v>1341</v>
      </c>
      <c r="S47" s="54" t="n">
        <v>82.94</v>
      </c>
      <c r="T47" s="54" t="n">
        <v>89.55</v>
      </c>
      <c r="U47" s="54" t="n">
        <v>90.6</v>
      </c>
      <c r="V47" s="54" t="n">
        <v>93.3</v>
      </c>
      <c r="W47" s="54" t="n">
        <v>90.7</v>
      </c>
      <c r="X47" s="54" t="n">
        <v>92.5</v>
      </c>
      <c r="Y47" s="54" t="n">
        <v>97.9</v>
      </c>
      <c r="Z47" s="54" t="n">
        <v>96.5</v>
      </c>
      <c r="AA47" s="55" t="n">
        <v>85.6</v>
      </c>
      <c r="AB47" s="55" t="n">
        <v>93.6</v>
      </c>
      <c r="AC47" s="55" t="n">
        <v>96</v>
      </c>
      <c r="AD47" s="55" t="n">
        <v>91.6</v>
      </c>
      <c r="AE47" s="55" t="n">
        <v>98.9</v>
      </c>
      <c r="AF47" s="55" t="n">
        <v>95.6</v>
      </c>
      <c r="AG47" s="51" t="n">
        <f aca="false">AVERAGE(AF47,AH47)</f>
        <v>95.2</v>
      </c>
      <c r="AH47" s="55" t="n">
        <v>94.8</v>
      </c>
      <c r="AI47" s="54" t="n">
        <v>59.53</v>
      </c>
      <c r="AJ47" s="54" t="n">
        <v>64.13</v>
      </c>
      <c r="AK47" s="54" t="n">
        <v>68.5</v>
      </c>
      <c r="AL47" s="54" t="n">
        <v>73.5</v>
      </c>
      <c r="AM47" s="54" t="n">
        <v>74.5</v>
      </c>
      <c r="AN47" s="54" t="n">
        <v>76.8</v>
      </c>
      <c r="AO47" s="54" t="n">
        <v>80.7</v>
      </c>
      <c r="AP47" s="54" t="n">
        <v>75.9</v>
      </c>
      <c r="AQ47" s="55" t="n">
        <v>80.9</v>
      </c>
      <c r="AR47" s="55" t="n">
        <v>80.7</v>
      </c>
      <c r="AS47" s="55" t="n">
        <v>77.6</v>
      </c>
      <c r="AT47" s="55" t="n">
        <v>76.3</v>
      </c>
      <c r="AU47" s="55" t="n">
        <v>76.8345323741007</v>
      </c>
      <c r="AV47" s="55" t="n">
        <v>81.1</v>
      </c>
      <c r="AW47" s="51" t="n">
        <f aca="false">AVERAGE(AV47,AX47)</f>
        <v>82.3</v>
      </c>
      <c r="AX47" s="55" t="n">
        <v>83.5</v>
      </c>
      <c r="AY47" s="54" t="n">
        <v>47.94</v>
      </c>
      <c r="AZ47" s="54" t="n">
        <v>44.87</v>
      </c>
      <c r="BA47" s="54" t="n">
        <v>48</v>
      </c>
      <c r="BB47" s="54" t="n">
        <v>52.6</v>
      </c>
      <c r="BC47" s="54" t="n">
        <v>52.7</v>
      </c>
      <c r="BD47" s="54" t="n">
        <v>59.1</v>
      </c>
      <c r="BE47" s="54" t="n">
        <v>67.2</v>
      </c>
      <c r="BF47" s="54" t="n">
        <v>68.5</v>
      </c>
      <c r="BG47" s="55" t="n">
        <v>67.9</v>
      </c>
      <c r="BH47" s="55" t="n">
        <v>69.1</v>
      </c>
      <c r="BI47" s="55" t="n">
        <v>69</v>
      </c>
      <c r="BJ47" s="55" t="n">
        <v>56.3</v>
      </c>
      <c r="BK47" s="55" t="n">
        <v>59.2920353982301</v>
      </c>
      <c r="BL47" s="55" t="n">
        <v>70.7</v>
      </c>
      <c r="BM47" s="51" t="n">
        <f aca="false">AVERAGE(BL47,BN47)</f>
        <v>72.3</v>
      </c>
      <c r="BN47" s="55" t="n">
        <v>73.9</v>
      </c>
      <c r="BO47" s="54" t="n">
        <v>59.11</v>
      </c>
      <c r="BP47" s="54" t="n">
        <v>54.33</v>
      </c>
      <c r="BQ47" s="54" t="n">
        <v>61.8</v>
      </c>
      <c r="BR47" s="54" t="n">
        <v>63.9</v>
      </c>
      <c r="BS47" s="54" t="n">
        <v>64.6</v>
      </c>
      <c r="BT47" s="54" t="n">
        <v>64.5</v>
      </c>
      <c r="BU47" s="54" t="n">
        <v>65.9</v>
      </c>
      <c r="BV47" s="54" t="n">
        <v>64.4</v>
      </c>
      <c r="BW47" s="55" t="n">
        <v>64</v>
      </c>
      <c r="BX47" s="55" t="n">
        <v>64</v>
      </c>
      <c r="BY47" s="55" t="n">
        <v>63.3</v>
      </c>
      <c r="BZ47" s="55" t="n">
        <v>62.8</v>
      </c>
      <c r="CA47" s="55" t="n">
        <v>58.9595375722543</v>
      </c>
      <c r="CB47" s="55" t="n">
        <v>61.7</v>
      </c>
      <c r="CC47" s="51" t="n">
        <f aca="false">AVERAGE(CB47,CD47)</f>
        <v>62.8</v>
      </c>
      <c r="CD47" s="55" t="n">
        <v>63.9</v>
      </c>
      <c r="CE47" s="54" t="n">
        <v>11.45</v>
      </c>
      <c r="CF47" s="54" t="n">
        <v>7.26</v>
      </c>
      <c r="CG47" s="54" t="n">
        <v>10.4</v>
      </c>
      <c r="CH47" s="54" t="n">
        <v>26.7</v>
      </c>
      <c r="CI47" s="54" t="n">
        <v>18.1</v>
      </c>
      <c r="CJ47" s="54" t="n">
        <v>15.4</v>
      </c>
      <c r="CK47" s="54" t="n">
        <v>14.3</v>
      </c>
      <c r="CL47" s="54" t="n">
        <v>14.6</v>
      </c>
      <c r="CM47" s="55" t="n">
        <v>10.8</v>
      </c>
      <c r="CN47" s="55" t="n">
        <v>12.6</v>
      </c>
      <c r="CO47" s="55" t="n">
        <v>14</v>
      </c>
      <c r="CP47" s="55" t="n">
        <v>15.8</v>
      </c>
      <c r="CQ47" s="55" t="n">
        <v>18.3044315992293</v>
      </c>
      <c r="CR47" s="55" t="n">
        <v>17.1</v>
      </c>
      <c r="CS47" s="51" t="n">
        <f aca="false">AVERAGE(CR47,CT47)</f>
        <v>17.15</v>
      </c>
      <c r="CT47" s="55" t="n">
        <v>17.2</v>
      </c>
      <c r="CU47" s="54" t="n">
        <f aca="false">SUM(BO47,CE47)</f>
        <v>70.56</v>
      </c>
      <c r="CV47" s="54" t="n">
        <f aca="false">SUM(BP47,CF47)</f>
        <v>61.59</v>
      </c>
      <c r="CW47" s="54" t="n">
        <f aca="false">SUM(BQ47,CG47)</f>
        <v>72.2</v>
      </c>
      <c r="CX47" s="54" t="n">
        <f aca="false">SUM(BR47,CH47)</f>
        <v>90.6</v>
      </c>
      <c r="CY47" s="54" t="n">
        <f aca="false">SUM(BS47,CI47)</f>
        <v>82.7</v>
      </c>
      <c r="CZ47" s="54" t="n">
        <f aca="false">SUM(BT47,CJ47)</f>
        <v>79.9</v>
      </c>
      <c r="DA47" s="54" t="n">
        <f aca="false">SUM(BU47,CK47)</f>
        <v>80.2</v>
      </c>
      <c r="DB47" s="54" t="n">
        <v>79</v>
      </c>
      <c r="DC47" s="54" t="n">
        <f aca="false">SUM(CM47,BW47)</f>
        <v>74.8</v>
      </c>
      <c r="DD47" s="54" t="n">
        <f aca="false">SUM(CN47,BX47)</f>
        <v>76.6</v>
      </c>
      <c r="DE47" s="54" t="n">
        <f aca="false">SUM(CO47,BY47)</f>
        <v>77.3</v>
      </c>
      <c r="DF47" s="54" t="n">
        <f aca="false">SUM(CP47,BZ47)</f>
        <v>78.6</v>
      </c>
      <c r="DG47" s="54" t="n">
        <f aca="false">SUM(CQ47,CA47)</f>
        <v>77.2639691714836</v>
      </c>
      <c r="DH47" s="54" t="n">
        <f aca="false">SUM(CR47,CB47)</f>
        <v>78.8</v>
      </c>
      <c r="DI47" s="54" t="n">
        <f aca="false">SUM(CS47,CC47)</f>
        <v>79.95</v>
      </c>
      <c r="DJ47" s="54" t="n">
        <f aca="false">SUM(CT47,CD47)</f>
        <v>81.1</v>
      </c>
      <c r="DK47" s="54" t="n">
        <v>43.22</v>
      </c>
      <c r="DL47" s="54" t="n">
        <v>38.17</v>
      </c>
      <c r="DM47" s="54" t="n">
        <v>48.6</v>
      </c>
      <c r="DN47" s="54" t="n">
        <v>46.3</v>
      </c>
      <c r="DO47" s="54" t="n">
        <v>47.7</v>
      </c>
      <c r="DP47" s="54" t="n">
        <v>49.7</v>
      </c>
      <c r="DQ47" s="54" t="n">
        <v>53.1</v>
      </c>
      <c r="DR47" s="54" t="n">
        <v>54.2</v>
      </c>
      <c r="DS47" s="55" t="n">
        <v>51.7</v>
      </c>
      <c r="DT47" s="55" t="n">
        <v>51</v>
      </c>
      <c r="DU47" s="55" t="n">
        <v>50.8</v>
      </c>
      <c r="DV47" s="55" t="n">
        <v>50.4</v>
      </c>
      <c r="DW47" s="55" t="n">
        <v>47.0134874759152</v>
      </c>
      <c r="DX47" s="55" t="n">
        <v>47.9</v>
      </c>
      <c r="DY47" s="51" t="n">
        <f aca="false">AVERAGE(DX47,DZ47)</f>
        <v>50.15</v>
      </c>
      <c r="DZ47" s="55" t="n">
        <v>52.4</v>
      </c>
      <c r="EA47" s="54" t="n">
        <v>9.58</v>
      </c>
      <c r="EB47" s="54" t="n">
        <v>6.79</v>
      </c>
      <c r="EC47" s="54" t="n">
        <v>9.3</v>
      </c>
      <c r="ED47" s="54" t="n">
        <v>38.7</v>
      </c>
      <c r="EE47" s="54" t="n">
        <v>18.8</v>
      </c>
      <c r="EF47" s="54" t="n">
        <v>13</v>
      </c>
      <c r="EG47" s="54" t="n">
        <v>14.3</v>
      </c>
      <c r="EH47" s="54" t="n">
        <v>11.9</v>
      </c>
      <c r="EI47" s="55" t="n">
        <v>10.8</v>
      </c>
      <c r="EJ47" s="55" t="n">
        <v>11</v>
      </c>
      <c r="EK47" s="55" t="n">
        <v>12.5</v>
      </c>
      <c r="EL47" s="55" t="n">
        <v>13.4</v>
      </c>
      <c r="EM47" s="55" t="n">
        <v>15.8959537572254</v>
      </c>
      <c r="EN47" s="55" t="n">
        <v>15.5</v>
      </c>
      <c r="EO47" s="51" t="n">
        <f aca="false">AVERAGE(EN47,EP47)</f>
        <v>14.9</v>
      </c>
      <c r="EP47" s="55" t="n">
        <v>14.3</v>
      </c>
      <c r="EQ47" s="54" t="n">
        <f aca="false">SUM(DK47,EA47)</f>
        <v>52.8</v>
      </c>
      <c r="ER47" s="54" t="n">
        <f aca="false">SUM(DL47,EB47)</f>
        <v>44.96</v>
      </c>
      <c r="ES47" s="54" t="n">
        <f aca="false">SUM(DM47,EC47)</f>
        <v>57.9</v>
      </c>
      <c r="ET47" s="54" t="n">
        <f aca="false">SUM(DN47,ED47)</f>
        <v>85</v>
      </c>
      <c r="EU47" s="54" t="n">
        <f aca="false">SUM(DO47,EE47)</f>
        <v>66.5</v>
      </c>
      <c r="EV47" s="54" t="n">
        <f aca="false">SUM(DP47,EF47)</f>
        <v>62.7</v>
      </c>
      <c r="EW47" s="54" t="n">
        <f aca="false">SUM(DQ47,EG47)</f>
        <v>67.4</v>
      </c>
      <c r="EX47" s="54" t="n">
        <v>66.1</v>
      </c>
      <c r="EY47" s="54" t="n">
        <f aca="false">SUM(EI47,DS47)</f>
        <v>62.5</v>
      </c>
      <c r="EZ47" s="54" t="n">
        <f aca="false">SUM(EJ47,DT47)</f>
        <v>62</v>
      </c>
      <c r="FA47" s="54" t="n">
        <f aca="false">SUM(EK47,DU47)</f>
        <v>63.3</v>
      </c>
      <c r="FB47" s="54" t="n">
        <f aca="false">SUM(EL47,DV47)</f>
        <v>63.8</v>
      </c>
      <c r="FC47" s="54" t="n">
        <f aca="false">SUM(EM47,DW47)</f>
        <v>62.9094412331407</v>
      </c>
      <c r="FD47" s="54" t="n">
        <f aca="false">SUM(EN47,DX47)</f>
        <v>63.4</v>
      </c>
      <c r="FE47" s="54" t="n">
        <f aca="false">SUM(EO47,DY47)</f>
        <v>65.05</v>
      </c>
      <c r="FF47" s="54" t="n">
        <f aca="false">SUM(EP47,DZ47)</f>
        <v>66.7</v>
      </c>
    </row>
    <row r="48" customFormat="false" ht="15" hidden="false" customHeight="true" outlineLevel="0" collapsed="false">
      <c r="A48" s="20" t="n">
        <v>45</v>
      </c>
      <c r="B48" s="49" t="s">
        <v>90</v>
      </c>
      <c r="C48" s="51" t="n">
        <v>909</v>
      </c>
      <c r="D48" s="51" t="n">
        <v>1032</v>
      </c>
      <c r="E48" s="51" t="n">
        <v>1214</v>
      </c>
      <c r="F48" s="51" t="n">
        <v>1283</v>
      </c>
      <c r="G48" s="51" t="n">
        <v>1453</v>
      </c>
      <c r="H48" s="51" t="n">
        <v>1669</v>
      </c>
      <c r="I48" s="51" t="n">
        <v>1838</v>
      </c>
      <c r="J48" s="51" t="n">
        <v>1864</v>
      </c>
      <c r="K48" s="51" t="n">
        <v>2112</v>
      </c>
      <c r="L48" s="51" t="n">
        <v>2042</v>
      </c>
      <c r="M48" s="56" t="n">
        <v>2156</v>
      </c>
      <c r="N48" s="51" t="n">
        <v>2165</v>
      </c>
      <c r="O48" s="51" t="n">
        <v>2148</v>
      </c>
      <c r="P48" s="51" t="n">
        <v>2234</v>
      </c>
      <c r="Q48" s="51" t="n">
        <f aca="false">AVERAGE(P48,R48)</f>
        <v>2251</v>
      </c>
      <c r="R48" s="51" t="n">
        <v>2268</v>
      </c>
      <c r="S48" s="54" t="n">
        <v>88.8</v>
      </c>
      <c r="T48" s="54" t="n">
        <v>88.38</v>
      </c>
      <c r="U48" s="54" t="n">
        <v>95.3</v>
      </c>
      <c r="V48" s="54" t="n">
        <v>92.4</v>
      </c>
      <c r="W48" s="54" t="n">
        <v>89.2</v>
      </c>
      <c r="X48" s="54" t="n">
        <v>88.2</v>
      </c>
      <c r="Y48" s="54" t="n">
        <v>86.3</v>
      </c>
      <c r="Z48" s="54" t="n">
        <v>87.8</v>
      </c>
      <c r="AA48" s="55" t="n">
        <v>92.6</v>
      </c>
      <c r="AB48" s="55" t="n">
        <v>93.5</v>
      </c>
      <c r="AC48" s="55" t="n">
        <v>93.6</v>
      </c>
      <c r="AD48" s="55" t="n">
        <v>93.2</v>
      </c>
      <c r="AE48" s="55" t="n">
        <v>95.7</v>
      </c>
      <c r="AF48" s="55" t="n">
        <v>95.5</v>
      </c>
      <c r="AG48" s="51" t="n">
        <f aca="false">AVERAGE(AF48,AH48)</f>
        <v>94.9</v>
      </c>
      <c r="AH48" s="55" t="n">
        <v>94.3</v>
      </c>
      <c r="AI48" s="54" t="n">
        <v>55.25</v>
      </c>
      <c r="AJ48" s="54" t="n">
        <v>58.43</v>
      </c>
      <c r="AK48" s="54" t="n">
        <v>65.7</v>
      </c>
      <c r="AL48" s="54" t="n">
        <v>70.4</v>
      </c>
      <c r="AM48" s="54" t="n">
        <v>72.6</v>
      </c>
      <c r="AN48" s="54" t="n">
        <v>69</v>
      </c>
      <c r="AO48" s="22" t="n">
        <v>68.4</v>
      </c>
      <c r="AP48" s="54" t="n">
        <v>68.3</v>
      </c>
      <c r="AQ48" s="55" t="n">
        <v>69.9</v>
      </c>
      <c r="AR48" s="55" t="n">
        <v>71.1</v>
      </c>
      <c r="AS48" s="55" t="n">
        <v>67.9</v>
      </c>
      <c r="AT48" s="55" t="n">
        <v>76.1</v>
      </c>
      <c r="AU48" s="55" t="n">
        <v>76.1538461538462</v>
      </c>
      <c r="AV48" s="55" t="n">
        <v>75.3</v>
      </c>
      <c r="AW48" s="51" t="n">
        <f aca="false">AVERAGE(AV48,AX48)</f>
        <v>73.95</v>
      </c>
      <c r="AX48" s="55" t="n">
        <v>72.6</v>
      </c>
      <c r="AY48" s="54" t="n">
        <v>39.85</v>
      </c>
      <c r="AZ48" s="54" t="n">
        <v>41.17</v>
      </c>
      <c r="BA48" s="54" t="n">
        <v>49.5</v>
      </c>
      <c r="BB48" s="54" t="n">
        <v>51.4</v>
      </c>
      <c r="BC48" s="54" t="n">
        <v>54.6</v>
      </c>
      <c r="BD48" s="54" t="n">
        <v>61</v>
      </c>
      <c r="BE48" s="54" t="n">
        <v>65.9</v>
      </c>
      <c r="BF48" s="54" t="n">
        <v>55.8</v>
      </c>
      <c r="BG48" s="55" t="n">
        <v>53.8</v>
      </c>
      <c r="BH48" s="55" t="n">
        <v>50</v>
      </c>
      <c r="BI48" s="55" t="n">
        <v>51.7</v>
      </c>
      <c r="BJ48" s="55" t="n">
        <v>56.1</v>
      </c>
      <c r="BK48" s="55" t="n">
        <v>61.2043010752688</v>
      </c>
      <c r="BL48" s="55" t="n">
        <v>62.4</v>
      </c>
      <c r="BM48" s="51" t="n">
        <f aca="false">AVERAGE(BL48,BN48)</f>
        <v>60.15</v>
      </c>
      <c r="BN48" s="55" t="n">
        <v>57.9</v>
      </c>
      <c r="BO48" s="54" t="n">
        <v>35.33</v>
      </c>
      <c r="BP48" s="54" t="n">
        <v>38.82</v>
      </c>
      <c r="BQ48" s="54" t="n">
        <v>34.5</v>
      </c>
      <c r="BR48" s="54" t="n">
        <v>32.8</v>
      </c>
      <c r="BS48" s="54" t="n">
        <v>35.8</v>
      </c>
      <c r="BT48" s="54" t="n">
        <v>32.5</v>
      </c>
      <c r="BU48" s="54" t="n">
        <v>34</v>
      </c>
      <c r="BV48" s="54" t="n">
        <v>33.6</v>
      </c>
      <c r="BW48" s="55" t="n">
        <v>36</v>
      </c>
      <c r="BX48" s="55" t="n">
        <v>37.2</v>
      </c>
      <c r="BY48" s="55" t="n">
        <v>39.3</v>
      </c>
      <c r="BZ48" s="55" t="n">
        <v>37.6</v>
      </c>
      <c r="CA48" s="55" t="n">
        <v>36.6044290056448</v>
      </c>
      <c r="CB48" s="55" t="n">
        <v>39.1</v>
      </c>
      <c r="CC48" s="51" t="n">
        <f aca="false">AVERAGE(CB48,CD48)</f>
        <v>37.9</v>
      </c>
      <c r="CD48" s="55" t="n">
        <v>36.7</v>
      </c>
      <c r="CE48" s="54" t="n">
        <v>4.12</v>
      </c>
      <c r="CF48" s="54" t="n">
        <v>5.04</v>
      </c>
      <c r="CG48" s="54" t="n">
        <v>4.9</v>
      </c>
      <c r="CH48" s="54" t="n">
        <v>4.4</v>
      </c>
      <c r="CI48" s="54" t="n">
        <v>5.5</v>
      </c>
      <c r="CJ48" s="54" t="n">
        <v>7.6</v>
      </c>
      <c r="CK48" s="54" t="n">
        <v>6.2</v>
      </c>
      <c r="CL48" s="54" t="n">
        <v>6.3</v>
      </c>
      <c r="CM48" s="55" t="n">
        <v>9.5</v>
      </c>
      <c r="CN48" s="55" t="n">
        <v>8.7</v>
      </c>
      <c r="CO48" s="55" t="n">
        <v>10.1</v>
      </c>
      <c r="CP48" s="55" t="n">
        <v>12.1</v>
      </c>
      <c r="CQ48" s="55" t="n">
        <v>13.2870169344334</v>
      </c>
      <c r="CR48" s="55" t="n">
        <v>12.9</v>
      </c>
      <c r="CS48" s="51" t="n">
        <f aca="false">AVERAGE(CR48,CT48)</f>
        <v>14.8</v>
      </c>
      <c r="CT48" s="55" t="n">
        <v>16.7</v>
      </c>
      <c r="CU48" s="54" t="n">
        <f aca="false">SUM(BO48,CE48)</f>
        <v>39.45</v>
      </c>
      <c r="CV48" s="54" t="n">
        <f aca="false">SUM(BP48,CF48)</f>
        <v>43.86</v>
      </c>
      <c r="CW48" s="54" t="n">
        <f aca="false">SUM(BQ48,CG48)</f>
        <v>39.4</v>
      </c>
      <c r="CX48" s="54" t="n">
        <f aca="false">SUM(BR48,CH48)</f>
        <v>37.2</v>
      </c>
      <c r="CY48" s="54" t="n">
        <f aca="false">SUM(BS48,CI48)</f>
        <v>41.3</v>
      </c>
      <c r="CZ48" s="54" t="n">
        <f aca="false">SUM(BT48,CJ48)</f>
        <v>40.1</v>
      </c>
      <c r="DA48" s="54" t="n">
        <f aca="false">SUM(BU48,CK48)</f>
        <v>40.2</v>
      </c>
      <c r="DB48" s="54" t="n">
        <v>39.9</v>
      </c>
      <c r="DC48" s="54" t="n">
        <f aca="false">SUM(CM48,BW48)</f>
        <v>45.5</v>
      </c>
      <c r="DD48" s="54" t="n">
        <f aca="false">SUM(CN48,BX48)</f>
        <v>45.9</v>
      </c>
      <c r="DE48" s="54" t="n">
        <f aca="false">SUM(CO48,BY48)</f>
        <v>49.4</v>
      </c>
      <c r="DF48" s="54" t="n">
        <f aca="false">SUM(CP48,BZ48)</f>
        <v>49.7</v>
      </c>
      <c r="DG48" s="54" t="n">
        <f aca="false">SUM(CQ48,CA48)</f>
        <v>49.8914459400782</v>
      </c>
      <c r="DH48" s="54" t="n">
        <f aca="false">SUM(CR48,CB48)</f>
        <v>52</v>
      </c>
      <c r="DI48" s="54" t="n">
        <f aca="false">SUM(CS48,CC48)</f>
        <v>52.7</v>
      </c>
      <c r="DJ48" s="54" t="n">
        <f aca="false">SUM(CT48,CD48)</f>
        <v>53.4</v>
      </c>
      <c r="DK48" s="54" t="n">
        <v>22.72</v>
      </c>
      <c r="DL48" s="54" t="n">
        <v>23.92</v>
      </c>
      <c r="DM48" s="54" t="n">
        <v>24.5</v>
      </c>
      <c r="DN48" s="54" t="n">
        <v>21.7</v>
      </c>
      <c r="DO48" s="54" t="n">
        <v>25.5</v>
      </c>
      <c r="DP48" s="54" t="n">
        <v>23.6</v>
      </c>
      <c r="DQ48" s="54" t="n">
        <v>24.1</v>
      </c>
      <c r="DR48" s="54" t="n">
        <v>21.3</v>
      </c>
      <c r="DS48" s="55" t="n">
        <v>24.8</v>
      </c>
      <c r="DT48" s="55" t="n">
        <v>16.7</v>
      </c>
      <c r="DU48" s="55" t="n">
        <v>13.8</v>
      </c>
      <c r="DV48" s="55" t="n">
        <v>11.9</v>
      </c>
      <c r="DW48" s="55" t="n">
        <v>12.4185844550586</v>
      </c>
      <c r="DX48" s="55" t="n">
        <v>9.2</v>
      </c>
      <c r="DY48" s="51" t="n">
        <f aca="false">AVERAGE(DX48,DZ48)</f>
        <v>9.6</v>
      </c>
      <c r="DZ48" s="55" t="n">
        <v>10</v>
      </c>
      <c r="EA48" s="54" t="n">
        <v>0</v>
      </c>
      <c r="EB48" s="54" t="n">
        <v>4.09</v>
      </c>
      <c r="EC48" s="54" t="n">
        <v>2.6</v>
      </c>
      <c r="ED48" s="54" t="n">
        <v>3.8</v>
      </c>
      <c r="EE48" s="54" t="n">
        <v>3.7</v>
      </c>
      <c r="EF48" s="54" t="n">
        <v>4</v>
      </c>
      <c r="EG48" s="54" t="n">
        <v>4.6</v>
      </c>
      <c r="EH48" s="54" t="n">
        <v>5.5</v>
      </c>
      <c r="EI48" s="55" t="n">
        <v>6.1</v>
      </c>
      <c r="EJ48" s="55" t="n">
        <v>13.7</v>
      </c>
      <c r="EK48" s="55" t="n">
        <v>18.2</v>
      </c>
      <c r="EL48" s="55" t="n">
        <v>21</v>
      </c>
      <c r="EM48" s="55" t="n">
        <v>20.5818497611811</v>
      </c>
      <c r="EN48" s="55" t="n">
        <v>28.4</v>
      </c>
      <c r="EO48" s="51" t="n">
        <f aca="false">AVERAGE(EN48,EP48)</f>
        <v>28.55</v>
      </c>
      <c r="EP48" s="55" t="n">
        <v>28.7</v>
      </c>
      <c r="EQ48" s="54" t="n">
        <f aca="false">SUM(DK48,EA48)</f>
        <v>22.72</v>
      </c>
      <c r="ER48" s="54" t="n">
        <f aca="false">SUM(DL48,EB48)</f>
        <v>28.01</v>
      </c>
      <c r="ES48" s="54" t="n">
        <f aca="false">SUM(DM48,EC48)</f>
        <v>27.1</v>
      </c>
      <c r="ET48" s="54" t="n">
        <f aca="false">SUM(DN48,ED48)</f>
        <v>25.5</v>
      </c>
      <c r="EU48" s="54" t="n">
        <f aca="false">SUM(DO48,EE48)</f>
        <v>29.2</v>
      </c>
      <c r="EV48" s="54" t="n">
        <f aca="false">SUM(DP48,EF48)</f>
        <v>27.6</v>
      </c>
      <c r="EW48" s="54" t="n">
        <f aca="false">SUM(DQ48,EG48)</f>
        <v>28.7</v>
      </c>
      <c r="EX48" s="54" t="n">
        <v>26.8</v>
      </c>
      <c r="EY48" s="54" t="n">
        <f aca="false">SUM(EI48,DS48)</f>
        <v>30.9</v>
      </c>
      <c r="EZ48" s="54" t="n">
        <f aca="false">SUM(EJ48,DT48)</f>
        <v>30.4</v>
      </c>
      <c r="FA48" s="54" t="n">
        <f aca="false">SUM(EK48,DU48)</f>
        <v>32</v>
      </c>
      <c r="FB48" s="54" t="n">
        <f aca="false">SUM(EL48,DV48)</f>
        <v>32.9</v>
      </c>
      <c r="FC48" s="54" t="n">
        <f aca="false">SUM(EM48,DW48)</f>
        <v>33.0004342162397</v>
      </c>
      <c r="FD48" s="54" t="n">
        <f aca="false">SUM(EN48,DX48)</f>
        <v>37.6</v>
      </c>
      <c r="FE48" s="54" t="n">
        <f aca="false">SUM(EO48,DY48)</f>
        <v>38.15</v>
      </c>
      <c r="FF48" s="54" t="n">
        <f aca="false">SUM(EP48,DZ48)</f>
        <v>38.7</v>
      </c>
    </row>
    <row r="49" customFormat="false" ht="15" hidden="false" customHeight="true" outlineLevel="0" collapsed="false">
      <c r="A49" s="20" t="n">
        <v>46</v>
      </c>
      <c r="B49" s="49" t="s">
        <v>91</v>
      </c>
      <c r="C49" s="51" t="n">
        <v>624</v>
      </c>
      <c r="D49" s="51" t="n">
        <v>632</v>
      </c>
      <c r="E49" s="51" t="n">
        <v>655</v>
      </c>
      <c r="F49" s="51" t="n">
        <v>632</v>
      </c>
      <c r="G49" s="51" t="n">
        <v>662</v>
      </c>
      <c r="H49" s="51" t="n">
        <v>758</v>
      </c>
      <c r="I49" s="51" t="n">
        <v>729</v>
      </c>
      <c r="J49" s="51" t="n">
        <v>726</v>
      </c>
      <c r="K49" s="51" t="n">
        <v>703</v>
      </c>
      <c r="L49" s="51" t="n">
        <v>679</v>
      </c>
      <c r="M49" s="52" t="n">
        <v>727</v>
      </c>
      <c r="N49" s="51" t="n">
        <v>702</v>
      </c>
      <c r="O49" s="51" t="n">
        <v>748</v>
      </c>
      <c r="P49" s="51" t="n">
        <v>694</v>
      </c>
      <c r="Q49" s="51" t="n">
        <f aca="false">AVERAGE(P49,R49)</f>
        <v>720</v>
      </c>
      <c r="R49" s="51" t="n">
        <v>746</v>
      </c>
      <c r="S49" s="54" t="n">
        <v>86.53</v>
      </c>
      <c r="T49" s="54" t="n">
        <v>89.35</v>
      </c>
      <c r="U49" s="54" t="n">
        <v>88.7</v>
      </c>
      <c r="V49" s="54" t="n">
        <v>99.5</v>
      </c>
      <c r="W49" s="54" t="n">
        <v>85</v>
      </c>
      <c r="X49" s="54" t="n">
        <v>96.5</v>
      </c>
      <c r="Y49" s="54" t="n">
        <v>95.6</v>
      </c>
      <c r="Z49" s="54" t="n">
        <v>92</v>
      </c>
      <c r="AA49" s="55" t="n">
        <v>93.6</v>
      </c>
      <c r="AB49" s="55" t="n">
        <v>94.7</v>
      </c>
      <c r="AC49" s="55" t="n">
        <v>95.5</v>
      </c>
      <c r="AD49" s="55" t="n">
        <v>98.9</v>
      </c>
      <c r="AE49" s="55" t="n">
        <v>98.9</v>
      </c>
      <c r="AF49" s="55" t="n">
        <v>100.5</v>
      </c>
      <c r="AG49" s="51" t="n">
        <f aca="false">AVERAGE(AF49,AH49)</f>
        <v>99.9</v>
      </c>
      <c r="AH49" s="55" t="n">
        <v>99.3</v>
      </c>
      <c r="AI49" s="54" t="n">
        <v>82.29</v>
      </c>
      <c r="AJ49" s="54" t="n">
        <v>77.18</v>
      </c>
      <c r="AK49" s="54" t="n">
        <v>75.7</v>
      </c>
      <c r="AL49" s="54" t="n">
        <v>86.1</v>
      </c>
      <c r="AM49" s="54" t="n">
        <v>74.3</v>
      </c>
      <c r="AN49" s="54" t="n">
        <v>84.9</v>
      </c>
      <c r="AO49" s="54" t="n">
        <v>84.3</v>
      </c>
      <c r="AP49" s="54" t="n">
        <v>77.9</v>
      </c>
      <c r="AQ49" s="55" t="n">
        <v>74.9</v>
      </c>
      <c r="AR49" s="55" t="n">
        <v>78.3</v>
      </c>
      <c r="AS49" s="55" t="n">
        <v>73.9</v>
      </c>
      <c r="AT49" s="55" t="n">
        <v>82</v>
      </c>
      <c r="AU49" s="55" t="n">
        <v>79.568345323741</v>
      </c>
      <c r="AV49" s="55" t="n">
        <v>89.9</v>
      </c>
      <c r="AW49" s="51" t="n">
        <f aca="false">AVERAGE(AV49,AX49)</f>
        <v>88.35</v>
      </c>
      <c r="AX49" s="55" t="n">
        <v>86.8</v>
      </c>
      <c r="AY49" s="54" t="n">
        <v>64.07</v>
      </c>
      <c r="AZ49" s="54" t="n">
        <v>57.56</v>
      </c>
      <c r="BA49" s="54" t="n">
        <v>60.8</v>
      </c>
      <c r="BB49" s="54" t="n">
        <v>63.9</v>
      </c>
      <c r="BC49" s="54" t="n">
        <v>63.3</v>
      </c>
      <c r="BD49" s="54" t="n">
        <v>61.7</v>
      </c>
      <c r="BE49" s="54" t="n">
        <v>80.6</v>
      </c>
      <c r="BF49" s="54" t="n">
        <v>54</v>
      </c>
      <c r="BG49" s="55" t="n">
        <v>55.7</v>
      </c>
      <c r="BH49" s="55" t="n">
        <v>60.9</v>
      </c>
      <c r="BI49" s="55" t="n">
        <v>63.8</v>
      </c>
      <c r="BJ49" s="55" t="n">
        <v>64</v>
      </c>
      <c r="BK49" s="55" t="n">
        <v>64.1655886157827</v>
      </c>
      <c r="BL49" s="55" t="n">
        <v>72</v>
      </c>
      <c r="BM49" s="51" t="n">
        <f aca="false">AVERAGE(BL49,BN49)</f>
        <v>71.8</v>
      </c>
      <c r="BN49" s="55" t="n">
        <v>71.6</v>
      </c>
      <c r="BO49" s="54" t="n">
        <v>74.09</v>
      </c>
      <c r="BP49" s="54" t="n">
        <v>52.32</v>
      </c>
      <c r="BQ49" s="54" t="n">
        <v>50.1</v>
      </c>
      <c r="BR49" s="54" t="n">
        <v>48.7</v>
      </c>
      <c r="BS49" s="54" t="n">
        <v>48.1</v>
      </c>
      <c r="BT49" s="54" t="n">
        <v>43.9</v>
      </c>
      <c r="BU49" s="54" t="n">
        <v>55.4</v>
      </c>
      <c r="BV49" s="54" t="n">
        <v>44.2</v>
      </c>
      <c r="BW49" s="55" t="n">
        <v>46.1</v>
      </c>
      <c r="BX49" s="55" t="n">
        <v>50.6</v>
      </c>
      <c r="BY49" s="55" t="n">
        <v>43.3</v>
      </c>
      <c r="BZ49" s="55" t="n">
        <v>41.6</v>
      </c>
      <c r="CA49" s="55" t="n">
        <v>46.6374269005848</v>
      </c>
      <c r="CB49" s="55" t="n">
        <v>49.8</v>
      </c>
      <c r="CC49" s="51" t="n">
        <f aca="false">AVERAGE(CB49,CD49)</f>
        <v>50.6</v>
      </c>
      <c r="CD49" s="55" t="n">
        <v>51.4</v>
      </c>
      <c r="CE49" s="54" t="n">
        <v>4.43</v>
      </c>
      <c r="CF49" s="54" t="n">
        <v>4.64</v>
      </c>
      <c r="CG49" s="54" t="n">
        <v>6.6</v>
      </c>
      <c r="CH49" s="54" t="n">
        <v>5.9</v>
      </c>
      <c r="CI49" s="54" t="n">
        <v>4.5</v>
      </c>
      <c r="CJ49" s="54" t="n">
        <v>7.9</v>
      </c>
      <c r="CK49" s="54" t="n">
        <v>7.4</v>
      </c>
      <c r="CL49" s="54" t="n">
        <v>10.1</v>
      </c>
      <c r="CM49" s="55" t="n">
        <v>6.6</v>
      </c>
      <c r="CN49" s="55" t="n">
        <v>6.2</v>
      </c>
      <c r="CO49" s="55" t="n">
        <v>8.5</v>
      </c>
      <c r="CP49" s="55" t="n">
        <v>9.7</v>
      </c>
      <c r="CQ49" s="55" t="n">
        <v>10.5263157894737</v>
      </c>
      <c r="CR49" s="55" t="n">
        <v>10</v>
      </c>
      <c r="CS49" s="51" t="n">
        <f aca="false">AVERAGE(CR49,CT49)</f>
        <v>9.25</v>
      </c>
      <c r="CT49" s="55" t="n">
        <v>8.5</v>
      </c>
      <c r="CU49" s="54" t="n">
        <f aca="false">SUM(BO49,CE49)</f>
        <v>78.52</v>
      </c>
      <c r="CV49" s="54" t="n">
        <f aca="false">SUM(BP49,CF49)</f>
        <v>56.96</v>
      </c>
      <c r="CW49" s="54" t="n">
        <f aca="false">SUM(BQ49,CG49)</f>
        <v>56.7</v>
      </c>
      <c r="CX49" s="54" t="n">
        <f aca="false">SUM(BR49,CH49)</f>
        <v>54.6</v>
      </c>
      <c r="CY49" s="54" t="n">
        <f aca="false">SUM(BS49,CI49)</f>
        <v>52.6</v>
      </c>
      <c r="CZ49" s="54" t="n">
        <f aca="false">SUM(BT49,CJ49)</f>
        <v>51.8</v>
      </c>
      <c r="DA49" s="54" t="n">
        <f aca="false">SUM(BU49,CK49)</f>
        <v>62.8</v>
      </c>
      <c r="DB49" s="54" t="n">
        <v>54.3</v>
      </c>
      <c r="DC49" s="54" t="n">
        <f aca="false">SUM(CM49,BW49)</f>
        <v>52.7</v>
      </c>
      <c r="DD49" s="54" t="n">
        <f aca="false">SUM(CN49,BX49)</f>
        <v>56.8</v>
      </c>
      <c r="DE49" s="54" t="n">
        <f aca="false">SUM(CO49,BY49)</f>
        <v>51.8</v>
      </c>
      <c r="DF49" s="54" t="n">
        <f aca="false">SUM(CP49,BZ49)</f>
        <v>51.3</v>
      </c>
      <c r="DG49" s="54" t="n">
        <f aca="false">SUM(CQ49,CA49)</f>
        <v>57.1637426900585</v>
      </c>
      <c r="DH49" s="54" t="n">
        <f aca="false">SUM(CR49,CB49)</f>
        <v>59.8</v>
      </c>
      <c r="DI49" s="54" t="n">
        <f aca="false">SUM(CS49,CC49)</f>
        <v>59.85</v>
      </c>
      <c r="DJ49" s="54" t="n">
        <f aca="false">SUM(CT49,CD49)</f>
        <v>59.9</v>
      </c>
      <c r="DK49" s="54" t="n">
        <v>38.93</v>
      </c>
      <c r="DL49" s="54" t="n">
        <v>41.01</v>
      </c>
      <c r="DM49" s="54" t="n">
        <v>38</v>
      </c>
      <c r="DN49" s="54" t="n">
        <v>37</v>
      </c>
      <c r="DO49" s="54" t="n">
        <v>36.4</v>
      </c>
      <c r="DP49" s="54" t="n">
        <v>34.6</v>
      </c>
      <c r="DQ49" s="54" t="n">
        <v>42</v>
      </c>
      <c r="DR49" s="54" t="n">
        <v>31.2</v>
      </c>
      <c r="DS49" s="55" t="n">
        <v>24.8</v>
      </c>
      <c r="DT49" s="55" t="n">
        <v>22.2</v>
      </c>
      <c r="DU49" s="55" t="n">
        <v>16</v>
      </c>
      <c r="DV49" s="55" t="n">
        <v>13.2</v>
      </c>
      <c r="DW49" s="55" t="n">
        <v>11.8421052631579</v>
      </c>
      <c r="DX49" s="55" t="n">
        <v>19.2</v>
      </c>
      <c r="DY49" s="51" t="n">
        <f aca="false">AVERAGE(DX49,DZ49)</f>
        <v>18.75</v>
      </c>
      <c r="DZ49" s="55" t="n">
        <v>18.3</v>
      </c>
      <c r="EA49" s="54" t="n">
        <v>2.95</v>
      </c>
      <c r="EB49" s="54" t="n">
        <v>4.64</v>
      </c>
      <c r="EC49" s="54" t="n">
        <v>5.4</v>
      </c>
      <c r="ED49" s="54" t="n">
        <v>3.6</v>
      </c>
      <c r="EE49" s="54" t="n">
        <v>5.2</v>
      </c>
      <c r="EF49" s="54" t="n">
        <v>3.1</v>
      </c>
      <c r="EG49" s="54" t="n">
        <v>7.7</v>
      </c>
      <c r="EH49" s="54" t="n">
        <v>8.7</v>
      </c>
      <c r="EI49" s="55" t="n">
        <v>15.3</v>
      </c>
      <c r="EJ49" s="55" t="n">
        <v>23.1</v>
      </c>
      <c r="EK49" s="55" t="n">
        <v>21.9</v>
      </c>
      <c r="EL49" s="55" t="n">
        <v>24.9</v>
      </c>
      <c r="EM49" s="55" t="n">
        <v>33.4795321637427</v>
      </c>
      <c r="EN49" s="55" t="n">
        <v>28</v>
      </c>
      <c r="EO49" s="51" t="n">
        <f aca="false">AVERAGE(EN49,EP49)</f>
        <v>29</v>
      </c>
      <c r="EP49" s="55" t="n">
        <v>30</v>
      </c>
      <c r="EQ49" s="54" t="n">
        <f aca="false">SUM(DK49,EA49)</f>
        <v>41.88</v>
      </c>
      <c r="ER49" s="54" t="n">
        <f aca="false">SUM(DL49,EB49)</f>
        <v>45.65</v>
      </c>
      <c r="ES49" s="54" t="n">
        <f aca="false">SUM(DM49,EC49)</f>
        <v>43.4</v>
      </c>
      <c r="ET49" s="54" t="n">
        <f aca="false">SUM(DN49,ED49)</f>
        <v>40.6</v>
      </c>
      <c r="EU49" s="54" t="n">
        <f aca="false">SUM(DO49,EE49)</f>
        <v>41.6</v>
      </c>
      <c r="EV49" s="54" t="n">
        <f aca="false">SUM(DP49,EF49)</f>
        <v>37.7</v>
      </c>
      <c r="EW49" s="54" t="n">
        <f aca="false">SUM(DQ49,EG49)</f>
        <v>49.7</v>
      </c>
      <c r="EX49" s="54" t="n">
        <v>39.9</v>
      </c>
      <c r="EY49" s="54" t="n">
        <f aca="false">SUM(EI49,DS49)</f>
        <v>40.1</v>
      </c>
      <c r="EZ49" s="54" t="n">
        <f aca="false">SUM(EJ49,DT49)</f>
        <v>45.3</v>
      </c>
      <c r="FA49" s="54" t="n">
        <f aca="false">SUM(EK49,DU49)</f>
        <v>37.9</v>
      </c>
      <c r="FB49" s="54" t="n">
        <f aca="false">SUM(EL49,DV49)</f>
        <v>38.1</v>
      </c>
      <c r="FC49" s="54" t="n">
        <f aca="false">SUM(EM49,DW49)</f>
        <v>45.3216374269006</v>
      </c>
      <c r="FD49" s="54" t="n">
        <f aca="false">SUM(EN49,DX49)</f>
        <v>47.2</v>
      </c>
      <c r="FE49" s="54" t="n">
        <f aca="false">SUM(EO49,DY49)</f>
        <v>47.75</v>
      </c>
      <c r="FF49" s="54" t="n">
        <f aca="false">SUM(EP49,DZ49)</f>
        <v>48.3</v>
      </c>
    </row>
    <row r="50" customFormat="false" ht="15" hidden="false" customHeight="true" outlineLevel="0" collapsed="false">
      <c r="A50" s="20" t="n">
        <v>47</v>
      </c>
      <c r="B50" s="49" t="s">
        <v>92</v>
      </c>
      <c r="C50" s="50" t="n">
        <v>421</v>
      </c>
      <c r="D50" s="51" t="n">
        <v>406</v>
      </c>
      <c r="E50" s="51" t="n">
        <v>405</v>
      </c>
      <c r="F50" s="51" t="n">
        <v>444</v>
      </c>
      <c r="G50" s="51" t="n">
        <v>441</v>
      </c>
      <c r="H50" s="51" t="n">
        <v>454</v>
      </c>
      <c r="I50" s="51" t="n">
        <v>437</v>
      </c>
      <c r="J50" s="51" t="n">
        <v>438</v>
      </c>
      <c r="K50" s="51" t="n">
        <v>490</v>
      </c>
      <c r="L50" s="51" t="n">
        <v>477</v>
      </c>
      <c r="M50" s="52" t="n">
        <v>561</v>
      </c>
      <c r="N50" s="51" t="n">
        <v>519</v>
      </c>
      <c r="O50" s="51" t="n">
        <v>520</v>
      </c>
      <c r="P50" s="51" t="n">
        <v>565</v>
      </c>
      <c r="Q50" s="51" t="n">
        <f aca="false">AVERAGE(P50,R50)</f>
        <v>552</v>
      </c>
      <c r="R50" s="51" t="n">
        <v>539</v>
      </c>
      <c r="S50" s="53" t="n">
        <v>85.75</v>
      </c>
      <c r="T50" s="54" t="n">
        <v>89.29</v>
      </c>
      <c r="U50" s="54" t="n">
        <v>85.1</v>
      </c>
      <c r="V50" s="54" t="n">
        <v>91.3</v>
      </c>
      <c r="W50" s="54" t="n">
        <v>91.6</v>
      </c>
      <c r="X50" s="54" t="n">
        <v>91.8</v>
      </c>
      <c r="Y50" s="54" t="n">
        <v>88.3</v>
      </c>
      <c r="Z50" s="54" t="n">
        <v>91.4</v>
      </c>
      <c r="AA50" s="55" t="n">
        <v>95.1</v>
      </c>
      <c r="AB50" s="55" t="n">
        <v>98.3</v>
      </c>
      <c r="AC50" s="55" t="n">
        <v>98.2</v>
      </c>
      <c r="AD50" s="55" t="n">
        <v>96.9</v>
      </c>
      <c r="AE50" s="55" t="n">
        <v>96.9</v>
      </c>
      <c r="AF50" s="55" t="n">
        <v>97.4</v>
      </c>
      <c r="AG50" s="51" t="n">
        <f aca="false">AVERAGE(AF50,AH50)</f>
        <v>97.4</v>
      </c>
      <c r="AH50" s="55" t="n">
        <v>97.4</v>
      </c>
      <c r="AI50" s="54" t="n">
        <v>68.27</v>
      </c>
      <c r="AJ50" s="54" t="n">
        <v>72.36</v>
      </c>
      <c r="AK50" s="54" t="n">
        <v>72.9</v>
      </c>
      <c r="AL50" s="54" t="n">
        <v>73.4</v>
      </c>
      <c r="AM50" s="54" t="n">
        <v>81.6</v>
      </c>
      <c r="AN50" s="54" t="n">
        <v>77.6</v>
      </c>
      <c r="AO50" s="54" t="n">
        <v>84</v>
      </c>
      <c r="AP50" s="54" t="n">
        <v>84.1</v>
      </c>
      <c r="AQ50" s="55" t="n">
        <v>78.5</v>
      </c>
      <c r="AR50" s="55" t="n">
        <v>87.1</v>
      </c>
      <c r="AS50" s="55" t="n">
        <v>77.6</v>
      </c>
      <c r="AT50" s="55" t="n">
        <v>86.5</v>
      </c>
      <c r="AU50" s="55" t="n">
        <v>85.7142857142857</v>
      </c>
      <c r="AV50" s="55" t="n">
        <v>84.3</v>
      </c>
      <c r="AW50" s="51" t="n">
        <f aca="false">AVERAGE(AV50,AX50)</f>
        <v>85.6</v>
      </c>
      <c r="AX50" s="55" t="n">
        <v>86.9</v>
      </c>
      <c r="AY50" s="54" t="n">
        <v>63.26</v>
      </c>
      <c r="AZ50" s="54" t="n">
        <v>56.75</v>
      </c>
      <c r="BA50" s="54" t="n">
        <v>47.9</v>
      </c>
      <c r="BB50" s="54" t="n">
        <v>68.2</v>
      </c>
      <c r="BC50" s="54" t="n">
        <v>67</v>
      </c>
      <c r="BD50" s="54" t="n">
        <v>65.4</v>
      </c>
      <c r="BE50" s="54" t="n">
        <v>77.4</v>
      </c>
      <c r="BF50" s="54" t="n">
        <v>74.1</v>
      </c>
      <c r="BG50" s="55" t="n">
        <v>77.6</v>
      </c>
      <c r="BH50" s="55" t="n">
        <v>79.6</v>
      </c>
      <c r="BI50" s="55" t="n">
        <v>69.7</v>
      </c>
      <c r="BJ50" s="55" t="n">
        <v>70.7</v>
      </c>
      <c r="BK50" s="55" t="n">
        <v>46.1538461538462</v>
      </c>
      <c r="BL50" s="55" t="n">
        <v>77.3</v>
      </c>
      <c r="BM50" s="51" t="n">
        <f aca="false">AVERAGE(BL50,BN50)</f>
        <v>75.65</v>
      </c>
      <c r="BN50" s="55" t="n">
        <v>74</v>
      </c>
      <c r="BO50" s="54" t="n">
        <v>50.9</v>
      </c>
      <c r="BP50" s="54" t="n">
        <v>48.7</v>
      </c>
      <c r="BQ50" s="54" t="n">
        <v>47.2</v>
      </c>
      <c r="BR50" s="54" t="n">
        <v>40</v>
      </c>
      <c r="BS50" s="54" t="n">
        <v>42.9</v>
      </c>
      <c r="BT50" s="54" t="n">
        <v>47.5</v>
      </c>
      <c r="BU50" s="54" t="n">
        <v>48.3</v>
      </c>
      <c r="BV50" s="54" t="n">
        <v>50.7</v>
      </c>
      <c r="BW50" s="55" t="n">
        <v>46.4</v>
      </c>
      <c r="BX50" s="55" t="n">
        <v>42.5</v>
      </c>
      <c r="BY50" s="55" t="n">
        <v>44</v>
      </c>
      <c r="BZ50" s="55" t="n">
        <v>41.2</v>
      </c>
      <c r="CA50" s="55" t="n">
        <v>35.7414448669202</v>
      </c>
      <c r="CB50" s="55" t="n">
        <v>42.7</v>
      </c>
      <c r="CC50" s="51" t="n">
        <f aca="false">AVERAGE(CB50,CD50)</f>
        <v>42.7</v>
      </c>
      <c r="CD50" s="55" t="s">
        <v>45</v>
      </c>
      <c r="CE50" s="54" t="n">
        <v>3.84</v>
      </c>
      <c r="CF50" s="54" t="n">
        <v>5.2</v>
      </c>
      <c r="CG50" s="54" t="n">
        <v>4</v>
      </c>
      <c r="CH50" s="54" t="n">
        <v>4.8</v>
      </c>
      <c r="CI50" s="54" t="n">
        <v>7.8</v>
      </c>
      <c r="CJ50" s="54" t="n">
        <v>5.6</v>
      </c>
      <c r="CK50" s="54" t="n">
        <v>5.7</v>
      </c>
      <c r="CL50" s="54" t="n">
        <v>32.7</v>
      </c>
      <c r="CM50" s="55" t="n">
        <v>5.4</v>
      </c>
      <c r="CN50" s="55" t="n">
        <v>10.3</v>
      </c>
      <c r="CO50" s="55" t="n">
        <v>7.3</v>
      </c>
      <c r="CP50" s="55" t="n">
        <v>8.1</v>
      </c>
      <c r="CQ50" s="55" t="n">
        <v>11.787072243346</v>
      </c>
      <c r="CR50" s="55" t="n">
        <v>6.6</v>
      </c>
      <c r="CS50" s="51" t="n">
        <f aca="false">AVERAGE(CR50,CT50)</f>
        <v>6.6</v>
      </c>
      <c r="CT50" s="55" t="s">
        <v>45</v>
      </c>
      <c r="CU50" s="54" t="n">
        <f aca="false">SUM(BO50,CE50)</f>
        <v>54.74</v>
      </c>
      <c r="CV50" s="54" t="n">
        <f aca="false">SUM(BP50,CF50)</f>
        <v>53.9</v>
      </c>
      <c r="CW50" s="54" t="n">
        <f aca="false">SUM(BQ50,CG50)</f>
        <v>51.2</v>
      </c>
      <c r="CX50" s="54" t="n">
        <f aca="false">SUM(BR50,CH50)</f>
        <v>44.8</v>
      </c>
      <c r="CY50" s="54" t="n">
        <f aca="false">SUM(BS50,CI50)</f>
        <v>50.7</v>
      </c>
      <c r="CZ50" s="54" t="n">
        <f aca="false">SUM(BT50,CJ50)</f>
        <v>53.1</v>
      </c>
      <c r="DA50" s="54" t="n">
        <f aca="false">SUM(BU50,CK50)</f>
        <v>54</v>
      </c>
      <c r="DB50" s="54" t="n">
        <v>83.4</v>
      </c>
      <c r="DC50" s="54" t="n">
        <f aca="false">SUM(CM50,BW50)</f>
        <v>51.8</v>
      </c>
      <c r="DD50" s="54" t="n">
        <f aca="false">SUM(CN50,BX50)</f>
        <v>52.8</v>
      </c>
      <c r="DE50" s="54" t="n">
        <f aca="false">SUM(CO50,BY50)</f>
        <v>51.3</v>
      </c>
      <c r="DF50" s="54" t="n">
        <f aca="false">SUM(CP50,BZ50)</f>
        <v>49.3</v>
      </c>
      <c r="DG50" s="54" t="n">
        <f aca="false">SUM(CQ50,CA50)</f>
        <v>47.5285171102662</v>
      </c>
      <c r="DH50" s="54" t="n">
        <f aca="false">SUM(CR50,CB50)</f>
        <v>49.3</v>
      </c>
      <c r="DI50" s="54" t="n">
        <f aca="false">SUM(CS50,CC50)</f>
        <v>49.3</v>
      </c>
      <c r="DJ50" s="54" t="n">
        <f aca="false">SUM(CT50,CD50)</f>
        <v>0</v>
      </c>
      <c r="DK50" s="54" t="n">
        <v>35.81</v>
      </c>
      <c r="DL50" s="54" t="n">
        <v>39.01</v>
      </c>
      <c r="DM50" s="54" t="n">
        <v>32.6</v>
      </c>
      <c r="DN50" s="54" t="n">
        <v>34.7</v>
      </c>
      <c r="DO50" s="54" t="n">
        <v>29.6</v>
      </c>
      <c r="DP50" s="54" t="n">
        <v>38</v>
      </c>
      <c r="DQ50" s="54" t="n">
        <v>34.7</v>
      </c>
      <c r="DR50" s="54" t="n">
        <v>6.8</v>
      </c>
      <c r="DS50" s="55" t="n">
        <v>26.5</v>
      </c>
      <c r="DT50" s="55" t="n">
        <v>23.6</v>
      </c>
      <c r="DU50" s="55" t="n">
        <v>24.8</v>
      </c>
      <c r="DV50" s="55" t="n">
        <v>21.7</v>
      </c>
      <c r="DW50" s="55" t="n">
        <v>16.7300380228137</v>
      </c>
      <c r="DX50" s="55" t="n">
        <v>22.3</v>
      </c>
      <c r="DY50" s="51" t="n">
        <f aca="false">AVERAGE(DX50,DZ50)</f>
        <v>22.3</v>
      </c>
      <c r="DZ50" s="55" t="s">
        <v>45</v>
      </c>
      <c r="EA50" s="54" t="n">
        <v>3.84</v>
      </c>
      <c r="EB50" s="54" t="n">
        <v>4.73</v>
      </c>
      <c r="EC50" s="54" t="n">
        <v>4.5</v>
      </c>
      <c r="ED50" s="54" t="n">
        <v>2.3</v>
      </c>
      <c r="EE50" s="54" t="n">
        <v>5.9</v>
      </c>
      <c r="EF50" s="54" t="n">
        <v>5.2</v>
      </c>
      <c r="EG50" s="54" t="n">
        <v>6.3</v>
      </c>
      <c r="EH50" s="54" t="n">
        <v>12.4</v>
      </c>
      <c r="EI50" s="55" t="n">
        <v>13.5</v>
      </c>
      <c r="EJ50" s="55" t="n">
        <v>13.1</v>
      </c>
      <c r="EK50" s="55" t="n">
        <v>12.3</v>
      </c>
      <c r="EL50" s="55" t="n">
        <v>13.5</v>
      </c>
      <c r="EM50" s="55" t="n">
        <v>15.2091254752852</v>
      </c>
      <c r="EN50" s="55" t="n">
        <v>15.3</v>
      </c>
      <c r="EO50" s="51" t="n">
        <f aca="false">AVERAGE(EN50,EP50)</f>
        <v>15.3</v>
      </c>
      <c r="EP50" s="55" t="s">
        <v>45</v>
      </c>
      <c r="EQ50" s="54" t="n">
        <f aca="false">SUM(DK50,EA50)</f>
        <v>39.65</v>
      </c>
      <c r="ER50" s="54" t="n">
        <f aca="false">SUM(DL50,EB50)</f>
        <v>43.74</v>
      </c>
      <c r="ES50" s="54" t="n">
        <f aca="false">SUM(DM50,EC50)</f>
        <v>37.1</v>
      </c>
      <c r="ET50" s="54" t="n">
        <f aca="false">SUM(DN50,ED50)</f>
        <v>37</v>
      </c>
      <c r="EU50" s="54" t="n">
        <f aca="false">SUM(DO50,EE50)</f>
        <v>35.5</v>
      </c>
      <c r="EV50" s="54" t="n">
        <f aca="false">SUM(DP50,EF50)</f>
        <v>43.2</v>
      </c>
      <c r="EW50" s="54" t="n">
        <f aca="false">SUM(DQ50,EG50)</f>
        <v>41</v>
      </c>
      <c r="EX50" s="54" t="n">
        <v>19.2</v>
      </c>
      <c r="EY50" s="54" t="n">
        <f aca="false">SUM(EI50,DS50)</f>
        <v>40</v>
      </c>
      <c r="EZ50" s="54" t="n">
        <f aca="false">SUM(EJ50,DT50)</f>
        <v>36.7</v>
      </c>
      <c r="FA50" s="54" t="n">
        <f aca="false">SUM(EK50,DU50)</f>
        <v>37.1</v>
      </c>
      <c r="FB50" s="54" t="n">
        <f aca="false">SUM(EL50,DV50)</f>
        <v>35.2</v>
      </c>
      <c r="FC50" s="54" t="n">
        <f aca="false">SUM(EM50,DW50)</f>
        <v>31.9391634980989</v>
      </c>
      <c r="FD50" s="54" t="n">
        <f aca="false">SUM(EN50,DX50)</f>
        <v>37.6</v>
      </c>
      <c r="FE50" s="54" t="n">
        <f aca="false">SUM(EO50,DY50)</f>
        <v>37.6</v>
      </c>
      <c r="FF50" s="54" t="n">
        <f aca="false">SUM(EP50,DZ50)</f>
        <v>0</v>
      </c>
    </row>
    <row r="51" customFormat="false" ht="15" hidden="false" customHeight="true" outlineLevel="0" collapsed="false">
      <c r="A51" s="20" t="n">
        <v>48</v>
      </c>
      <c r="B51" s="49" t="s">
        <v>93</v>
      </c>
      <c r="C51" s="50" t="n">
        <v>377</v>
      </c>
      <c r="D51" s="51" t="n">
        <v>384</v>
      </c>
      <c r="E51" s="51" t="n">
        <v>399</v>
      </c>
      <c r="F51" s="51" t="n">
        <v>375</v>
      </c>
      <c r="G51" s="51" t="n">
        <v>382</v>
      </c>
      <c r="H51" s="51" t="n">
        <v>430</v>
      </c>
      <c r="I51" s="51" t="n">
        <v>376</v>
      </c>
      <c r="J51" s="51" t="n">
        <v>393</v>
      </c>
      <c r="K51" s="51" t="n">
        <v>397</v>
      </c>
      <c r="L51" s="51" t="n">
        <v>366</v>
      </c>
      <c r="M51" s="52" t="n">
        <v>396</v>
      </c>
      <c r="N51" s="51" t="n">
        <v>416</v>
      </c>
      <c r="O51" s="51" t="n">
        <v>397</v>
      </c>
      <c r="P51" s="51" t="n">
        <v>376</v>
      </c>
      <c r="Q51" s="51" t="n">
        <f aca="false">AVERAGE(P51,R51)</f>
        <v>375</v>
      </c>
      <c r="R51" s="51" t="n">
        <v>374</v>
      </c>
      <c r="S51" s="53" t="n">
        <v>88.1</v>
      </c>
      <c r="T51" s="54" t="n">
        <v>100</v>
      </c>
      <c r="U51" s="54" t="n">
        <v>89.6</v>
      </c>
      <c r="V51" s="54" t="n">
        <v>96.6</v>
      </c>
      <c r="W51" s="54" t="n">
        <v>93.1</v>
      </c>
      <c r="X51" s="54" t="n">
        <v>95.8</v>
      </c>
      <c r="Y51" s="22" t="n">
        <v>96.7</v>
      </c>
      <c r="Z51" s="54" t="n">
        <v>89.7</v>
      </c>
      <c r="AA51" s="55" t="n">
        <v>95.8</v>
      </c>
      <c r="AB51" s="55" t="n">
        <v>100</v>
      </c>
      <c r="AC51" s="55" t="n">
        <v>97.7</v>
      </c>
      <c r="AD51" s="55" t="n">
        <v>97.5</v>
      </c>
      <c r="AE51" s="55" t="n">
        <v>97.5</v>
      </c>
      <c r="AF51" s="55" t="n">
        <v>96.9</v>
      </c>
      <c r="AG51" s="51" t="n">
        <f aca="false">AVERAGE(AF51,AH51)</f>
        <v>96.25</v>
      </c>
      <c r="AH51" s="55" t="n">
        <v>95.6</v>
      </c>
      <c r="AI51" s="54" t="n">
        <v>78.43</v>
      </c>
      <c r="AJ51" s="54" t="n">
        <v>84.67</v>
      </c>
      <c r="AK51" s="54" t="n">
        <v>71.7</v>
      </c>
      <c r="AL51" s="54" t="n">
        <v>75.5</v>
      </c>
      <c r="AM51" s="54" t="n">
        <v>80.7</v>
      </c>
      <c r="AN51" s="54" t="n">
        <v>74.6</v>
      </c>
      <c r="AO51" s="54" t="n">
        <v>88.3</v>
      </c>
      <c r="AP51" s="54" t="n">
        <v>80.9</v>
      </c>
      <c r="AQ51" s="55" t="n">
        <v>84.8</v>
      </c>
      <c r="AR51" s="55" t="n">
        <v>96.1</v>
      </c>
      <c r="AS51" s="55" t="n">
        <v>82.2</v>
      </c>
      <c r="AT51" s="55" t="n">
        <v>92</v>
      </c>
      <c r="AU51" s="55" t="n">
        <v>63.6363636363636</v>
      </c>
      <c r="AV51" s="55" t="n">
        <v>92.4</v>
      </c>
      <c r="AW51" s="51" t="n">
        <f aca="false">AVERAGE(AV51,AX51)</f>
        <v>87.35</v>
      </c>
      <c r="AX51" s="55" t="n">
        <v>82.3</v>
      </c>
      <c r="AY51" s="54" t="n">
        <v>53.65</v>
      </c>
      <c r="AZ51" s="54" t="n">
        <v>63.82</v>
      </c>
      <c r="BA51" s="54" t="n">
        <v>56.6</v>
      </c>
      <c r="BB51" s="54" t="n">
        <v>62.5</v>
      </c>
      <c r="BC51" s="54" t="n">
        <v>72</v>
      </c>
      <c r="BD51" s="54" t="n">
        <v>59.2</v>
      </c>
      <c r="BE51" s="54" t="n">
        <v>71.9</v>
      </c>
      <c r="BF51" s="54" t="n">
        <v>64</v>
      </c>
      <c r="BG51" s="55" t="n">
        <v>77.2</v>
      </c>
      <c r="BH51" s="55" t="n">
        <v>75.3</v>
      </c>
      <c r="BI51" s="55" t="n">
        <v>77.1</v>
      </c>
      <c r="BJ51" s="55" t="n">
        <v>78.6</v>
      </c>
      <c r="BK51" s="55" t="n">
        <v>100</v>
      </c>
      <c r="BL51" s="55" t="n">
        <v>83.9</v>
      </c>
      <c r="BM51" s="51" t="n">
        <f aca="false">AVERAGE(BL51,BN51)</f>
        <v>78.4</v>
      </c>
      <c r="BN51" s="55" t="n">
        <v>72.9</v>
      </c>
      <c r="BO51" s="54" t="n">
        <v>52.45</v>
      </c>
      <c r="BP51" s="54" t="n">
        <v>52.93</v>
      </c>
      <c r="BQ51" s="54" t="n">
        <v>51.2</v>
      </c>
      <c r="BR51" s="54" t="n">
        <v>50.8</v>
      </c>
      <c r="BS51" s="54" t="n">
        <v>54.5</v>
      </c>
      <c r="BT51" s="54" t="n">
        <v>52.8</v>
      </c>
      <c r="BU51" s="54" t="n">
        <v>48.7</v>
      </c>
      <c r="BV51" s="54" t="n">
        <v>53.6</v>
      </c>
      <c r="BW51" s="55" t="n">
        <v>46.7</v>
      </c>
      <c r="BX51" s="55" t="n">
        <v>46.4</v>
      </c>
      <c r="BY51" s="55" t="n">
        <v>42.2</v>
      </c>
      <c r="BZ51" s="55" t="n">
        <v>45.1</v>
      </c>
      <c r="CA51" s="55" t="n">
        <v>45.1073985680191</v>
      </c>
      <c r="CB51" s="55" t="n">
        <v>52.1</v>
      </c>
      <c r="CC51" s="51" t="n">
        <f aca="false">AVERAGE(CB51,CD51)</f>
        <v>52.1</v>
      </c>
      <c r="CD51" s="55" t="s">
        <v>45</v>
      </c>
      <c r="CE51" s="54" t="n">
        <v>2.84</v>
      </c>
      <c r="CF51" s="54" t="n">
        <v>2.2</v>
      </c>
      <c r="CG51" s="54" t="n">
        <v>2.8</v>
      </c>
      <c r="CH51" s="54" t="n">
        <v>3.1</v>
      </c>
      <c r="CI51" s="54" t="n">
        <v>3.1</v>
      </c>
      <c r="CJ51" s="54" t="n">
        <v>3.5</v>
      </c>
      <c r="CK51" s="54" t="n">
        <v>2.9</v>
      </c>
      <c r="CL51" s="54" t="n">
        <v>34.7</v>
      </c>
      <c r="CM51" s="55" t="n">
        <v>4.7</v>
      </c>
      <c r="CN51" s="55" t="n">
        <v>8</v>
      </c>
      <c r="CO51" s="55" t="n">
        <v>5.5</v>
      </c>
      <c r="CP51" s="55" t="n">
        <v>5.6</v>
      </c>
      <c r="CQ51" s="55" t="n">
        <v>6.20525059665871</v>
      </c>
      <c r="CR51" s="55" t="n">
        <v>7.4</v>
      </c>
      <c r="CS51" s="51" t="n">
        <f aca="false">AVERAGE(CR51,CT51)</f>
        <v>7.4</v>
      </c>
      <c r="CT51" s="55" t="s">
        <v>45</v>
      </c>
      <c r="CU51" s="54" t="n">
        <f aca="false">SUM(BO51,CE51)</f>
        <v>55.29</v>
      </c>
      <c r="CV51" s="54" t="n">
        <f aca="false">SUM(BP51,CF51)</f>
        <v>55.13</v>
      </c>
      <c r="CW51" s="54" t="n">
        <f aca="false">SUM(BQ51,CG51)</f>
        <v>54</v>
      </c>
      <c r="CX51" s="54" t="n">
        <f aca="false">SUM(BR51,CH51)</f>
        <v>53.9</v>
      </c>
      <c r="CY51" s="54" t="n">
        <f aca="false">SUM(BS51,CI51)</f>
        <v>57.6</v>
      </c>
      <c r="CZ51" s="54" t="n">
        <f aca="false">SUM(BT51,CJ51)</f>
        <v>56.3</v>
      </c>
      <c r="DA51" s="54" t="n">
        <f aca="false">SUM(BU51,CK51)</f>
        <v>51.6</v>
      </c>
      <c r="DB51" s="54" t="n">
        <v>88.3</v>
      </c>
      <c r="DC51" s="54" t="n">
        <f aca="false">SUM(CM51,BW51)</f>
        <v>51.4</v>
      </c>
      <c r="DD51" s="54" t="n">
        <f aca="false">SUM(CN51,BX51)</f>
        <v>54.4</v>
      </c>
      <c r="DE51" s="54" t="n">
        <f aca="false">SUM(CO51,BY51)</f>
        <v>47.7</v>
      </c>
      <c r="DF51" s="54" t="n">
        <f aca="false">SUM(CP51,BZ51)</f>
        <v>50.7</v>
      </c>
      <c r="DG51" s="54" t="n">
        <f aca="false">SUM(CQ51,CA51)</f>
        <v>51.3126491646778</v>
      </c>
      <c r="DH51" s="54" t="n">
        <f aca="false">SUM(CR51,CB51)</f>
        <v>59.5</v>
      </c>
      <c r="DI51" s="54" t="n">
        <f aca="false">SUM(CS51,CC51)</f>
        <v>59.5</v>
      </c>
      <c r="DJ51" s="54" t="n">
        <f aca="false">SUM(CT51,CD51)</f>
        <v>0</v>
      </c>
      <c r="DK51" s="54" t="n">
        <v>38.76</v>
      </c>
      <c r="DL51" s="54" t="n">
        <v>42.44</v>
      </c>
      <c r="DM51" s="54" t="n">
        <v>40.6</v>
      </c>
      <c r="DN51" s="54" t="n">
        <v>43.2</v>
      </c>
      <c r="DO51" s="54" t="n">
        <v>39.6</v>
      </c>
      <c r="DP51" s="54" t="n">
        <v>38.4</v>
      </c>
      <c r="DQ51" s="54" t="n">
        <v>32.4</v>
      </c>
      <c r="DR51" s="54" t="n">
        <v>5.7</v>
      </c>
      <c r="DS51" s="55" t="n">
        <v>30.6</v>
      </c>
      <c r="DT51" s="55" t="n">
        <v>29.9</v>
      </c>
      <c r="DU51" s="55" t="n">
        <v>18.2</v>
      </c>
      <c r="DV51" s="55" t="n">
        <v>19.4</v>
      </c>
      <c r="DW51" s="55" t="n">
        <v>25.5369928400955</v>
      </c>
      <c r="DX51" s="55" t="n">
        <v>29.1</v>
      </c>
      <c r="DY51" s="51" t="n">
        <f aca="false">AVERAGE(DX51,DZ51)</f>
        <v>29.1</v>
      </c>
      <c r="DZ51" s="55" t="s">
        <v>45</v>
      </c>
      <c r="EA51" s="54" t="n">
        <v>3.1</v>
      </c>
      <c r="EB51" s="54" t="n">
        <v>1.46</v>
      </c>
      <c r="EC51" s="54" t="n">
        <v>2.3</v>
      </c>
      <c r="ED51" s="54" t="n">
        <v>1.9</v>
      </c>
      <c r="EE51" s="54" t="n">
        <v>2.3</v>
      </c>
      <c r="EF51" s="54" t="n">
        <v>1.9</v>
      </c>
      <c r="EG51" s="54" t="n">
        <v>3.6</v>
      </c>
      <c r="EH51" s="54" t="n">
        <v>7.3</v>
      </c>
      <c r="EI51" s="55" t="n">
        <v>4.9</v>
      </c>
      <c r="EJ51" s="55" t="n">
        <v>9.6</v>
      </c>
      <c r="EK51" s="55" t="n">
        <v>14.3</v>
      </c>
      <c r="EL51" s="55" t="n">
        <v>18.9</v>
      </c>
      <c r="EM51" s="55" t="n">
        <v>13.126491646778</v>
      </c>
      <c r="EN51" s="55" t="n">
        <v>11.9</v>
      </c>
      <c r="EO51" s="51" t="n">
        <f aca="false">AVERAGE(EN51,EP51)</f>
        <v>11.9</v>
      </c>
      <c r="EP51" s="55" t="s">
        <v>45</v>
      </c>
      <c r="EQ51" s="54" t="n">
        <f aca="false">SUM(DK51,EA51)</f>
        <v>41.86</v>
      </c>
      <c r="ER51" s="54" t="n">
        <f aca="false">SUM(DL51,EB51)</f>
        <v>43.9</v>
      </c>
      <c r="ES51" s="54" t="n">
        <f aca="false">SUM(DM51,EC51)</f>
        <v>42.9</v>
      </c>
      <c r="ET51" s="54" t="n">
        <f aca="false">SUM(DN51,ED51)</f>
        <v>45.1</v>
      </c>
      <c r="EU51" s="54" t="n">
        <f aca="false">SUM(DO51,EE51)</f>
        <v>41.9</v>
      </c>
      <c r="EV51" s="54" t="n">
        <f aca="false">SUM(DP51,EF51)</f>
        <v>40.3</v>
      </c>
      <c r="EW51" s="54" t="n">
        <f aca="false">SUM(DQ51,EG51)</f>
        <v>36</v>
      </c>
      <c r="EX51" s="54" t="n">
        <v>13</v>
      </c>
      <c r="EY51" s="54" t="n">
        <f aca="false">SUM(EI51,DS51)</f>
        <v>35.5</v>
      </c>
      <c r="EZ51" s="54" t="n">
        <f aca="false">SUM(EJ51,DT51)</f>
        <v>39.5</v>
      </c>
      <c r="FA51" s="54" t="n">
        <f aca="false">SUM(EK51,DU51)</f>
        <v>32.5</v>
      </c>
      <c r="FB51" s="54" t="n">
        <f aca="false">SUM(EL51,DV51)</f>
        <v>38.3</v>
      </c>
      <c r="FC51" s="54" t="n">
        <f aca="false">SUM(EM51,DW51)</f>
        <v>38.6634844868735</v>
      </c>
      <c r="FD51" s="54" t="n">
        <f aca="false">SUM(EN51,DX51)</f>
        <v>41</v>
      </c>
      <c r="FE51" s="54" t="n">
        <f aca="false">SUM(EO51,DY51)</f>
        <v>41</v>
      </c>
      <c r="FF51" s="54" t="n">
        <f aca="false">SUM(EP51,DZ51)</f>
        <v>0</v>
      </c>
    </row>
    <row r="52" customFormat="false" ht="15" hidden="false" customHeight="true" outlineLevel="0" collapsed="false">
      <c r="A52" s="20" t="n">
        <v>49</v>
      </c>
      <c r="B52" s="49" t="s">
        <v>94</v>
      </c>
      <c r="C52" s="51" t="n">
        <v>1599</v>
      </c>
      <c r="D52" s="51" t="n">
        <v>1648</v>
      </c>
      <c r="E52" s="51" t="n">
        <v>1668</v>
      </c>
      <c r="F52" s="51" t="n">
        <v>1705</v>
      </c>
      <c r="G52" s="51" t="n">
        <v>1726</v>
      </c>
      <c r="H52" s="51" t="n">
        <v>1828</v>
      </c>
      <c r="I52" s="51" t="n">
        <v>1876</v>
      </c>
      <c r="J52" s="51" t="n">
        <v>1946</v>
      </c>
      <c r="K52" s="51" t="n">
        <v>1942</v>
      </c>
      <c r="L52" s="51" t="n">
        <v>1908</v>
      </c>
      <c r="M52" s="56" t="n">
        <v>1886</v>
      </c>
      <c r="N52" s="51" t="n">
        <v>1983</v>
      </c>
      <c r="O52" s="51" t="n">
        <v>1992</v>
      </c>
      <c r="P52" s="51" t="n">
        <v>1955</v>
      </c>
      <c r="Q52" s="51" t="n">
        <f aca="false">AVERAGE(P52,R52)</f>
        <v>1922</v>
      </c>
      <c r="R52" s="51" t="n">
        <v>1889</v>
      </c>
      <c r="S52" s="54" t="n">
        <v>92.97</v>
      </c>
      <c r="T52" s="54" t="n">
        <v>90.73</v>
      </c>
      <c r="U52" s="54" t="n">
        <v>94.9</v>
      </c>
      <c r="V52" s="54" t="n">
        <v>95.7</v>
      </c>
      <c r="W52" s="54" t="n">
        <v>98.1</v>
      </c>
      <c r="X52" s="54" t="n">
        <v>95.5</v>
      </c>
      <c r="Y52" s="54" t="n">
        <v>99.1</v>
      </c>
      <c r="Z52" s="54" t="n">
        <v>98.4</v>
      </c>
      <c r="AA52" s="55" t="n">
        <v>100.4</v>
      </c>
      <c r="AB52" s="55" t="n">
        <v>99.8</v>
      </c>
      <c r="AC52" s="55" t="n">
        <v>99.2</v>
      </c>
      <c r="AD52" s="55" t="n">
        <v>99.1</v>
      </c>
      <c r="AE52" s="55" t="n">
        <v>99.1</v>
      </c>
      <c r="AF52" s="55" t="n">
        <v>99.9</v>
      </c>
      <c r="AG52" s="51" t="n">
        <f aca="false">AVERAGE(AF52,AH52)</f>
        <v>97.35</v>
      </c>
      <c r="AH52" s="55" t="n">
        <v>94.8</v>
      </c>
      <c r="AI52" s="54" t="n">
        <v>75.77</v>
      </c>
      <c r="AJ52" s="54" t="n">
        <v>75.58</v>
      </c>
      <c r="AK52" s="54" t="n">
        <v>79.4</v>
      </c>
      <c r="AL52" s="54" t="n">
        <v>79.8</v>
      </c>
      <c r="AM52" s="54" t="n">
        <v>83.8</v>
      </c>
      <c r="AN52" s="54" t="n">
        <v>82.4</v>
      </c>
      <c r="AO52" s="54" t="n">
        <v>85.9</v>
      </c>
      <c r="AP52" s="54" t="n">
        <v>85.1</v>
      </c>
      <c r="AQ52" s="55" t="n">
        <v>83.7</v>
      </c>
      <c r="AR52" s="55" t="n">
        <v>86.1</v>
      </c>
      <c r="AS52" s="55" t="n">
        <v>87.7</v>
      </c>
      <c r="AT52" s="55" t="n">
        <v>86.9</v>
      </c>
      <c r="AU52" s="55" t="n">
        <v>66.6666666666667</v>
      </c>
      <c r="AV52" s="55" t="n">
        <v>88.8</v>
      </c>
      <c r="AW52" s="51" t="n">
        <f aca="false">AVERAGE(AV52,AX52)</f>
        <v>86.6</v>
      </c>
      <c r="AX52" s="55" t="n">
        <v>84.4</v>
      </c>
      <c r="AY52" s="54" t="n">
        <v>53.22</v>
      </c>
      <c r="AZ52" s="54" t="n">
        <v>50.21</v>
      </c>
      <c r="BA52" s="54" t="n">
        <v>56</v>
      </c>
      <c r="BB52" s="54" t="n">
        <v>62.1</v>
      </c>
      <c r="BC52" s="54" t="n">
        <v>68.1</v>
      </c>
      <c r="BD52" s="54" t="n">
        <v>68.2</v>
      </c>
      <c r="BE52" s="54" t="n">
        <v>71.7</v>
      </c>
      <c r="BF52" s="54" t="n">
        <v>71.8</v>
      </c>
      <c r="BG52" s="55" t="n">
        <v>76</v>
      </c>
      <c r="BH52" s="55" t="n">
        <v>72.8</v>
      </c>
      <c r="BI52" s="55" t="n">
        <v>79.6</v>
      </c>
      <c r="BJ52" s="55" t="n">
        <v>81.4</v>
      </c>
      <c r="BK52" s="55" t="n">
        <v>44.4444444444444</v>
      </c>
      <c r="BL52" s="55" t="n">
        <v>81.1</v>
      </c>
      <c r="BM52" s="51" t="n">
        <f aca="false">AVERAGE(BL52,BN52)</f>
        <v>78.15</v>
      </c>
      <c r="BN52" s="55" t="n">
        <v>75.2</v>
      </c>
      <c r="BO52" s="54" t="n">
        <v>49.26</v>
      </c>
      <c r="BP52" s="54" t="n">
        <v>47.86</v>
      </c>
      <c r="BQ52" s="54" t="n">
        <v>46.7</v>
      </c>
      <c r="BR52" s="54" t="n">
        <v>49.1</v>
      </c>
      <c r="BS52" s="54" t="n">
        <v>55</v>
      </c>
      <c r="BT52" s="54" t="n">
        <v>54.1</v>
      </c>
      <c r="BU52" s="54" t="n">
        <v>55.6</v>
      </c>
      <c r="BV52" s="54" t="n">
        <v>57.8</v>
      </c>
      <c r="BW52" s="55" t="n">
        <v>53.6</v>
      </c>
      <c r="BX52" s="55" t="n">
        <v>54.8</v>
      </c>
      <c r="BY52" s="55" t="n">
        <v>55.8</v>
      </c>
      <c r="BZ52" s="55" t="n">
        <v>57.7</v>
      </c>
      <c r="CA52" s="55" t="n">
        <v>58.1430745814307</v>
      </c>
      <c r="CB52" s="55" t="n">
        <v>58.3</v>
      </c>
      <c r="CC52" s="51" t="n">
        <f aca="false">AVERAGE(CB52,CD52)</f>
        <v>58.3</v>
      </c>
      <c r="CD52" s="55" t="s">
        <v>45</v>
      </c>
      <c r="CE52" s="54" t="n">
        <v>13.34</v>
      </c>
      <c r="CF52" s="54" t="n">
        <v>14.29</v>
      </c>
      <c r="CG52" s="54" t="n">
        <v>14.3</v>
      </c>
      <c r="CH52" s="54" t="n">
        <v>15.9</v>
      </c>
      <c r="CI52" s="54" t="n">
        <v>14</v>
      </c>
      <c r="CJ52" s="54" t="n">
        <v>15.1</v>
      </c>
      <c r="CK52" s="22" t="n">
        <v>16</v>
      </c>
      <c r="CL52" s="54" t="n">
        <v>13.8</v>
      </c>
      <c r="CM52" s="55" t="n">
        <v>16.1</v>
      </c>
      <c r="CN52" s="55" t="n">
        <v>18.4</v>
      </c>
      <c r="CO52" s="55" t="n">
        <v>17.6</v>
      </c>
      <c r="CP52" s="55" t="n">
        <v>17.8</v>
      </c>
      <c r="CQ52" s="55" t="n">
        <v>15.6265854895992</v>
      </c>
      <c r="CR52" s="55" t="n">
        <v>15.9</v>
      </c>
      <c r="CS52" s="51" t="n">
        <f aca="false">AVERAGE(CR52,CT52)</f>
        <v>15.9</v>
      </c>
      <c r="CT52" s="55" t="s">
        <v>45</v>
      </c>
      <c r="CU52" s="54" t="n">
        <f aca="false">SUM(BO52,CE52)</f>
        <v>62.6</v>
      </c>
      <c r="CV52" s="54" t="n">
        <f aca="false">SUM(BP52,CF52)</f>
        <v>62.15</v>
      </c>
      <c r="CW52" s="54" t="n">
        <f aca="false">SUM(BQ52,CG52)</f>
        <v>61</v>
      </c>
      <c r="CX52" s="54" t="n">
        <f aca="false">SUM(BR52,CH52)</f>
        <v>65</v>
      </c>
      <c r="CY52" s="54" t="n">
        <f aca="false">SUM(BS52,CI52)</f>
        <v>69</v>
      </c>
      <c r="CZ52" s="54" t="n">
        <f aca="false">SUM(BT52,CJ52)</f>
        <v>69.2</v>
      </c>
      <c r="DA52" s="54" t="n">
        <f aca="false">SUM(BU52,CK52)</f>
        <v>71.6</v>
      </c>
      <c r="DB52" s="54" t="n">
        <v>71.6</v>
      </c>
      <c r="DC52" s="54" t="n">
        <f aca="false">SUM(CM52,BW52)</f>
        <v>69.7</v>
      </c>
      <c r="DD52" s="54" t="n">
        <f aca="false">SUM(CN52,BX52)</f>
        <v>73.2</v>
      </c>
      <c r="DE52" s="54" t="n">
        <f aca="false">SUM(CO52,BY52)</f>
        <v>73.4</v>
      </c>
      <c r="DF52" s="54" t="n">
        <f aca="false">SUM(CP52,BZ52)</f>
        <v>75.5</v>
      </c>
      <c r="DG52" s="54" t="n">
        <f aca="false">SUM(CQ52,CA52)</f>
        <v>73.7696600710299</v>
      </c>
      <c r="DH52" s="54" t="n">
        <f aca="false">SUM(CR52,CB52)</f>
        <v>74.2</v>
      </c>
      <c r="DI52" s="54" t="n">
        <f aca="false">SUM(CS52,CC52)</f>
        <v>74.2</v>
      </c>
      <c r="DJ52" s="54" t="n">
        <f aca="false">SUM(CT52,CD52)</f>
        <v>0</v>
      </c>
      <c r="DK52" s="54" t="n">
        <v>36.72</v>
      </c>
      <c r="DL52" s="54" t="n">
        <v>35.77</v>
      </c>
      <c r="DM52" s="54" t="n">
        <v>34.6</v>
      </c>
      <c r="DN52" s="54" t="n">
        <v>36</v>
      </c>
      <c r="DO52" s="54" t="n">
        <v>41.5</v>
      </c>
      <c r="DP52" s="54" t="n">
        <v>40.1</v>
      </c>
      <c r="DQ52" s="54" t="n">
        <v>40.7</v>
      </c>
      <c r="DR52" s="54" t="n">
        <v>39.7</v>
      </c>
      <c r="DS52" s="55" t="n">
        <v>34.8</v>
      </c>
      <c r="DT52" s="55" t="n">
        <v>41.1</v>
      </c>
      <c r="DU52" s="55" t="n">
        <v>40</v>
      </c>
      <c r="DV52" s="55" t="n">
        <v>41.3</v>
      </c>
      <c r="DW52" s="55" t="n">
        <v>41.8061897513952</v>
      </c>
      <c r="DX52" s="55" t="n">
        <v>44.4</v>
      </c>
      <c r="DY52" s="51" t="n">
        <f aca="false">AVERAGE(DX52,DZ52)</f>
        <v>44.4</v>
      </c>
      <c r="DZ52" s="55" t="s">
        <v>45</v>
      </c>
      <c r="EA52" s="54" t="n">
        <v>10.92</v>
      </c>
      <c r="EB52" s="54" t="n">
        <v>10.71</v>
      </c>
      <c r="EC52" s="54" t="n">
        <v>9.2</v>
      </c>
      <c r="ED52" s="54" t="n">
        <v>10.8</v>
      </c>
      <c r="EE52" s="54" t="n">
        <v>12.7</v>
      </c>
      <c r="EF52" s="54" t="n">
        <v>12.4</v>
      </c>
      <c r="EG52" s="54" t="n">
        <v>14.3</v>
      </c>
      <c r="EH52" s="54" t="n">
        <v>16.7</v>
      </c>
      <c r="EI52" s="55" t="n">
        <v>19.1</v>
      </c>
      <c r="EJ52" s="55" t="n">
        <v>15.3</v>
      </c>
      <c r="EK52" s="55" t="n">
        <v>17.2</v>
      </c>
      <c r="EL52" s="55" t="n">
        <v>17</v>
      </c>
      <c r="EM52" s="55" t="n">
        <v>17.5038051750381</v>
      </c>
      <c r="EN52" s="55" t="n">
        <v>16.1</v>
      </c>
      <c r="EO52" s="51" t="n">
        <f aca="false">AVERAGE(EN52,EP52)</f>
        <v>16.1</v>
      </c>
      <c r="EP52" s="55" t="s">
        <v>45</v>
      </c>
      <c r="EQ52" s="54" t="n">
        <f aca="false">SUM(DK52,EA52)</f>
        <v>47.64</v>
      </c>
      <c r="ER52" s="54" t="n">
        <f aca="false">SUM(DL52,EB52)</f>
        <v>46.48</v>
      </c>
      <c r="ES52" s="54" t="n">
        <f aca="false">SUM(DM52,EC52)</f>
        <v>43.8</v>
      </c>
      <c r="ET52" s="54" t="n">
        <f aca="false">SUM(DN52,ED52)</f>
        <v>46.8</v>
      </c>
      <c r="EU52" s="54" t="n">
        <f aca="false">SUM(DO52,EE52)</f>
        <v>54.2</v>
      </c>
      <c r="EV52" s="54" t="n">
        <f aca="false">SUM(DP52,EF52)</f>
        <v>52.5</v>
      </c>
      <c r="EW52" s="54" t="n">
        <f aca="false">SUM(DQ52,EG52)</f>
        <v>55</v>
      </c>
      <c r="EX52" s="54" t="n">
        <v>56.4</v>
      </c>
      <c r="EY52" s="54" t="n">
        <f aca="false">SUM(EI52,DS52)</f>
        <v>53.9</v>
      </c>
      <c r="EZ52" s="54" t="n">
        <f aca="false">SUM(EJ52,DT52)</f>
        <v>56.4</v>
      </c>
      <c r="FA52" s="54" t="n">
        <f aca="false">SUM(EK52,DU52)</f>
        <v>57.2</v>
      </c>
      <c r="FB52" s="54" t="n">
        <f aca="false">SUM(EL52,DV52)</f>
        <v>58.3</v>
      </c>
      <c r="FC52" s="54" t="n">
        <f aca="false">SUM(EM52,DW52)</f>
        <v>59.3099949264333</v>
      </c>
      <c r="FD52" s="54" t="n">
        <f aca="false">SUM(EN52,DX52)</f>
        <v>60.5</v>
      </c>
      <c r="FE52" s="54" t="n">
        <f aca="false">SUM(EO52,DY52)</f>
        <v>60.5</v>
      </c>
      <c r="FF52" s="54" t="n">
        <f aca="false">SUM(EP52,DZ52)</f>
        <v>0</v>
      </c>
    </row>
    <row r="53" customFormat="false" ht="15" hidden="false" customHeight="true" outlineLevel="0" collapsed="false">
      <c r="A53" s="20" t="n">
        <v>50</v>
      </c>
      <c r="B53" s="49" t="s">
        <v>95</v>
      </c>
      <c r="C53" s="51" t="n">
        <v>1396</v>
      </c>
      <c r="D53" s="51" t="n">
        <v>1401</v>
      </c>
      <c r="E53" s="51" t="n">
        <v>1328</v>
      </c>
      <c r="F53" s="51" t="n">
        <v>1450</v>
      </c>
      <c r="G53" s="51" t="n">
        <v>1366</v>
      </c>
      <c r="H53" s="51" t="n">
        <v>1483</v>
      </c>
      <c r="I53" s="51" t="n">
        <v>1504</v>
      </c>
      <c r="J53" s="51" t="n">
        <v>1460</v>
      </c>
      <c r="K53" s="51" t="n">
        <v>1434</v>
      </c>
      <c r="L53" s="51" t="n">
        <v>1379</v>
      </c>
      <c r="M53" s="56" t="n">
        <v>1432</v>
      </c>
      <c r="N53" s="51" t="n">
        <v>1477</v>
      </c>
      <c r="O53" s="51" t="n">
        <v>1524</v>
      </c>
      <c r="P53" s="51" t="n">
        <v>1456</v>
      </c>
      <c r="Q53" s="51" t="n">
        <f aca="false">AVERAGE(P53,R53)</f>
        <v>1497.5</v>
      </c>
      <c r="R53" s="51" t="n">
        <v>1539</v>
      </c>
      <c r="S53" s="54" t="n">
        <v>98.28</v>
      </c>
      <c r="T53" s="54" t="n">
        <v>89.9</v>
      </c>
      <c r="U53" s="54" t="n">
        <v>93.9</v>
      </c>
      <c r="V53" s="54" t="n">
        <v>91.6</v>
      </c>
      <c r="W53" s="54" t="n">
        <v>94.9</v>
      </c>
      <c r="X53" s="54" t="n">
        <v>99.8</v>
      </c>
      <c r="Y53" s="54" t="n">
        <v>95.9</v>
      </c>
      <c r="Z53" s="54" t="n">
        <v>97.7</v>
      </c>
      <c r="AA53" s="55" t="n">
        <v>100.5</v>
      </c>
      <c r="AB53" s="55" t="n">
        <v>98.9</v>
      </c>
      <c r="AC53" s="55" t="n">
        <v>99.8</v>
      </c>
      <c r="AD53" s="55" t="n">
        <v>98.9</v>
      </c>
      <c r="AE53" s="55" t="n">
        <v>100</v>
      </c>
      <c r="AF53" s="55" t="n">
        <v>97.6</v>
      </c>
      <c r="AG53" s="51" t="n">
        <f aca="false">AVERAGE(AF53,AH53)</f>
        <v>100</v>
      </c>
      <c r="AH53" s="55" t="n">
        <v>102.4</v>
      </c>
      <c r="AI53" s="54" t="n">
        <v>78.49</v>
      </c>
      <c r="AJ53" s="54" t="n">
        <v>80.03</v>
      </c>
      <c r="AK53" s="54" t="n">
        <v>83.5</v>
      </c>
      <c r="AL53" s="54" t="n">
        <v>82.4</v>
      </c>
      <c r="AM53" s="54" t="n">
        <v>82.5</v>
      </c>
      <c r="AN53" s="54" t="n">
        <v>79.1</v>
      </c>
      <c r="AO53" s="54" t="n">
        <v>64.1</v>
      </c>
      <c r="AP53" s="54" t="n">
        <v>81.6</v>
      </c>
      <c r="AQ53" s="55" t="n">
        <v>85.7</v>
      </c>
      <c r="AR53" s="55" t="n">
        <v>90.9</v>
      </c>
      <c r="AS53" s="55" t="n">
        <v>86.6</v>
      </c>
      <c r="AT53" s="55" t="n">
        <v>87.7</v>
      </c>
      <c r="AU53" s="55" t="n">
        <v>89.3738819320215</v>
      </c>
      <c r="AV53" s="55" t="n">
        <v>92</v>
      </c>
      <c r="AW53" s="51" t="n">
        <f aca="false">AVERAGE(AV53,AX53)</f>
        <v>92.05</v>
      </c>
      <c r="AX53" s="55" t="n">
        <v>92.1</v>
      </c>
      <c r="AY53" s="54" t="n">
        <v>54.43</v>
      </c>
      <c r="AZ53" s="54" t="n">
        <v>57.37</v>
      </c>
      <c r="BA53" s="54" t="n">
        <v>62.5</v>
      </c>
      <c r="BB53" s="54" t="n">
        <v>68.7</v>
      </c>
      <c r="BC53" s="54" t="n">
        <v>67.9</v>
      </c>
      <c r="BD53" s="54" t="n">
        <v>67.4</v>
      </c>
      <c r="BE53" s="54" t="n">
        <v>59.4</v>
      </c>
      <c r="BF53" s="54" t="n">
        <v>64.7</v>
      </c>
      <c r="BG53" s="55" t="n">
        <v>74</v>
      </c>
      <c r="BH53" s="55" t="n">
        <v>80.9</v>
      </c>
      <c r="BI53" s="55" t="n">
        <v>81.6</v>
      </c>
      <c r="BJ53" s="55" t="n">
        <v>84.3</v>
      </c>
      <c r="BK53" s="55" t="n">
        <v>85.5875831485588</v>
      </c>
      <c r="BL53" s="55" t="n">
        <v>82.4</v>
      </c>
      <c r="BM53" s="51" t="n">
        <f aca="false">AVERAGE(BL53,BN53)</f>
        <v>81.1</v>
      </c>
      <c r="BN53" s="55" t="n">
        <v>79.8</v>
      </c>
      <c r="BO53" s="54" t="n">
        <v>56.81</v>
      </c>
      <c r="BP53" s="54" t="n">
        <v>56.05</v>
      </c>
      <c r="BQ53" s="54" t="n">
        <v>55.7</v>
      </c>
      <c r="BR53" s="54" t="n">
        <v>53.2</v>
      </c>
      <c r="BS53" s="54" t="n">
        <v>52.7</v>
      </c>
      <c r="BT53" s="54" t="n">
        <v>53.5</v>
      </c>
      <c r="BU53" s="22" t="n">
        <v>54.2</v>
      </c>
      <c r="BV53" s="54" t="n">
        <v>53.4</v>
      </c>
      <c r="BW53" s="55" t="n">
        <v>53.4</v>
      </c>
      <c r="BX53" s="55" t="n">
        <v>54.9</v>
      </c>
      <c r="BY53" s="55" t="n">
        <v>56.8</v>
      </c>
      <c r="BZ53" s="55" t="n">
        <v>53.4</v>
      </c>
      <c r="CA53" s="55" t="n">
        <v>53.9057002111189</v>
      </c>
      <c r="CB53" s="55" t="n">
        <v>57.4</v>
      </c>
      <c r="CC53" s="51" t="n">
        <f aca="false">AVERAGE(CB53,CD53)</f>
        <v>57.4</v>
      </c>
      <c r="CD53" s="55" t="s">
        <v>45</v>
      </c>
      <c r="CE53" s="54" t="n">
        <v>9.83</v>
      </c>
      <c r="CF53" s="54" t="n">
        <v>8.6</v>
      </c>
      <c r="CG53" s="54" t="n">
        <v>9.6</v>
      </c>
      <c r="CH53" s="54" t="n">
        <v>10.4</v>
      </c>
      <c r="CI53" s="54" t="n">
        <v>12.2</v>
      </c>
      <c r="CJ53" s="54" t="n">
        <v>11.3</v>
      </c>
      <c r="CK53" s="54" t="n">
        <v>8.1</v>
      </c>
      <c r="CL53" s="54" t="n">
        <v>11.5</v>
      </c>
      <c r="CM53" s="55" t="n">
        <v>11.5</v>
      </c>
      <c r="CN53" s="55" t="n">
        <v>10.6</v>
      </c>
      <c r="CO53" s="55" t="n">
        <v>12.3</v>
      </c>
      <c r="CP53" s="55" t="n">
        <v>11.9</v>
      </c>
      <c r="CQ53" s="55" t="n">
        <v>13.3004926108374</v>
      </c>
      <c r="CR53" s="55" t="n">
        <v>12.9</v>
      </c>
      <c r="CS53" s="51" t="n">
        <f aca="false">AVERAGE(CR53,CT53)</f>
        <v>12.9</v>
      </c>
      <c r="CT53" s="55" t="s">
        <v>45</v>
      </c>
      <c r="CU53" s="54" t="n">
        <f aca="false">SUM(BO53,CE53)</f>
        <v>66.64</v>
      </c>
      <c r="CV53" s="54" t="n">
        <f aca="false">SUM(BP53,CF53)</f>
        <v>64.65</v>
      </c>
      <c r="CW53" s="54" t="n">
        <f aca="false">SUM(BQ53,CG53)</f>
        <v>65.3</v>
      </c>
      <c r="CX53" s="54" t="n">
        <f aca="false">SUM(BR53,CH53)</f>
        <v>63.6</v>
      </c>
      <c r="CY53" s="54" t="n">
        <f aca="false">SUM(BS53,CI53)</f>
        <v>64.9</v>
      </c>
      <c r="CZ53" s="54" t="n">
        <f aca="false">SUM(BT53,CJ53)</f>
        <v>64.8</v>
      </c>
      <c r="DA53" s="54" t="n">
        <f aca="false">SUM(BU53,CK53)</f>
        <v>62.3</v>
      </c>
      <c r="DB53" s="54" t="n">
        <v>64.9</v>
      </c>
      <c r="DC53" s="54" t="n">
        <f aca="false">SUM(CM53,BW53)</f>
        <v>64.9</v>
      </c>
      <c r="DD53" s="54" t="n">
        <f aca="false">SUM(CN53,BX53)</f>
        <v>65.5</v>
      </c>
      <c r="DE53" s="54" t="n">
        <f aca="false">SUM(CO53,BY53)</f>
        <v>69.1</v>
      </c>
      <c r="DF53" s="54" t="n">
        <f aca="false">SUM(CP53,BZ53)</f>
        <v>65.3</v>
      </c>
      <c r="DG53" s="54" t="n">
        <f aca="false">SUM(CQ53,CA53)</f>
        <v>67.2061928219564</v>
      </c>
      <c r="DH53" s="54" t="n">
        <f aca="false">SUM(CR53,CB53)</f>
        <v>70.3</v>
      </c>
      <c r="DI53" s="54" t="n">
        <f aca="false">SUM(CS53,CC53)</f>
        <v>70.3</v>
      </c>
      <c r="DJ53" s="54" t="n">
        <f aca="false">SUM(CT53,CD53)</f>
        <v>0</v>
      </c>
      <c r="DK53" s="54" t="n">
        <v>46.63</v>
      </c>
      <c r="DL53" s="54" t="n">
        <v>42.57</v>
      </c>
      <c r="DM53" s="54" t="n">
        <v>44.4</v>
      </c>
      <c r="DN53" s="54" t="n">
        <v>40.1</v>
      </c>
      <c r="DO53" s="54" t="n">
        <v>40.1</v>
      </c>
      <c r="DP53" s="54" t="n">
        <v>39.4</v>
      </c>
      <c r="DQ53" s="54" t="n">
        <v>39.3</v>
      </c>
      <c r="DR53" s="54" t="n">
        <v>38.8</v>
      </c>
      <c r="DS53" s="55" t="n">
        <v>38.8</v>
      </c>
      <c r="DT53" s="55" t="n">
        <v>40.2</v>
      </c>
      <c r="DU53" s="55" t="n">
        <v>42</v>
      </c>
      <c r="DV53" s="55" t="n">
        <v>39.7</v>
      </c>
      <c r="DW53" s="55" t="n">
        <v>40.7459535538353</v>
      </c>
      <c r="DX53" s="55" t="n">
        <v>41.8</v>
      </c>
      <c r="DY53" s="51" t="n">
        <f aca="false">AVERAGE(DX53,DZ53)</f>
        <v>41.8</v>
      </c>
      <c r="DZ53" s="55" t="s">
        <v>45</v>
      </c>
      <c r="EA53" s="54" t="n">
        <v>8.25</v>
      </c>
      <c r="EB53" s="54" t="n">
        <v>6.56</v>
      </c>
      <c r="EC53" s="54" t="n">
        <v>8.4</v>
      </c>
      <c r="ED53" s="54" t="n">
        <v>9.5</v>
      </c>
      <c r="EE53" s="54" t="n">
        <v>9.9</v>
      </c>
      <c r="EF53" s="54" t="n">
        <v>8.9</v>
      </c>
      <c r="EG53" s="54" t="n">
        <v>6.5</v>
      </c>
      <c r="EH53" s="54" t="n">
        <v>9.5</v>
      </c>
      <c r="EI53" s="55" t="n">
        <v>9.5</v>
      </c>
      <c r="EJ53" s="55" t="n">
        <v>8</v>
      </c>
      <c r="EK53" s="55" t="n">
        <v>9.8</v>
      </c>
      <c r="EL53" s="55" t="n">
        <v>9.5</v>
      </c>
      <c r="EM53" s="55" t="n">
        <v>10.8374384236453</v>
      </c>
      <c r="EN53" s="55" t="n">
        <v>12.6</v>
      </c>
      <c r="EO53" s="51" t="n">
        <f aca="false">AVERAGE(EN53,EP53)</f>
        <v>12.6</v>
      </c>
      <c r="EP53" s="55" t="s">
        <v>45</v>
      </c>
      <c r="EQ53" s="54" t="n">
        <f aca="false">SUM(DK53,EA53)</f>
        <v>54.88</v>
      </c>
      <c r="ER53" s="54" t="n">
        <f aca="false">SUM(DL53,EB53)</f>
        <v>49.13</v>
      </c>
      <c r="ES53" s="54" t="n">
        <f aca="false">SUM(DM53,EC53)</f>
        <v>52.8</v>
      </c>
      <c r="ET53" s="54" t="n">
        <f aca="false">SUM(DN53,ED53)</f>
        <v>49.6</v>
      </c>
      <c r="EU53" s="54" t="n">
        <f aca="false">SUM(DO53,EE53)</f>
        <v>50</v>
      </c>
      <c r="EV53" s="54" t="n">
        <f aca="false">SUM(DP53,EF53)</f>
        <v>48.3</v>
      </c>
      <c r="EW53" s="54" t="n">
        <f aca="false">SUM(DQ53,EG53)</f>
        <v>45.8</v>
      </c>
      <c r="EX53" s="54" t="n">
        <v>48.3</v>
      </c>
      <c r="EY53" s="54" t="n">
        <f aca="false">SUM(EI53,DS53)</f>
        <v>48.3</v>
      </c>
      <c r="EZ53" s="54" t="n">
        <f aca="false">SUM(EJ53,DT53)</f>
        <v>48.2</v>
      </c>
      <c r="FA53" s="54" t="n">
        <f aca="false">SUM(EK53,DU53)</f>
        <v>51.8</v>
      </c>
      <c r="FB53" s="54" t="n">
        <f aca="false">SUM(EL53,DV53)</f>
        <v>49.2</v>
      </c>
      <c r="FC53" s="54" t="n">
        <f aca="false">SUM(EM53,DW53)</f>
        <v>51.5833919774806</v>
      </c>
      <c r="FD53" s="54" t="n">
        <f aca="false">SUM(EN53,DX53)</f>
        <v>54.4</v>
      </c>
      <c r="FE53" s="54" t="n">
        <f aca="false">SUM(EO53,DY53)</f>
        <v>54.4</v>
      </c>
      <c r="FF53" s="54" t="n">
        <f aca="false">SUM(EP53,DZ53)</f>
        <v>0</v>
      </c>
    </row>
    <row r="54" customFormat="false" ht="15" hidden="false" customHeight="true" outlineLevel="0" collapsed="false">
      <c r="A54" s="20" t="n">
        <v>51</v>
      </c>
      <c r="B54" s="49" t="s">
        <v>96</v>
      </c>
      <c r="C54" s="51" t="n">
        <v>290</v>
      </c>
      <c r="D54" s="51" t="n">
        <v>333</v>
      </c>
      <c r="E54" s="51" t="n">
        <v>298</v>
      </c>
      <c r="F54" s="51" t="n">
        <v>299</v>
      </c>
      <c r="G54" s="51" t="n">
        <v>330</v>
      </c>
      <c r="H54" s="51" t="n">
        <v>319</v>
      </c>
      <c r="I54" s="51" t="n">
        <v>353</v>
      </c>
      <c r="J54" s="51" t="n">
        <v>329</v>
      </c>
      <c r="K54" s="51" t="n">
        <v>356</v>
      </c>
      <c r="L54" s="51" t="n">
        <v>305</v>
      </c>
      <c r="M54" s="52" t="n">
        <v>316</v>
      </c>
      <c r="N54" s="51" t="n">
        <v>358</v>
      </c>
      <c r="O54" s="51" t="n">
        <v>375</v>
      </c>
      <c r="P54" s="51" t="n">
        <v>375</v>
      </c>
      <c r="Q54" s="51" t="n">
        <f aca="false">AVERAGE(P54,R54)</f>
        <v>354</v>
      </c>
      <c r="R54" s="51" t="n">
        <v>333</v>
      </c>
      <c r="S54" s="54" t="n">
        <v>91.01</v>
      </c>
      <c r="T54" s="54" t="n">
        <v>85.8</v>
      </c>
      <c r="U54" s="54" t="n">
        <v>82.3</v>
      </c>
      <c r="V54" s="54" t="n">
        <v>98.5</v>
      </c>
      <c r="W54" s="54" t="n">
        <v>94.3</v>
      </c>
      <c r="X54" s="54" t="n">
        <v>86.9</v>
      </c>
      <c r="Y54" s="54" t="n">
        <v>94.4</v>
      </c>
      <c r="Z54" s="54" t="n">
        <v>95.2</v>
      </c>
      <c r="AA54" s="55" t="n">
        <v>102.2</v>
      </c>
      <c r="AB54" s="55" t="n">
        <v>100.3</v>
      </c>
      <c r="AC54" s="55" t="n">
        <v>96.3</v>
      </c>
      <c r="AD54" s="55" t="n">
        <v>98.1</v>
      </c>
      <c r="AE54" s="55" t="n">
        <v>100</v>
      </c>
      <c r="AF54" s="55" t="n">
        <v>97</v>
      </c>
      <c r="AG54" s="51" t="n">
        <f aca="false">AVERAGE(AF54,AH54)</f>
        <v>94.75</v>
      </c>
      <c r="AH54" s="55" t="n">
        <v>92.5</v>
      </c>
      <c r="AI54" s="54" t="n">
        <v>69.7</v>
      </c>
      <c r="AJ54" s="54" t="n">
        <v>69.05</v>
      </c>
      <c r="AK54" s="54" t="n">
        <v>76.9</v>
      </c>
      <c r="AL54" s="54" t="n">
        <v>80.4</v>
      </c>
      <c r="AM54" s="54" t="n">
        <v>76.4</v>
      </c>
      <c r="AN54" s="54" t="n">
        <v>78.2</v>
      </c>
      <c r="AO54" s="54" t="n">
        <v>79.9</v>
      </c>
      <c r="AP54" s="54" t="n">
        <v>92</v>
      </c>
      <c r="AQ54" s="55" t="n">
        <v>82.8</v>
      </c>
      <c r="AR54" s="55" t="n">
        <v>88.1</v>
      </c>
      <c r="AS54" s="55" t="n">
        <v>83.8</v>
      </c>
      <c r="AT54" s="55" t="n">
        <v>84.1</v>
      </c>
      <c r="AU54" s="55" t="n">
        <v>92.8374655647383</v>
      </c>
      <c r="AV54" s="55" t="n">
        <v>89.1</v>
      </c>
      <c r="AW54" s="51" t="n">
        <f aca="false">AVERAGE(AV54,AX54)</f>
        <v>84.75</v>
      </c>
      <c r="AX54" s="55" t="n">
        <v>80.4</v>
      </c>
      <c r="AY54" s="54" t="n">
        <v>50.61</v>
      </c>
      <c r="AZ54" s="54" t="n">
        <v>53.44</v>
      </c>
      <c r="BA54" s="54" t="n">
        <v>51.1</v>
      </c>
      <c r="BB54" s="54" t="n">
        <v>52.6</v>
      </c>
      <c r="BC54" s="54" t="n">
        <v>56.1</v>
      </c>
      <c r="BD54" s="54" t="n">
        <v>58.1</v>
      </c>
      <c r="BE54" s="54" t="n">
        <v>62.5</v>
      </c>
      <c r="BF54" s="54" t="n">
        <v>77.1</v>
      </c>
      <c r="BG54" s="55" t="n">
        <v>75.2</v>
      </c>
      <c r="BH54" s="55" t="n">
        <v>74.3</v>
      </c>
      <c r="BI54" s="55" t="n">
        <v>74.9</v>
      </c>
      <c r="BJ54" s="55" t="n">
        <v>78.9</v>
      </c>
      <c r="BK54" s="55" t="n">
        <v>78.3333333333333</v>
      </c>
      <c r="BL54" s="55" t="n">
        <v>81.5</v>
      </c>
      <c r="BM54" s="51" t="n">
        <f aca="false">AVERAGE(BL54,BN54)</f>
        <v>75.65</v>
      </c>
      <c r="BN54" s="55" t="n">
        <v>69.8</v>
      </c>
      <c r="BO54" s="54" t="n">
        <v>49.68</v>
      </c>
      <c r="BP54" s="54" t="n">
        <v>51.66</v>
      </c>
      <c r="BQ54" s="54" t="n">
        <v>48.6</v>
      </c>
      <c r="BR54" s="54" t="n">
        <v>50.2</v>
      </c>
      <c r="BS54" s="54" t="n">
        <v>45.6</v>
      </c>
      <c r="BT54" s="54" t="n">
        <v>46.3</v>
      </c>
      <c r="BU54" s="54" t="n">
        <v>55.3</v>
      </c>
      <c r="BV54" s="54" t="n">
        <v>49.9</v>
      </c>
      <c r="BW54" s="55" t="n">
        <v>52.4</v>
      </c>
      <c r="BX54" s="55" t="n">
        <v>47.6</v>
      </c>
      <c r="BY54" s="55" t="n">
        <v>48.4</v>
      </c>
      <c r="BZ54" s="55" t="n">
        <v>45.2</v>
      </c>
      <c r="CA54" s="55" t="n">
        <v>47.680412371134</v>
      </c>
      <c r="CB54" s="55" t="n">
        <v>43.9</v>
      </c>
      <c r="CC54" s="51" t="n">
        <f aca="false">AVERAGE(CB54,CD54)</f>
        <v>43.9</v>
      </c>
      <c r="CD54" s="55" t="s">
        <v>45</v>
      </c>
      <c r="CE54" s="54" t="n">
        <v>5.06</v>
      </c>
      <c r="CF54" s="54" t="n">
        <v>3.69</v>
      </c>
      <c r="CG54" s="54" t="n">
        <v>4.4</v>
      </c>
      <c r="CH54" s="54" t="n">
        <v>3.5</v>
      </c>
      <c r="CI54" s="54" t="n">
        <v>2.8</v>
      </c>
      <c r="CJ54" s="54" t="n">
        <v>3.5</v>
      </c>
      <c r="CK54" s="54" t="n">
        <v>4.6</v>
      </c>
      <c r="CL54" s="54" t="n">
        <v>3.4</v>
      </c>
      <c r="CM54" s="55" t="n">
        <v>4.7</v>
      </c>
      <c r="CN54" s="55" t="n">
        <v>6.4</v>
      </c>
      <c r="CO54" s="55" t="n">
        <v>8.1</v>
      </c>
      <c r="CP54" s="55" t="n">
        <v>7.3</v>
      </c>
      <c r="CQ54" s="55" t="n">
        <v>10.5670103092784</v>
      </c>
      <c r="CR54" s="55" t="n">
        <v>7.7</v>
      </c>
      <c r="CS54" s="51" t="n">
        <f aca="false">AVERAGE(CR54,CT54)</f>
        <v>7.7</v>
      </c>
      <c r="CT54" s="55" t="s">
        <v>45</v>
      </c>
      <c r="CU54" s="54" t="n">
        <f aca="false">SUM(BO54,CE54)</f>
        <v>54.74</v>
      </c>
      <c r="CV54" s="54" t="n">
        <f aca="false">SUM(BP54,CF54)</f>
        <v>55.35</v>
      </c>
      <c r="CW54" s="54" t="n">
        <f aca="false">SUM(BQ54,CG54)</f>
        <v>53</v>
      </c>
      <c r="CX54" s="54" t="n">
        <f aca="false">SUM(BR54,CH54)</f>
        <v>53.7</v>
      </c>
      <c r="CY54" s="54" t="n">
        <f aca="false">SUM(BS54,CI54)</f>
        <v>48.4</v>
      </c>
      <c r="CZ54" s="54" t="n">
        <f aca="false">SUM(BT54,CJ54)</f>
        <v>49.8</v>
      </c>
      <c r="DA54" s="54" t="n">
        <f aca="false">SUM(BU54,CK54)</f>
        <v>59.9</v>
      </c>
      <c r="DB54" s="54" t="n">
        <v>53.3</v>
      </c>
      <c r="DC54" s="54" t="n">
        <f aca="false">SUM(CM54,BW54)</f>
        <v>57.1</v>
      </c>
      <c r="DD54" s="54" t="n">
        <f aca="false">SUM(CN54,BX54)</f>
        <v>54</v>
      </c>
      <c r="DE54" s="54" t="n">
        <f aca="false">SUM(CO54,BY54)</f>
        <v>56.5</v>
      </c>
      <c r="DF54" s="54" t="n">
        <f aca="false">SUM(CP54,BZ54)</f>
        <v>52.5</v>
      </c>
      <c r="DG54" s="54" t="n">
        <f aca="false">SUM(CQ54,CA54)</f>
        <v>58.2474226804124</v>
      </c>
      <c r="DH54" s="54" t="n">
        <f aca="false">SUM(CR54,CB54)</f>
        <v>51.6</v>
      </c>
      <c r="DI54" s="54" t="n">
        <f aca="false">SUM(CS54,CC54)</f>
        <v>51.6</v>
      </c>
      <c r="DJ54" s="54" t="n">
        <f aca="false">SUM(CT54,CD54)</f>
        <v>0</v>
      </c>
      <c r="DK54" s="54" t="n">
        <v>36.39</v>
      </c>
      <c r="DL54" s="54" t="n">
        <v>37.64</v>
      </c>
      <c r="DM54" s="54" t="n">
        <v>40.4</v>
      </c>
      <c r="DN54" s="54" t="n">
        <v>36.6</v>
      </c>
      <c r="DO54" s="54" t="n">
        <v>38.9</v>
      </c>
      <c r="DP54" s="54" t="n">
        <v>34.5</v>
      </c>
      <c r="DQ54" s="54" t="n">
        <v>27.6</v>
      </c>
      <c r="DR54" s="54" t="n">
        <v>37.6</v>
      </c>
      <c r="DS54" s="55" t="n">
        <v>39.7</v>
      </c>
      <c r="DT54" s="55" t="n">
        <v>32.8</v>
      </c>
      <c r="DU54" s="55" t="n">
        <v>32.2</v>
      </c>
      <c r="DV54" s="55" t="n">
        <v>31.6</v>
      </c>
      <c r="DW54" s="55" t="n">
        <v>32.9896907216495</v>
      </c>
      <c r="DX54" s="55" t="n">
        <v>30.1</v>
      </c>
      <c r="DY54" s="51" t="n">
        <f aca="false">AVERAGE(DX54,DZ54)</f>
        <v>30.1</v>
      </c>
      <c r="DZ54" s="55" t="s">
        <v>45</v>
      </c>
      <c r="EA54" s="54" t="n">
        <v>4.11</v>
      </c>
      <c r="EB54" s="54" t="n">
        <v>4.8</v>
      </c>
      <c r="EC54" s="54" t="n">
        <v>2.8</v>
      </c>
      <c r="ED54" s="54" t="n">
        <v>2.4</v>
      </c>
      <c r="EE54" s="54" t="n">
        <v>3.5</v>
      </c>
      <c r="EF54" s="54" t="n">
        <v>4.1</v>
      </c>
      <c r="EG54" s="54" t="n">
        <v>20.4</v>
      </c>
      <c r="EH54" s="54" t="n">
        <v>5.7</v>
      </c>
      <c r="EI54" s="55" t="n">
        <v>4.7</v>
      </c>
      <c r="EJ54" s="55" t="n">
        <v>6.2</v>
      </c>
      <c r="EK54" s="55" t="n">
        <v>7.5</v>
      </c>
      <c r="EL54" s="55" t="n">
        <v>9</v>
      </c>
      <c r="EM54" s="55" t="n">
        <v>9.79381443298969</v>
      </c>
      <c r="EN54" s="55" t="n">
        <v>9.4</v>
      </c>
      <c r="EO54" s="51" t="n">
        <f aca="false">AVERAGE(EN54,EP54)</f>
        <v>9.4</v>
      </c>
      <c r="EP54" s="55" t="s">
        <v>45</v>
      </c>
      <c r="EQ54" s="54" t="n">
        <f aca="false">SUM(DK54,EA54)</f>
        <v>40.5</v>
      </c>
      <c r="ER54" s="54" t="n">
        <f aca="false">SUM(DL54,EB54)</f>
        <v>42.44</v>
      </c>
      <c r="ES54" s="54" t="n">
        <f aca="false">SUM(DM54,EC54)</f>
        <v>43.2</v>
      </c>
      <c r="ET54" s="54" t="n">
        <f aca="false">SUM(DN54,ED54)</f>
        <v>39</v>
      </c>
      <c r="EU54" s="54" t="n">
        <f aca="false">SUM(DO54,EE54)</f>
        <v>42.4</v>
      </c>
      <c r="EV54" s="54" t="n">
        <f aca="false">SUM(DP54,EF54)</f>
        <v>38.6</v>
      </c>
      <c r="EW54" s="54" t="n">
        <f aca="false">SUM(DQ54,EG54)</f>
        <v>48</v>
      </c>
      <c r="EX54" s="54" t="n">
        <v>43.3</v>
      </c>
      <c r="EY54" s="54" t="n">
        <f aca="false">SUM(EI54,DS54)</f>
        <v>44.4</v>
      </c>
      <c r="EZ54" s="54" t="n">
        <f aca="false">SUM(EJ54,DT54)</f>
        <v>39</v>
      </c>
      <c r="FA54" s="54" t="n">
        <f aca="false">SUM(EK54,DU54)</f>
        <v>39.7</v>
      </c>
      <c r="FB54" s="54" t="n">
        <f aca="false">SUM(EL54,DV54)</f>
        <v>40.6</v>
      </c>
      <c r="FC54" s="54" t="n">
        <f aca="false">SUM(EM54,DW54)</f>
        <v>42.7835051546392</v>
      </c>
      <c r="FD54" s="54" t="n">
        <f aca="false">SUM(EN54,DX54)</f>
        <v>39.5</v>
      </c>
      <c r="FE54" s="54" t="n">
        <f aca="false">SUM(EO54,DY54)</f>
        <v>39.5</v>
      </c>
      <c r="FF54" s="54" t="n">
        <f aca="false">SUM(EP54,DZ54)</f>
        <v>0</v>
      </c>
    </row>
    <row r="55" customFormat="false" ht="15" hidden="false" customHeight="true" outlineLevel="0" collapsed="false">
      <c r="A55" s="20" t="n">
        <v>52</v>
      </c>
      <c r="B55" s="49" t="s">
        <v>97</v>
      </c>
      <c r="C55" s="51" t="n">
        <v>1975</v>
      </c>
      <c r="D55" s="51" t="n">
        <v>1881</v>
      </c>
      <c r="E55" s="51" t="n">
        <v>1947</v>
      </c>
      <c r="F55" s="51" t="n">
        <v>2019</v>
      </c>
      <c r="G55" s="51" t="n">
        <v>2219</v>
      </c>
      <c r="H55" s="51" t="n">
        <v>2277</v>
      </c>
      <c r="I55" s="51" t="n">
        <v>2280</v>
      </c>
      <c r="J55" s="51" t="n">
        <v>2308</v>
      </c>
      <c r="K55" s="51" t="n">
        <v>2451</v>
      </c>
      <c r="L55" s="51" t="n">
        <v>2451</v>
      </c>
      <c r="M55" s="56" t="n">
        <v>2438</v>
      </c>
      <c r="N55" s="51" t="n">
        <v>2590</v>
      </c>
      <c r="O55" s="51" t="n">
        <v>2585</v>
      </c>
      <c r="P55" s="51" t="n">
        <v>2676</v>
      </c>
      <c r="Q55" s="51" t="n">
        <f aca="false">AVERAGE(P55,R55)</f>
        <v>2724</v>
      </c>
      <c r="R55" s="51" t="n">
        <v>2772</v>
      </c>
      <c r="S55" s="54" t="n">
        <v>90.98</v>
      </c>
      <c r="T55" s="54" t="n">
        <v>89.95</v>
      </c>
      <c r="U55" s="54" t="n">
        <v>92.8</v>
      </c>
      <c r="V55" s="54" t="n">
        <v>93.6</v>
      </c>
      <c r="W55" s="54" t="n">
        <v>89.4</v>
      </c>
      <c r="X55" s="54" t="n">
        <v>93.1</v>
      </c>
      <c r="Y55" s="54" t="n">
        <v>95.1</v>
      </c>
      <c r="Z55" s="54" t="n">
        <v>98.1</v>
      </c>
      <c r="AA55" s="55" t="n">
        <v>95.1</v>
      </c>
      <c r="AB55" s="55" t="n">
        <v>96.7</v>
      </c>
      <c r="AC55" s="55" t="n">
        <v>99.1</v>
      </c>
      <c r="AD55" s="55" t="n">
        <v>99.5</v>
      </c>
      <c r="AE55" s="55" t="n">
        <v>100</v>
      </c>
      <c r="AF55" s="55" t="n">
        <v>97.9</v>
      </c>
      <c r="AG55" s="51" t="n">
        <f aca="false">AVERAGE(AF55,AH55)</f>
        <v>96.05</v>
      </c>
      <c r="AH55" s="55" t="n">
        <v>94.2</v>
      </c>
      <c r="AI55" s="54" t="n">
        <v>64.92</v>
      </c>
      <c r="AJ55" s="54" t="n">
        <v>70.35</v>
      </c>
      <c r="AK55" s="54" t="n">
        <v>68.6</v>
      </c>
      <c r="AL55" s="54" t="n">
        <v>73.4</v>
      </c>
      <c r="AM55" s="54" t="n">
        <v>71.7</v>
      </c>
      <c r="AN55" s="54" t="n">
        <v>74.1</v>
      </c>
      <c r="AO55" s="54" t="n">
        <v>77</v>
      </c>
      <c r="AP55" s="54" t="n">
        <v>79.1</v>
      </c>
      <c r="AQ55" s="55" t="n">
        <v>75.1</v>
      </c>
      <c r="AR55" s="55" t="n">
        <v>73.3</v>
      </c>
      <c r="AS55" s="55" t="n">
        <v>78.4</v>
      </c>
      <c r="AT55" s="55" t="n">
        <v>77</v>
      </c>
      <c r="AU55" s="55" t="n">
        <v>80.155473979702</v>
      </c>
      <c r="AV55" s="55" t="n">
        <v>75.4</v>
      </c>
      <c r="AW55" s="51" t="n">
        <f aca="false">AVERAGE(AV55,AX55)</f>
        <v>73.25</v>
      </c>
      <c r="AX55" s="55" t="n">
        <v>71.1</v>
      </c>
      <c r="AY55" s="54" t="n">
        <v>48.04</v>
      </c>
      <c r="AZ55" s="54" t="n">
        <v>45.74</v>
      </c>
      <c r="BA55" s="54" t="n">
        <v>53.6</v>
      </c>
      <c r="BB55" s="54" t="n">
        <v>54.4</v>
      </c>
      <c r="BC55" s="54" t="n">
        <v>61</v>
      </c>
      <c r="BD55" s="54" t="n">
        <v>56.9</v>
      </c>
      <c r="BE55" s="54" t="n">
        <v>56.6</v>
      </c>
      <c r="BF55" s="54" t="n">
        <v>58.8</v>
      </c>
      <c r="BG55" s="55" t="n">
        <v>59.8</v>
      </c>
      <c r="BH55" s="55" t="n">
        <v>58.6</v>
      </c>
      <c r="BI55" s="55" t="n">
        <v>62</v>
      </c>
      <c r="BJ55" s="55" t="n">
        <v>63.7</v>
      </c>
      <c r="BK55" s="55" t="n">
        <v>64.0092165898618</v>
      </c>
      <c r="BL55" s="55" t="n">
        <v>66.2</v>
      </c>
      <c r="BM55" s="51" t="n">
        <f aca="false">AVERAGE(BL55,BN55)</f>
        <v>58.95</v>
      </c>
      <c r="BN55" s="55" t="n">
        <v>51.7</v>
      </c>
      <c r="BO55" s="54" t="n">
        <v>52.57</v>
      </c>
      <c r="BP55" s="54" t="n">
        <v>54.65</v>
      </c>
      <c r="BQ55" s="54" t="n">
        <v>55.7</v>
      </c>
      <c r="BR55" s="54" t="n">
        <v>56.6</v>
      </c>
      <c r="BS55" s="54" t="n">
        <v>57.3</v>
      </c>
      <c r="BT55" s="54" t="n">
        <v>59.4</v>
      </c>
      <c r="BU55" s="54" t="n">
        <v>59.7</v>
      </c>
      <c r="BV55" s="54" t="n">
        <v>58.1</v>
      </c>
      <c r="BW55" s="55" t="n">
        <v>60.4</v>
      </c>
      <c r="BX55" s="55" t="n">
        <v>57.7</v>
      </c>
      <c r="BY55" s="55" t="n">
        <v>60.4</v>
      </c>
      <c r="BZ55" s="55" t="n">
        <v>59.6</v>
      </c>
      <c r="CA55" s="55" t="n">
        <v>58.6780383795309</v>
      </c>
      <c r="CB55" s="55" t="n">
        <v>59.4</v>
      </c>
      <c r="CC55" s="51" t="n">
        <f aca="false">AVERAGE(CB55,CD55)</f>
        <v>59.4</v>
      </c>
      <c r="CD55" s="55" t="s">
        <v>45</v>
      </c>
      <c r="CE55" s="54" t="n">
        <v>6.28</v>
      </c>
      <c r="CF55" s="54" t="n">
        <v>7.27</v>
      </c>
      <c r="CG55" s="54" t="n">
        <v>8.2</v>
      </c>
      <c r="CH55" s="54" t="n">
        <v>9.1</v>
      </c>
      <c r="CI55" s="54" t="n">
        <v>8.6</v>
      </c>
      <c r="CJ55" s="54" t="n">
        <v>8.4</v>
      </c>
      <c r="CK55" s="54" t="n">
        <v>8.3</v>
      </c>
      <c r="CL55" s="54" t="n">
        <v>8.9</v>
      </c>
      <c r="CM55" s="55" t="n">
        <v>10</v>
      </c>
      <c r="CN55" s="55" t="n">
        <v>11.1</v>
      </c>
      <c r="CO55" s="55" t="n">
        <v>11.5</v>
      </c>
      <c r="CP55" s="55" t="n">
        <v>11.8</v>
      </c>
      <c r="CQ55" s="55" t="n">
        <v>13.091684434968</v>
      </c>
      <c r="CR55" s="55" t="n">
        <v>12.5</v>
      </c>
      <c r="CS55" s="51" t="n">
        <f aca="false">AVERAGE(CR55,CT55)</f>
        <v>12.5</v>
      </c>
      <c r="CT55" s="55" t="s">
        <v>45</v>
      </c>
      <c r="CU55" s="54" t="n">
        <f aca="false">SUM(BO55,CE55)</f>
        <v>58.85</v>
      </c>
      <c r="CV55" s="54" t="n">
        <f aca="false">SUM(BP55,CF55)</f>
        <v>61.92</v>
      </c>
      <c r="CW55" s="54" t="n">
        <f aca="false">SUM(BQ55,CG55)</f>
        <v>63.9</v>
      </c>
      <c r="CX55" s="54" t="n">
        <f aca="false">SUM(BR55,CH55)</f>
        <v>65.7</v>
      </c>
      <c r="CY55" s="54" t="n">
        <f aca="false">SUM(BS55,CI55)</f>
        <v>65.9</v>
      </c>
      <c r="CZ55" s="54" t="n">
        <f aca="false">SUM(BT55,CJ55)</f>
        <v>67.8</v>
      </c>
      <c r="DA55" s="54" t="n">
        <f aca="false">SUM(BU55,CK55)</f>
        <v>68</v>
      </c>
      <c r="DB55" s="54" t="n">
        <v>67</v>
      </c>
      <c r="DC55" s="54" t="n">
        <f aca="false">SUM(CM55,BW55)</f>
        <v>70.4</v>
      </c>
      <c r="DD55" s="54" t="n">
        <f aca="false">SUM(CN55,BX55)</f>
        <v>68.8</v>
      </c>
      <c r="DE55" s="54" t="n">
        <f aca="false">SUM(CO55,BY55)</f>
        <v>71.9</v>
      </c>
      <c r="DF55" s="54" t="n">
        <f aca="false">SUM(CP55,BZ55)</f>
        <v>71.4</v>
      </c>
      <c r="DG55" s="54" t="n">
        <f aca="false">SUM(CQ55,CA55)</f>
        <v>71.7697228144989</v>
      </c>
      <c r="DH55" s="54" t="n">
        <f aca="false">SUM(CR55,CB55)</f>
        <v>71.9</v>
      </c>
      <c r="DI55" s="54" t="n">
        <f aca="false">SUM(CS55,CC55)</f>
        <v>71.9</v>
      </c>
      <c r="DJ55" s="54" t="n">
        <f aca="false">SUM(CT55,CD55)</f>
        <v>0</v>
      </c>
      <c r="DK55" s="54" t="n">
        <v>38.98</v>
      </c>
      <c r="DL55" s="54" t="n">
        <v>42.31</v>
      </c>
      <c r="DM55" s="54" t="n">
        <v>45</v>
      </c>
      <c r="DN55" s="54" t="n">
        <v>45.7</v>
      </c>
      <c r="DO55" s="54" t="n">
        <v>46.2</v>
      </c>
      <c r="DP55" s="54" t="n">
        <v>47.9</v>
      </c>
      <c r="DQ55" s="54" t="n">
        <v>47.4</v>
      </c>
      <c r="DR55" s="54" t="n">
        <v>45.8</v>
      </c>
      <c r="DS55" s="55" t="n">
        <v>47.3</v>
      </c>
      <c r="DT55" s="55" t="n">
        <v>45.7</v>
      </c>
      <c r="DU55" s="55" t="n">
        <v>47.4</v>
      </c>
      <c r="DV55" s="55" t="n">
        <v>46.6</v>
      </c>
      <c r="DW55" s="55" t="n">
        <v>46.9509594882729</v>
      </c>
      <c r="DX55" s="55" t="n">
        <v>47.3</v>
      </c>
      <c r="DY55" s="51" t="n">
        <f aca="false">AVERAGE(DX55,DZ55)</f>
        <v>47.3</v>
      </c>
      <c r="DZ55" s="55" t="s">
        <v>45</v>
      </c>
      <c r="EA55" s="54" t="n">
        <v>5.31</v>
      </c>
      <c r="EB55" s="54" t="n">
        <v>5.86</v>
      </c>
      <c r="EC55" s="54" t="n">
        <v>6</v>
      </c>
      <c r="ED55" s="54" t="n">
        <v>6.8</v>
      </c>
      <c r="EE55" s="54" t="n">
        <v>6.4</v>
      </c>
      <c r="EF55" s="54" t="n">
        <v>6</v>
      </c>
      <c r="EG55" s="54" t="n">
        <v>7.3</v>
      </c>
      <c r="EH55" s="54" t="n">
        <v>9.1</v>
      </c>
      <c r="EI55" s="55" t="n">
        <v>9.6</v>
      </c>
      <c r="EJ55" s="55" t="n">
        <v>8.8</v>
      </c>
      <c r="EK55" s="55" t="n">
        <v>9.6</v>
      </c>
      <c r="EL55" s="55" t="n">
        <v>10.5</v>
      </c>
      <c r="EM55" s="55" t="n">
        <v>9.68017057569296</v>
      </c>
      <c r="EN55" s="55" t="n">
        <v>9.5</v>
      </c>
      <c r="EO55" s="51" t="n">
        <f aca="false">AVERAGE(EN55,EP55)</f>
        <v>9.5</v>
      </c>
      <c r="EP55" s="55" t="s">
        <v>45</v>
      </c>
      <c r="EQ55" s="54" t="n">
        <f aca="false">SUM(DK55,EA55)</f>
        <v>44.29</v>
      </c>
      <c r="ER55" s="54" t="n">
        <f aca="false">SUM(DL55,EB55)</f>
        <v>48.17</v>
      </c>
      <c r="ES55" s="54" t="n">
        <f aca="false">SUM(DM55,EC55)</f>
        <v>51</v>
      </c>
      <c r="ET55" s="54" t="n">
        <f aca="false">SUM(DN55,ED55)</f>
        <v>52.5</v>
      </c>
      <c r="EU55" s="54" t="n">
        <f aca="false">SUM(DO55,EE55)</f>
        <v>52.6</v>
      </c>
      <c r="EV55" s="54" t="n">
        <f aca="false">SUM(DP55,EF55)</f>
        <v>53.9</v>
      </c>
      <c r="EW55" s="54" t="n">
        <f aca="false">SUM(DQ55,EG55)</f>
        <v>54.7</v>
      </c>
      <c r="EX55" s="54" t="n">
        <v>54.9</v>
      </c>
      <c r="EY55" s="54" t="n">
        <f aca="false">SUM(EI55,DS55)</f>
        <v>56.9</v>
      </c>
      <c r="EZ55" s="54" t="n">
        <f aca="false">SUM(EJ55,DT55)</f>
        <v>54.5</v>
      </c>
      <c r="FA55" s="54" t="n">
        <f aca="false">SUM(EK55,DU55)</f>
        <v>57</v>
      </c>
      <c r="FB55" s="54" t="n">
        <f aca="false">SUM(EL55,DV55)</f>
        <v>57.1</v>
      </c>
      <c r="FC55" s="54" t="n">
        <f aca="false">SUM(EM55,DW55)</f>
        <v>56.6311300639659</v>
      </c>
      <c r="FD55" s="54" t="n">
        <f aca="false">SUM(EN55,DX55)</f>
        <v>56.8</v>
      </c>
      <c r="FE55" s="54" t="n">
        <f aca="false">SUM(EO55,DY55)</f>
        <v>56.8</v>
      </c>
      <c r="FF55" s="54" t="n">
        <f aca="false">SUM(EP55,DZ55)</f>
        <v>0</v>
      </c>
    </row>
    <row r="56" customFormat="false" ht="15" hidden="false" customHeight="true" outlineLevel="0" collapsed="false">
      <c r="A56" s="20" t="n">
        <v>53</v>
      </c>
      <c r="B56" s="49" t="s">
        <v>98</v>
      </c>
      <c r="C56" s="51" t="n">
        <v>1501</v>
      </c>
      <c r="D56" s="51" t="n">
        <v>1406</v>
      </c>
      <c r="E56" s="51" t="n">
        <v>1532</v>
      </c>
      <c r="F56" s="51" t="n">
        <v>1552</v>
      </c>
      <c r="G56" s="51" t="n">
        <v>1478</v>
      </c>
      <c r="H56" s="51" t="n">
        <v>1548</v>
      </c>
      <c r="I56" s="51" t="n">
        <v>1671</v>
      </c>
      <c r="J56" s="51" t="n">
        <v>1534</v>
      </c>
      <c r="K56" s="51" t="n">
        <v>1660</v>
      </c>
      <c r="L56" s="51" t="n">
        <v>1560</v>
      </c>
      <c r="M56" s="58" t="n">
        <v>1645</v>
      </c>
      <c r="N56" s="51" t="n">
        <v>1606</v>
      </c>
      <c r="O56" s="51" t="n">
        <v>1558</v>
      </c>
      <c r="P56" s="51" t="n">
        <v>1504</v>
      </c>
      <c r="Q56" s="51" t="n">
        <f aca="false">AVERAGE(P56,R56)</f>
        <v>1523</v>
      </c>
      <c r="R56" s="51" t="n">
        <v>1542</v>
      </c>
      <c r="S56" s="54" t="n">
        <v>93.04</v>
      </c>
      <c r="T56" s="54" t="n">
        <v>92.45</v>
      </c>
      <c r="U56" s="54" t="n">
        <v>94.7</v>
      </c>
      <c r="V56" s="54" t="n">
        <v>94.7</v>
      </c>
      <c r="W56" s="54" t="n">
        <v>91.4</v>
      </c>
      <c r="X56" s="54" t="n">
        <v>95.5</v>
      </c>
      <c r="Y56" s="54" t="n">
        <v>94.5</v>
      </c>
      <c r="Z56" s="54" t="n">
        <v>93.1</v>
      </c>
      <c r="AA56" s="55" t="n">
        <v>96.1</v>
      </c>
      <c r="AB56" s="55" t="n">
        <v>93.7</v>
      </c>
      <c r="AC56" s="55" t="n">
        <v>92.2</v>
      </c>
      <c r="AD56" s="55" t="n">
        <v>92.8</v>
      </c>
      <c r="AE56" s="55" t="n">
        <v>92.8</v>
      </c>
      <c r="AF56" s="55" t="n">
        <v>94.5</v>
      </c>
      <c r="AG56" s="51" t="n">
        <f aca="false">AVERAGE(AF56,AH56)</f>
        <v>94.95</v>
      </c>
      <c r="AH56" s="55" t="n">
        <v>95.4</v>
      </c>
      <c r="AI56" s="54" t="n">
        <v>67.1</v>
      </c>
      <c r="AJ56" s="54" t="n">
        <v>69.54</v>
      </c>
      <c r="AK56" s="54" t="n">
        <v>69.4</v>
      </c>
      <c r="AL56" s="54" t="n">
        <v>73.7</v>
      </c>
      <c r="AM56" s="54" t="n">
        <v>75</v>
      </c>
      <c r="AN56" s="54" t="n">
        <v>76.7</v>
      </c>
      <c r="AO56" s="54" t="n">
        <v>75.3</v>
      </c>
      <c r="AP56" s="54" t="n">
        <v>82.8</v>
      </c>
      <c r="AQ56" s="55" t="n">
        <v>75.6</v>
      </c>
      <c r="AR56" s="55" t="n">
        <v>81.2</v>
      </c>
      <c r="AS56" s="55" t="n">
        <v>75.7</v>
      </c>
      <c r="AT56" s="55" t="n">
        <v>75.7</v>
      </c>
      <c r="AU56" s="55" t="n">
        <v>77.8560490045942</v>
      </c>
      <c r="AV56" s="55" t="n">
        <v>79.5</v>
      </c>
      <c r="AW56" s="51" t="n">
        <f aca="false">AVERAGE(AV56,AX56)</f>
        <v>79.45</v>
      </c>
      <c r="AX56" s="55" t="n">
        <v>79.4</v>
      </c>
      <c r="AY56" s="54" t="n">
        <v>40.16</v>
      </c>
      <c r="AZ56" s="54" t="n">
        <v>42.11</v>
      </c>
      <c r="BA56" s="54" t="n">
        <v>41.5</v>
      </c>
      <c r="BB56" s="54" t="n">
        <v>53.7</v>
      </c>
      <c r="BC56" s="54" t="n">
        <v>59.9</v>
      </c>
      <c r="BD56" s="54" t="n">
        <v>64.4</v>
      </c>
      <c r="BE56" s="54" t="n">
        <v>63.8</v>
      </c>
      <c r="BF56" s="54" t="n">
        <v>65.9</v>
      </c>
      <c r="BG56" s="55" t="n">
        <v>61.5</v>
      </c>
      <c r="BH56" s="55" t="n">
        <v>63.8</v>
      </c>
      <c r="BI56" s="55" t="n">
        <v>63.1</v>
      </c>
      <c r="BJ56" s="55" t="n">
        <v>65.8</v>
      </c>
      <c r="BK56" s="55" t="n">
        <v>61.0484780157835</v>
      </c>
      <c r="BL56" s="55" t="n">
        <v>61.3</v>
      </c>
      <c r="BM56" s="51" t="n">
        <f aca="false">AVERAGE(BL56,BN56)</f>
        <v>62.35</v>
      </c>
      <c r="BN56" s="55" t="n">
        <v>63.4</v>
      </c>
      <c r="BO56" s="54" t="n">
        <v>46.6</v>
      </c>
      <c r="BP56" s="54" t="n">
        <v>43.98</v>
      </c>
      <c r="BQ56" s="54" t="n">
        <v>45.7</v>
      </c>
      <c r="BR56" s="54" t="n">
        <v>48.5</v>
      </c>
      <c r="BS56" s="54" t="n">
        <v>46.1</v>
      </c>
      <c r="BT56" s="54" t="n">
        <v>47.1</v>
      </c>
      <c r="BU56" s="54" t="n">
        <v>47.9</v>
      </c>
      <c r="BV56" s="54" t="n">
        <v>48</v>
      </c>
      <c r="BW56" s="55" t="n">
        <v>50.9</v>
      </c>
      <c r="BX56" s="55" t="n">
        <v>47.6</v>
      </c>
      <c r="BY56" s="55" t="n">
        <v>47.8</v>
      </c>
      <c r="BZ56" s="55" t="n">
        <v>45.2</v>
      </c>
      <c r="CA56" s="55" t="n">
        <v>49.0610328638498</v>
      </c>
      <c r="CB56" s="55" t="n">
        <v>50.1</v>
      </c>
      <c r="CC56" s="51" t="n">
        <f aca="false">AVERAGE(CB56,CD56)</f>
        <v>50.1</v>
      </c>
      <c r="CD56" s="55" t="s">
        <v>45</v>
      </c>
      <c r="CE56" s="54" t="n">
        <v>6.73</v>
      </c>
      <c r="CF56" s="54" t="n">
        <v>7.84</v>
      </c>
      <c r="CG56" s="54" t="n">
        <v>7.5</v>
      </c>
      <c r="CH56" s="54" t="n">
        <v>6.4</v>
      </c>
      <c r="CI56" s="54" t="n">
        <v>9</v>
      </c>
      <c r="CJ56" s="54" t="n">
        <v>8.1</v>
      </c>
      <c r="CK56" s="54" t="n">
        <v>7.5</v>
      </c>
      <c r="CL56" s="54" t="n">
        <v>8</v>
      </c>
      <c r="CM56" s="55" t="n">
        <v>8.4</v>
      </c>
      <c r="CN56" s="55" t="n">
        <v>8.7</v>
      </c>
      <c r="CO56" s="55" t="n">
        <v>9.1</v>
      </c>
      <c r="CP56" s="55" t="n">
        <v>9.5</v>
      </c>
      <c r="CQ56" s="55" t="n">
        <v>7.981220657277</v>
      </c>
      <c r="CR56" s="55" t="n">
        <v>8.5</v>
      </c>
      <c r="CS56" s="51" t="n">
        <f aca="false">AVERAGE(CR56,CT56)</f>
        <v>8.5</v>
      </c>
      <c r="CT56" s="55" t="s">
        <v>45</v>
      </c>
      <c r="CU56" s="54" t="n">
        <f aca="false">SUM(BO56,CE56)</f>
        <v>53.33</v>
      </c>
      <c r="CV56" s="54" t="n">
        <f aca="false">SUM(BP56,CF56)</f>
        <v>51.82</v>
      </c>
      <c r="CW56" s="54" t="n">
        <f aca="false">SUM(BQ56,CG56)</f>
        <v>53.2</v>
      </c>
      <c r="CX56" s="54" t="n">
        <f aca="false">SUM(BR56,CH56)</f>
        <v>54.9</v>
      </c>
      <c r="CY56" s="54" t="n">
        <f aca="false">SUM(BS56,CI56)</f>
        <v>55.1</v>
      </c>
      <c r="CZ56" s="54" t="n">
        <f aca="false">SUM(BT56,CJ56)</f>
        <v>55.2</v>
      </c>
      <c r="DA56" s="54" t="n">
        <f aca="false">SUM(BU56,CK56)</f>
        <v>55.4</v>
      </c>
      <c r="DB56" s="54" t="n">
        <v>56</v>
      </c>
      <c r="DC56" s="54" t="n">
        <f aca="false">SUM(CM56,BW56)</f>
        <v>59.3</v>
      </c>
      <c r="DD56" s="54" t="n">
        <f aca="false">SUM(CN56,BX56)</f>
        <v>56.3</v>
      </c>
      <c r="DE56" s="54" t="n">
        <f aca="false">SUM(CO56,BY56)</f>
        <v>56.9</v>
      </c>
      <c r="DF56" s="54" t="n">
        <f aca="false">SUM(CP56,BZ56)</f>
        <v>54.7</v>
      </c>
      <c r="DG56" s="54" t="n">
        <f aca="false">SUM(CQ56,CA56)</f>
        <v>57.0422535211268</v>
      </c>
      <c r="DH56" s="54" t="n">
        <f aca="false">SUM(CR56,CB56)</f>
        <v>58.6</v>
      </c>
      <c r="DI56" s="54" t="n">
        <f aca="false">SUM(CS56,CC56)</f>
        <v>58.6</v>
      </c>
      <c r="DJ56" s="54" t="n">
        <f aca="false">SUM(CT56,CD56)</f>
        <v>0</v>
      </c>
      <c r="DK56" s="54" t="n">
        <v>31.95</v>
      </c>
      <c r="DL56" s="54" t="n">
        <v>31.37</v>
      </c>
      <c r="DM56" s="54" t="n">
        <v>32.3</v>
      </c>
      <c r="DN56" s="54" t="n">
        <v>33.1</v>
      </c>
      <c r="DO56" s="54" t="n">
        <v>32.8</v>
      </c>
      <c r="DP56" s="54" t="n">
        <v>34.1</v>
      </c>
      <c r="DQ56" s="54" t="n">
        <v>35.1</v>
      </c>
      <c r="DR56" s="54" t="n">
        <v>32.9</v>
      </c>
      <c r="DS56" s="55" t="n">
        <v>35.9</v>
      </c>
      <c r="DT56" s="55" t="n">
        <v>33.6</v>
      </c>
      <c r="DU56" s="55" t="n">
        <v>33.9</v>
      </c>
      <c r="DV56" s="55" t="n">
        <v>33.5</v>
      </c>
      <c r="DW56" s="55" t="n">
        <v>35.7981220657277</v>
      </c>
      <c r="DX56" s="55" t="n">
        <v>37.5</v>
      </c>
      <c r="DY56" s="51" t="n">
        <f aca="false">AVERAGE(DX56,DZ56)</f>
        <v>37.5</v>
      </c>
      <c r="DZ56" s="55" t="s">
        <v>45</v>
      </c>
      <c r="EA56" s="54" t="n">
        <v>5.94</v>
      </c>
      <c r="EB56" s="54" t="n">
        <v>5.21</v>
      </c>
      <c r="EC56" s="54" t="n">
        <v>4.8</v>
      </c>
      <c r="ED56" s="54" t="n">
        <v>5</v>
      </c>
      <c r="EE56" s="54" t="n">
        <v>7.3</v>
      </c>
      <c r="EF56" s="54" t="n">
        <v>6.8</v>
      </c>
      <c r="EG56" s="54" t="n">
        <v>5.6</v>
      </c>
      <c r="EH56" s="54" t="n">
        <v>7.3</v>
      </c>
      <c r="EI56" s="55" t="n">
        <v>6.7</v>
      </c>
      <c r="EJ56" s="55" t="n">
        <v>8.3</v>
      </c>
      <c r="EK56" s="55" t="n">
        <v>8.4</v>
      </c>
      <c r="EL56" s="55" t="n">
        <v>7.9</v>
      </c>
      <c r="EM56" s="55" t="n">
        <v>6.92488262910798</v>
      </c>
      <c r="EN56" s="55" t="n">
        <v>7.5</v>
      </c>
      <c r="EO56" s="51" t="n">
        <f aca="false">AVERAGE(EN56,EP56)</f>
        <v>7.5</v>
      </c>
      <c r="EP56" s="55" t="s">
        <v>45</v>
      </c>
      <c r="EQ56" s="54" t="n">
        <f aca="false">SUM(DK56,EA56)</f>
        <v>37.89</v>
      </c>
      <c r="ER56" s="54" t="n">
        <f aca="false">SUM(DL56,EB56)</f>
        <v>36.58</v>
      </c>
      <c r="ES56" s="54" t="n">
        <f aca="false">SUM(DM56,EC56)</f>
        <v>37.1</v>
      </c>
      <c r="ET56" s="54" t="n">
        <f aca="false">SUM(DN56,ED56)</f>
        <v>38.1</v>
      </c>
      <c r="EU56" s="54" t="n">
        <f aca="false">SUM(DO56,EE56)</f>
        <v>40.1</v>
      </c>
      <c r="EV56" s="54" t="n">
        <f aca="false">SUM(DP56,EF56)</f>
        <v>40.9</v>
      </c>
      <c r="EW56" s="54" t="n">
        <f aca="false">SUM(DQ56,EG56)</f>
        <v>40.7</v>
      </c>
      <c r="EX56" s="54" t="n">
        <v>40.2</v>
      </c>
      <c r="EY56" s="54" t="n">
        <f aca="false">SUM(EI56,DS56)</f>
        <v>42.6</v>
      </c>
      <c r="EZ56" s="54" t="n">
        <f aca="false">SUM(EJ56,DT56)</f>
        <v>41.9</v>
      </c>
      <c r="FA56" s="54" t="n">
        <f aca="false">SUM(EK56,DU56)</f>
        <v>42.3</v>
      </c>
      <c r="FB56" s="54" t="n">
        <f aca="false">SUM(EL56,DV56)</f>
        <v>41.4</v>
      </c>
      <c r="FC56" s="54" t="n">
        <f aca="false">SUM(EM56,DW56)</f>
        <v>42.7230046948357</v>
      </c>
      <c r="FD56" s="54" t="n">
        <f aca="false">SUM(EN56,DX56)</f>
        <v>45</v>
      </c>
      <c r="FE56" s="54" t="n">
        <f aca="false">SUM(EO56,DY56)</f>
        <v>45</v>
      </c>
      <c r="FF56" s="54" t="n">
        <f aca="false">SUM(EP56,DZ56)</f>
        <v>0</v>
      </c>
    </row>
    <row r="57" customFormat="false" ht="15" hidden="false" customHeight="true" outlineLevel="0" collapsed="false">
      <c r="A57" s="20" t="n">
        <v>54</v>
      </c>
      <c r="B57" s="49" t="s">
        <v>99</v>
      </c>
      <c r="C57" s="51" t="n">
        <v>180</v>
      </c>
      <c r="D57" s="51" t="n">
        <v>183</v>
      </c>
      <c r="E57" s="51" t="n">
        <v>172</v>
      </c>
      <c r="F57" s="51" t="n">
        <v>173</v>
      </c>
      <c r="G57" s="51" t="n">
        <v>151</v>
      </c>
      <c r="H57" s="51" t="n">
        <v>179</v>
      </c>
      <c r="I57" s="51" t="n">
        <v>164</v>
      </c>
      <c r="J57" s="51" t="n">
        <v>163</v>
      </c>
      <c r="K57" s="51" t="n">
        <v>151</v>
      </c>
      <c r="L57" s="51" t="n">
        <v>139</v>
      </c>
      <c r="M57" s="52" t="n">
        <v>143</v>
      </c>
      <c r="N57" s="51" t="n">
        <v>161</v>
      </c>
      <c r="O57" s="51" t="n">
        <v>165</v>
      </c>
      <c r="P57" s="51" t="n">
        <v>145</v>
      </c>
      <c r="Q57" s="51" t="n">
        <f aca="false">AVERAGE(P57,R57)</f>
        <v>133.5</v>
      </c>
      <c r="R57" s="51" t="n">
        <v>122</v>
      </c>
      <c r="S57" s="54" t="n">
        <v>85.14</v>
      </c>
      <c r="T57" s="54" t="n">
        <v>77.98</v>
      </c>
      <c r="U57" s="54" t="n">
        <v>86.7</v>
      </c>
      <c r="V57" s="54" t="n">
        <v>73.5</v>
      </c>
      <c r="W57" s="54" t="n">
        <v>84.7</v>
      </c>
      <c r="X57" s="54" t="n">
        <v>75.4</v>
      </c>
      <c r="Y57" s="22" t="n">
        <v>66.9</v>
      </c>
      <c r="Z57" s="54" t="n">
        <v>82.1</v>
      </c>
      <c r="AA57" s="55" t="n">
        <v>77.5</v>
      </c>
      <c r="AB57" s="55" t="n">
        <v>93.4</v>
      </c>
      <c r="AC57" s="55" t="n">
        <v>85.5</v>
      </c>
      <c r="AD57" s="55" t="n">
        <v>92.9</v>
      </c>
      <c r="AE57" s="55" t="n">
        <v>92.9</v>
      </c>
      <c r="AF57" s="55" t="n">
        <v>96.5</v>
      </c>
      <c r="AG57" s="51" t="n">
        <f aca="false">AVERAGE(AF57,AH57)</f>
        <v>98.25</v>
      </c>
      <c r="AH57" s="55" t="n">
        <v>100</v>
      </c>
      <c r="AI57" s="54" t="n">
        <v>70.76</v>
      </c>
      <c r="AJ57" s="54" t="n">
        <v>77.26</v>
      </c>
      <c r="AK57" s="54" t="n">
        <v>76</v>
      </c>
      <c r="AL57" s="54" t="n">
        <v>65.4</v>
      </c>
      <c r="AM57" s="54" t="n">
        <v>85.2</v>
      </c>
      <c r="AN57" s="54" t="n">
        <v>63.4</v>
      </c>
      <c r="AO57" s="22" t="n">
        <v>65.1</v>
      </c>
      <c r="AP57" s="54" t="n">
        <v>84.4</v>
      </c>
      <c r="AQ57" s="55" t="n">
        <v>87</v>
      </c>
      <c r="AR57" s="55" t="n">
        <v>82.6</v>
      </c>
      <c r="AS57" s="55" t="n">
        <v>87</v>
      </c>
      <c r="AT57" s="55" t="n">
        <v>83.9</v>
      </c>
      <c r="AU57" s="55" t="n">
        <v>90</v>
      </c>
      <c r="AV57" s="55" t="n">
        <v>97</v>
      </c>
      <c r="AW57" s="51" t="n">
        <f aca="false">AVERAGE(AV57,AX57)</f>
        <v>102.65</v>
      </c>
      <c r="AX57" s="55" t="n">
        <v>108.3</v>
      </c>
      <c r="AY57" s="54" t="n">
        <v>58.5</v>
      </c>
      <c r="AZ57" s="54" t="n">
        <v>37.57</v>
      </c>
      <c r="BA57" s="54" t="n">
        <v>36.8</v>
      </c>
      <c r="BB57" s="54" t="n">
        <v>38.7</v>
      </c>
      <c r="BC57" s="54" t="n">
        <v>52.2</v>
      </c>
      <c r="BD57" s="54" t="n">
        <v>63.8</v>
      </c>
      <c r="BE57" s="54" t="n">
        <v>46.5</v>
      </c>
      <c r="BF57" s="54" t="n">
        <v>59.7</v>
      </c>
      <c r="BG57" s="55" t="n">
        <v>71.7</v>
      </c>
      <c r="BH57" s="55" t="n">
        <v>66.5</v>
      </c>
      <c r="BI57" s="55" t="n">
        <v>65.9</v>
      </c>
      <c r="BJ57" s="55" t="n">
        <v>79</v>
      </c>
      <c r="BK57" s="55" t="n">
        <v>77.2455089820359</v>
      </c>
      <c r="BL57" s="55" t="n">
        <v>76.8</v>
      </c>
      <c r="BM57" s="51" t="n">
        <f aca="false">AVERAGE(BL57,BN57)</f>
        <v>76.35</v>
      </c>
      <c r="BN57" s="55" t="n">
        <v>75.9</v>
      </c>
      <c r="BO57" s="54" t="n">
        <v>68.26</v>
      </c>
      <c r="BP57" s="54" t="n">
        <v>55.33</v>
      </c>
      <c r="BQ57" s="54" t="n">
        <v>46.8</v>
      </c>
      <c r="BR57" s="54" t="n">
        <v>58.2</v>
      </c>
      <c r="BS57" s="54" t="n">
        <v>54.5</v>
      </c>
      <c r="BT57" s="54" t="n">
        <v>52.4</v>
      </c>
      <c r="BU57" s="54" t="n">
        <v>55.4</v>
      </c>
      <c r="BV57" s="54" t="n">
        <v>58.5</v>
      </c>
      <c r="BW57" s="55" t="n">
        <v>61.2</v>
      </c>
      <c r="BX57" s="55" t="n">
        <v>57</v>
      </c>
      <c r="BY57" s="55" t="n">
        <v>65.6</v>
      </c>
      <c r="BZ57" s="55" t="n">
        <v>60.1</v>
      </c>
      <c r="CA57" s="55" t="n">
        <v>58.1395348837209</v>
      </c>
      <c r="CB57" s="55" t="n">
        <v>64.1</v>
      </c>
      <c r="CC57" s="51" t="n">
        <f aca="false">AVERAGE(CB57,CD57)</f>
        <v>64.1</v>
      </c>
      <c r="CD57" s="55" t="s">
        <v>45</v>
      </c>
      <c r="CE57" s="54" t="n">
        <v>1.8</v>
      </c>
      <c r="CF57" s="54" t="n">
        <v>3.55</v>
      </c>
      <c r="CG57" s="54" t="n">
        <v>4.2</v>
      </c>
      <c r="CH57" s="54" t="n">
        <v>4.9</v>
      </c>
      <c r="CI57" s="54" t="n">
        <v>7.5</v>
      </c>
      <c r="CJ57" s="54" t="n">
        <v>6.7</v>
      </c>
      <c r="CK57" s="54" t="n">
        <v>7.8</v>
      </c>
      <c r="CL57" s="54" t="n">
        <v>7.9</v>
      </c>
      <c r="CM57" s="55" t="n">
        <v>5.9</v>
      </c>
      <c r="CN57" s="55" t="n">
        <v>7.3</v>
      </c>
      <c r="CO57" s="55" t="n">
        <v>9.7</v>
      </c>
      <c r="CP57" s="55" t="n">
        <v>6.3</v>
      </c>
      <c r="CQ57" s="55" t="n">
        <v>10.4651162790698</v>
      </c>
      <c r="CR57" s="55" t="n">
        <v>8.7</v>
      </c>
      <c r="CS57" s="51" t="n">
        <f aca="false">AVERAGE(CR57,CT57)</f>
        <v>8.7</v>
      </c>
      <c r="CT57" s="55" t="s">
        <v>45</v>
      </c>
      <c r="CU57" s="54" t="n">
        <f aca="false">SUM(BO57,CE57)</f>
        <v>70.06</v>
      </c>
      <c r="CV57" s="54" t="n">
        <f aca="false">SUM(BP57,CF57)</f>
        <v>58.88</v>
      </c>
      <c r="CW57" s="54" t="n">
        <f aca="false">SUM(BQ57,CG57)</f>
        <v>51</v>
      </c>
      <c r="CX57" s="54" t="n">
        <f aca="false">SUM(BR57,CH57)</f>
        <v>63.1</v>
      </c>
      <c r="CY57" s="54" t="n">
        <f aca="false">SUM(BS57,CI57)</f>
        <v>62</v>
      </c>
      <c r="CZ57" s="54" t="n">
        <f aca="false">SUM(BT57,CJ57)</f>
        <v>59.1</v>
      </c>
      <c r="DA57" s="54" t="n">
        <f aca="false">SUM(BU57,CK57)</f>
        <v>63.2</v>
      </c>
      <c r="DB57" s="54" t="n">
        <v>66.4</v>
      </c>
      <c r="DC57" s="54" t="n">
        <f aca="false">SUM(CM57,BW57)</f>
        <v>67.1</v>
      </c>
      <c r="DD57" s="54" t="n">
        <f aca="false">SUM(CN57,BX57)</f>
        <v>64.3</v>
      </c>
      <c r="DE57" s="54" t="n">
        <f aca="false">SUM(CO57,BY57)</f>
        <v>75.3</v>
      </c>
      <c r="DF57" s="54" t="n">
        <f aca="false">SUM(CP57,BZ57)</f>
        <v>66.4</v>
      </c>
      <c r="DG57" s="54" t="n">
        <f aca="false">SUM(CQ57,CA57)</f>
        <v>68.6046511627907</v>
      </c>
      <c r="DH57" s="54" t="n">
        <f aca="false">SUM(CR57,CB57)</f>
        <v>72.8</v>
      </c>
      <c r="DI57" s="54" t="n">
        <f aca="false">SUM(CS57,CC57)</f>
        <v>72.8</v>
      </c>
      <c r="DJ57" s="54" t="n">
        <f aca="false">SUM(CT57,CD57)</f>
        <v>0</v>
      </c>
      <c r="DK57" s="54" t="n">
        <v>46.71</v>
      </c>
      <c r="DL57" s="54" t="n">
        <v>44.67</v>
      </c>
      <c r="DM57" s="54" t="n">
        <v>31.6</v>
      </c>
      <c r="DN57" s="54" t="n">
        <v>42.3</v>
      </c>
      <c r="DO57" s="54" t="n">
        <v>39.6</v>
      </c>
      <c r="DP57" s="54" t="n">
        <v>40.9</v>
      </c>
      <c r="DQ57" s="54" t="n">
        <v>39.9</v>
      </c>
      <c r="DR57" s="54" t="n">
        <v>47</v>
      </c>
      <c r="DS57" s="55" t="n">
        <v>47.1</v>
      </c>
      <c r="DT57" s="55" t="n">
        <v>43.7</v>
      </c>
      <c r="DU57" s="55" t="n">
        <v>42.9</v>
      </c>
      <c r="DV57" s="55" t="n">
        <v>40.5</v>
      </c>
      <c r="DW57" s="55" t="n">
        <v>40.1162790697674</v>
      </c>
      <c r="DX57" s="55" t="n">
        <v>49.2</v>
      </c>
      <c r="DY57" s="51" t="n">
        <f aca="false">AVERAGE(DX57,DZ57)</f>
        <v>49.2</v>
      </c>
      <c r="DZ57" s="55" t="s">
        <v>45</v>
      </c>
      <c r="EA57" s="54" t="n">
        <v>1.2</v>
      </c>
      <c r="EB57" s="54" t="n">
        <v>1.52</v>
      </c>
      <c r="EC57" s="54" t="n">
        <v>3.7</v>
      </c>
      <c r="ED57" s="54" t="n">
        <v>3.3</v>
      </c>
      <c r="EE57" s="54" t="n">
        <v>8</v>
      </c>
      <c r="EF57" s="54" t="n">
        <v>4.3</v>
      </c>
      <c r="EG57" s="54" t="n">
        <v>5.2</v>
      </c>
      <c r="EH57" s="54" t="n">
        <v>7.9</v>
      </c>
      <c r="EI57" s="55" t="n">
        <v>5.3</v>
      </c>
      <c r="EJ57" s="55" t="n">
        <v>10.6</v>
      </c>
      <c r="EK57" s="55" t="n">
        <v>11.7</v>
      </c>
      <c r="EL57" s="55" t="n">
        <v>18.4</v>
      </c>
      <c r="EM57" s="55" t="n">
        <v>14.5348837209302</v>
      </c>
      <c r="EN57" s="55" t="n">
        <v>11.3</v>
      </c>
      <c r="EO57" s="51" t="n">
        <f aca="false">AVERAGE(EN57,EP57)</f>
        <v>11.3</v>
      </c>
      <c r="EP57" s="55" t="s">
        <v>45</v>
      </c>
      <c r="EQ57" s="54" t="n">
        <f aca="false">SUM(DK57,EA57)</f>
        <v>47.91</v>
      </c>
      <c r="ER57" s="54" t="n">
        <f aca="false">SUM(DL57,EB57)</f>
        <v>46.19</v>
      </c>
      <c r="ES57" s="54" t="n">
        <f aca="false">SUM(DM57,EC57)</f>
        <v>35.3</v>
      </c>
      <c r="ET57" s="54" t="n">
        <f aca="false">SUM(DN57,ED57)</f>
        <v>45.6</v>
      </c>
      <c r="EU57" s="54" t="n">
        <f aca="false">SUM(DO57,EE57)</f>
        <v>47.6</v>
      </c>
      <c r="EV57" s="54" t="n">
        <f aca="false">SUM(DP57,EF57)</f>
        <v>45.2</v>
      </c>
      <c r="EW57" s="54" t="n">
        <f aca="false">SUM(DQ57,EG57)</f>
        <v>45.1</v>
      </c>
      <c r="EX57" s="54" t="n">
        <v>54.9</v>
      </c>
      <c r="EY57" s="54" t="n">
        <f aca="false">SUM(EI57,DS57)</f>
        <v>52.4</v>
      </c>
      <c r="EZ57" s="54" t="n">
        <f aca="false">SUM(EJ57,DT57)</f>
        <v>54.3</v>
      </c>
      <c r="FA57" s="54" t="n">
        <f aca="false">SUM(EK57,DU57)</f>
        <v>54.6</v>
      </c>
      <c r="FB57" s="54" t="n">
        <f aca="false">SUM(EL57,DV57)</f>
        <v>58.9</v>
      </c>
      <c r="FC57" s="54" t="n">
        <f aca="false">SUM(EM57,DW57)</f>
        <v>54.6511627906977</v>
      </c>
      <c r="FD57" s="54" t="n">
        <f aca="false">SUM(EN57,DX57)</f>
        <v>60.5</v>
      </c>
      <c r="FE57" s="54" t="n">
        <f aca="false">SUM(EO57,DY57)</f>
        <v>60.5</v>
      </c>
      <c r="FF57" s="54" t="n">
        <f aca="false">SUM(EP57,DZ57)</f>
        <v>0</v>
      </c>
    </row>
    <row r="58" customFormat="false" ht="15" hidden="false" customHeight="true" outlineLevel="0" collapsed="false">
      <c r="A58" s="20" t="n">
        <v>55</v>
      </c>
      <c r="B58" s="49" t="s">
        <v>100</v>
      </c>
      <c r="C58" s="51" t="n">
        <v>175</v>
      </c>
      <c r="D58" s="51" t="n">
        <v>173</v>
      </c>
      <c r="E58" s="51" t="n">
        <v>178</v>
      </c>
      <c r="F58" s="51" t="n">
        <v>190</v>
      </c>
      <c r="G58" s="51" t="n">
        <v>191</v>
      </c>
      <c r="H58" s="51" t="n">
        <v>205</v>
      </c>
      <c r="I58" s="51" t="n">
        <v>197</v>
      </c>
      <c r="J58" s="51" t="n">
        <v>221</v>
      </c>
      <c r="K58" s="51" t="n">
        <v>202</v>
      </c>
      <c r="L58" s="51" t="n">
        <v>169</v>
      </c>
      <c r="M58" s="52" t="n">
        <v>207</v>
      </c>
      <c r="N58" s="51" t="n">
        <v>193</v>
      </c>
      <c r="O58" s="51" t="n">
        <v>171</v>
      </c>
      <c r="P58" s="51" t="n">
        <v>189</v>
      </c>
      <c r="Q58" s="51" t="n">
        <f aca="false">AVERAGE(P58,R58)</f>
        <v>175</v>
      </c>
      <c r="R58" s="51" t="n">
        <v>161</v>
      </c>
      <c r="S58" s="54" t="n">
        <v>82.87</v>
      </c>
      <c r="T58" s="54" t="n">
        <v>93.49</v>
      </c>
      <c r="U58" s="54" t="n">
        <v>70</v>
      </c>
      <c r="V58" s="55" t="n">
        <v>99.6</v>
      </c>
      <c r="W58" s="54" t="n">
        <v>91.2</v>
      </c>
      <c r="X58" s="54" t="n">
        <v>80.7</v>
      </c>
      <c r="Y58" s="54" t="n">
        <v>87.6</v>
      </c>
      <c r="Z58" s="54" t="n">
        <v>73</v>
      </c>
      <c r="AA58" s="55" t="n">
        <v>81.8</v>
      </c>
      <c r="AB58" s="55" t="n">
        <v>96.3</v>
      </c>
      <c r="AC58" s="55" t="n">
        <v>87.8</v>
      </c>
      <c r="AD58" s="55" t="n">
        <v>93</v>
      </c>
      <c r="AE58" s="55" t="n">
        <v>88.6</v>
      </c>
      <c r="AF58" s="55" t="n">
        <v>96.6</v>
      </c>
      <c r="AG58" s="51" t="n">
        <f aca="false">AVERAGE(AF58,AH58)</f>
        <v>111.6</v>
      </c>
      <c r="AH58" s="55" t="n">
        <v>126.6</v>
      </c>
      <c r="AI58" s="54" t="n">
        <v>101.06</v>
      </c>
      <c r="AJ58" s="54" t="n">
        <v>95.08</v>
      </c>
      <c r="AK58" s="54" t="n">
        <v>78.2</v>
      </c>
      <c r="AL58" s="54" t="n">
        <v>98.8</v>
      </c>
      <c r="AM58" s="54" t="n">
        <v>92.8</v>
      </c>
      <c r="AN58" s="54" t="n">
        <v>93</v>
      </c>
      <c r="AO58" s="54" t="n">
        <v>94.8</v>
      </c>
      <c r="AP58" s="54" t="n">
        <v>84.4</v>
      </c>
      <c r="AQ58" s="55" t="n">
        <v>97.7</v>
      </c>
      <c r="AR58" s="55" t="n">
        <v>92.8</v>
      </c>
      <c r="AS58" s="55" t="n">
        <v>76.8</v>
      </c>
      <c r="AT58" s="55" t="n">
        <v>88</v>
      </c>
      <c r="AU58" s="55" t="n">
        <v>82.9131652661065</v>
      </c>
      <c r="AV58" s="55" t="n">
        <v>76.1</v>
      </c>
      <c r="AW58" s="51" t="n">
        <f aca="false">AVERAGE(AV58,AX58)</f>
        <v>84.8</v>
      </c>
      <c r="AX58" s="55" t="n">
        <v>93.5</v>
      </c>
      <c r="AY58" s="54" t="n">
        <v>56.58</v>
      </c>
      <c r="AZ58" s="54" t="n">
        <v>52.06</v>
      </c>
      <c r="BA58" s="54" t="n">
        <v>66.1</v>
      </c>
      <c r="BB58" s="54" t="n">
        <v>80.8</v>
      </c>
      <c r="BC58" s="54" t="n">
        <v>65.7</v>
      </c>
      <c r="BD58" s="54" t="n">
        <v>61.4</v>
      </c>
      <c r="BE58" s="54" t="n">
        <v>57</v>
      </c>
      <c r="BF58" s="54" t="n">
        <v>68.6</v>
      </c>
      <c r="BG58" s="55" t="n">
        <v>71.4</v>
      </c>
      <c r="BH58" s="55" t="n">
        <v>62.6</v>
      </c>
      <c r="BI58" s="55" t="n">
        <v>52.6</v>
      </c>
      <c r="BJ58" s="55" t="n">
        <v>63.2</v>
      </c>
      <c r="BK58" s="55" t="n">
        <v>60</v>
      </c>
      <c r="BL58" s="55" t="n">
        <v>50</v>
      </c>
      <c r="BM58" s="51" t="n">
        <f aca="false">AVERAGE(BL58,BN58)</f>
        <v>49.75</v>
      </c>
      <c r="BN58" s="55" t="n">
        <v>49.5</v>
      </c>
      <c r="BO58" s="54" t="n">
        <v>58.38</v>
      </c>
      <c r="BP58" s="54" t="n">
        <v>47.72</v>
      </c>
      <c r="BQ58" s="54" t="n">
        <v>65.3</v>
      </c>
      <c r="BR58" s="54" t="n">
        <v>55.4</v>
      </c>
      <c r="BS58" s="54" t="n">
        <v>65.1</v>
      </c>
      <c r="BT58" s="54" t="n">
        <v>60.1</v>
      </c>
      <c r="BU58" s="54" t="n">
        <v>63.6</v>
      </c>
      <c r="BV58" s="54" t="n">
        <v>59.3</v>
      </c>
      <c r="BW58" s="55" t="n">
        <v>56.2</v>
      </c>
      <c r="BX58" s="55" t="n">
        <v>60.5</v>
      </c>
      <c r="BY58" s="55" t="n">
        <v>62.9</v>
      </c>
      <c r="BZ58" s="55" t="n">
        <v>61.7</v>
      </c>
      <c r="CA58" s="55" t="n">
        <v>65.3266331658292</v>
      </c>
      <c r="CB58" s="55" t="n">
        <v>62.8</v>
      </c>
      <c r="CC58" s="51" t="n">
        <f aca="false">AVERAGE(CB58,CD58)</f>
        <v>62.8</v>
      </c>
      <c r="CD58" s="55" t="s">
        <v>45</v>
      </c>
      <c r="CE58" s="54" t="n">
        <v>3.05</v>
      </c>
      <c r="CF58" s="54" t="n">
        <v>3.05</v>
      </c>
      <c r="CG58" s="54" t="n">
        <v>2.6</v>
      </c>
      <c r="CH58" s="54" t="n">
        <v>3.4</v>
      </c>
      <c r="CI58" s="54" t="n">
        <v>5.2</v>
      </c>
      <c r="CJ58" s="54" t="n">
        <v>2.3</v>
      </c>
      <c r="CK58" s="54" t="n">
        <v>6.1</v>
      </c>
      <c r="CL58" s="54" t="n">
        <v>4.2</v>
      </c>
      <c r="CM58" s="55" t="n">
        <v>6</v>
      </c>
      <c r="CN58" s="55" t="n">
        <v>3.5</v>
      </c>
      <c r="CO58" s="55" t="n">
        <v>3.4</v>
      </c>
      <c r="CP58" s="55" t="n">
        <v>2.9</v>
      </c>
      <c r="CQ58" s="55" t="n">
        <v>5.0251256281407</v>
      </c>
      <c r="CR58" s="55" t="n">
        <v>4.1</v>
      </c>
      <c r="CS58" s="51" t="n">
        <f aca="false">AVERAGE(CR58,CT58)</f>
        <v>4.1</v>
      </c>
      <c r="CT58" s="55" t="s">
        <v>45</v>
      </c>
      <c r="CU58" s="54" t="n">
        <f aca="false">SUM(BO58,CE58)</f>
        <v>61.43</v>
      </c>
      <c r="CV58" s="54" t="n">
        <f aca="false">SUM(BP58,CF58)</f>
        <v>50.77</v>
      </c>
      <c r="CW58" s="54" t="n">
        <f aca="false">SUM(BQ58,CG58)</f>
        <v>67.9</v>
      </c>
      <c r="CX58" s="54" t="n">
        <f aca="false">SUM(BR58,CH58)</f>
        <v>58.8</v>
      </c>
      <c r="CY58" s="54" t="n">
        <f aca="false">SUM(BS58,CI58)</f>
        <v>70.3</v>
      </c>
      <c r="CZ58" s="54" t="n">
        <f aca="false">SUM(BT58,CJ58)</f>
        <v>62.4</v>
      </c>
      <c r="DA58" s="54" t="n">
        <f aca="false">SUM(BU58,CK58)</f>
        <v>69.7</v>
      </c>
      <c r="DB58" s="54" t="n">
        <v>63.5</v>
      </c>
      <c r="DC58" s="54" t="n">
        <f aca="false">SUM(CM58,BW58)</f>
        <v>62.2</v>
      </c>
      <c r="DD58" s="54" t="n">
        <f aca="false">SUM(CN58,BX58)</f>
        <v>64</v>
      </c>
      <c r="DE58" s="54" t="n">
        <f aca="false">SUM(CO58,BY58)</f>
        <v>66.3</v>
      </c>
      <c r="DF58" s="54" t="n">
        <f aca="false">SUM(CP58,BZ58)</f>
        <v>64.6</v>
      </c>
      <c r="DG58" s="54" t="n">
        <f aca="false">SUM(CQ58,CA58)</f>
        <v>70.3517587939699</v>
      </c>
      <c r="DH58" s="54" t="n">
        <f aca="false">SUM(CR58,CB58)</f>
        <v>66.9</v>
      </c>
      <c r="DI58" s="54" t="n">
        <f aca="false">SUM(CS58,CC58)</f>
        <v>66.9</v>
      </c>
      <c r="DJ58" s="54" t="n">
        <f aca="false">SUM(CT58,CD58)</f>
        <v>0</v>
      </c>
      <c r="DK58" s="54" t="n">
        <v>44.16</v>
      </c>
      <c r="DL58" s="54" t="n">
        <v>31.98</v>
      </c>
      <c r="DM58" s="54" t="n">
        <v>55.1</v>
      </c>
      <c r="DN58" s="54" t="n">
        <v>46.4</v>
      </c>
      <c r="DO58" s="54" t="n">
        <v>51.9</v>
      </c>
      <c r="DP58" s="54" t="n">
        <v>44.6</v>
      </c>
      <c r="DQ58" s="54" t="n">
        <v>48.7</v>
      </c>
      <c r="DR58" s="54" t="n">
        <v>44.4</v>
      </c>
      <c r="DS58" s="55" t="n">
        <v>41.7</v>
      </c>
      <c r="DT58" s="55" t="n">
        <v>40.4</v>
      </c>
      <c r="DU58" s="55" t="n">
        <v>48.3</v>
      </c>
      <c r="DV58" s="55" t="n">
        <v>48.5</v>
      </c>
      <c r="DW58" s="55" t="n">
        <v>51.7587939698493</v>
      </c>
      <c r="DX58" s="55" t="n">
        <v>44.8</v>
      </c>
      <c r="DY58" s="51" t="n">
        <f aca="false">AVERAGE(DX58,DZ58)</f>
        <v>44.8</v>
      </c>
      <c r="DZ58" s="55" t="s">
        <v>45</v>
      </c>
      <c r="EA58" s="54" t="n">
        <v>2.03</v>
      </c>
      <c r="EB58" s="54" t="n">
        <v>2.54</v>
      </c>
      <c r="EC58" s="54" t="n">
        <v>2.6</v>
      </c>
      <c r="ED58" s="54" t="n">
        <v>1.7</v>
      </c>
      <c r="EE58" s="54" t="n">
        <v>3.3</v>
      </c>
      <c r="EF58" s="54" t="n">
        <v>3.8</v>
      </c>
      <c r="EG58" s="54" t="n">
        <v>4.8</v>
      </c>
      <c r="EH58" s="54" t="n">
        <v>4.7</v>
      </c>
      <c r="EI58" s="55" t="n">
        <v>5.1</v>
      </c>
      <c r="EJ58" s="55" t="n">
        <v>4.8</v>
      </c>
      <c r="EK58" s="55" t="n">
        <v>3.9</v>
      </c>
      <c r="EL58" s="55" t="n">
        <v>2.4</v>
      </c>
      <c r="EM58" s="55" t="n">
        <v>3.51758793969849</v>
      </c>
      <c r="EN58" s="55" t="n">
        <v>5.8</v>
      </c>
      <c r="EO58" s="51" t="n">
        <f aca="false">AVERAGE(EN58,EP58)</f>
        <v>5.8</v>
      </c>
      <c r="EP58" s="55" t="s">
        <v>45</v>
      </c>
      <c r="EQ58" s="54" t="n">
        <f aca="false">SUM(DK58,EA58)</f>
        <v>46.19</v>
      </c>
      <c r="ER58" s="54" t="n">
        <f aca="false">SUM(DL58,EB58)</f>
        <v>34.52</v>
      </c>
      <c r="ES58" s="54" t="n">
        <f aca="false">SUM(DM58,EC58)</f>
        <v>57.7</v>
      </c>
      <c r="ET58" s="54" t="n">
        <f aca="false">SUM(DN58,ED58)</f>
        <v>48.1</v>
      </c>
      <c r="EU58" s="54" t="n">
        <f aca="false">SUM(DO58,EE58)</f>
        <v>55.2</v>
      </c>
      <c r="EV58" s="54" t="n">
        <f aca="false">SUM(DP58,EF58)</f>
        <v>48.4</v>
      </c>
      <c r="EW58" s="54" t="n">
        <f aca="false">SUM(DQ58,EG58)</f>
        <v>53.5</v>
      </c>
      <c r="EX58" s="54" t="n">
        <v>49.1</v>
      </c>
      <c r="EY58" s="54" t="n">
        <f aca="false">SUM(EI58,DS58)</f>
        <v>46.8</v>
      </c>
      <c r="EZ58" s="54" t="n">
        <f aca="false">SUM(EJ58,DT58)</f>
        <v>45.2</v>
      </c>
      <c r="FA58" s="54" t="n">
        <f aca="false">SUM(EK58,DU58)</f>
        <v>52.2</v>
      </c>
      <c r="FB58" s="54" t="n">
        <f aca="false">SUM(EL58,DV58)</f>
        <v>50.9</v>
      </c>
      <c r="FC58" s="54" t="n">
        <f aca="false">SUM(EM58,DW58)</f>
        <v>55.2763819095477</v>
      </c>
      <c r="FD58" s="54" t="n">
        <f aca="false">SUM(EN58,DX58)</f>
        <v>50.6</v>
      </c>
      <c r="FE58" s="54" t="n">
        <f aca="false">SUM(EO58,DY58)</f>
        <v>50.6</v>
      </c>
      <c r="FF58" s="54" t="n">
        <f aca="false">SUM(EP58,DZ58)</f>
        <v>0</v>
      </c>
    </row>
    <row r="59" customFormat="false" ht="15" hidden="false" customHeight="true" outlineLevel="0" collapsed="false">
      <c r="A59" s="20" t="n">
        <v>56</v>
      </c>
      <c r="B59" s="49" t="s">
        <v>101</v>
      </c>
      <c r="C59" s="50" t="n">
        <v>167</v>
      </c>
      <c r="D59" s="51" t="n">
        <v>162</v>
      </c>
      <c r="E59" s="51" t="n">
        <v>167</v>
      </c>
      <c r="F59" s="51" t="n">
        <v>156</v>
      </c>
      <c r="G59" s="51" t="n">
        <v>164</v>
      </c>
      <c r="H59" s="51" t="n">
        <v>168</v>
      </c>
      <c r="I59" s="51" t="n">
        <v>158</v>
      </c>
      <c r="J59" s="51" t="n">
        <v>160</v>
      </c>
      <c r="K59" s="51" t="n">
        <v>139</v>
      </c>
      <c r="L59" s="51" t="n">
        <v>137</v>
      </c>
      <c r="M59" s="52" t="n">
        <v>135</v>
      </c>
      <c r="N59" s="51" t="n">
        <v>123</v>
      </c>
      <c r="O59" s="51" t="n">
        <v>131</v>
      </c>
      <c r="P59" s="51" t="n">
        <v>121</v>
      </c>
      <c r="Q59" s="51" t="n">
        <f aca="false">AVERAGE(P59,R59)</f>
        <v>120.5</v>
      </c>
      <c r="R59" s="51" t="n">
        <v>120</v>
      </c>
      <c r="S59" s="53" t="n">
        <v>98.11</v>
      </c>
      <c r="T59" s="54" t="n">
        <v>96.82</v>
      </c>
      <c r="U59" s="54" t="n">
        <v>95</v>
      </c>
      <c r="V59" s="54" t="n">
        <v>99.4</v>
      </c>
      <c r="W59" s="54" t="n">
        <v>82.7</v>
      </c>
      <c r="X59" s="54" t="n">
        <v>95.1</v>
      </c>
      <c r="Y59" s="54" t="n">
        <v>93.1</v>
      </c>
      <c r="Z59" s="54" t="n">
        <v>92</v>
      </c>
      <c r="AA59" s="55" t="n">
        <v>93.2</v>
      </c>
      <c r="AB59" s="55" t="n">
        <v>96.3</v>
      </c>
      <c r="AC59" s="55" t="n">
        <v>102.9</v>
      </c>
      <c r="AD59" s="55" t="n">
        <v>89.9</v>
      </c>
      <c r="AE59" s="55" t="n">
        <v>89.9</v>
      </c>
      <c r="AF59" s="55" t="n">
        <v>96</v>
      </c>
      <c r="AG59" s="51" t="n">
        <f aca="false">AVERAGE(AF59,AH59)</f>
        <v>94.7</v>
      </c>
      <c r="AH59" s="55" t="n">
        <v>93.4</v>
      </c>
      <c r="AI59" s="54" t="n">
        <v>92.21</v>
      </c>
      <c r="AJ59" s="54" t="n">
        <v>82.65</v>
      </c>
      <c r="AK59" s="54" t="n">
        <v>81.2</v>
      </c>
      <c r="AL59" s="54" t="n">
        <v>80.1</v>
      </c>
      <c r="AM59" s="54" t="n">
        <v>84.4</v>
      </c>
      <c r="AN59" s="54" t="n">
        <v>90.7</v>
      </c>
      <c r="AO59" s="54" t="n">
        <v>100</v>
      </c>
      <c r="AP59" s="54" t="n">
        <v>91.3</v>
      </c>
      <c r="AQ59" s="55" t="n">
        <v>86.5</v>
      </c>
      <c r="AR59" s="55" t="n">
        <v>99.7</v>
      </c>
      <c r="AS59" s="55" t="n">
        <v>89.9</v>
      </c>
      <c r="AT59" s="55" t="n">
        <v>101.9</v>
      </c>
      <c r="AU59" s="55" t="n">
        <v>80</v>
      </c>
      <c r="AV59" s="55" t="n">
        <v>97.3</v>
      </c>
      <c r="AW59" s="51" t="n">
        <f aca="false">AVERAGE(AV59,AX59)</f>
        <v>93.9</v>
      </c>
      <c r="AX59" s="55" t="n">
        <v>90.5</v>
      </c>
      <c r="AY59" s="54" t="n">
        <v>84.47</v>
      </c>
      <c r="AZ59" s="54" t="n">
        <v>65.61</v>
      </c>
      <c r="BA59" s="54" t="n">
        <v>73.6</v>
      </c>
      <c r="BB59" s="54" t="n">
        <v>47.7</v>
      </c>
      <c r="BC59" s="54" t="n">
        <v>70.2</v>
      </c>
      <c r="BD59" s="54" t="n">
        <v>80.1</v>
      </c>
      <c r="BE59" s="54" t="n">
        <v>71.9</v>
      </c>
      <c r="BF59" s="54" t="n">
        <v>112.5</v>
      </c>
      <c r="BG59" s="55" t="n">
        <v>81.1</v>
      </c>
      <c r="BH59" s="55" t="n">
        <v>81.2</v>
      </c>
      <c r="BI59" s="55" t="n">
        <v>79.3</v>
      </c>
      <c r="BJ59" s="55" t="n">
        <v>78.5</v>
      </c>
      <c r="BK59" s="55" t="n">
        <v>50</v>
      </c>
      <c r="BL59" s="55" t="n">
        <v>87.1</v>
      </c>
      <c r="BM59" s="51" t="n">
        <f aca="false">AVERAGE(BL59,BN59)</f>
        <v>84.45</v>
      </c>
      <c r="BN59" s="55" t="n">
        <v>81.8</v>
      </c>
      <c r="BO59" s="54" t="n">
        <v>63.76</v>
      </c>
      <c r="BP59" s="54" t="n">
        <v>71.25</v>
      </c>
      <c r="BQ59" s="54" t="n">
        <v>62.4</v>
      </c>
      <c r="BR59" s="54" t="n">
        <v>59.6</v>
      </c>
      <c r="BS59" s="54" t="n">
        <v>61.4</v>
      </c>
      <c r="BT59" s="54" t="n">
        <v>64.1</v>
      </c>
      <c r="BU59" s="54" t="n">
        <v>67.3</v>
      </c>
      <c r="BV59" s="54" t="n">
        <v>46.8</v>
      </c>
      <c r="BW59" s="55" t="n">
        <v>60.8</v>
      </c>
      <c r="BX59" s="55" t="n">
        <v>62.3</v>
      </c>
      <c r="BY59" s="55" t="n">
        <v>51.4</v>
      </c>
      <c r="BZ59" s="55" t="n">
        <v>59.7</v>
      </c>
      <c r="CA59" s="55" t="n">
        <v>63.28125</v>
      </c>
      <c r="CB59" s="55" t="n">
        <v>60.7</v>
      </c>
      <c r="CC59" s="51" t="n">
        <f aca="false">AVERAGE(CB59,CD59)</f>
        <v>60.7</v>
      </c>
      <c r="CD59" s="55" t="s">
        <v>45</v>
      </c>
      <c r="CE59" s="54" t="n">
        <v>4.7</v>
      </c>
      <c r="CF59" s="54" t="n">
        <v>11.88</v>
      </c>
      <c r="CG59" s="54" t="n">
        <v>7.4</v>
      </c>
      <c r="CH59" s="54" t="n">
        <v>6.2</v>
      </c>
      <c r="CI59" s="54" t="n">
        <v>10.2</v>
      </c>
      <c r="CJ59" s="54" t="n">
        <v>5.9</v>
      </c>
      <c r="CK59" s="22" t="n">
        <v>7.7</v>
      </c>
      <c r="CL59" s="54" t="n">
        <v>35.7</v>
      </c>
      <c r="CM59" s="55" t="n">
        <v>3.6</v>
      </c>
      <c r="CN59" s="55" t="n">
        <v>3.8</v>
      </c>
      <c r="CO59" s="55" t="n">
        <v>7.7</v>
      </c>
      <c r="CP59" s="55" t="n">
        <v>2.2</v>
      </c>
      <c r="CQ59" s="55" t="n">
        <v>5.46875</v>
      </c>
      <c r="CR59" s="55" t="n">
        <v>5.2</v>
      </c>
      <c r="CS59" s="51" t="n">
        <f aca="false">AVERAGE(CR59,CT59)</f>
        <v>5.2</v>
      </c>
      <c r="CT59" s="55" t="s">
        <v>45</v>
      </c>
      <c r="CU59" s="54" t="n">
        <f aca="false">SUM(BO59,CE59)</f>
        <v>68.46</v>
      </c>
      <c r="CV59" s="54" t="n">
        <f aca="false">SUM(BP59,CF59)</f>
        <v>83.13</v>
      </c>
      <c r="CW59" s="54" t="n">
        <f aca="false">SUM(BQ59,CG59)</f>
        <v>69.8</v>
      </c>
      <c r="CX59" s="54" t="n">
        <f aca="false">SUM(BR59,CH59)</f>
        <v>65.8</v>
      </c>
      <c r="CY59" s="54" t="n">
        <f aca="false">SUM(BS59,CI59)</f>
        <v>71.6</v>
      </c>
      <c r="CZ59" s="54" t="n">
        <f aca="false">SUM(BT59,CJ59)</f>
        <v>70</v>
      </c>
      <c r="DA59" s="54" t="n">
        <f aca="false">SUM(BU59,CK59)</f>
        <v>75</v>
      </c>
      <c r="DB59" s="54" t="n">
        <v>82.5</v>
      </c>
      <c r="DC59" s="54" t="n">
        <f aca="false">SUM(CM59,BW59)</f>
        <v>64.4</v>
      </c>
      <c r="DD59" s="54" t="n">
        <f aca="false">SUM(CN59,BX59)</f>
        <v>66.1</v>
      </c>
      <c r="DE59" s="54" t="n">
        <f aca="false">SUM(CO59,BY59)</f>
        <v>59.1</v>
      </c>
      <c r="DF59" s="54" t="n">
        <f aca="false">SUM(CP59,BZ59)</f>
        <v>61.9</v>
      </c>
      <c r="DG59" s="54" t="n">
        <f aca="false">SUM(CQ59,CA59)</f>
        <v>68.75</v>
      </c>
      <c r="DH59" s="54" t="n">
        <f aca="false">SUM(CR59,CB59)</f>
        <v>65.9</v>
      </c>
      <c r="DI59" s="54" t="n">
        <f aca="false">SUM(CS59,CC59)</f>
        <v>65.9</v>
      </c>
      <c r="DJ59" s="54" t="n">
        <f aca="false">SUM(CT59,CD59)</f>
        <v>0</v>
      </c>
      <c r="DK59" s="54" t="n">
        <v>48.32</v>
      </c>
      <c r="DL59" s="54" t="n">
        <v>61.25</v>
      </c>
      <c r="DM59" s="54" t="n">
        <v>52.3</v>
      </c>
      <c r="DN59" s="54" t="n">
        <v>46.6</v>
      </c>
      <c r="DO59" s="54" t="n">
        <v>52.4</v>
      </c>
      <c r="DP59" s="54" t="n">
        <v>55.3</v>
      </c>
      <c r="DQ59" s="22" t="n">
        <v>54.8</v>
      </c>
      <c r="DR59" s="54" t="n">
        <v>1.6</v>
      </c>
      <c r="DS59" s="55" t="n">
        <v>50.6</v>
      </c>
      <c r="DT59" s="55" t="n">
        <v>47.8</v>
      </c>
      <c r="DU59" s="55" t="n">
        <v>38.7</v>
      </c>
      <c r="DV59" s="55" t="n">
        <v>48.9</v>
      </c>
      <c r="DW59" s="55" t="n">
        <v>50.78125</v>
      </c>
      <c r="DX59" s="55" t="n">
        <v>52.6</v>
      </c>
      <c r="DY59" s="51" t="n">
        <f aca="false">AVERAGE(DX59,DZ59)</f>
        <v>52.6</v>
      </c>
      <c r="DZ59" s="55" t="s">
        <v>45</v>
      </c>
      <c r="EA59" s="54" t="n">
        <v>6.71</v>
      </c>
      <c r="EB59" s="54" t="n">
        <v>10.63</v>
      </c>
      <c r="EC59" s="54" t="n">
        <v>3.4</v>
      </c>
      <c r="ED59" s="54" t="n">
        <v>1.4</v>
      </c>
      <c r="EE59" s="54" t="n">
        <v>10.8</v>
      </c>
      <c r="EF59" s="54" t="n">
        <v>7.6</v>
      </c>
      <c r="EG59" s="54" t="n">
        <v>7.7</v>
      </c>
      <c r="EH59" s="54" t="n">
        <v>4</v>
      </c>
      <c r="EI59" s="55" t="n">
        <v>4.2</v>
      </c>
      <c r="EJ59" s="55" t="n">
        <v>3.8</v>
      </c>
      <c r="EK59" s="55" t="n">
        <v>7</v>
      </c>
      <c r="EL59" s="55" t="n">
        <v>2.2</v>
      </c>
      <c r="EM59" s="55" t="n">
        <v>8.59375</v>
      </c>
      <c r="EN59" s="55" t="n">
        <v>3.7</v>
      </c>
      <c r="EO59" s="51" t="n">
        <f aca="false">AVERAGE(EN59,EP59)</f>
        <v>3.7</v>
      </c>
      <c r="EP59" s="55" t="s">
        <v>45</v>
      </c>
      <c r="EQ59" s="54" t="n">
        <f aca="false">SUM(DK59,EA59)</f>
        <v>55.03</v>
      </c>
      <c r="ER59" s="54" t="n">
        <f aca="false">SUM(DL59,EB59)</f>
        <v>71.88</v>
      </c>
      <c r="ES59" s="54" t="n">
        <f aca="false">SUM(DM59,EC59)</f>
        <v>55.7</v>
      </c>
      <c r="ET59" s="54" t="n">
        <f aca="false">SUM(DN59,ED59)</f>
        <v>48</v>
      </c>
      <c r="EU59" s="54" t="n">
        <f aca="false">SUM(DO59,EE59)</f>
        <v>63.2</v>
      </c>
      <c r="EV59" s="54" t="n">
        <f aca="false">SUM(DP59,EF59)</f>
        <v>62.9</v>
      </c>
      <c r="EW59" s="54" t="n">
        <f aca="false">SUM(DQ59,EG59)</f>
        <v>62.5</v>
      </c>
      <c r="EX59" s="54" t="n">
        <v>5.6</v>
      </c>
      <c r="EY59" s="54" t="n">
        <f aca="false">SUM(EI59,DS59)</f>
        <v>54.8</v>
      </c>
      <c r="EZ59" s="54" t="n">
        <f aca="false">SUM(EJ59,DT59)</f>
        <v>51.6</v>
      </c>
      <c r="FA59" s="54" t="n">
        <f aca="false">SUM(EK59,DU59)</f>
        <v>45.7</v>
      </c>
      <c r="FB59" s="54" t="n">
        <f aca="false">SUM(EL59,DV59)</f>
        <v>51.1</v>
      </c>
      <c r="FC59" s="54" t="n">
        <f aca="false">SUM(EM59,DW59)</f>
        <v>59.375</v>
      </c>
      <c r="FD59" s="54" t="n">
        <f aca="false">SUM(EN59,DX59)</f>
        <v>56.3</v>
      </c>
      <c r="FE59" s="54" t="n">
        <f aca="false">SUM(EO59,DY59)</f>
        <v>56.3</v>
      </c>
      <c r="FF59" s="54" t="n">
        <f aca="false">SUM(EP59,DZ59)</f>
        <v>0</v>
      </c>
    </row>
    <row r="60" customFormat="false" ht="15" hidden="false" customHeight="true" outlineLevel="0" collapsed="false">
      <c r="A60" s="20" t="n">
        <v>57</v>
      </c>
      <c r="B60" s="49" t="s">
        <v>102</v>
      </c>
      <c r="C60" s="51" t="n">
        <v>753</v>
      </c>
      <c r="D60" s="51" t="n">
        <v>775</v>
      </c>
      <c r="E60" s="51" t="n">
        <v>728</v>
      </c>
      <c r="F60" s="51" t="n">
        <v>692</v>
      </c>
      <c r="G60" s="51" t="n">
        <v>761</v>
      </c>
      <c r="H60" s="51" t="n">
        <v>717</v>
      </c>
      <c r="I60" s="51" t="n">
        <v>714</v>
      </c>
      <c r="J60" s="51" t="n">
        <v>666</v>
      </c>
      <c r="K60" s="51" t="n">
        <v>673</v>
      </c>
      <c r="L60" s="51" t="n">
        <v>625</v>
      </c>
      <c r="M60" s="52" t="n">
        <v>631</v>
      </c>
      <c r="N60" s="51" t="n">
        <v>602</v>
      </c>
      <c r="O60" s="51" t="n">
        <v>615</v>
      </c>
      <c r="P60" s="51" t="n">
        <v>581</v>
      </c>
      <c r="Q60" s="51" t="n">
        <f aca="false">AVERAGE(P60,R60)</f>
        <v>599</v>
      </c>
      <c r="R60" s="51" t="n">
        <v>617</v>
      </c>
      <c r="S60" s="54" t="n">
        <v>92.43</v>
      </c>
      <c r="T60" s="54" t="n">
        <v>97.97</v>
      </c>
      <c r="U60" s="54" t="n">
        <v>97.7</v>
      </c>
      <c r="V60" s="54" t="n">
        <v>93.2</v>
      </c>
      <c r="W60" s="54" t="n">
        <v>97.8</v>
      </c>
      <c r="X60" s="54" t="n">
        <v>94</v>
      </c>
      <c r="Y60" s="54" t="n">
        <v>95.5</v>
      </c>
      <c r="Z60" s="55" t="n">
        <v>99.6</v>
      </c>
      <c r="AA60" s="55" t="n">
        <v>94.5</v>
      </c>
      <c r="AB60" s="55" t="n">
        <v>99.5</v>
      </c>
      <c r="AC60" s="55" t="n">
        <v>99.8</v>
      </c>
      <c r="AD60" s="55" t="n">
        <v>98.2</v>
      </c>
      <c r="AE60" s="55" t="n">
        <v>98.2</v>
      </c>
      <c r="AF60" s="55" t="n">
        <v>98.3</v>
      </c>
      <c r="AG60" s="51" t="n">
        <f aca="false">AVERAGE(AF60,AH60)</f>
        <v>98.25</v>
      </c>
      <c r="AH60" s="55" t="n">
        <v>98.2</v>
      </c>
      <c r="AI60" s="54" t="n">
        <v>89.66</v>
      </c>
      <c r="AJ60" s="54" t="n">
        <v>83.86</v>
      </c>
      <c r="AK60" s="54" t="n">
        <v>94.8</v>
      </c>
      <c r="AL60" s="54" t="n">
        <v>92.8</v>
      </c>
      <c r="AM60" s="54" t="n">
        <v>88.4</v>
      </c>
      <c r="AN60" s="54" t="n">
        <v>88.5</v>
      </c>
      <c r="AO60" s="54" t="n">
        <v>92.5</v>
      </c>
      <c r="AP60" s="54" t="n">
        <v>94.8</v>
      </c>
      <c r="AQ60" s="55" t="n">
        <v>88.9</v>
      </c>
      <c r="AR60" s="55" t="n">
        <v>92.9</v>
      </c>
      <c r="AS60" s="55" t="n">
        <v>89.4</v>
      </c>
      <c r="AT60" s="55" t="n">
        <v>97.5</v>
      </c>
      <c r="AU60" s="55" t="n">
        <v>92.9210740439382</v>
      </c>
      <c r="AV60" s="55" t="n">
        <v>96.8</v>
      </c>
      <c r="AW60" s="51" t="n">
        <f aca="false">AVERAGE(AV60,AX60)</f>
        <v>93</v>
      </c>
      <c r="AX60" s="55" t="n">
        <v>89.2</v>
      </c>
      <c r="AY60" s="54" t="n">
        <v>67.39</v>
      </c>
      <c r="AZ60" s="54" t="n">
        <v>66.67</v>
      </c>
      <c r="BA60" s="54" t="n">
        <v>68.4</v>
      </c>
      <c r="BB60" s="54" t="n">
        <v>78.3</v>
      </c>
      <c r="BC60" s="54" t="n">
        <v>59</v>
      </c>
      <c r="BD60" s="54" t="n">
        <v>79.4</v>
      </c>
      <c r="BE60" s="54" t="n">
        <v>82.3</v>
      </c>
      <c r="BF60" s="54" t="n">
        <v>80.2</v>
      </c>
      <c r="BG60" s="55" t="n">
        <v>78.8</v>
      </c>
      <c r="BH60" s="55" t="n">
        <v>80.5</v>
      </c>
      <c r="BI60" s="55" t="n">
        <v>78.8</v>
      </c>
      <c r="BJ60" s="55" t="n">
        <v>79.9</v>
      </c>
      <c r="BK60" s="55" t="n">
        <v>83.9716312056738</v>
      </c>
      <c r="BL60" s="55" t="n">
        <v>88.8</v>
      </c>
      <c r="BM60" s="51" t="n">
        <f aca="false">AVERAGE(BL60,BN60)</f>
        <v>86.05</v>
      </c>
      <c r="BN60" s="55" t="n">
        <v>83.3</v>
      </c>
      <c r="BO60" s="54" t="n">
        <v>66.14</v>
      </c>
      <c r="BP60" s="54" t="n">
        <v>63.14</v>
      </c>
      <c r="BQ60" s="54" t="n">
        <v>68.7</v>
      </c>
      <c r="BR60" s="54" t="n">
        <v>65.2</v>
      </c>
      <c r="BS60" s="54" t="n">
        <v>64.7</v>
      </c>
      <c r="BT60" s="54" t="n">
        <v>64.9</v>
      </c>
      <c r="BU60" s="54" t="n">
        <v>64</v>
      </c>
      <c r="BV60" s="54" t="n">
        <v>65.5</v>
      </c>
      <c r="BW60" s="55" t="n">
        <v>69.1</v>
      </c>
      <c r="BX60" s="55" t="n">
        <v>64.9</v>
      </c>
      <c r="BY60" s="55" t="n">
        <v>66.4</v>
      </c>
      <c r="BZ60" s="55" t="n">
        <v>68.8</v>
      </c>
      <c r="CA60" s="55" t="n">
        <v>66.2379421221865</v>
      </c>
      <c r="CB60" s="55" t="n">
        <v>64.3</v>
      </c>
      <c r="CC60" s="51" t="n">
        <f aca="false">AVERAGE(CB60,CD60)</f>
        <v>64.3</v>
      </c>
      <c r="CD60" s="55" t="s">
        <v>45</v>
      </c>
      <c r="CE60" s="54" t="n">
        <v>8.25</v>
      </c>
      <c r="CF60" s="54" t="n">
        <v>6.76</v>
      </c>
      <c r="CG60" s="54" t="n">
        <v>5.5</v>
      </c>
      <c r="CH60" s="54" t="n">
        <v>9</v>
      </c>
      <c r="CI60" s="54" t="n">
        <v>7.9</v>
      </c>
      <c r="CJ60" s="54" t="n">
        <v>6.4</v>
      </c>
      <c r="CK60" s="54" t="n">
        <v>7.7</v>
      </c>
      <c r="CL60" s="54" t="n">
        <v>7.4</v>
      </c>
      <c r="CM60" s="55" t="n">
        <v>8</v>
      </c>
      <c r="CN60" s="55" t="n">
        <v>7.7</v>
      </c>
      <c r="CO60" s="55" t="n">
        <v>8</v>
      </c>
      <c r="CP60" s="55" t="n">
        <v>8.9</v>
      </c>
      <c r="CQ60" s="55" t="n">
        <v>10.1286173633441</v>
      </c>
      <c r="CR60" s="55" t="n">
        <v>9.9</v>
      </c>
      <c r="CS60" s="51" t="n">
        <f aca="false">AVERAGE(CR60,CT60)</f>
        <v>9.9</v>
      </c>
      <c r="CT60" s="55" t="s">
        <v>45</v>
      </c>
      <c r="CU60" s="54" t="n">
        <f aca="false">SUM(BO60,CE60)</f>
        <v>74.39</v>
      </c>
      <c r="CV60" s="54" t="n">
        <f aca="false">SUM(BP60,CF60)</f>
        <v>69.9</v>
      </c>
      <c r="CW60" s="54" t="n">
        <f aca="false">SUM(BQ60,CG60)</f>
        <v>74.2</v>
      </c>
      <c r="CX60" s="54" t="n">
        <f aca="false">SUM(BR60,CH60)</f>
        <v>74.2</v>
      </c>
      <c r="CY60" s="54" t="n">
        <f aca="false">SUM(BS60,CI60)</f>
        <v>72.6</v>
      </c>
      <c r="CZ60" s="54" t="n">
        <f aca="false">SUM(BT60,CJ60)</f>
        <v>71.3</v>
      </c>
      <c r="DA60" s="54" t="n">
        <f aca="false">SUM(BU60,CK60)</f>
        <v>71.7</v>
      </c>
      <c r="DB60" s="54" t="n">
        <v>72.9</v>
      </c>
      <c r="DC60" s="54" t="n">
        <f aca="false">SUM(CM60,BW60)</f>
        <v>77.1</v>
      </c>
      <c r="DD60" s="54" t="n">
        <f aca="false">SUM(CN60,BX60)</f>
        <v>72.6</v>
      </c>
      <c r="DE60" s="54" t="n">
        <f aca="false">SUM(CO60,BY60)</f>
        <v>74.4</v>
      </c>
      <c r="DF60" s="54" t="n">
        <f aca="false">SUM(CP60,BZ60)</f>
        <v>77.7</v>
      </c>
      <c r="DG60" s="54" t="n">
        <f aca="false">SUM(CQ60,CA60)</f>
        <v>76.3665594855305</v>
      </c>
      <c r="DH60" s="54" t="n">
        <f aca="false">SUM(CR60,CB60)</f>
        <v>74.2</v>
      </c>
      <c r="DI60" s="54" t="n">
        <f aca="false">SUM(CS60,CC60)</f>
        <v>74.2</v>
      </c>
      <c r="DJ60" s="54" t="n">
        <f aca="false">SUM(CT60,CD60)</f>
        <v>0</v>
      </c>
      <c r="DK60" s="54" t="n">
        <v>55.83</v>
      </c>
      <c r="DL60" s="54" t="n">
        <v>53.7</v>
      </c>
      <c r="DM60" s="54" t="n">
        <v>56.9</v>
      </c>
      <c r="DN60" s="54" t="n">
        <v>52</v>
      </c>
      <c r="DO60" s="54" t="n">
        <v>51</v>
      </c>
      <c r="DP60" s="54" t="n">
        <v>53.1</v>
      </c>
      <c r="DQ60" s="54" t="n">
        <v>52</v>
      </c>
      <c r="DR60" s="54" t="n">
        <v>52.2</v>
      </c>
      <c r="DS60" s="55" t="n">
        <v>55.9</v>
      </c>
      <c r="DT60" s="55" t="n">
        <v>53.1</v>
      </c>
      <c r="DU60" s="55" t="n">
        <v>55.2</v>
      </c>
      <c r="DV60" s="55" t="n">
        <v>55</v>
      </c>
      <c r="DW60" s="55" t="n">
        <v>54.3408360128617</v>
      </c>
      <c r="DX60" s="55" t="n">
        <v>54.1</v>
      </c>
      <c r="DY60" s="51" t="n">
        <f aca="false">AVERAGE(DX60,DZ60)</f>
        <v>54.1</v>
      </c>
      <c r="DZ60" s="55" t="s">
        <v>45</v>
      </c>
      <c r="EA60" s="54" t="n">
        <v>6.07</v>
      </c>
      <c r="EB60" s="54" t="n">
        <v>5.1</v>
      </c>
      <c r="EC60" s="54" t="n">
        <v>5.9</v>
      </c>
      <c r="ED60" s="54" t="n">
        <v>9</v>
      </c>
      <c r="EE60" s="54" t="n">
        <v>5.9</v>
      </c>
      <c r="EF60" s="54" t="n">
        <v>6.8</v>
      </c>
      <c r="EG60" s="54" t="n">
        <v>8.2</v>
      </c>
      <c r="EH60" s="54" t="n">
        <v>6.9</v>
      </c>
      <c r="EI60" s="55" t="n">
        <v>5.8</v>
      </c>
      <c r="EJ60" s="55" t="n">
        <v>6.6</v>
      </c>
      <c r="EK60" s="55" t="n">
        <v>8.1</v>
      </c>
      <c r="EL60" s="55" t="n">
        <v>6.8</v>
      </c>
      <c r="EM60" s="55" t="n">
        <v>6.91318327974277</v>
      </c>
      <c r="EN60" s="55" t="n">
        <v>9.1</v>
      </c>
      <c r="EO60" s="51" t="n">
        <f aca="false">AVERAGE(EN60,EP60)</f>
        <v>9.1</v>
      </c>
      <c r="EP60" s="55" t="s">
        <v>45</v>
      </c>
      <c r="EQ60" s="54" t="n">
        <f aca="false">SUM(DK60,EA60)</f>
        <v>61.9</v>
      </c>
      <c r="ER60" s="54" t="n">
        <f aca="false">SUM(DL60,EB60)</f>
        <v>58.8</v>
      </c>
      <c r="ES60" s="54" t="n">
        <f aca="false">SUM(DM60,EC60)</f>
        <v>62.8</v>
      </c>
      <c r="ET60" s="54" t="n">
        <f aca="false">SUM(DN60,ED60)</f>
        <v>61</v>
      </c>
      <c r="EU60" s="54" t="n">
        <f aca="false">SUM(DO60,EE60)</f>
        <v>56.9</v>
      </c>
      <c r="EV60" s="54" t="n">
        <f aca="false">SUM(DP60,EF60)</f>
        <v>59.9</v>
      </c>
      <c r="EW60" s="54" t="n">
        <f aca="false">SUM(DQ60,EG60)</f>
        <v>60.2</v>
      </c>
      <c r="EX60" s="54" t="n">
        <v>59.1</v>
      </c>
      <c r="EY60" s="54" t="n">
        <f aca="false">SUM(EI60,DS60)</f>
        <v>61.7</v>
      </c>
      <c r="EZ60" s="54" t="n">
        <f aca="false">SUM(EJ60,DT60)</f>
        <v>59.7</v>
      </c>
      <c r="FA60" s="54" t="n">
        <f aca="false">SUM(EK60,DU60)</f>
        <v>63.3</v>
      </c>
      <c r="FB60" s="54" t="n">
        <f aca="false">SUM(EL60,DV60)</f>
        <v>61.8</v>
      </c>
      <c r="FC60" s="54" t="n">
        <f aca="false">SUM(EM60,DW60)</f>
        <v>61.2540192926045</v>
      </c>
      <c r="FD60" s="54" t="n">
        <f aca="false">SUM(EN60,DX60)</f>
        <v>63.2</v>
      </c>
      <c r="FE60" s="54" t="n">
        <f aca="false">SUM(EO60,DY60)</f>
        <v>63.2</v>
      </c>
      <c r="FF60" s="54" t="n">
        <f aca="false">SUM(EP60,DZ60)</f>
        <v>0</v>
      </c>
    </row>
    <row r="61" customFormat="false" ht="15" hidden="false" customHeight="true" outlineLevel="0" collapsed="false">
      <c r="A61" s="20" t="n">
        <v>58</v>
      </c>
      <c r="B61" s="49" t="s">
        <v>103</v>
      </c>
      <c r="C61" s="51" t="n">
        <v>173</v>
      </c>
      <c r="D61" s="51" t="n">
        <v>0</v>
      </c>
      <c r="E61" s="51" t="n">
        <v>146</v>
      </c>
      <c r="F61" s="51" t="n">
        <v>141</v>
      </c>
      <c r="G61" s="51" t="n">
        <v>121</v>
      </c>
      <c r="H61" s="51" t="n">
        <v>127</v>
      </c>
      <c r="I61" s="51" t="n">
        <v>134</v>
      </c>
      <c r="J61" s="51" t="n">
        <v>114</v>
      </c>
      <c r="K61" s="51" t="n">
        <v>109</v>
      </c>
      <c r="L61" s="51" t="n">
        <v>108</v>
      </c>
      <c r="M61" s="52" t="n">
        <v>110</v>
      </c>
      <c r="N61" s="51" t="n">
        <v>121</v>
      </c>
      <c r="O61" s="51" t="n">
        <v>105</v>
      </c>
      <c r="P61" s="51" t="n">
        <v>92</v>
      </c>
      <c r="Q61" s="51" t="n">
        <f aca="false">AVERAGE(P61,R61)</f>
        <v>99</v>
      </c>
      <c r="R61" s="51" t="n">
        <v>106</v>
      </c>
      <c r="S61" s="54" t="n">
        <v>71.02</v>
      </c>
      <c r="T61" s="54" t="n">
        <v>84.03</v>
      </c>
      <c r="U61" s="54" t="n">
        <v>80</v>
      </c>
      <c r="V61" s="54" t="n">
        <v>79.3</v>
      </c>
      <c r="W61" s="54" t="n">
        <v>86.9</v>
      </c>
      <c r="X61" s="54" t="n">
        <v>94.4</v>
      </c>
      <c r="Y61" s="54" t="n">
        <v>92.2</v>
      </c>
      <c r="Z61" s="54" t="n">
        <v>96.6</v>
      </c>
      <c r="AA61" s="55" t="n">
        <v>98.2</v>
      </c>
      <c r="AB61" s="55" t="n">
        <v>99.1</v>
      </c>
      <c r="AC61" s="55" t="n">
        <v>94.7</v>
      </c>
      <c r="AD61" s="55" t="n">
        <v>100</v>
      </c>
      <c r="AE61" s="55" t="n">
        <v>92.6</v>
      </c>
      <c r="AF61" s="55" t="n">
        <v>100</v>
      </c>
      <c r="AG61" s="51" t="n">
        <f aca="false">AVERAGE(AF61,AH61)</f>
        <v>102.85</v>
      </c>
      <c r="AH61" s="55" t="n">
        <v>105.7</v>
      </c>
      <c r="AI61" s="54" t="n">
        <v>76.65</v>
      </c>
      <c r="AJ61" s="54" t="n">
        <v>104.32</v>
      </c>
      <c r="AK61" s="54" t="n">
        <v>85.2</v>
      </c>
      <c r="AL61" s="54" t="n">
        <v>75</v>
      </c>
      <c r="AM61" s="54" t="n">
        <v>83.6</v>
      </c>
      <c r="AN61" s="54" t="n">
        <v>95.3</v>
      </c>
      <c r="AO61" s="54" t="n">
        <v>82.2</v>
      </c>
      <c r="AP61" s="54" t="n">
        <v>98.9</v>
      </c>
      <c r="AQ61" s="55" t="n">
        <v>107.4</v>
      </c>
      <c r="AR61" s="55" t="n">
        <v>87.4</v>
      </c>
      <c r="AS61" s="55" t="n">
        <v>83.1</v>
      </c>
      <c r="AT61" s="55" t="n">
        <v>84.2</v>
      </c>
      <c r="AU61" s="55" t="n">
        <v>89.2703862660944</v>
      </c>
      <c r="AV61" s="55" t="n">
        <v>87.7</v>
      </c>
      <c r="AW61" s="51" t="n">
        <f aca="false">AVERAGE(AV61,AX61)</f>
        <v>88.1</v>
      </c>
      <c r="AX61" s="55" t="n">
        <v>88.5</v>
      </c>
      <c r="AY61" s="54" t="n">
        <v>59.77</v>
      </c>
      <c r="AZ61" s="54" t="n">
        <v>74.68</v>
      </c>
      <c r="BA61" s="54" t="n">
        <v>72.8</v>
      </c>
      <c r="BB61" s="54" t="n">
        <v>79.5</v>
      </c>
      <c r="BC61" s="54" t="n">
        <v>71.5</v>
      </c>
      <c r="BD61" s="54" t="n">
        <v>76.6</v>
      </c>
      <c r="BE61" s="54" t="n">
        <v>89.6</v>
      </c>
      <c r="BF61" s="54" t="n">
        <v>82.6</v>
      </c>
      <c r="BG61" s="55" t="n">
        <v>83.1</v>
      </c>
      <c r="BH61" s="55" t="n">
        <v>72.1</v>
      </c>
      <c r="BI61" s="55" t="n">
        <v>83.5</v>
      </c>
      <c r="BJ61" s="55" t="n">
        <v>80</v>
      </c>
      <c r="BK61" s="55" t="n">
        <v>64.963503649635</v>
      </c>
      <c r="BL61" s="55" t="n">
        <v>85.2</v>
      </c>
      <c r="BM61" s="51" t="n">
        <f aca="false">AVERAGE(BL61,BN61)</f>
        <v>89.7</v>
      </c>
      <c r="BN61" s="55" t="n">
        <v>94.2</v>
      </c>
      <c r="BO61" s="54" t="n">
        <v>45.57</v>
      </c>
      <c r="BP61" s="54" t="n">
        <v>47.25</v>
      </c>
      <c r="BQ61" s="54" t="n">
        <v>49.2</v>
      </c>
      <c r="BR61" s="54" t="n">
        <v>45.5</v>
      </c>
      <c r="BS61" s="54" t="n">
        <v>52.4</v>
      </c>
      <c r="BT61" s="54" t="n">
        <v>53.4</v>
      </c>
      <c r="BU61" s="54" t="n">
        <v>55</v>
      </c>
      <c r="BV61" s="54" t="n">
        <v>49.3</v>
      </c>
      <c r="BW61" s="55" t="n">
        <v>55.3</v>
      </c>
      <c r="BX61" s="55" t="n">
        <v>44.6</v>
      </c>
      <c r="BY61" s="55" t="n">
        <v>53.7</v>
      </c>
      <c r="BZ61" s="55" t="n">
        <v>47.7</v>
      </c>
      <c r="CA61" s="55" t="n">
        <v>52</v>
      </c>
      <c r="CB61" s="55" t="n">
        <v>54.6</v>
      </c>
      <c r="CC61" s="51" t="n">
        <f aca="false">AVERAGE(CB61,CD61)</f>
        <v>54.6</v>
      </c>
      <c r="CD61" s="55" t="s">
        <v>45</v>
      </c>
      <c r="CE61" s="54" t="n">
        <v>7.59</v>
      </c>
      <c r="CF61" s="54" t="n">
        <v>6.04</v>
      </c>
      <c r="CG61" s="54" t="n">
        <v>6.1</v>
      </c>
      <c r="CH61" s="54" t="n">
        <v>10.5</v>
      </c>
      <c r="CI61" s="54" t="n">
        <v>0</v>
      </c>
      <c r="CJ61" s="54" t="n">
        <v>3.8</v>
      </c>
      <c r="CK61" s="54" t="n">
        <v>3.9</v>
      </c>
      <c r="CL61" s="54" t="n">
        <v>4.7</v>
      </c>
      <c r="CM61" s="55" t="n">
        <v>3</v>
      </c>
      <c r="CN61" s="55" t="n">
        <v>0.8</v>
      </c>
      <c r="CO61" s="55" t="n">
        <v>7.3</v>
      </c>
      <c r="CP61" s="55" t="n">
        <v>7.7</v>
      </c>
      <c r="CQ61" s="55" t="n">
        <v>3.2</v>
      </c>
      <c r="CR61" s="55" t="n">
        <v>3.4</v>
      </c>
      <c r="CS61" s="51" t="n">
        <f aca="false">AVERAGE(CR61,CT61)</f>
        <v>3.4</v>
      </c>
      <c r="CT61" s="55" t="s">
        <v>45</v>
      </c>
      <c r="CU61" s="54" t="n">
        <f aca="false">SUM(BO61,CE61)</f>
        <v>53.16</v>
      </c>
      <c r="CV61" s="54" t="n">
        <f aca="false">SUM(BP61,CF61)</f>
        <v>53.29</v>
      </c>
      <c r="CW61" s="54" t="n">
        <f aca="false">SUM(BQ61,CG61)</f>
        <v>55.3</v>
      </c>
      <c r="CX61" s="54" t="n">
        <f aca="false">SUM(BR61,CH61)</f>
        <v>56</v>
      </c>
      <c r="CY61" s="54" t="n">
        <f aca="false">SUM(BS61,CI61)</f>
        <v>52.4</v>
      </c>
      <c r="CZ61" s="54" t="n">
        <f aca="false">SUM(BT61,CJ61)</f>
        <v>57.2</v>
      </c>
      <c r="DA61" s="54" t="n">
        <f aca="false">SUM(BU61,CK61)</f>
        <v>58.9</v>
      </c>
      <c r="DB61" s="54" t="n">
        <v>54</v>
      </c>
      <c r="DC61" s="54" t="n">
        <f aca="false">SUM(CM61,BW61)</f>
        <v>58.3</v>
      </c>
      <c r="DD61" s="54" t="n">
        <f aca="false">SUM(CN61,BX61)</f>
        <v>45.4</v>
      </c>
      <c r="DE61" s="54" t="n">
        <f aca="false">SUM(CO61,BY61)</f>
        <v>61</v>
      </c>
      <c r="DF61" s="54" t="n">
        <f aca="false">SUM(CP61,BZ61)</f>
        <v>55.4</v>
      </c>
      <c r="DG61" s="54" t="n">
        <f aca="false">SUM(CQ61,CA61)</f>
        <v>55.2</v>
      </c>
      <c r="DH61" s="54" t="n">
        <f aca="false">SUM(CR61,CB61)</f>
        <v>58</v>
      </c>
      <c r="DI61" s="54" t="n">
        <f aca="false">SUM(CS61,CC61)</f>
        <v>58</v>
      </c>
      <c r="DJ61" s="54" t="n">
        <f aca="false">SUM(CT61,CD61)</f>
        <v>0</v>
      </c>
      <c r="DK61" s="54" t="n">
        <v>36.71</v>
      </c>
      <c r="DL61" s="54" t="n">
        <v>40.11</v>
      </c>
      <c r="DM61" s="54" t="n">
        <v>39.4</v>
      </c>
      <c r="DN61" s="54" t="n">
        <v>39.2</v>
      </c>
      <c r="DO61" s="54" t="n">
        <v>40</v>
      </c>
      <c r="DP61" s="54" t="n">
        <v>40.5</v>
      </c>
      <c r="DQ61" s="54" t="n">
        <v>40.3</v>
      </c>
      <c r="DR61" s="54" t="n">
        <v>39.9</v>
      </c>
      <c r="DS61" s="55" t="n">
        <v>40.2</v>
      </c>
      <c r="DT61" s="55" t="n">
        <v>34.7</v>
      </c>
      <c r="DU61" s="55" t="n">
        <v>43.9</v>
      </c>
      <c r="DV61" s="55" t="n">
        <v>33.8</v>
      </c>
      <c r="DW61" s="55" t="n">
        <v>40</v>
      </c>
      <c r="DX61" s="55" t="n">
        <v>42</v>
      </c>
      <c r="DY61" s="51" t="n">
        <f aca="false">AVERAGE(DX61,DZ61)</f>
        <v>42</v>
      </c>
      <c r="DZ61" s="55" t="s">
        <v>45</v>
      </c>
      <c r="EA61" s="54" t="n">
        <v>6.96</v>
      </c>
      <c r="EB61" s="54" t="n">
        <v>6.04</v>
      </c>
      <c r="EC61" s="54" t="n">
        <v>4.5</v>
      </c>
      <c r="ED61" s="54" t="n">
        <v>4.2</v>
      </c>
      <c r="EE61" s="54" t="n">
        <v>5.5</v>
      </c>
      <c r="EF61" s="54" t="n">
        <v>5.3</v>
      </c>
      <c r="EG61" s="54" t="n">
        <v>4.7</v>
      </c>
      <c r="EH61" s="54" t="n">
        <v>4.1</v>
      </c>
      <c r="EI61" s="55" t="n">
        <v>5.3</v>
      </c>
      <c r="EJ61" s="55" t="n">
        <v>1.7</v>
      </c>
      <c r="EK61" s="55" t="n">
        <v>5.7</v>
      </c>
      <c r="EL61" s="55" t="n">
        <v>4.6</v>
      </c>
      <c r="EM61" s="55" t="n">
        <v>5.6</v>
      </c>
      <c r="EN61" s="55" t="n">
        <v>5.9</v>
      </c>
      <c r="EO61" s="51" t="n">
        <f aca="false">AVERAGE(EN61,EP61)</f>
        <v>5.9</v>
      </c>
      <c r="EP61" s="55" t="s">
        <v>45</v>
      </c>
      <c r="EQ61" s="54" t="n">
        <f aca="false">SUM(DK61,EA61)</f>
        <v>43.67</v>
      </c>
      <c r="ER61" s="54" t="n">
        <f aca="false">SUM(DL61,EB61)</f>
        <v>46.15</v>
      </c>
      <c r="ES61" s="54" t="n">
        <f aca="false">SUM(DM61,EC61)</f>
        <v>43.9</v>
      </c>
      <c r="ET61" s="54" t="n">
        <f aca="false">SUM(DN61,ED61)</f>
        <v>43.4</v>
      </c>
      <c r="EU61" s="54" t="n">
        <f aca="false">SUM(DO61,EE61)</f>
        <v>45.5</v>
      </c>
      <c r="EV61" s="54" t="n">
        <f aca="false">SUM(DP61,EF61)</f>
        <v>45.8</v>
      </c>
      <c r="EW61" s="54" t="n">
        <f aca="false">SUM(DQ61,EG61)</f>
        <v>45</v>
      </c>
      <c r="EX61" s="54" t="n">
        <v>44</v>
      </c>
      <c r="EY61" s="54" t="n">
        <f aca="false">SUM(EI61,DS61)</f>
        <v>45.5</v>
      </c>
      <c r="EZ61" s="54" t="n">
        <f aca="false">SUM(EJ61,DT61)</f>
        <v>36.4</v>
      </c>
      <c r="FA61" s="54" t="n">
        <f aca="false">SUM(EK61,DU61)</f>
        <v>49.6</v>
      </c>
      <c r="FB61" s="54" t="n">
        <f aca="false">SUM(EL61,DV61)</f>
        <v>38.4</v>
      </c>
      <c r="FC61" s="54" t="n">
        <f aca="false">SUM(EM61,DW61)</f>
        <v>45.6</v>
      </c>
      <c r="FD61" s="54" t="n">
        <f aca="false">SUM(EN61,DX61)</f>
        <v>47.9</v>
      </c>
      <c r="FE61" s="54" t="n">
        <f aca="false">SUM(EO61,DY61)</f>
        <v>47.9</v>
      </c>
      <c r="FF61" s="54" t="n">
        <f aca="false">SUM(EP61,DZ61)</f>
        <v>0</v>
      </c>
    </row>
    <row r="62" customFormat="false" ht="15" hidden="false" customHeight="true" outlineLevel="0" collapsed="false">
      <c r="A62" s="20" t="n">
        <v>59</v>
      </c>
      <c r="B62" s="49" t="s">
        <v>104</v>
      </c>
      <c r="C62" s="51" t="n">
        <v>923</v>
      </c>
      <c r="D62" s="51" t="n">
        <v>1047</v>
      </c>
      <c r="E62" s="51" t="n">
        <v>1067</v>
      </c>
      <c r="F62" s="51" t="n">
        <v>1139</v>
      </c>
      <c r="G62" s="51" t="n">
        <v>1158</v>
      </c>
      <c r="H62" s="51" t="n">
        <v>1287</v>
      </c>
      <c r="I62" s="51" t="n">
        <v>1211</v>
      </c>
      <c r="J62" s="51" t="n">
        <v>1303</v>
      </c>
      <c r="K62" s="51" t="n">
        <v>1304</v>
      </c>
      <c r="L62" s="51" t="n">
        <v>1334</v>
      </c>
      <c r="M62" s="58" t="n">
        <v>1323</v>
      </c>
      <c r="N62" s="51" t="n">
        <v>1385</v>
      </c>
      <c r="O62" s="51" t="n">
        <v>1396</v>
      </c>
      <c r="P62" s="51" t="n">
        <v>1353</v>
      </c>
      <c r="Q62" s="51" t="n">
        <f aca="false">AVERAGE(P62,R62)</f>
        <v>1348.5</v>
      </c>
      <c r="R62" s="51" t="n">
        <v>1344</v>
      </c>
      <c r="S62" s="54" t="n">
        <v>94.6</v>
      </c>
      <c r="T62" s="54" t="n">
        <v>93.87</v>
      </c>
      <c r="U62" s="54" t="n">
        <v>93.7</v>
      </c>
      <c r="V62" s="54" t="n">
        <v>92.9</v>
      </c>
      <c r="W62" s="54" t="n">
        <v>94.1</v>
      </c>
      <c r="X62" s="54" t="n">
        <v>92</v>
      </c>
      <c r="Y62" s="54" t="n">
        <v>97.7</v>
      </c>
      <c r="Z62" s="54" t="n">
        <v>93.6</v>
      </c>
      <c r="AA62" s="55" t="n">
        <v>95.8</v>
      </c>
      <c r="AB62" s="55" t="n">
        <v>101.1</v>
      </c>
      <c r="AC62" s="55" t="n">
        <v>98.8</v>
      </c>
      <c r="AD62" s="55" t="n">
        <v>98.1</v>
      </c>
      <c r="AE62" s="55" t="n">
        <v>98.1</v>
      </c>
      <c r="AF62" s="55" t="n">
        <v>100</v>
      </c>
      <c r="AG62" s="51" t="n">
        <f aca="false">AVERAGE(AF62,AH62)</f>
        <v>100.25</v>
      </c>
      <c r="AH62" s="55" t="n">
        <v>100.5</v>
      </c>
      <c r="AI62" s="54" t="n">
        <v>75.8</v>
      </c>
      <c r="AJ62" s="54" t="n">
        <v>68.81</v>
      </c>
      <c r="AK62" s="54" t="n">
        <v>77.5</v>
      </c>
      <c r="AL62" s="54" t="n">
        <v>78.2</v>
      </c>
      <c r="AM62" s="54" t="n">
        <v>79.7</v>
      </c>
      <c r="AN62" s="54" t="n">
        <v>76.9</v>
      </c>
      <c r="AO62" s="54" t="n">
        <v>82.7</v>
      </c>
      <c r="AP62" s="54" t="n">
        <v>78.7</v>
      </c>
      <c r="AQ62" s="55" t="n">
        <v>82</v>
      </c>
      <c r="AR62" s="55" t="n">
        <v>87.2</v>
      </c>
      <c r="AS62" s="55" t="n">
        <v>81.7</v>
      </c>
      <c r="AT62" s="55" t="n">
        <v>87.1</v>
      </c>
      <c r="AU62" s="55" t="n">
        <v>86.1824953445065</v>
      </c>
      <c r="AV62" s="55" t="n">
        <v>87.9</v>
      </c>
      <c r="AW62" s="51" t="n">
        <f aca="false">AVERAGE(AV62,AX62)</f>
        <v>88.25</v>
      </c>
      <c r="AX62" s="55" t="n">
        <v>88.6</v>
      </c>
      <c r="AY62" s="54" t="n">
        <v>47.5</v>
      </c>
      <c r="AZ62" s="54" t="n">
        <v>47.83</v>
      </c>
      <c r="BA62" s="54" t="n">
        <v>55.4</v>
      </c>
      <c r="BB62" s="54" t="n">
        <v>59.2</v>
      </c>
      <c r="BC62" s="54" t="n">
        <v>61.6</v>
      </c>
      <c r="BD62" s="54" t="n">
        <v>63.3</v>
      </c>
      <c r="BE62" s="54" t="n">
        <v>63.7</v>
      </c>
      <c r="BF62" s="54" t="n">
        <v>65.4</v>
      </c>
      <c r="BG62" s="55" t="n">
        <v>74.2</v>
      </c>
      <c r="BH62" s="55" t="n">
        <v>71.1</v>
      </c>
      <c r="BI62" s="55" t="n">
        <v>77.6</v>
      </c>
      <c r="BJ62" s="55" t="n">
        <v>75.3</v>
      </c>
      <c r="BK62" s="55" t="n">
        <v>77.9210314262691</v>
      </c>
      <c r="BL62" s="55" t="n">
        <v>79.7</v>
      </c>
      <c r="BM62" s="51" t="n">
        <f aca="false">AVERAGE(BL62,BN62)</f>
        <v>77.7</v>
      </c>
      <c r="BN62" s="55" t="n">
        <v>75.7</v>
      </c>
      <c r="BO62" s="54" t="n">
        <v>64.18</v>
      </c>
      <c r="BP62" s="54" t="n">
        <v>60.35</v>
      </c>
      <c r="BQ62" s="54" t="n">
        <v>61.5</v>
      </c>
      <c r="BR62" s="54" t="n">
        <v>66.5</v>
      </c>
      <c r="BS62" s="54" t="n">
        <v>67.6</v>
      </c>
      <c r="BT62" s="54" t="n">
        <v>65.3</v>
      </c>
      <c r="BU62" s="54" t="n">
        <v>66</v>
      </c>
      <c r="BV62" s="54" t="n">
        <v>65.2</v>
      </c>
      <c r="BW62" s="55" t="n">
        <v>67.3</v>
      </c>
      <c r="BX62" s="55" t="n">
        <v>67</v>
      </c>
      <c r="BY62" s="55" t="n">
        <v>65.2</v>
      </c>
      <c r="BZ62" s="55" t="n">
        <v>63.7</v>
      </c>
      <c r="CA62" s="55" t="n">
        <v>65.686994856723</v>
      </c>
      <c r="CB62" s="55" t="n">
        <v>66.1</v>
      </c>
      <c r="CC62" s="51" t="n">
        <f aca="false">AVERAGE(CB62,CD62)</f>
        <v>66.15</v>
      </c>
      <c r="CD62" s="55" t="n">
        <v>66.2</v>
      </c>
      <c r="CE62" s="54" t="n">
        <v>7.89</v>
      </c>
      <c r="CF62" s="54" t="n">
        <v>6.97</v>
      </c>
      <c r="CG62" s="54" t="n">
        <v>9.8</v>
      </c>
      <c r="CH62" s="54" t="n">
        <v>10.3</v>
      </c>
      <c r="CI62" s="54" t="n">
        <v>8.3</v>
      </c>
      <c r="CJ62" s="54" t="n">
        <v>10</v>
      </c>
      <c r="CK62" s="54" t="n">
        <v>9.9</v>
      </c>
      <c r="CL62" s="54" t="n">
        <v>9.6</v>
      </c>
      <c r="CM62" s="55" t="n">
        <v>10.4</v>
      </c>
      <c r="CN62" s="55" t="n">
        <v>10.6</v>
      </c>
      <c r="CO62" s="55" t="n">
        <v>12.8</v>
      </c>
      <c r="CP62" s="55" t="n">
        <v>13.8</v>
      </c>
      <c r="CQ62" s="55" t="n">
        <v>11.9764878765614</v>
      </c>
      <c r="CR62" s="55" t="n">
        <v>13.7</v>
      </c>
      <c r="CS62" s="51" t="n">
        <f aca="false">AVERAGE(CR62,CT62)</f>
        <v>13.25</v>
      </c>
      <c r="CT62" s="55" t="n">
        <v>12.8</v>
      </c>
      <c r="CU62" s="54" t="n">
        <f aca="false">SUM(BO62,CE62)</f>
        <v>72.07</v>
      </c>
      <c r="CV62" s="54" t="n">
        <f aca="false">SUM(BP62,CF62)</f>
        <v>67.32</v>
      </c>
      <c r="CW62" s="54" t="n">
        <f aca="false">SUM(BQ62,CG62)</f>
        <v>71.3</v>
      </c>
      <c r="CX62" s="54" t="n">
        <f aca="false">SUM(BR62,CH62)</f>
        <v>76.8</v>
      </c>
      <c r="CY62" s="54" t="n">
        <f aca="false">SUM(BS62,CI62)</f>
        <v>75.9</v>
      </c>
      <c r="CZ62" s="54" t="n">
        <f aca="false">SUM(BT62,CJ62)</f>
        <v>75.3</v>
      </c>
      <c r="DA62" s="54" t="n">
        <f aca="false">SUM(BU62,CK62)</f>
        <v>75.9</v>
      </c>
      <c r="DB62" s="54" t="n">
        <v>74.8</v>
      </c>
      <c r="DC62" s="54" t="n">
        <f aca="false">SUM(CM62,BW62)</f>
        <v>77.7</v>
      </c>
      <c r="DD62" s="54" t="n">
        <f aca="false">SUM(CN62,BX62)</f>
        <v>77.6</v>
      </c>
      <c r="DE62" s="54" t="n">
        <f aca="false">SUM(CO62,BY62)</f>
        <v>78</v>
      </c>
      <c r="DF62" s="54" t="n">
        <f aca="false">SUM(CP62,BZ62)</f>
        <v>77.5</v>
      </c>
      <c r="DG62" s="54" t="n">
        <f aca="false">SUM(CQ62,CA62)</f>
        <v>77.6634827332844</v>
      </c>
      <c r="DH62" s="54" t="n">
        <f aca="false">SUM(CR62,CB62)</f>
        <v>79.8</v>
      </c>
      <c r="DI62" s="54" t="n">
        <f aca="false">SUM(CS62,CC62)</f>
        <v>79.4</v>
      </c>
      <c r="DJ62" s="54" t="n">
        <f aca="false">SUM(CT62,CD62)</f>
        <v>79</v>
      </c>
      <c r="DK62" s="54" t="n">
        <v>44.8</v>
      </c>
      <c r="DL62" s="54" t="n">
        <v>42.92</v>
      </c>
      <c r="DM62" s="54" t="n">
        <v>47.1</v>
      </c>
      <c r="DN62" s="54" t="n">
        <v>48.8</v>
      </c>
      <c r="DO62" s="54" t="n">
        <v>52.7</v>
      </c>
      <c r="DP62" s="54" t="n">
        <v>51.7</v>
      </c>
      <c r="DQ62" s="54" t="n">
        <v>51.5</v>
      </c>
      <c r="DR62" s="54" t="n">
        <v>51</v>
      </c>
      <c r="DS62" s="55" t="n">
        <v>54.8</v>
      </c>
      <c r="DT62" s="55" t="n">
        <v>52.9</v>
      </c>
      <c r="DU62" s="55" t="n">
        <v>52.5</v>
      </c>
      <c r="DV62" s="55" t="n">
        <v>51.3</v>
      </c>
      <c r="DW62" s="55" t="n">
        <v>53.7105069801616</v>
      </c>
      <c r="DX62" s="55" t="n">
        <v>53.9</v>
      </c>
      <c r="DY62" s="51" t="n">
        <f aca="false">AVERAGE(DX62,DZ62)</f>
        <v>53.95</v>
      </c>
      <c r="DZ62" s="55" t="n">
        <v>54</v>
      </c>
      <c r="EA62" s="54" t="n">
        <v>8.11</v>
      </c>
      <c r="EB62" s="54" t="n">
        <v>6.32</v>
      </c>
      <c r="EC62" s="54" t="n">
        <v>8.6</v>
      </c>
      <c r="ED62" s="54" t="n">
        <v>7.8</v>
      </c>
      <c r="EE62" s="54" t="n">
        <v>10.1</v>
      </c>
      <c r="EF62" s="54" t="n">
        <v>9</v>
      </c>
      <c r="EG62" s="54" t="n">
        <v>8.6</v>
      </c>
      <c r="EH62" s="54" t="n">
        <v>8.4</v>
      </c>
      <c r="EI62" s="55" t="n">
        <v>9.1</v>
      </c>
      <c r="EJ62" s="55" t="n">
        <v>10</v>
      </c>
      <c r="EK62" s="55" t="n">
        <v>10.1</v>
      </c>
      <c r="EL62" s="55" t="n">
        <v>11.3</v>
      </c>
      <c r="EM62" s="55" t="n">
        <v>8.8905216752388</v>
      </c>
      <c r="EN62" s="55" t="n">
        <v>9.9</v>
      </c>
      <c r="EO62" s="51" t="n">
        <f aca="false">AVERAGE(EN62,EP62)</f>
        <v>10.25</v>
      </c>
      <c r="EP62" s="55" t="n">
        <v>10.6</v>
      </c>
      <c r="EQ62" s="54" t="n">
        <f aca="false">SUM(DK62,EA62)</f>
        <v>52.91</v>
      </c>
      <c r="ER62" s="54" t="n">
        <f aca="false">SUM(DL62,EB62)</f>
        <v>49.24</v>
      </c>
      <c r="ES62" s="54" t="n">
        <f aca="false">SUM(DM62,EC62)</f>
        <v>55.7</v>
      </c>
      <c r="ET62" s="54" t="n">
        <f aca="false">SUM(DN62,ED62)</f>
        <v>56.6</v>
      </c>
      <c r="EU62" s="54" t="n">
        <f aca="false">SUM(DO62,EE62)</f>
        <v>62.8</v>
      </c>
      <c r="EV62" s="54" t="n">
        <f aca="false">SUM(DP62,EF62)</f>
        <v>60.7</v>
      </c>
      <c r="EW62" s="54" t="n">
        <f aca="false">SUM(DQ62,EG62)</f>
        <v>60.1</v>
      </c>
      <c r="EX62" s="54" t="n">
        <v>59.4</v>
      </c>
      <c r="EY62" s="54" t="n">
        <f aca="false">SUM(EI62,DS62)</f>
        <v>63.9</v>
      </c>
      <c r="EZ62" s="54" t="n">
        <f aca="false">SUM(EJ62,DT62)</f>
        <v>62.9</v>
      </c>
      <c r="FA62" s="54" t="n">
        <f aca="false">SUM(EK62,DU62)</f>
        <v>62.6</v>
      </c>
      <c r="FB62" s="54" t="n">
        <f aca="false">SUM(EL62,DV62)</f>
        <v>62.6</v>
      </c>
      <c r="FC62" s="54" t="n">
        <f aca="false">SUM(EM62,DW62)</f>
        <v>62.6010286554004</v>
      </c>
      <c r="FD62" s="54" t="n">
        <f aca="false">SUM(EN62,DX62)</f>
        <v>63.8</v>
      </c>
      <c r="FE62" s="54" t="n">
        <f aca="false">SUM(EO62,DY62)</f>
        <v>64.2</v>
      </c>
      <c r="FF62" s="54" t="n">
        <f aca="false">SUM(EP62,DZ62)</f>
        <v>64.6</v>
      </c>
    </row>
    <row r="63" customFormat="false" ht="15" hidden="false" customHeight="true" outlineLevel="0" collapsed="false">
      <c r="A63" s="20" t="n">
        <v>60</v>
      </c>
      <c r="B63" s="49" t="s">
        <v>105</v>
      </c>
      <c r="C63" s="51" t="n">
        <v>68</v>
      </c>
      <c r="D63" s="51" t="n">
        <v>58</v>
      </c>
      <c r="E63" s="51" t="n">
        <v>57</v>
      </c>
      <c r="F63" s="51" t="n">
        <v>63</v>
      </c>
      <c r="G63" s="51" t="n">
        <v>66</v>
      </c>
      <c r="H63" s="51" t="n">
        <v>62</v>
      </c>
      <c r="I63" s="51" t="n">
        <v>54</v>
      </c>
      <c r="J63" s="51" t="n">
        <v>73</v>
      </c>
      <c r="K63" s="51" t="n">
        <v>64</v>
      </c>
      <c r="L63" s="51" t="n">
        <v>58</v>
      </c>
      <c r="M63" s="52" t="n">
        <v>61</v>
      </c>
      <c r="N63" s="51" t="n">
        <v>62</v>
      </c>
      <c r="O63" s="51" t="n">
        <v>61</v>
      </c>
      <c r="P63" s="51" t="n">
        <v>70</v>
      </c>
      <c r="Q63" s="51" t="n">
        <f aca="false">AVERAGE(P63,R63)</f>
        <v>63.5</v>
      </c>
      <c r="R63" s="51" t="n">
        <v>57</v>
      </c>
      <c r="S63" s="54" t="n">
        <v>79.03</v>
      </c>
      <c r="T63" s="54" t="n">
        <v>94.64</v>
      </c>
      <c r="U63" s="54" t="n">
        <v>100</v>
      </c>
      <c r="V63" s="54" t="n">
        <v>91.2</v>
      </c>
      <c r="W63" s="54" t="n">
        <v>98.4</v>
      </c>
      <c r="X63" s="54" t="n">
        <v>92.2</v>
      </c>
      <c r="Y63" s="22" t="n">
        <v>104.3</v>
      </c>
      <c r="Z63" s="54" t="n">
        <v>84.3</v>
      </c>
      <c r="AA63" s="55" t="n">
        <v>82.4</v>
      </c>
      <c r="AB63" s="55" t="n">
        <v>88.2</v>
      </c>
      <c r="AC63" s="55" t="n">
        <v>96.8</v>
      </c>
      <c r="AD63" s="55" t="n">
        <v>82.8</v>
      </c>
      <c r="AE63" s="55" t="n">
        <v>100</v>
      </c>
      <c r="AF63" s="55" t="n">
        <v>84.3</v>
      </c>
      <c r="AG63" s="51" t="n">
        <f aca="false">AVERAGE(AF63,AH63)</f>
        <v>89.25</v>
      </c>
      <c r="AH63" s="55" t="n">
        <v>94.2</v>
      </c>
      <c r="AI63" s="54" t="n">
        <v>78.69</v>
      </c>
      <c r="AJ63" s="54" t="n">
        <v>86.67</v>
      </c>
      <c r="AK63" s="54" t="n">
        <v>81.7</v>
      </c>
      <c r="AL63" s="54" t="n">
        <v>82.1</v>
      </c>
      <c r="AM63" s="54" t="n">
        <v>83.5</v>
      </c>
      <c r="AN63" s="54" t="n">
        <v>75.4</v>
      </c>
      <c r="AO63" s="54" t="n">
        <v>92.9</v>
      </c>
      <c r="AP63" s="54" t="n">
        <v>70.6</v>
      </c>
      <c r="AQ63" s="55" t="n">
        <v>85.7</v>
      </c>
      <c r="AR63" s="55" t="n">
        <v>94</v>
      </c>
      <c r="AS63" s="55" t="n">
        <v>73.5</v>
      </c>
      <c r="AT63" s="55" t="n">
        <v>89.6</v>
      </c>
      <c r="AU63" s="55" t="n">
        <v>92.3076923076923</v>
      </c>
      <c r="AV63" s="55" t="n">
        <v>80.3</v>
      </c>
      <c r="AW63" s="51" t="n">
        <f aca="false">AVERAGE(AV63,AX63)</f>
        <v>85.8</v>
      </c>
      <c r="AX63" s="55" t="n">
        <v>91.3</v>
      </c>
      <c r="AY63" s="54" t="n">
        <v>52.11</v>
      </c>
      <c r="AZ63" s="54" t="n">
        <v>65</v>
      </c>
      <c r="BA63" s="54" t="n">
        <v>58.7</v>
      </c>
      <c r="BB63" s="54" t="n">
        <v>71.4</v>
      </c>
      <c r="BC63" s="54" t="n">
        <v>71.4</v>
      </c>
      <c r="BD63" s="54" t="n">
        <v>54.4</v>
      </c>
      <c r="BE63" s="54" t="n">
        <v>67.1</v>
      </c>
      <c r="BF63" s="54" t="n">
        <v>85.1</v>
      </c>
      <c r="BG63" s="55" t="n">
        <v>83.3</v>
      </c>
      <c r="BH63" s="55" t="n">
        <v>79.4</v>
      </c>
      <c r="BI63" s="55" t="n">
        <v>78.3</v>
      </c>
      <c r="BJ63" s="55" t="n">
        <v>86.4</v>
      </c>
      <c r="BK63" s="55" t="n">
        <v>89.2307692307692</v>
      </c>
      <c r="BL63" s="55" t="n">
        <v>82.4</v>
      </c>
      <c r="BM63" s="51" t="n">
        <f aca="false">AVERAGE(BL63,BN63)</f>
        <v>89.2</v>
      </c>
      <c r="BN63" s="55" t="n">
        <v>96</v>
      </c>
      <c r="BO63" s="54" t="n">
        <v>51.67</v>
      </c>
      <c r="BP63" s="54" t="n">
        <v>60.94</v>
      </c>
      <c r="BQ63" s="54" t="n">
        <v>56.9</v>
      </c>
      <c r="BR63" s="54" t="n">
        <v>49.1</v>
      </c>
      <c r="BS63" s="54" t="n">
        <v>44.4</v>
      </c>
      <c r="BT63" s="54" t="n">
        <v>57.6</v>
      </c>
      <c r="BU63" s="22" t="n">
        <v>47.7</v>
      </c>
      <c r="BV63" s="54" t="n">
        <v>67.3</v>
      </c>
      <c r="BW63" s="55" t="n">
        <v>61.1</v>
      </c>
      <c r="BX63" s="55" t="n">
        <v>54.5</v>
      </c>
      <c r="BY63" s="55" t="n">
        <v>58.2</v>
      </c>
      <c r="BZ63" s="55" t="n">
        <v>60.7</v>
      </c>
      <c r="CA63" s="55" t="n">
        <v>63.2352941176471</v>
      </c>
      <c r="CB63" s="55" t="n">
        <v>64.5</v>
      </c>
      <c r="CC63" s="51" t="n">
        <f aca="false">AVERAGE(CB63,CD63)</f>
        <v>64.5</v>
      </c>
      <c r="CD63" s="55" t="s">
        <v>45</v>
      </c>
      <c r="CE63" s="54" t="n">
        <v>0</v>
      </c>
      <c r="CF63" s="54" t="n">
        <v>1.56</v>
      </c>
      <c r="CG63" s="54" t="n">
        <v>0</v>
      </c>
      <c r="CH63" s="54" t="n">
        <v>1.8</v>
      </c>
      <c r="CI63" s="54" t="n">
        <v>5.6</v>
      </c>
      <c r="CJ63" s="54" t="n">
        <v>3</v>
      </c>
      <c r="CK63" s="54" t="n">
        <v>6.2</v>
      </c>
      <c r="CL63" s="54" t="n">
        <v>4.1</v>
      </c>
      <c r="CM63" s="55" t="n">
        <v>1.4</v>
      </c>
      <c r="CN63" s="55" t="n">
        <v>3</v>
      </c>
      <c r="CO63" s="55" t="n">
        <v>1.8</v>
      </c>
      <c r="CP63" s="55" t="n">
        <v>3.3</v>
      </c>
      <c r="CQ63" s="55" t="n">
        <v>2.94117647058824</v>
      </c>
      <c r="CR63" s="55" t="n">
        <v>6.5</v>
      </c>
      <c r="CS63" s="51" t="n">
        <f aca="false">AVERAGE(CR63,CT63)</f>
        <v>6.5</v>
      </c>
      <c r="CT63" s="55" t="s">
        <v>45</v>
      </c>
      <c r="CU63" s="54" t="n">
        <f aca="false">SUM(BO63,CE63)</f>
        <v>51.67</v>
      </c>
      <c r="CV63" s="54" t="n">
        <f aca="false">SUM(BP63,CF63)</f>
        <v>62.5</v>
      </c>
      <c r="CW63" s="54" t="n">
        <f aca="false">SUM(BQ63,CG63)</f>
        <v>56.9</v>
      </c>
      <c r="CX63" s="54" t="n">
        <f aca="false">SUM(BR63,CH63)</f>
        <v>50.9</v>
      </c>
      <c r="CY63" s="54" t="n">
        <f aca="false">SUM(BS63,CI63)</f>
        <v>50</v>
      </c>
      <c r="CZ63" s="54" t="n">
        <f aca="false">SUM(BT63,CJ63)</f>
        <v>60.6</v>
      </c>
      <c r="DA63" s="54" t="n">
        <f aca="false">SUM(BU63,CK63)</f>
        <v>53.9</v>
      </c>
      <c r="DB63" s="54" t="n">
        <v>71.4</v>
      </c>
      <c r="DC63" s="54" t="n">
        <f aca="false">SUM(CM63,BW63)</f>
        <v>62.5</v>
      </c>
      <c r="DD63" s="54" t="n">
        <f aca="false">SUM(CN63,BX63)</f>
        <v>57.5</v>
      </c>
      <c r="DE63" s="54" t="n">
        <f aca="false">SUM(CO63,BY63)</f>
        <v>60</v>
      </c>
      <c r="DF63" s="54" t="n">
        <f aca="false">SUM(CP63,BZ63)</f>
        <v>64</v>
      </c>
      <c r="DG63" s="54" t="n">
        <f aca="false">SUM(CQ63,CA63)</f>
        <v>66.1764705882353</v>
      </c>
      <c r="DH63" s="54" t="n">
        <f aca="false">SUM(CR63,CB63)</f>
        <v>71</v>
      </c>
      <c r="DI63" s="54" t="n">
        <f aca="false">SUM(CS63,CC63)</f>
        <v>71</v>
      </c>
      <c r="DJ63" s="54" t="n">
        <f aca="false">SUM(CT63,CD63)</f>
        <v>0</v>
      </c>
      <c r="DK63" s="54" t="n">
        <v>38.33</v>
      </c>
      <c r="DL63" s="54" t="n">
        <v>50</v>
      </c>
      <c r="DM63" s="54" t="n">
        <v>37.9</v>
      </c>
      <c r="DN63" s="54" t="n">
        <v>40</v>
      </c>
      <c r="DO63" s="54" t="n">
        <v>25.9</v>
      </c>
      <c r="DP63" s="54" t="n">
        <v>51.5</v>
      </c>
      <c r="DQ63" s="54" t="n">
        <v>38.5</v>
      </c>
      <c r="DR63" s="54" t="n">
        <v>65.3</v>
      </c>
      <c r="DS63" s="55" t="n">
        <v>40.3</v>
      </c>
      <c r="DT63" s="55" t="n">
        <v>45.5</v>
      </c>
      <c r="DU63" s="55" t="n">
        <v>40</v>
      </c>
      <c r="DV63" s="55" t="n">
        <v>49.2</v>
      </c>
      <c r="DW63" s="55" t="n">
        <v>50</v>
      </c>
      <c r="DX63" s="55" t="n">
        <v>50</v>
      </c>
      <c r="DY63" s="51" t="n">
        <f aca="false">AVERAGE(DX63,DZ63)</f>
        <v>50</v>
      </c>
      <c r="DZ63" s="55" t="s">
        <v>45</v>
      </c>
      <c r="EA63" s="54" t="n">
        <v>8.33</v>
      </c>
      <c r="EB63" s="54" t="n">
        <v>0</v>
      </c>
      <c r="EC63" s="54" t="n">
        <v>3.4</v>
      </c>
      <c r="ED63" s="54" t="n">
        <v>1.8</v>
      </c>
      <c r="EE63" s="54" t="n">
        <v>7.4</v>
      </c>
      <c r="EF63" s="54" t="n">
        <v>0</v>
      </c>
      <c r="EG63" s="54" t="n">
        <v>1.5</v>
      </c>
      <c r="EH63" s="54" t="n">
        <v>6.1</v>
      </c>
      <c r="EI63" s="55" t="n">
        <v>2.8</v>
      </c>
      <c r="EJ63" s="55" t="n">
        <v>3</v>
      </c>
      <c r="EK63" s="55" t="n">
        <v>1.8</v>
      </c>
      <c r="EL63" s="55" t="n">
        <v>4.9</v>
      </c>
      <c r="EM63" s="55" t="n">
        <v>1.47058823529412</v>
      </c>
      <c r="EN63" s="55" t="n">
        <v>3.2</v>
      </c>
      <c r="EO63" s="51" t="n">
        <f aca="false">AVERAGE(EN63,EP63)</f>
        <v>3.2</v>
      </c>
      <c r="EP63" s="55" t="s">
        <v>45</v>
      </c>
      <c r="EQ63" s="54" t="n">
        <f aca="false">SUM(DK63,EA63)</f>
        <v>46.66</v>
      </c>
      <c r="ER63" s="54" t="n">
        <f aca="false">SUM(DL63,EB63)</f>
        <v>50</v>
      </c>
      <c r="ES63" s="54" t="n">
        <f aca="false">SUM(DM63,EC63)</f>
        <v>41.3</v>
      </c>
      <c r="ET63" s="54" t="n">
        <f aca="false">SUM(DN63,ED63)</f>
        <v>41.8</v>
      </c>
      <c r="EU63" s="54" t="n">
        <f aca="false">SUM(DO63,EE63)</f>
        <v>33.3</v>
      </c>
      <c r="EV63" s="54" t="n">
        <f aca="false">SUM(DP63,EF63)</f>
        <v>51.5</v>
      </c>
      <c r="EW63" s="54" t="n">
        <f aca="false">SUM(DQ63,EG63)</f>
        <v>40</v>
      </c>
      <c r="EX63" s="54" t="n">
        <v>71.4</v>
      </c>
      <c r="EY63" s="54" t="n">
        <f aca="false">SUM(EI63,DS63)</f>
        <v>43.1</v>
      </c>
      <c r="EZ63" s="54" t="n">
        <f aca="false">SUM(EJ63,DT63)</f>
        <v>48.5</v>
      </c>
      <c r="FA63" s="54" t="n">
        <f aca="false">SUM(EK63,DU63)</f>
        <v>41.8</v>
      </c>
      <c r="FB63" s="54" t="n">
        <f aca="false">SUM(EL63,DV63)</f>
        <v>54.1</v>
      </c>
      <c r="FC63" s="54" t="n">
        <f aca="false">SUM(EM63,DW63)</f>
        <v>51.4705882352941</v>
      </c>
      <c r="FD63" s="54" t="n">
        <f aca="false">SUM(EN63,DX63)</f>
        <v>53.2</v>
      </c>
      <c r="FE63" s="54" t="n">
        <f aca="false">SUM(EO63,DY63)</f>
        <v>53.2</v>
      </c>
      <c r="FF63" s="54" t="n">
        <f aca="false">SUM(EP63,DZ63)</f>
        <v>0</v>
      </c>
    </row>
    <row r="64" customFormat="false" ht="15" hidden="false" customHeight="true" outlineLevel="0" collapsed="false">
      <c r="A64" s="20" t="n">
        <v>61</v>
      </c>
      <c r="B64" s="49" t="s">
        <v>106</v>
      </c>
      <c r="C64" s="51" t="n">
        <v>31</v>
      </c>
      <c r="D64" s="51" t="n">
        <v>30</v>
      </c>
      <c r="E64" s="51" t="n">
        <v>32</v>
      </c>
      <c r="F64" s="51" t="n">
        <v>37</v>
      </c>
      <c r="G64" s="51" t="n">
        <v>33</v>
      </c>
      <c r="H64" s="51" t="n">
        <v>26</v>
      </c>
      <c r="I64" s="51" t="n">
        <v>30</v>
      </c>
      <c r="J64" s="51" t="n">
        <v>27</v>
      </c>
      <c r="K64" s="51" t="n">
        <v>27</v>
      </c>
      <c r="L64" s="51" t="n">
        <v>30</v>
      </c>
      <c r="M64" s="52" t="n">
        <v>28</v>
      </c>
      <c r="N64" s="51" t="n">
        <v>24</v>
      </c>
      <c r="O64" s="51" t="n">
        <v>19</v>
      </c>
      <c r="P64" s="51" t="n">
        <v>14</v>
      </c>
      <c r="Q64" s="51" t="n">
        <f aca="false">AVERAGE(P64,R64)</f>
        <v>15</v>
      </c>
      <c r="R64" s="51" t="n">
        <v>16</v>
      </c>
      <c r="S64" s="54" t="n">
        <v>91.67</v>
      </c>
      <c r="T64" s="54" t="n">
        <v>87.23</v>
      </c>
      <c r="U64" s="54" t="n">
        <v>78.7</v>
      </c>
      <c r="V64" s="55" t="n">
        <v>99.6</v>
      </c>
      <c r="W64" s="54" t="n">
        <v>89.7</v>
      </c>
      <c r="X64" s="54" t="n">
        <v>90.6</v>
      </c>
      <c r="Y64" s="54" t="n">
        <v>103.2</v>
      </c>
      <c r="Z64" s="54" t="n">
        <v>72.7</v>
      </c>
      <c r="AA64" s="55" t="n">
        <v>90.6</v>
      </c>
      <c r="AB64" s="55" t="n">
        <v>81.8</v>
      </c>
      <c r="AC64" s="55" t="n">
        <v>103.8</v>
      </c>
      <c r="AD64" s="55" t="n">
        <v>100</v>
      </c>
      <c r="AE64" s="55" t="n">
        <v>65.2</v>
      </c>
      <c r="AF64" s="55" t="n">
        <v>90</v>
      </c>
      <c r="AG64" s="51" t="n">
        <f aca="false">AVERAGE(AF64,AH64)</f>
        <v>95</v>
      </c>
      <c r="AH64" s="55" t="n">
        <v>100</v>
      </c>
      <c r="AI64" s="54" t="n">
        <v>71.91</v>
      </c>
      <c r="AJ64" s="54" t="n">
        <v>92.16</v>
      </c>
      <c r="AK64" s="54" t="n">
        <v>84.2</v>
      </c>
      <c r="AL64" s="54" t="n">
        <v>103</v>
      </c>
      <c r="AM64" s="54" t="n">
        <v>102.3</v>
      </c>
      <c r="AN64" s="54" t="n">
        <v>94.9</v>
      </c>
      <c r="AO64" s="54" t="n">
        <v>101.5</v>
      </c>
      <c r="AP64" s="54" t="n">
        <v>102.9</v>
      </c>
      <c r="AQ64" s="55" t="n">
        <v>71.6</v>
      </c>
      <c r="AR64" s="55" t="n">
        <v>92.3</v>
      </c>
      <c r="AS64" s="55" t="n">
        <v>92.3</v>
      </c>
      <c r="AT64" s="55" t="n">
        <v>87.5</v>
      </c>
      <c r="AU64" s="55" t="n">
        <v>82.6086956521739</v>
      </c>
      <c r="AV64" s="55" t="n">
        <v>107</v>
      </c>
      <c r="AW64" s="51" t="n">
        <f aca="false">AVERAGE(AV64,AX64)</f>
        <v>97.95</v>
      </c>
      <c r="AX64" s="55" t="n">
        <v>88.9</v>
      </c>
      <c r="AY64" s="54" t="n">
        <v>82.05</v>
      </c>
      <c r="AZ64" s="54" t="n">
        <v>75.56</v>
      </c>
      <c r="BA64" s="54" t="n">
        <v>51.7</v>
      </c>
      <c r="BB64" s="54" t="n">
        <v>104.1</v>
      </c>
      <c r="BC64" s="54" t="n">
        <v>77.8</v>
      </c>
      <c r="BD64" s="54" t="n">
        <v>84.2</v>
      </c>
      <c r="BE64" s="54" t="n">
        <v>62.2</v>
      </c>
      <c r="BF64" s="54" t="n">
        <v>87.2</v>
      </c>
      <c r="BG64" s="55" t="n">
        <v>71.8</v>
      </c>
      <c r="BH64" s="55" t="n">
        <v>75.6</v>
      </c>
      <c r="BI64" s="55" t="n">
        <v>108.6</v>
      </c>
      <c r="BJ64" s="55" t="n">
        <v>72.2</v>
      </c>
      <c r="BK64" s="55" t="n">
        <v>70.5882352941177</v>
      </c>
      <c r="BL64" s="55" t="n">
        <v>76</v>
      </c>
      <c r="BM64" s="51" t="n">
        <f aca="false">AVERAGE(BL64,BN64)</f>
        <v>93.25</v>
      </c>
      <c r="BN64" s="55" t="n">
        <v>110.5</v>
      </c>
      <c r="BO64" s="54" t="n">
        <v>78.05</v>
      </c>
      <c r="BP64" s="54" t="n">
        <v>72.73</v>
      </c>
      <c r="BQ64" s="54" t="n">
        <v>60.4</v>
      </c>
      <c r="BR64" s="54" t="n">
        <v>68</v>
      </c>
      <c r="BS64" s="54" t="n">
        <v>80.9</v>
      </c>
      <c r="BT64" s="54" t="n">
        <v>80.4</v>
      </c>
      <c r="BU64" s="54" t="n">
        <v>83.3</v>
      </c>
      <c r="BV64" s="54" t="n">
        <v>65.7</v>
      </c>
      <c r="BW64" s="55" t="n">
        <v>85.7</v>
      </c>
      <c r="BX64" s="55" t="n">
        <v>56.3</v>
      </c>
      <c r="BY64" s="55" t="n">
        <v>92.3</v>
      </c>
      <c r="BZ64" s="55" t="n">
        <v>74.3</v>
      </c>
      <c r="CA64" s="55" t="n">
        <v>82.6086956521739</v>
      </c>
      <c r="CB64" s="55" t="n">
        <v>56.5</v>
      </c>
      <c r="CC64" s="51" t="n">
        <f aca="false">AVERAGE(CB64,CD64)</f>
        <v>56.5</v>
      </c>
      <c r="CD64" s="55" t="s">
        <v>45</v>
      </c>
      <c r="CE64" s="54" t="n">
        <v>4.88</v>
      </c>
      <c r="CF64" s="54" t="n">
        <v>12.73</v>
      </c>
      <c r="CG64" s="54" t="n">
        <v>4.2</v>
      </c>
      <c r="CH64" s="54" t="n">
        <v>10</v>
      </c>
      <c r="CI64" s="54" t="n">
        <v>6.4</v>
      </c>
      <c r="CJ64" s="54" t="n">
        <v>10.9</v>
      </c>
      <c r="CK64" s="54" t="n">
        <v>2.8</v>
      </c>
      <c r="CL64" s="54" t="n">
        <v>5.7</v>
      </c>
      <c r="CM64" s="55" t="n">
        <v>5.7</v>
      </c>
      <c r="CN64" s="55" t="n">
        <v>12.5</v>
      </c>
      <c r="CO64" s="55" t="n">
        <v>0</v>
      </c>
      <c r="CP64" s="55" t="n">
        <v>14.3</v>
      </c>
      <c r="CQ64" s="55" t="n">
        <v>0</v>
      </c>
      <c r="CR64" s="55" t="n">
        <v>8.7</v>
      </c>
      <c r="CS64" s="51" t="n">
        <f aca="false">AVERAGE(CR64,CT64)</f>
        <v>8.7</v>
      </c>
      <c r="CT64" s="55" t="s">
        <v>45</v>
      </c>
      <c r="CU64" s="54" t="n">
        <f aca="false">SUM(BO64,CE64)</f>
        <v>82.93</v>
      </c>
      <c r="CV64" s="54" t="n">
        <f aca="false">SUM(BP64,CF64)</f>
        <v>85.46</v>
      </c>
      <c r="CW64" s="54" t="n">
        <f aca="false">SUM(BQ64,CG64)</f>
        <v>64.6</v>
      </c>
      <c r="CX64" s="54" t="n">
        <f aca="false">SUM(BR64,CH64)</f>
        <v>78</v>
      </c>
      <c r="CY64" s="54" t="n">
        <f aca="false">SUM(BS64,CI64)</f>
        <v>87.3</v>
      </c>
      <c r="CZ64" s="54" t="n">
        <f aca="false">SUM(BT64,CJ64)</f>
        <v>91.3</v>
      </c>
      <c r="DA64" s="54" t="n">
        <f aca="false">SUM(BU64,CK64)</f>
        <v>86.1</v>
      </c>
      <c r="DB64" s="54" t="n">
        <v>71.4</v>
      </c>
      <c r="DC64" s="54" t="n">
        <f aca="false">SUM(CM64,BW64)</f>
        <v>91.4</v>
      </c>
      <c r="DD64" s="54" t="n">
        <f aca="false">SUM(CN64,BX64)</f>
        <v>68.8</v>
      </c>
      <c r="DE64" s="54" t="n">
        <f aca="false">SUM(CO64,BY64)</f>
        <v>92.3</v>
      </c>
      <c r="DF64" s="54" t="n">
        <f aca="false">SUM(CP64,BZ64)</f>
        <v>88.6</v>
      </c>
      <c r="DG64" s="54" t="n">
        <f aca="false">SUM(CQ64,CA64)</f>
        <v>82.6086956521739</v>
      </c>
      <c r="DH64" s="54" t="n">
        <f aca="false">SUM(CR64,CB64)</f>
        <v>65.2</v>
      </c>
      <c r="DI64" s="54" t="n">
        <f aca="false">SUM(CS64,CC64)</f>
        <v>65.2</v>
      </c>
      <c r="DJ64" s="54" t="n">
        <f aca="false">SUM(CT64,CD64)</f>
        <v>0</v>
      </c>
      <c r="DK64" s="54" t="n">
        <v>60.98</v>
      </c>
      <c r="DL64" s="54" t="n">
        <v>58.18</v>
      </c>
      <c r="DM64" s="54" t="n">
        <v>58.3</v>
      </c>
      <c r="DN64" s="54" t="n">
        <v>64</v>
      </c>
      <c r="DO64" s="54" t="n">
        <v>70.2</v>
      </c>
      <c r="DP64" s="54" t="n">
        <v>76.1</v>
      </c>
      <c r="DQ64" s="54" t="n">
        <v>61.1</v>
      </c>
      <c r="DR64" s="54" t="n">
        <v>57.1</v>
      </c>
      <c r="DS64" s="55" t="n">
        <v>57.1</v>
      </c>
      <c r="DT64" s="55" t="n">
        <v>50</v>
      </c>
      <c r="DU64" s="55" t="n">
        <v>82.1</v>
      </c>
      <c r="DV64" s="55" t="n">
        <v>68.6</v>
      </c>
      <c r="DW64" s="55" t="n">
        <v>65.2173913043478</v>
      </c>
      <c r="DX64" s="55" t="n">
        <v>43.5</v>
      </c>
      <c r="DY64" s="51" t="n">
        <f aca="false">AVERAGE(DX64,DZ64)</f>
        <v>43.5</v>
      </c>
      <c r="DZ64" s="55" t="s">
        <v>45</v>
      </c>
      <c r="EA64" s="54" t="n">
        <v>12.2</v>
      </c>
      <c r="EB64" s="54" t="n">
        <v>7.27</v>
      </c>
      <c r="EC64" s="54" t="n">
        <v>0</v>
      </c>
      <c r="ED64" s="54" t="n">
        <v>4</v>
      </c>
      <c r="EE64" s="54" t="n">
        <v>6.4</v>
      </c>
      <c r="EF64" s="54" t="n">
        <v>8.7</v>
      </c>
      <c r="EG64" s="54" t="n">
        <v>11.1</v>
      </c>
      <c r="EH64" s="54" t="n">
        <v>2.9</v>
      </c>
      <c r="EI64" s="55" t="n">
        <v>14.3</v>
      </c>
      <c r="EJ64" s="55" t="n">
        <v>3.1</v>
      </c>
      <c r="EK64" s="55" t="n">
        <v>2.6</v>
      </c>
      <c r="EL64" s="55" t="n">
        <v>8.6</v>
      </c>
      <c r="EM64" s="55" t="n">
        <v>0</v>
      </c>
      <c r="EN64" s="55" t="n">
        <v>4.3</v>
      </c>
      <c r="EO64" s="51" t="n">
        <f aca="false">AVERAGE(EN64,EP64)</f>
        <v>4.3</v>
      </c>
      <c r="EP64" s="55" t="s">
        <v>45</v>
      </c>
      <c r="EQ64" s="54" t="n">
        <f aca="false">SUM(DK64,EA64)</f>
        <v>73.18</v>
      </c>
      <c r="ER64" s="54" t="n">
        <f aca="false">SUM(DL64,EB64)</f>
        <v>65.45</v>
      </c>
      <c r="ES64" s="54" t="n">
        <f aca="false">SUM(DM64,EC64)</f>
        <v>58.3</v>
      </c>
      <c r="ET64" s="54" t="n">
        <f aca="false">SUM(DN64,ED64)</f>
        <v>68</v>
      </c>
      <c r="EU64" s="54" t="n">
        <f aca="false">SUM(DO64,EE64)</f>
        <v>76.6</v>
      </c>
      <c r="EV64" s="54" t="n">
        <f aca="false">SUM(DP64,EF64)</f>
        <v>84.8</v>
      </c>
      <c r="EW64" s="54" t="n">
        <f aca="false">SUM(DQ64,EG64)</f>
        <v>72.2</v>
      </c>
      <c r="EX64" s="54" t="n">
        <v>60</v>
      </c>
      <c r="EY64" s="54" t="n">
        <f aca="false">SUM(EI64,DS64)</f>
        <v>71.4</v>
      </c>
      <c r="EZ64" s="54" t="n">
        <f aca="false">SUM(EJ64,DT64)</f>
        <v>53.1</v>
      </c>
      <c r="FA64" s="54" t="n">
        <f aca="false">SUM(EK64,DU64)</f>
        <v>84.7</v>
      </c>
      <c r="FB64" s="54" t="n">
        <f aca="false">SUM(EL64,DV64)</f>
        <v>77.2</v>
      </c>
      <c r="FC64" s="54" t="n">
        <f aca="false">SUM(EM64,DW64)</f>
        <v>65.2173913043478</v>
      </c>
      <c r="FD64" s="54" t="n">
        <f aca="false">SUM(EN64,DX64)</f>
        <v>47.8</v>
      </c>
      <c r="FE64" s="54" t="n">
        <f aca="false">SUM(EO64,DY64)</f>
        <v>47.8</v>
      </c>
      <c r="FF64" s="54" t="n">
        <f aca="false">SUM(EP64,DZ64)</f>
        <v>0</v>
      </c>
    </row>
    <row r="65" customFormat="false" ht="15" hidden="false" customHeight="true" outlineLevel="0" collapsed="false">
      <c r="A65" s="20" t="n">
        <v>62</v>
      </c>
      <c r="B65" s="49" t="s">
        <v>107</v>
      </c>
      <c r="C65" s="51" t="n">
        <v>299</v>
      </c>
      <c r="D65" s="51" t="n">
        <v>289</v>
      </c>
      <c r="E65" s="51" t="n">
        <f aca="false">AVERAGE(D65,F65)</f>
        <v>288</v>
      </c>
      <c r="F65" s="51" t="n">
        <v>287</v>
      </c>
      <c r="G65" s="51" t="n">
        <v>294</v>
      </c>
      <c r="H65" s="51" t="n">
        <v>284</v>
      </c>
      <c r="I65" s="51" t="n">
        <v>300</v>
      </c>
      <c r="J65" s="51" t="n">
        <v>310</v>
      </c>
      <c r="K65" s="51" t="n">
        <v>322</v>
      </c>
      <c r="L65" s="51" t="n">
        <v>312</v>
      </c>
      <c r="M65" s="52" t="n">
        <v>296</v>
      </c>
      <c r="N65" s="51" t="n">
        <v>324</v>
      </c>
      <c r="O65" s="51" t="n">
        <v>314</v>
      </c>
      <c r="P65" s="51" t="n">
        <v>311</v>
      </c>
      <c r="Q65" s="51" t="n">
        <f aca="false">AVERAGE(P65,R65)</f>
        <v>289.5</v>
      </c>
      <c r="R65" s="51" t="n">
        <v>268</v>
      </c>
      <c r="S65" s="54" t="n">
        <v>83.79</v>
      </c>
      <c r="T65" s="54" t="n">
        <v>82.89</v>
      </c>
      <c r="U65" s="54" t="n">
        <v>86</v>
      </c>
      <c r="V65" s="54" t="n">
        <v>89</v>
      </c>
      <c r="W65" s="54" t="n">
        <v>98.5</v>
      </c>
      <c r="X65" s="54" t="n">
        <v>102.2</v>
      </c>
      <c r="Y65" s="54" t="n">
        <v>101.4</v>
      </c>
      <c r="Z65" s="54" t="n">
        <v>92</v>
      </c>
      <c r="AA65" s="55" t="n">
        <v>88.7</v>
      </c>
      <c r="AB65" s="55" t="n">
        <v>97.5</v>
      </c>
      <c r="AC65" s="55" t="n">
        <v>96.9</v>
      </c>
      <c r="AD65" s="55" t="n">
        <v>100</v>
      </c>
      <c r="AE65" s="55" t="n">
        <v>100</v>
      </c>
      <c r="AF65" s="55" t="n">
        <v>91</v>
      </c>
      <c r="AG65" s="51" t="n">
        <f aca="false">AVERAGE(AF65,AH65)</f>
        <v>90.15</v>
      </c>
      <c r="AH65" s="55" t="n">
        <v>89.3</v>
      </c>
      <c r="AI65" s="54" t="n">
        <v>71.48</v>
      </c>
      <c r="AJ65" s="54" t="n">
        <v>78.77</v>
      </c>
      <c r="AK65" s="54" t="n">
        <v>82</v>
      </c>
      <c r="AL65" s="54" t="n">
        <v>85.2</v>
      </c>
      <c r="AM65" s="54" t="n">
        <v>85.8</v>
      </c>
      <c r="AN65" s="54" t="n">
        <v>87</v>
      </c>
      <c r="AO65" s="54" t="n">
        <v>86</v>
      </c>
      <c r="AP65" s="54" t="n">
        <v>88.5</v>
      </c>
      <c r="AQ65" s="55" t="n">
        <v>77.5</v>
      </c>
      <c r="AR65" s="55" t="n">
        <v>86.5</v>
      </c>
      <c r="AS65" s="55" t="n">
        <v>89.6</v>
      </c>
      <c r="AT65" s="55" t="n">
        <v>79.5</v>
      </c>
      <c r="AU65" s="55" t="n">
        <v>84.4444444444444</v>
      </c>
      <c r="AV65" s="55" t="n">
        <v>83.8</v>
      </c>
      <c r="AW65" s="51" t="n">
        <f aca="false">AVERAGE(AV65,AX65)</f>
        <v>85.65</v>
      </c>
      <c r="AX65" s="55" t="n">
        <v>87.5</v>
      </c>
      <c r="AY65" s="54" t="n">
        <v>69.79</v>
      </c>
      <c r="AZ65" s="54" t="n">
        <v>70.29</v>
      </c>
      <c r="BA65" s="54" t="n">
        <v>72</v>
      </c>
      <c r="BB65" s="54" t="n">
        <v>74.1</v>
      </c>
      <c r="BC65" s="54" t="n">
        <v>79.5</v>
      </c>
      <c r="BD65" s="54" t="n">
        <v>81.8</v>
      </c>
      <c r="BE65" s="54" t="n">
        <v>81.2</v>
      </c>
      <c r="BF65" s="54" t="n">
        <v>78.7</v>
      </c>
      <c r="BG65" s="55" t="n">
        <v>76.7</v>
      </c>
      <c r="BH65" s="55" t="n">
        <v>69.1</v>
      </c>
      <c r="BI65" s="55" t="n">
        <v>73.7</v>
      </c>
      <c r="BJ65" s="55" t="n">
        <v>79.4</v>
      </c>
      <c r="BK65" s="55" t="n">
        <v>78.7162162162162</v>
      </c>
      <c r="BL65" s="55" t="n">
        <v>74.6</v>
      </c>
      <c r="BM65" s="51" t="n">
        <f aca="false">AVERAGE(BL65,BN65)</f>
        <v>67.15</v>
      </c>
      <c r="BN65" s="55" t="n">
        <v>59.7</v>
      </c>
      <c r="BO65" s="54" t="n">
        <v>60.23</v>
      </c>
      <c r="BP65" s="54" t="n">
        <v>55</v>
      </c>
      <c r="BQ65" s="54" t="n">
        <v>55</v>
      </c>
      <c r="BR65" s="54" t="n">
        <v>55.3</v>
      </c>
      <c r="BS65" s="54" t="n">
        <v>41</v>
      </c>
      <c r="BT65" s="54" t="n">
        <v>55.2</v>
      </c>
      <c r="BU65" s="54" t="n">
        <v>55.4</v>
      </c>
      <c r="BV65" s="54" t="n">
        <v>52</v>
      </c>
      <c r="BW65" s="55" t="n">
        <v>55.9</v>
      </c>
      <c r="BX65" s="55" t="n">
        <v>51.8</v>
      </c>
      <c r="BY65" s="55" t="n">
        <v>55.7</v>
      </c>
      <c r="BZ65" s="55" t="n">
        <v>55.3</v>
      </c>
      <c r="CA65" s="55" t="n">
        <v>54.6827794561934</v>
      </c>
      <c r="CB65" s="55" t="n">
        <v>52.5</v>
      </c>
      <c r="CC65" s="51" t="n">
        <f aca="false">AVERAGE(CB65,CD65)</f>
        <v>52.5</v>
      </c>
      <c r="CD65" s="55" t="s">
        <v>45</v>
      </c>
      <c r="CE65" s="54" t="n">
        <v>4.92</v>
      </c>
      <c r="CF65" s="54" t="n">
        <v>6.79</v>
      </c>
      <c r="CG65" s="54" t="n">
        <v>7</v>
      </c>
      <c r="CH65" s="54" t="n">
        <v>5.5</v>
      </c>
      <c r="CI65" s="54" t="n">
        <v>2.5</v>
      </c>
      <c r="CJ65" s="54" t="n">
        <v>10.8</v>
      </c>
      <c r="CK65" s="54" t="n">
        <v>6.6</v>
      </c>
      <c r="CL65" s="54" t="n">
        <v>9.3</v>
      </c>
      <c r="CM65" s="55" t="n">
        <v>6.6</v>
      </c>
      <c r="CN65" s="55" t="n">
        <v>10.9</v>
      </c>
      <c r="CO65" s="55" t="n">
        <v>8.7</v>
      </c>
      <c r="CP65" s="55" t="n">
        <v>9.2</v>
      </c>
      <c r="CQ65" s="55" t="n">
        <v>11.4803625377644</v>
      </c>
      <c r="CR65" s="55" t="n">
        <v>6.9</v>
      </c>
      <c r="CS65" s="51" t="n">
        <f aca="false">AVERAGE(CR65,CT65)</f>
        <v>6.9</v>
      </c>
      <c r="CT65" s="55" t="s">
        <v>45</v>
      </c>
      <c r="CU65" s="54" t="n">
        <f aca="false">SUM(BO65,CE65)</f>
        <v>65.15</v>
      </c>
      <c r="CV65" s="54" t="n">
        <f aca="false">SUM(BP65,CF65)</f>
        <v>61.79</v>
      </c>
      <c r="CW65" s="54" t="n">
        <f aca="false">SUM(BQ65,CG65)</f>
        <v>62</v>
      </c>
      <c r="CX65" s="54" t="n">
        <f aca="false">SUM(BR65,CH65)</f>
        <v>60.8</v>
      </c>
      <c r="CY65" s="54" t="n">
        <f aca="false">SUM(BS65,CI65)</f>
        <v>43.5</v>
      </c>
      <c r="CZ65" s="54" t="n">
        <f aca="false">SUM(BT65,CJ65)</f>
        <v>66</v>
      </c>
      <c r="DA65" s="54" t="n">
        <f aca="false">SUM(BU65,CK65)</f>
        <v>62</v>
      </c>
      <c r="DB65" s="54" t="n">
        <v>61.3</v>
      </c>
      <c r="DC65" s="54" t="n">
        <f aca="false">SUM(CM65,BW65)</f>
        <v>62.5</v>
      </c>
      <c r="DD65" s="54" t="n">
        <f aca="false">SUM(CN65,BX65)</f>
        <v>62.7</v>
      </c>
      <c r="DE65" s="54" t="n">
        <f aca="false">SUM(CO65,BY65)</f>
        <v>64.4</v>
      </c>
      <c r="DF65" s="54" t="n">
        <f aca="false">SUM(CP65,BZ65)</f>
        <v>64.5</v>
      </c>
      <c r="DG65" s="54" t="n">
        <f aca="false">SUM(CQ65,CA65)</f>
        <v>66.1631419939577</v>
      </c>
      <c r="DH65" s="54" t="n">
        <f aca="false">SUM(CR65,CB65)</f>
        <v>59.4</v>
      </c>
      <c r="DI65" s="54" t="n">
        <f aca="false">SUM(CS65,CC65)</f>
        <v>59.4</v>
      </c>
      <c r="DJ65" s="54" t="n">
        <f aca="false">SUM(CT65,CD65)</f>
        <v>0</v>
      </c>
      <c r="DK65" s="54" t="n">
        <v>42.8</v>
      </c>
      <c r="DL65" s="54" t="n">
        <v>40.36</v>
      </c>
      <c r="DM65" s="54" t="n">
        <v>40.36</v>
      </c>
      <c r="DN65" s="54" t="n">
        <v>42.7</v>
      </c>
      <c r="DO65" s="54" t="n">
        <v>31.1</v>
      </c>
      <c r="DP65" s="54" t="n">
        <v>36.7</v>
      </c>
      <c r="DQ65" s="54" t="n">
        <v>47.4</v>
      </c>
      <c r="DR65" s="54" t="n">
        <v>38.4</v>
      </c>
      <c r="DS65" s="55" t="n">
        <v>37.4</v>
      </c>
      <c r="DT65" s="55" t="n">
        <v>35.3</v>
      </c>
      <c r="DU65" s="55" t="n">
        <v>40.3</v>
      </c>
      <c r="DV65" s="55" t="n">
        <v>41.7</v>
      </c>
      <c r="DW65" s="55" t="n">
        <v>42.2960725075529</v>
      </c>
      <c r="DX65" s="55" t="n">
        <v>39.3</v>
      </c>
      <c r="DY65" s="51" t="n">
        <f aca="false">AVERAGE(DX65,DZ65)</f>
        <v>39.3</v>
      </c>
      <c r="DZ65" s="55" t="s">
        <v>45</v>
      </c>
      <c r="EA65" s="54" t="n">
        <v>5.71</v>
      </c>
      <c r="EB65" s="54" t="n">
        <v>5.71</v>
      </c>
      <c r="EC65" s="54" t="n">
        <v>5.71</v>
      </c>
      <c r="ED65" s="54" t="n">
        <v>7.2</v>
      </c>
      <c r="EE65" s="54" t="n">
        <v>2.8</v>
      </c>
      <c r="EF65" s="54" t="n">
        <v>9.8</v>
      </c>
      <c r="EG65" s="54" t="n">
        <v>4.2</v>
      </c>
      <c r="EH65" s="54" t="n">
        <v>7.3</v>
      </c>
      <c r="EI65" s="55" t="n">
        <v>11.2</v>
      </c>
      <c r="EJ65" s="55" t="n">
        <v>12.2</v>
      </c>
      <c r="EK65" s="55" t="n">
        <v>10.1</v>
      </c>
      <c r="EL65" s="55" t="n">
        <v>8.5</v>
      </c>
      <c r="EM65" s="55" t="n">
        <v>7.55287009063444</v>
      </c>
      <c r="EN65" s="55" t="n">
        <v>7.3</v>
      </c>
      <c r="EO65" s="51" t="n">
        <f aca="false">AVERAGE(EN65,EP65)</f>
        <v>7.3</v>
      </c>
      <c r="EP65" s="55" t="s">
        <v>45</v>
      </c>
      <c r="EQ65" s="54" t="n">
        <f aca="false">SUM(DK65,EA65)</f>
        <v>48.51</v>
      </c>
      <c r="ER65" s="54" t="n">
        <f aca="false">SUM(DL65,EB65)</f>
        <v>46.07</v>
      </c>
      <c r="ES65" s="54" t="n">
        <f aca="false">SUM(DM65,EC65)</f>
        <v>46.07</v>
      </c>
      <c r="ET65" s="54" t="n">
        <f aca="false">SUM(DN65,ED65)</f>
        <v>49.9</v>
      </c>
      <c r="EU65" s="54" t="n">
        <f aca="false">SUM(DO65,EE65)</f>
        <v>33.9</v>
      </c>
      <c r="EV65" s="54" t="n">
        <f aca="false">SUM(DP65,EF65)</f>
        <v>46.5</v>
      </c>
      <c r="EW65" s="54" t="n">
        <f aca="false">SUM(DQ65,EG65)</f>
        <v>51.6</v>
      </c>
      <c r="EX65" s="54" t="n">
        <v>45.7</v>
      </c>
      <c r="EY65" s="54" t="n">
        <f aca="false">SUM(EI65,DS65)</f>
        <v>48.6</v>
      </c>
      <c r="EZ65" s="54" t="n">
        <f aca="false">SUM(EJ65,DT65)</f>
        <v>47.5</v>
      </c>
      <c r="FA65" s="54" t="n">
        <f aca="false">SUM(EK65,DU65)</f>
        <v>50.4</v>
      </c>
      <c r="FB65" s="54" t="n">
        <f aca="false">SUM(EL65,DV65)</f>
        <v>50.2</v>
      </c>
      <c r="FC65" s="54" t="n">
        <f aca="false">SUM(EM65,DW65)</f>
        <v>49.8489425981873</v>
      </c>
      <c r="FD65" s="54" t="n">
        <f aca="false">SUM(EN65,DX65)</f>
        <v>46.6</v>
      </c>
      <c r="FE65" s="54" t="n">
        <f aca="false">SUM(EO65,DY65)</f>
        <v>46.6</v>
      </c>
      <c r="FF65" s="54" t="n">
        <f aca="false">SUM(EP65,DZ65)</f>
        <v>0</v>
      </c>
    </row>
    <row r="66" customFormat="false" ht="15" hidden="false" customHeight="true" outlineLevel="0" collapsed="false">
      <c r="A66" s="20" t="n">
        <v>63</v>
      </c>
      <c r="B66" s="49" t="s">
        <v>108</v>
      </c>
      <c r="C66" s="51" t="n">
        <v>161</v>
      </c>
      <c r="D66" s="51" t="n">
        <v>207</v>
      </c>
      <c r="E66" s="51" t="n">
        <v>185</v>
      </c>
      <c r="F66" s="51" t="n">
        <v>180</v>
      </c>
      <c r="G66" s="51" t="n">
        <v>210</v>
      </c>
      <c r="H66" s="51" t="n">
        <v>201</v>
      </c>
      <c r="I66" s="51" t="n">
        <v>199</v>
      </c>
      <c r="J66" s="51" t="n">
        <v>188</v>
      </c>
      <c r="K66" s="51" t="n">
        <v>181</v>
      </c>
      <c r="L66" s="51" t="n">
        <v>185</v>
      </c>
      <c r="M66" s="52" t="n">
        <v>190</v>
      </c>
      <c r="N66" s="51" t="n">
        <v>168</v>
      </c>
      <c r="O66" s="51" t="n">
        <v>187</v>
      </c>
      <c r="P66" s="51" t="n">
        <v>177</v>
      </c>
      <c r="Q66" s="51" t="n">
        <f aca="false">AVERAGE(P66,R66)</f>
        <v>158.5</v>
      </c>
      <c r="R66" s="51" t="n">
        <v>140</v>
      </c>
      <c r="S66" s="54" t="n">
        <v>75.17</v>
      </c>
      <c r="T66" s="54" t="n">
        <v>88.06</v>
      </c>
      <c r="U66" s="54" t="n">
        <v>100</v>
      </c>
      <c r="V66" s="54" t="n">
        <v>88</v>
      </c>
      <c r="W66" s="54" t="n">
        <v>91.1</v>
      </c>
      <c r="X66" s="54" t="n">
        <v>90.5</v>
      </c>
      <c r="Y66" s="54" t="n">
        <v>92.7</v>
      </c>
      <c r="Z66" s="54" t="n">
        <v>88.5</v>
      </c>
      <c r="AA66" s="55" t="n">
        <v>92.1</v>
      </c>
      <c r="AB66" s="55" t="n">
        <v>94.7</v>
      </c>
      <c r="AC66" s="55" t="n">
        <v>89.3</v>
      </c>
      <c r="AD66" s="55" t="n">
        <v>89.7</v>
      </c>
      <c r="AE66" s="55" t="n">
        <v>91.9</v>
      </c>
      <c r="AF66" s="55" t="n">
        <v>85.2</v>
      </c>
      <c r="AG66" s="51" t="n">
        <f aca="false">AVERAGE(AF66,AH66)</f>
        <v>78.8</v>
      </c>
      <c r="AH66" s="55" t="n">
        <v>72.4</v>
      </c>
      <c r="AI66" s="54" t="n">
        <v>90.66</v>
      </c>
      <c r="AJ66" s="54" t="n">
        <v>79.36</v>
      </c>
      <c r="AK66" s="54" t="n">
        <v>97.7</v>
      </c>
      <c r="AL66" s="54" t="n">
        <v>98.4</v>
      </c>
      <c r="AM66" s="54" t="n">
        <v>92.5</v>
      </c>
      <c r="AN66" s="54" t="n">
        <v>97.9</v>
      </c>
      <c r="AO66" s="22" t="n">
        <v>95.9</v>
      </c>
      <c r="AP66" s="54" t="n">
        <v>96</v>
      </c>
      <c r="AQ66" s="55" t="n">
        <v>92.5</v>
      </c>
      <c r="AR66" s="55" t="n">
        <v>98.7</v>
      </c>
      <c r="AS66" s="55" t="n">
        <v>91.6</v>
      </c>
      <c r="AT66" s="55" t="n">
        <v>99</v>
      </c>
      <c r="AU66" s="55" t="n">
        <v>88.3597883597884</v>
      </c>
      <c r="AV66" s="55" t="n">
        <v>98.7</v>
      </c>
      <c r="AW66" s="51" t="n">
        <f aca="false">AVERAGE(AV66,AX66)</f>
        <v>101.4</v>
      </c>
      <c r="AX66" s="55" t="n">
        <v>104.1</v>
      </c>
      <c r="AY66" s="54" t="n">
        <v>63.21</v>
      </c>
      <c r="AZ66" s="54" t="n">
        <v>58.29</v>
      </c>
      <c r="BA66" s="54" t="n">
        <v>62.6</v>
      </c>
      <c r="BB66" s="54" t="n">
        <v>74.4</v>
      </c>
      <c r="BC66" s="54" t="n">
        <v>81.5</v>
      </c>
      <c r="BD66" s="54" t="n">
        <v>79.5</v>
      </c>
      <c r="BE66" s="54" t="n">
        <v>83.1</v>
      </c>
      <c r="BF66" s="54" t="n">
        <v>76.2</v>
      </c>
      <c r="BG66" s="55" t="n">
        <v>85</v>
      </c>
      <c r="BH66" s="55" t="n">
        <v>71.2</v>
      </c>
      <c r="BI66" s="55" t="n">
        <v>100</v>
      </c>
      <c r="BJ66" s="55" t="n">
        <v>81.8</v>
      </c>
      <c r="BK66" s="55" t="n">
        <v>69.5652173913043</v>
      </c>
      <c r="BL66" s="55" t="n">
        <v>75.7</v>
      </c>
      <c r="BM66" s="51" t="n">
        <f aca="false">AVERAGE(BL66,BN66)</f>
        <v>64.2</v>
      </c>
      <c r="BN66" s="55" t="n">
        <v>52.7</v>
      </c>
      <c r="BO66" s="54" t="n">
        <v>64.19</v>
      </c>
      <c r="BP66" s="54" t="n">
        <v>60.47</v>
      </c>
      <c r="BQ66" s="54" t="n">
        <v>57</v>
      </c>
      <c r="BR66" s="54" t="n">
        <v>65.4</v>
      </c>
      <c r="BS66" s="54" t="n">
        <v>55.5</v>
      </c>
      <c r="BT66" s="54" t="n">
        <v>63.3</v>
      </c>
      <c r="BU66" s="54" t="n">
        <v>54.4</v>
      </c>
      <c r="BV66" s="54" t="n">
        <v>54.7</v>
      </c>
      <c r="BW66" s="55" t="n">
        <v>51.4</v>
      </c>
      <c r="BX66" s="55" t="n">
        <v>44.6</v>
      </c>
      <c r="BY66" s="55" t="n">
        <v>61.3</v>
      </c>
      <c r="BZ66" s="55" t="n">
        <v>50.5</v>
      </c>
      <c r="CA66" s="55" t="n">
        <v>49.2227979274611</v>
      </c>
      <c r="CB66" s="55" t="n">
        <v>59.4</v>
      </c>
      <c r="CC66" s="51" t="n">
        <f aca="false">AVERAGE(CB66,CD66)</f>
        <v>59.4</v>
      </c>
      <c r="CD66" s="55" t="s">
        <v>45</v>
      </c>
      <c r="CE66" s="54" t="n">
        <v>1.86</v>
      </c>
      <c r="CF66" s="54" t="n">
        <v>4.65</v>
      </c>
      <c r="CG66" s="54" t="n">
        <v>3.7</v>
      </c>
      <c r="CH66" s="54" t="n">
        <v>5.2</v>
      </c>
      <c r="CI66" s="54" t="n">
        <v>3.3</v>
      </c>
      <c r="CJ66" s="54" t="n">
        <v>3.2</v>
      </c>
      <c r="CK66" s="22" t="n">
        <v>5.8</v>
      </c>
      <c r="CL66" s="54" t="n">
        <v>2.8</v>
      </c>
      <c r="CM66" s="55" t="n">
        <v>5</v>
      </c>
      <c r="CN66" s="55" t="n">
        <v>10.8</v>
      </c>
      <c r="CO66" s="55" t="n">
        <v>7.2</v>
      </c>
      <c r="CP66" s="55" t="n">
        <v>6.7</v>
      </c>
      <c r="CQ66" s="55" t="n">
        <v>8.80829015544041</v>
      </c>
      <c r="CR66" s="55" t="n">
        <v>7.7</v>
      </c>
      <c r="CS66" s="51" t="n">
        <f aca="false">AVERAGE(CR66,CT66)</f>
        <v>7.7</v>
      </c>
      <c r="CT66" s="55" t="s">
        <v>45</v>
      </c>
      <c r="CU66" s="54" t="n">
        <f aca="false">SUM(BO66,CE66)</f>
        <v>66.05</v>
      </c>
      <c r="CV66" s="54" t="n">
        <f aca="false">SUM(BP66,CF66)</f>
        <v>65.12</v>
      </c>
      <c r="CW66" s="54" t="n">
        <f aca="false">SUM(BQ66,CG66)</f>
        <v>60.7</v>
      </c>
      <c r="CX66" s="54" t="n">
        <f aca="false">SUM(BR66,CH66)</f>
        <v>70.6</v>
      </c>
      <c r="CY66" s="54" t="n">
        <f aca="false">SUM(BS66,CI66)</f>
        <v>58.8</v>
      </c>
      <c r="CZ66" s="54" t="n">
        <f aca="false">SUM(BT66,CJ66)</f>
        <v>66.5</v>
      </c>
      <c r="DA66" s="54" t="n">
        <f aca="false">SUM(BU66,CK66)</f>
        <v>60.2</v>
      </c>
      <c r="DB66" s="54" t="n">
        <v>57.5</v>
      </c>
      <c r="DC66" s="54" t="n">
        <f aca="false">SUM(CM66,BW66)</f>
        <v>56.4</v>
      </c>
      <c r="DD66" s="54" t="n">
        <f aca="false">SUM(CN66,BX66)</f>
        <v>55.4</v>
      </c>
      <c r="DE66" s="54" t="n">
        <f aca="false">SUM(CO66,BY66)</f>
        <v>68.5</v>
      </c>
      <c r="DF66" s="54" t="n">
        <f aca="false">SUM(CP66,BZ66)</f>
        <v>57.2</v>
      </c>
      <c r="DG66" s="54" t="n">
        <f aca="false">SUM(CQ66,CA66)</f>
        <v>58.0310880829016</v>
      </c>
      <c r="DH66" s="54" t="n">
        <f aca="false">SUM(CR66,CB66)</f>
        <v>67.1</v>
      </c>
      <c r="DI66" s="54" t="n">
        <f aca="false">SUM(CS66,CC66)</f>
        <v>67.1</v>
      </c>
      <c r="DJ66" s="54" t="n">
        <f aca="false">SUM(CT66,CD66)</f>
        <v>0</v>
      </c>
      <c r="DK66" s="54" t="n">
        <v>54.88</v>
      </c>
      <c r="DL66" s="54" t="n">
        <v>48.84</v>
      </c>
      <c r="DM66" s="54" t="n">
        <v>50.8</v>
      </c>
      <c r="DN66" s="54" t="n">
        <v>53.9</v>
      </c>
      <c r="DO66" s="54" t="n">
        <v>42.1</v>
      </c>
      <c r="DP66" s="54" t="n">
        <v>48.9</v>
      </c>
      <c r="DQ66" s="54" t="n">
        <v>43.8</v>
      </c>
      <c r="DR66" s="54" t="n">
        <v>39.6</v>
      </c>
      <c r="DS66" s="55" t="n">
        <v>40.5</v>
      </c>
      <c r="DT66" s="55" t="n">
        <v>33.3</v>
      </c>
      <c r="DU66" s="55" t="n">
        <v>47.4</v>
      </c>
      <c r="DV66" s="55" t="n">
        <v>37.6</v>
      </c>
      <c r="DW66" s="55" t="n">
        <v>39.3782383419689</v>
      </c>
      <c r="DX66" s="55" t="n">
        <v>50.2</v>
      </c>
      <c r="DY66" s="51" t="n">
        <f aca="false">AVERAGE(DX66,DZ66)</f>
        <v>50.2</v>
      </c>
      <c r="DZ66" s="55" t="s">
        <v>45</v>
      </c>
      <c r="EA66" s="54" t="n">
        <v>1.4</v>
      </c>
      <c r="EB66" s="54" t="n">
        <v>2.91</v>
      </c>
      <c r="EC66" s="54" t="n">
        <v>1.7</v>
      </c>
      <c r="ED66" s="54" t="n">
        <v>4.7</v>
      </c>
      <c r="EE66" s="54" t="n">
        <v>3.8</v>
      </c>
      <c r="EF66" s="54" t="n">
        <v>4.1</v>
      </c>
      <c r="EG66" s="54" t="n">
        <v>2.7</v>
      </c>
      <c r="EH66" s="54" t="n">
        <v>3.3</v>
      </c>
      <c r="EI66" s="55" t="n">
        <v>2.7</v>
      </c>
      <c r="EJ66" s="55" t="n">
        <v>5.6</v>
      </c>
      <c r="EK66" s="55" t="n">
        <v>4.6</v>
      </c>
      <c r="EL66" s="55" t="n">
        <v>5.2</v>
      </c>
      <c r="EM66" s="55" t="n">
        <v>6.73575129533679</v>
      </c>
      <c r="EN66" s="55" t="n">
        <v>4.3</v>
      </c>
      <c r="EO66" s="51" t="n">
        <f aca="false">AVERAGE(EN66,EP66)</f>
        <v>4.3</v>
      </c>
      <c r="EP66" s="55" t="s">
        <v>45</v>
      </c>
      <c r="EQ66" s="54" t="n">
        <f aca="false">SUM(DK66,EA66)</f>
        <v>56.28</v>
      </c>
      <c r="ER66" s="54" t="n">
        <f aca="false">SUM(DL66,EB66)</f>
        <v>51.75</v>
      </c>
      <c r="ES66" s="54" t="n">
        <f aca="false">SUM(DM66,EC66)</f>
        <v>52.5</v>
      </c>
      <c r="ET66" s="54" t="n">
        <f aca="false">SUM(DN66,ED66)</f>
        <v>58.6</v>
      </c>
      <c r="EU66" s="54" t="n">
        <f aca="false">SUM(DO66,EE66)</f>
        <v>45.9</v>
      </c>
      <c r="EV66" s="54" t="n">
        <f aca="false">SUM(DP66,EF66)</f>
        <v>53</v>
      </c>
      <c r="EW66" s="54" t="n">
        <f aca="false">SUM(DQ66,EG66)</f>
        <v>46.5</v>
      </c>
      <c r="EX66" s="54" t="n">
        <v>42.9</v>
      </c>
      <c r="EY66" s="54" t="n">
        <f aca="false">SUM(EI66,DS66)</f>
        <v>43.2</v>
      </c>
      <c r="EZ66" s="54" t="n">
        <f aca="false">SUM(EJ66,DT66)</f>
        <v>38.9</v>
      </c>
      <c r="FA66" s="54" t="n">
        <f aca="false">SUM(EK66,DU66)</f>
        <v>52</v>
      </c>
      <c r="FB66" s="54" t="n">
        <f aca="false">SUM(EL66,DV66)</f>
        <v>42.8</v>
      </c>
      <c r="FC66" s="54" t="n">
        <f aca="false">SUM(EM66,DW66)</f>
        <v>46.1139896373057</v>
      </c>
      <c r="FD66" s="54" t="n">
        <f aca="false">SUM(EN66,DX66)</f>
        <v>54.5</v>
      </c>
      <c r="FE66" s="54" t="n">
        <f aca="false">SUM(EO66,DY66)</f>
        <v>54.5</v>
      </c>
      <c r="FF66" s="54" t="n">
        <f aca="false">SUM(EP66,DZ66)</f>
        <v>0</v>
      </c>
    </row>
    <row r="67" customFormat="false" ht="15" hidden="false" customHeight="true" outlineLevel="0" collapsed="false">
      <c r="A67" s="20" t="n">
        <v>64</v>
      </c>
      <c r="B67" s="49" t="s">
        <v>109</v>
      </c>
      <c r="C67" s="51" t="n">
        <v>928</v>
      </c>
      <c r="D67" s="51" t="n">
        <v>956</v>
      </c>
      <c r="E67" s="51" t="n">
        <v>1024</v>
      </c>
      <c r="F67" s="51" t="n">
        <v>977</v>
      </c>
      <c r="G67" s="51" t="n">
        <v>1060</v>
      </c>
      <c r="H67" s="51" t="n">
        <v>1094</v>
      </c>
      <c r="I67" s="51" t="n">
        <v>1116</v>
      </c>
      <c r="J67" s="51" t="n">
        <v>1078</v>
      </c>
      <c r="K67" s="51" t="n">
        <v>1007</v>
      </c>
      <c r="L67" s="51" t="n">
        <v>1014</v>
      </c>
      <c r="M67" s="58" t="n">
        <v>1059</v>
      </c>
      <c r="N67" s="51" t="n">
        <v>1108</v>
      </c>
      <c r="O67" s="51" t="n">
        <v>1111</v>
      </c>
      <c r="P67" s="51" t="n">
        <v>1100</v>
      </c>
      <c r="Q67" s="51" t="n">
        <f aca="false">AVERAGE(P67,R67)</f>
        <v>1134.5</v>
      </c>
      <c r="R67" s="51" t="n">
        <v>1169</v>
      </c>
      <c r="S67" s="54" t="n">
        <v>86.34</v>
      </c>
      <c r="T67" s="54" t="n">
        <v>86.23</v>
      </c>
      <c r="U67" s="54" t="n">
        <v>87.8</v>
      </c>
      <c r="V67" s="54" t="n">
        <v>92.5</v>
      </c>
      <c r="W67" s="54" t="n">
        <v>93.3</v>
      </c>
      <c r="X67" s="54" t="n">
        <v>96.7</v>
      </c>
      <c r="Y67" s="54" t="n">
        <v>94.7</v>
      </c>
      <c r="Z67" s="54" t="n">
        <v>97.5</v>
      </c>
      <c r="AA67" s="55" t="n">
        <v>99.1</v>
      </c>
      <c r="AB67" s="55" t="n">
        <v>98.3</v>
      </c>
      <c r="AC67" s="55" t="n">
        <v>96.3</v>
      </c>
      <c r="AD67" s="55" t="n">
        <v>97.3</v>
      </c>
      <c r="AE67" s="55" t="n">
        <v>97.3</v>
      </c>
      <c r="AF67" s="55" t="n">
        <v>99.6</v>
      </c>
      <c r="AG67" s="51" t="n">
        <f aca="false">AVERAGE(AF67,AH67)</f>
        <v>98</v>
      </c>
      <c r="AH67" s="55" t="n">
        <v>96.4</v>
      </c>
      <c r="AI67" s="54" t="n">
        <v>71.5</v>
      </c>
      <c r="AJ67" s="54" t="n">
        <v>76.51</v>
      </c>
      <c r="AK67" s="54" t="n">
        <v>74.3</v>
      </c>
      <c r="AL67" s="54" t="n">
        <v>89.2</v>
      </c>
      <c r="AM67" s="54" t="n">
        <v>82.4</v>
      </c>
      <c r="AN67" s="54" t="n">
        <v>84.5</v>
      </c>
      <c r="AO67" s="54" t="n">
        <v>86.4</v>
      </c>
      <c r="AP67" s="54" t="n">
        <v>90.4</v>
      </c>
      <c r="AQ67" s="55" t="n">
        <v>92.7</v>
      </c>
      <c r="AR67" s="55" t="n">
        <v>86.7</v>
      </c>
      <c r="AS67" s="55" t="n">
        <v>88.5</v>
      </c>
      <c r="AT67" s="55" t="n">
        <v>88.4</v>
      </c>
      <c r="AU67" s="55" t="n">
        <v>89.3693693693694</v>
      </c>
      <c r="AV67" s="55" t="n">
        <v>86.9</v>
      </c>
      <c r="AW67" s="51" t="n">
        <f aca="false">AVERAGE(AV67,AX67)</f>
        <v>84.75</v>
      </c>
      <c r="AX67" s="55" t="n">
        <v>82.6</v>
      </c>
      <c r="AY67" s="54" t="n">
        <v>55.9</v>
      </c>
      <c r="AZ67" s="54" t="n">
        <v>56.92</v>
      </c>
      <c r="BA67" s="54" t="n">
        <v>56.7</v>
      </c>
      <c r="BB67" s="54" t="n">
        <v>70.9</v>
      </c>
      <c r="BC67" s="54" t="n">
        <v>64.3</v>
      </c>
      <c r="BD67" s="54" t="n">
        <v>72.5</v>
      </c>
      <c r="BE67" s="54" t="n">
        <v>73.6</v>
      </c>
      <c r="BF67" s="54" t="n">
        <v>77.4</v>
      </c>
      <c r="BG67" s="55" t="n">
        <v>79.5</v>
      </c>
      <c r="BH67" s="55" t="n">
        <v>80.8</v>
      </c>
      <c r="BI67" s="55" t="n">
        <v>78.8</v>
      </c>
      <c r="BJ67" s="55" t="n">
        <v>81</v>
      </c>
      <c r="BK67" s="55" t="n">
        <v>80.8022922636103</v>
      </c>
      <c r="BL67" s="55" t="n">
        <v>78.8</v>
      </c>
      <c r="BM67" s="51" t="n">
        <f aca="false">AVERAGE(BL67,BN67)</f>
        <v>75.75</v>
      </c>
      <c r="BN67" s="55" t="n">
        <v>72.7</v>
      </c>
      <c r="BO67" s="54" t="n">
        <v>70.81</v>
      </c>
      <c r="BP67" s="54" t="n">
        <v>68.47</v>
      </c>
      <c r="BQ67" s="54" t="n">
        <v>57.4</v>
      </c>
      <c r="BR67" s="54" t="n">
        <v>66.5</v>
      </c>
      <c r="BS67" s="54" t="n">
        <v>64.3</v>
      </c>
      <c r="BT67" s="54" t="n">
        <v>64.6</v>
      </c>
      <c r="BU67" s="54" t="n">
        <v>61.6</v>
      </c>
      <c r="BV67" s="54" t="n">
        <v>62.3</v>
      </c>
      <c r="BW67" s="55" t="n">
        <v>67.3</v>
      </c>
      <c r="BX67" s="55" t="n">
        <v>62.2</v>
      </c>
      <c r="BY67" s="55" t="n">
        <v>64.8</v>
      </c>
      <c r="BZ67" s="55" t="n">
        <v>64.8</v>
      </c>
      <c r="CA67" s="55" t="n">
        <v>65.0976909413854</v>
      </c>
      <c r="CB67" s="55" t="n">
        <v>63.2</v>
      </c>
      <c r="CC67" s="51" t="n">
        <f aca="false">AVERAGE(CB67,CD67)</f>
        <v>63.2</v>
      </c>
      <c r="CD67" s="55" t="s">
        <v>45</v>
      </c>
      <c r="CE67" s="54" t="n">
        <v>7.61</v>
      </c>
      <c r="CF67" s="54" t="n">
        <v>7.51</v>
      </c>
      <c r="CG67" s="54" t="n">
        <v>8.1</v>
      </c>
      <c r="CH67" s="54" t="n">
        <v>9.6</v>
      </c>
      <c r="CI67" s="54" t="n">
        <v>11.6</v>
      </c>
      <c r="CJ67" s="54" t="n">
        <v>11.5</v>
      </c>
      <c r="CK67" s="54" t="n">
        <v>13</v>
      </c>
      <c r="CL67" s="54" t="n">
        <v>12</v>
      </c>
      <c r="CM67" s="55" t="n">
        <v>10.4</v>
      </c>
      <c r="CN67" s="55" t="n">
        <v>12.9</v>
      </c>
      <c r="CO67" s="55" t="n">
        <v>13.1</v>
      </c>
      <c r="CP67" s="55" t="n">
        <v>13.9</v>
      </c>
      <c r="CQ67" s="55" t="n">
        <v>14.0319715808171</v>
      </c>
      <c r="CR67" s="55" t="n">
        <v>16.7</v>
      </c>
      <c r="CS67" s="51" t="n">
        <f aca="false">AVERAGE(CR67,CT67)</f>
        <v>16.7</v>
      </c>
      <c r="CT67" s="55" t="s">
        <v>45</v>
      </c>
      <c r="CU67" s="54" t="n">
        <f aca="false">SUM(BO67,CE67)</f>
        <v>78.42</v>
      </c>
      <c r="CV67" s="54" t="n">
        <f aca="false">SUM(BP67,CF67)</f>
        <v>75.98</v>
      </c>
      <c r="CW67" s="54" t="n">
        <f aca="false">SUM(BQ67,CG67)</f>
        <v>65.5</v>
      </c>
      <c r="CX67" s="54" t="n">
        <f aca="false">SUM(BR67,CH67)</f>
        <v>76.1</v>
      </c>
      <c r="CY67" s="54" t="n">
        <f aca="false">SUM(BS67,CI67)</f>
        <v>75.9</v>
      </c>
      <c r="CZ67" s="54" t="n">
        <f aca="false">SUM(BT67,CJ67)</f>
        <v>76.1</v>
      </c>
      <c r="DA67" s="54" t="n">
        <f aca="false">SUM(BU67,CK67)</f>
        <v>74.6</v>
      </c>
      <c r="DB67" s="54" t="n">
        <v>74.3</v>
      </c>
      <c r="DC67" s="54" t="n">
        <f aca="false">SUM(CM67,BW67)</f>
        <v>77.7</v>
      </c>
      <c r="DD67" s="54" t="n">
        <f aca="false">SUM(CN67,BX67)</f>
        <v>75.1</v>
      </c>
      <c r="DE67" s="54" t="n">
        <f aca="false">SUM(CO67,BY67)</f>
        <v>77.9</v>
      </c>
      <c r="DF67" s="54" t="n">
        <f aca="false">SUM(CP67,BZ67)</f>
        <v>78.7</v>
      </c>
      <c r="DG67" s="54" t="n">
        <f aca="false">SUM(CQ67,CA67)</f>
        <v>79.1296625222025</v>
      </c>
      <c r="DH67" s="54" t="n">
        <f aca="false">SUM(CR67,CB67)</f>
        <v>79.9</v>
      </c>
      <c r="DI67" s="54" t="n">
        <f aca="false">SUM(CS67,CC67)</f>
        <v>79.9</v>
      </c>
      <c r="DJ67" s="54" t="n">
        <f aca="false">SUM(CT67,CD67)</f>
        <v>0</v>
      </c>
      <c r="DK67" s="54" t="n">
        <v>53.03</v>
      </c>
      <c r="DL67" s="54" t="n">
        <v>48.78</v>
      </c>
      <c r="DM67" s="54" t="n">
        <v>43.3</v>
      </c>
      <c r="DN67" s="54" t="n">
        <v>51.3</v>
      </c>
      <c r="DO67" s="54" t="n">
        <v>48.2</v>
      </c>
      <c r="DP67" s="54" t="n">
        <v>47.6</v>
      </c>
      <c r="DQ67" s="54" t="n">
        <v>48.7</v>
      </c>
      <c r="DR67" s="54" t="n">
        <v>48.1</v>
      </c>
      <c r="DS67" s="55" t="n">
        <v>54.8</v>
      </c>
      <c r="DT67" s="55" t="n">
        <v>46.3</v>
      </c>
      <c r="DU67" s="55" t="n">
        <v>48.8</v>
      </c>
      <c r="DV67" s="55" t="n">
        <v>47.2</v>
      </c>
      <c r="DW67" s="55" t="n">
        <v>50.1776198934281</v>
      </c>
      <c r="DX67" s="55" t="n">
        <v>50.6</v>
      </c>
      <c r="DY67" s="51" t="n">
        <f aca="false">AVERAGE(DX67,DZ67)</f>
        <v>50.6</v>
      </c>
      <c r="DZ67" s="55" t="s">
        <v>45</v>
      </c>
      <c r="EA67" s="54" t="n">
        <v>8.32</v>
      </c>
      <c r="EB67" s="54" t="n">
        <v>8.99</v>
      </c>
      <c r="EC67" s="54" t="n">
        <v>9.1</v>
      </c>
      <c r="ED67" s="54" t="n">
        <v>8.7</v>
      </c>
      <c r="EE67" s="54" t="n">
        <v>9.9</v>
      </c>
      <c r="EF67" s="54" t="n">
        <v>10.7</v>
      </c>
      <c r="EG67" s="54" t="n">
        <v>10.3</v>
      </c>
      <c r="EH67" s="54" t="n">
        <v>11.4</v>
      </c>
      <c r="EI67" s="55" t="n">
        <v>9.1</v>
      </c>
      <c r="EJ67" s="55" t="n">
        <v>12.3</v>
      </c>
      <c r="EK67" s="55" t="n">
        <v>12.5</v>
      </c>
      <c r="EL67" s="55" t="n">
        <v>16.1</v>
      </c>
      <c r="EM67" s="55" t="n">
        <v>13.3214920071048</v>
      </c>
      <c r="EN67" s="55" t="n">
        <v>12.9</v>
      </c>
      <c r="EO67" s="51" t="n">
        <f aca="false">AVERAGE(EN67,EP67)</f>
        <v>12.9</v>
      </c>
      <c r="EP67" s="55" t="s">
        <v>45</v>
      </c>
      <c r="EQ67" s="54" t="n">
        <f aca="false">SUM(DK67,EA67)</f>
        <v>61.35</v>
      </c>
      <c r="ER67" s="54" t="n">
        <f aca="false">SUM(DL67,EB67)</f>
        <v>57.77</v>
      </c>
      <c r="ES67" s="54" t="n">
        <f aca="false">SUM(DM67,EC67)</f>
        <v>52.4</v>
      </c>
      <c r="ET67" s="54" t="n">
        <f aca="false">SUM(DN67,ED67)</f>
        <v>60</v>
      </c>
      <c r="EU67" s="54" t="n">
        <f aca="false">SUM(DO67,EE67)</f>
        <v>58.1</v>
      </c>
      <c r="EV67" s="54" t="n">
        <f aca="false">SUM(DP67,EF67)</f>
        <v>58.3</v>
      </c>
      <c r="EW67" s="54" t="n">
        <f aca="false">SUM(DQ67,EG67)</f>
        <v>59</v>
      </c>
      <c r="EX67" s="54" t="n">
        <v>59.5</v>
      </c>
      <c r="EY67" s="54" t="n">
        <f aca="false">SUM(EI67,DS67)</f>
        <v>63.9</v>
      </c>
      <c r="EZ67" s="54" t="n">
        <f aca="false">SUM(EJ67,DT67)</f>
        <v>58.6</v>
      </c>
      <c r="FA67" s="54" t="n">
        <f aca="false">SUM(EK67,DU67)</f>
        <v>61.3</v>
      </c>
      <c r="FB67" s="54" t="n">
        <f aca="false">SUM(EL67,DV67)</f>
        <v>63.3</v>
      </c>
      <c r="FC67" s="54" t="n">
        <f aca="false">SUM(EM67,DW67)</f>
        <v>63.4991119005329</v>
      </c>
      <c r="FD67" s="54" t="n">
        <f aca="false">SUM(EN67,DX67)</f>
        <v>63.5</v>
      </c>
      <c r="FE67" s="54" t="n">
        <f aca="false">SUM(EO67,DY67)</f>
        <v>63.5</v>
      </c>
      <c r="FF67" s="54" t="n">
        <f aca="false">SUM(EP67,DZ67)</f>
        <v>0</v>
      </c>
    </row>
    <row r="68" customFormat="false" ht="15" hidden="false" customHeight="true" outlineLevel="0" collapsed="false">
      <c r="A68" s="20" t="n">
        <v>65</v>
      </c>
      <c r="B68" s="49" t="s">
        <v>110</v>
      </c>
      <c r="C68" s="50" t="n">
        <v>99</v>
      </c>
      <c r="D68" s="51" t="n">
        <v>96</v>
      </c>
      <c r="E68" s="51" t="n">
        <v>77</v>
      </c>
      <c r="F68" s="51" t="n">
        <v>90</v>
      </c>
      <c r="G68" s="51" t="n">
        <v>90</v>
      </c>
      <c r="H68" s="51" t="n">
        <v>103</v>
      </c>
      <c r="I68" s="51" t="n">
        <v>77</v>
      </c>
      <c r="J68" s="51" t="n">
        <v>98</v>
      </c>
      <c r="K68" s="51" t="n">
        <v>99</v>
      </c>
      <c r="L68" s="51" t="n">
        <v>94</v>
      </c>
      <c r="M68" s="52" t="n">
        <v>80</v>
      </c>
      <c r="N68" s="51" t="n">
        <v>76</v>
      </c>
      <c r="O68" s="51" t="n">
        <v>92</v>
      </c>
      <c r="P68" s="51" t="n">
        <v>92</v>
      </c>
      <c r="Q68" s="51" t="n">
        <f aca="false">AVERAGE(P68,R68)</f>
        <v>88</v>
      </c>
      <c r="R68" s="51" t="n">
        <v>84</v>
      </c>
      <c r="S68" s="53" t="n">
        <v>104.76</v>
      </c>
      <c r="T68" s="54" t="n">
        <v>100</v>
      </c>
      <c r="U68" s="54" t="n">
        <v>112.5</v>
      </c>
      <c r="V68" s="54" t="n">
        <v>84.5</v>
      </c>
      <c r="W68" s="54" t="n">
        <v>85.1</v>
      </c>
      <c r="X68" s="54" t="n">
        <v>99</v>
      </c>
      <c r="Y68" s="54" t="n">
        <v>94.9</v>
      </c>
      <c r="Z68" s="54" t="n">
        <v>100</v>
      </c>
      <c r="AA68" s="55" t="n">
        <v>96.8</v>
      </c>
      <c r="AB68" s="55" t="n">
        <v>84.2</v>
      </c>
      <c r="AC68" s="55" t="n">
        <v>98.7</v>
      </c>
      <c r="AD68" s="55" t="n">
        <v>103.5</v>
      </c>
      <c r="AE68" s="55" t="n">
        <v>100</v>
      </c>
      <c r="AF68" s="55" t="n">
        <v>96.7</v>
      </c>
      <c r="AG68" s="51" t="n">
        <f aca="false">AVERAGE(AF68,AH68)</f>
        <v>92.65</v>
      </c>
      <c r="AH68" s="55" t="n">
        <v>88.6</v>
      </c>
      <c r="AI68" s="54" t="n">
        <v>68.26</v>
      </c>
      <c r="AJ68" s="54" t="n">
        <v>62.22</v>
      </c>
      <c r="AK68" s="54" t="n">
        <v>93.3</v>
      </c>
      <c r="AL68" s="54" t="n">
        <v>85.9</v>
      </c>
      <c r="AM68" s="54" t="n">
        <v>84.5</v>
      </c>
      <c r="AN68" s="54" t="n">
        <v>79.3</v>
      </c>
      <c r="AO68" s="54" t="n">
        <v>66</v>
      </c>
      <c r="AP68" s="54" t="n">
        <v>100.6</v>
      </c>
      <c r="AQ68" s="55" t="n">
        <v>73.1</v>
      </c>
      <c r="AR68" s="55" t="n">
        <v>76.8</v>
      </c>
      <c r="AS68" s="55" t="n">
        <v>82.6</v>
      </c>
      <c r="AT68" s="55" t="n">
        <v>87.2</v>
      </c>
      <c r="AU68" s="55" t="n">
        <v>0</v>
      </c>
      <c r="AV68" s="55" t="n">
        <v>73.7</v>
      </c>
      <c r="AW68" s="51" t="n">
        <f aca="false">AVERAGE(AV68,AX68)</f>
        <v>75.95</v>
      </c>
      <c r="AX68" s="55" t="n">
        <v>78.2</v>
      </c>
      <c r="AY68" s="54" t="n">
        <v>63.29</v>
      </c>
      <c r="AZ68" s="54" t="n">
        <v>51.19</v>
      </c>
      <c r="BA68" s="54" t="n">
        <v>80.9</v>
      </c>
      <c r="BB68" s="54" t="n">
        <v>64.3</v>
      </c>
      <c r="BC68" s="54" t="n">
        <v>93.8</v>
      </c>
      <c r="BD68" s="54" t="n">
        <v>75.3</v>
      </c>
      <c r="BE68" s="54" t="n">
        <v>71.6</v>
      </c>
      <c r="BF68" s="54" t="n">
        <v>74.8</v>
      </c>
      <c r="BG68" s="55" t="n">
        <v>86.2</v>
      </c>
      <c r="BH68" s="55" t="n">
        <v>77.2</v>
      </c>
      <c r="BI68" s="55" t="n">
        <v>76.5</v>
      </c>
      <c r="BJ68" s="55" t="n">
        <v>64.5</v>
      </c>
      <c r="BK68" s="55" t="n">
        <v>0</v>
      </c>
      <c r="BL68" s="55" t="n">
        <v>82.5</v>
      </c>
      <c r="BM68" s="51" t="n">
        <f aca="false">AVERAGE(BL68,BN68)</f>
        <v>81.9</v>
      </c>
      <c r="BN68" s="55" t="n">
        <v>81.3</v>
      </c>
      <c r="BO68" s="54" t="n">
        <v>57.83</v>
      </c>
      <c r="BP68" s="54" t="n">
        <v>48.91</v>
      </c>
      <c r="BQ68" s="54" t="n">
        <v>44.1</v>
      </c>
      <c r="BR68" s="54" t="n">
        <v>67.1</v>
      </c>
      <c r="BS68" s="54" t="n">
        <v>64.5</v>
      </c>
      <c r="BT68" s="54" t="n">
        <v>69.1</v>
      </c>
      <c r="BU68" s="54" t="n">
        <v>34.8</v>
      </c>
      <c r="BV68" s="54" t="n">
        <v>51.7</v>
      </c>
      <c r="BW68" s="55" t="n">
        <v>57.3</v>
      </c>
      <c r="BX68" s="55" t="n">
        <v>56.8</v>
      </c>
      <c r="BY68" s="55" t="n">
        <v>59.1</v>
      </c>
      <c r="BZ68" s="55" t="n">
        <v>48.8</v>
      </c>
      <c r="CA68" s="55" t="n">
        <v>51.8987341772152</v>
      </c>
      <c r="CB68" s="55" t="n">
        <v>70.1</v>
      </c>
      <c r="CC68" s="51" t="n">
        <f aca="false">AVERAGE(CB68,CD68)</f>
        <v>66.45</v>
      </c>
      <c r="CD68" s="55" t="n">
        <v>62.8</v>
      </c>
      <c r="CE68" s="54" t="n">
        <v>2.41</v>
      </c>
      <c r="CF68" s="54" t="n">
        <v>8.7</v>
      </c>
      <c r="CG68" s="54" t="n">
        <v>9.7</v>
      </c>
      <c r="CH68" s="54" t="n">
        <v>49.4</v>
      </c>
      <c r="CI68" s="54" t="n">
        <v>12.9</v>
      </c>
      <c r="CJ68" s="54" t="n">
        <v>11.1</v>
      </c>
      <c r="CK68" s="54" t="n">
        <v>7.1</v>
      </c>
      <c r="CL68" s="54" t="n">
        <v>44.9</v>
      </c>
      <c r="CM68" s="55" t="n">
        <v>14.6</v>
      </c>
      <c r="CN68" s="55" t="n">
        <v>6.3</v>
      </c>
      <c r="CO68" s="55" t="n">
        <v>5.4</v>
      </c>
      <c r="CP68" s="55" t="n">
        <v>6.1</v>
      </c>
      <c r="CQ68" s="55" t="n">
        <v>3.79746835443038</v>
      </c>
      <c r="CR68" s="55" t="n">
        <v>6.9</v>
      </c>
      <c r="CS68" s="51" t="n">
        <f aca="false">AVERAGE(CR68,CT68)</f>
        <v>4.6</v>
      </c>
      <c r="CT68" s="55" t="n">
        <v>2.3</v>
      </c>
      <c r="CU68" s="54" t="n">
        <f aca="false">SUM(BO68,CE68)</f>
        <v>60.24</v>
      </c>
      <c r="CV68" s="54" t="n">
        <f aca="false">SUM(BP68,CF68)</f>
        <v>57.61</v>
      </c>
      <c r="CW68" s="54" t="n">
        <f aca="false">SUM(BQ68,CG68)</f>
        <v>53.8</v>
      </c>
      <c r="CX68" s="54" t="n">
        <f aca="false">SUM(BR68,CH68)</f>
        <v>116.5</v>
      </c>
      <c r="CY68" s="54" t="n">
        <f aca="false">SUM(BS68,CI68)</f>
        <v>77.4</v>
      </c>
      <c r="CZ68" s="54" t="n">
        <f aca="false">SUM(BT68,CJ68)</f>
        <v>80.2</v>
      </c>
      <c r="DA68" s="54" t="n">
        <f aca="false">SUM(BU68,CK68)</f>
        <v>41.9</v>
      </c>
      <c r="DB68" s="54" t="n">
        <v>96.6</v>
      </c>
      <c r="DC68" s="54" t="n">
        <f aca="false">SUM(CM68,BW68)</f>
        <v>71.9</v>
      </c>
      <c r="DD68" s="54" t="n">
        <f aca="false">SUM(CN68,BX68)</f>
        <v>63.1</v>
      </c>
      <c r="DE68" s="54" t="n">
        <f aca="false">SUM(CO68,BY68)</f>
        <v>64.5</v>
      </c>
      <c r="DF68" s="54" t="n">
        <f aca="false">SUM(CP68,BZ68)</f>
        <v>54.9</v>
      </c>
      <c r="DG68" s="54" t="n">
        <f aca="false">SUM(CQ68,CA68)</f>
        <v>55.6962025316456</v>
      </c>
      <c r="DH68" s="54" t="n">
        <f aca="false">SUM(CR68,CB68)</f>
        <v>77</v>
      </c>
      <c r="DI68" s="54" t="n">
        <f aca="false">SUM(CS68,CC68)</f>
        <v>71.05</v>
      </c>
      <c r="DJ68" s="54" t="n">
        <f aca="false">SUM(CT68,CD68)</f>
        <v>65.1</v>
      </c>
      <c r="DK68" s="54" t="n">
        <v>44.58</v>
      </c>
      <c r="DL68" s="54" t="n">
        <v>41.3</v>
      </c>
      <c r="DM68" s="54" t="n">
        <v>31.2</v>
      </c>
      <c r="DN68" s="54" t="n">
        <v>44.3</v>
      </c>
      <c r="DO68" s="54" t="n">
        <v>52.7</v>
      </c>
      <c r="DP68" s="54" t="n">
        <v>55.6</v>
      </c>
      <c r="DQ68" s="54" t="n">
        <v>33.9</v>
      </c>
      <c r="DR68" s="54" t="n">
        <v>5.6</v>
      </c>
      <c r="DS68" s="55" t="n">
        <v>40.8</v>
      </c>
      <c r="DT68" s="55" t="n">
        <v>42.1</v>
      </c>
      <c r="DU68" s="55" t="n">
        <v>40.9</v>
      </c>
      <c r="DV68" s="55" t="n">
        <v>34.1</v>
      </c>
      <c r="DW68" s="55" t="n">
        <v>34.1772151898734</v>
      </c>
      <c r="DX68" s="55" t="n">
        <v>43.7</v>
      </c>
      <c r="DY68" s="51" t="n">
        <f aca="false">AVERAGE(DX68,DZ68)</f>
        <v>42.8</v>
      </c>
      <c r="DZ68" s="55" t="n">
        <v>41.9</v>
      </c>
      <c r="EA68" s="54" t="n">
        <v>1.2</v>
      </c>
      <c r="EB68" s="54" t="n">
        <v>9.78</v>
      </c>
      <c r="EC68" s="54" t="n">
        <v>11.8</v>
      </c>
      <c r="ED68" s="54" t="n">
        <v>60.8</v>
      </c>
      <c r="EE68" s="54" t="n">
        <v>3.2</v>
      </c>
      <c r="EF68" s="54" t="n">
        <v>7.4</v>
      </c>
      <c r="EG68" s="54" t="n">
        <v>0</v>
      </c>
      <c r="EH68" s="54" t="n">
        <v>6.7</v>
      </c>
      <c r="EI68" s="55" t="n">
        <v>13.6</v>
      </c>
      <c r="EJ68" s="55" t="n">
        <v>8.4</v>
      </c>
      <c r="EK68" s="55" t="n">
        <v>11.8</v>
      </c>
      <c r="EL68" s="55" t="n">
        <v>11</v>
      </c>
      <c r="EM68" s="55" t="n">
        <v>3.79746835443038</v>
      </c>
      <c r="EN68" s="55" t="n">
        <v>9.2</v>
      </c>
      <c r="EO68" s="51" t="n">
        <f aca="false">AVERAGE(EN68,EP68)</f>
        <v>7.5</v>
      </c>
      <c r="EP68" s="55" t="n">
        <v>5.8</v>
      </c>
      <c r="EQ68" s="54" t="n">
        <f aca="false">SUM(DK68,EA68)</f>
        <v>45.78</v>
      </c>
      <c r="ER68" s="54" t="n">
        <f aca="false">SUM(DL68,EB68)</f>
        <v>51.08</v>
      </c>
      <c r="ES68" s="54" t="n">
        <f aca="false">SUM(DM68,EC68)</f>
        <v>43</v>
      </c>
      <c r="ET68" s="54" t="n">
        <f aca="false">SUM(DN68,ED68)</f>
        <v>105.1</v>
      </c>
      <c r="EU68" s="54" t="n">
        <f aca="false">SUM(DO68,EE68)</f>
        <v>55.9</v>
      </c>
      <c r="EV68" s="54" t="n">
        <f aca="false">SUM(DP68,EF68)</f>
        <v>63</v>
      </c>
      <c r="EW68" s="54" t="n">
        <f aca="false">SUM(DQ68,EG68)</f>
        <v>33.9</v>
      </c>
      <c r="EX68" s="54" t="n">
        <v>12.3</v>
      </c>
      <c r="EY68" s="54" t="n">
        <f aca="false">SUM(EI68,DS68)</f>
        <v>54.4</v>
      </c>
      <c r="EZ68" s="54" t="n">
        <f aca="false">SUM(EJ68,DT68)</f>
        <v>50.5</v>
      </c>
      <c r="FA68" s="54" t="n">
        <f aca="false">SUM(EK68,DU68)</f>
        <v>52.7</v>
      </c>
      <c r="FB68" s="54" t="n">
        <f aca="false">SUM(EL68,DV68)</f>
        <v>45.1</v>
      </c>
      <c r="FC68" s="54" t="n">
        <f aca="false">SUM(EM68,DW68)</f>
        <v>37.9746835443038</v>
      </c>
      <c r="FD68" s="54" t="n">
        <f aca="false">SUM(EN68,DX68)</f>
        <v>52.9</v>
      </c>
      <c r="FE68" s="54" t="n">
        <f aca="false">SUM(EO68,DY68)</f>
        <v>50.3</v>
      </c>
      <c r="FF68" s="54" t="n">
        <f aca="false">SUM(EP68,DZ68)</f>
        <v>47.7</v>
      </c>
    </row>
    <row r="69" customFormat="false" ht="15" hidden="false" customHeight="true" outlineLevel="0" collapsed="false">
      <c r="A69" s="20" t="n">
        <v>66</v>
      </c>
      <c r="B69" s="49" t="s">
        <v>111</v>
      </c>
      <c r="C69" s="51" t="n">
        <v>243</v>
      </c>
      <c r="D69" s="51" t="n">
        <v>262</v>
      </c>
      <c r="E69" s="51" t="n">
        <v>269</v>
      </c>
      <c r="F69" s="51" t="n">
        <v>252</v>
      </c>
      <c r="G69" s="51" t="n">
        <v>286</v>
      </c>
      <c r="H69" s="51" t="n">
        <v>312</v>
      </c>
      <c r="I69" s="51" t="n">
        <v>311</v>
      </c>
      <c r="J69" s="51" t="n">
        <v>306</v>
      </c>
      <c r="K69" s="51" t="n">
        <v>318</v>
      </c>
      <c r="L69" s="51" t="n">
        <v>358</v>
      </c>
      <c r="M69" s="52" t="n">
        <v>339</v>
      </c>
      <c r="N69" s="51" t="n">
        <v>328</v>
      </c>
      <c r="O69" s="51" t="n">
        <v>303</v>
      </c>
      <c r="P69" s="51" t="n">
        <v>329</v>
      </c>
      <c r="Q69" s="51" t="n">
        <f aca="false">AVERAGE(P69,R69)</f>
        <v>325.5</v>
      </c>
      <c r="R69" s="51" t="n">
        <v>322</v>
      </c>
      <c r="S69" s="54" t="n">
        <v>91.77</v>
      </c>
      <c r="T69" s="54" t="n">
        <v>92.91</v>
      </c>
      <c r="U69" s="54" t="n">
        <v>98.9</v>
      </c>
      <c r="V69" s="54" t="n">
        <v>97.2</v>
      </c>
      <c r="W69" s="54" t="n">
        <v>94.6</v>
      </c>
      <c r="X69" s="54" t="n">
        <v>90</v>
      </c>
      <c r="Y69" s="22" t="n">
        <v>93.2</v>
      </c>
      <c r="Z69" s="54" t="n">
        <v>97</v>
      </c>
      <c r="AA69" s="55" t="n">
        <v>96.4</v>
      </c>
      <c r="AB69" s="55" t="n">
        <v>93.2</v>
      </c>
      <c r="AC69" s="55" t="n">
        <v>96.7</v>
      </c>
      <c r="AD69" s="55" t="n">
        <v>99.7</v>
      </c>
      <c r="AE69" s="55" t="n">
        <v>98.4</v>
      </c>
      <c r="AF69" s="55" t="n">
        <v>95.4</v>
      </c>
      <c r="AG69" s="51" t="n">
        <f aca="false">AVERAGE(AF69,AH69)</f>
        <v>95.1</v>
      </c>
      <c r="AH69" s="55" t="n">
        <v>94.8</v>
      </c>
      <c r="AI69" s="54" t="n">
        <v>70.39</v>
      </c>
      <c r="AJ69" s="54" t="n">
        <v>76.89</v>
      </c>
      <c r="AK69" s="54" t="n">
        <v>74.6</v>
      </c>
      <c r="AL69" s="54" t="n">
        <v>85.4</v>
      </c>
      <c r="AM69" s="54" t="n">
        <v>75.3</v>
      </c>
      <c r="AN69" s="54" t="n">
        <v>82.4</v>
      </c>
      <c r="AO69" s="54" t="n">
        <v>76.8</v>
      </c>
      <c r="AP69" s="54" t="n">
        <v>83</v>
      </c>
      <c r="AQ69" s="55" t="n">
        <v>75.3</v>
      </c>
      <c r="AR69" s="55" t="n">
        <v>75.4</v>
      </c>
      <c r="AS69" s="55" t="n">
        <v>77.6</v>
      </c>
      <c r="AT69" s="55" t="n">
        <v>84</v>
      </c>
      <c r="AU69" s="55" t="n">
        <v>83.0903790087464</v>
      </c>
      <c r="AV69" s="55" t="n">
        <v>78.9</v>
      </c>
      <c r="AW69" s="51" t="n">
        <f aca="false">AVERAGE(AV69,AX69)</f>
        <v>82.3</v>
      </c>
      <c r="AX69" s="55" t="n">
        <v>85.7</v>
      </c>
      <c r="AY69" s="54" t="n">
        <v>54.62</v>
      </c>
      <c r="AZ69" s="54" t="n">
        <v>58.17</v>
      </c>
      <c r="BA69" s="54" t="n">
        <v>60.6</v>
      </c>
      <c r="BB69" s="54" t="n">
        <v>67.4</v>
      </c>
      <c r="BC69" s="54" t="n">
        <v>66.2</v>
      </c>
      <c r="BD69" s="54" t="n">
        <v>68.1</v>
      </c>
      <c r="BE69" s="54" t="n">
        <v>67.2</v>
      </c>
      <c r="BF69" s="54" t="n">
        <v>65.3</v>
      </c>
      <c r="BG69" s="55" t="n">
        <v>66</v>
      </c>
      <c r="BH69" s="55" t="n">
        <v>69.7</v>
      </c>
      <c r="BI69" s="55" t="n">
        <v>65.4</v>
      </c>
      <c r="BJ69" s="55" t="n">
        <v>66.3</v>
      </c>
      <c r="BK69" s="55" t="n">
        <v>67.0184696569921</v>
      </c>
      <c r="BL69" s="55" t="n">
        <v>61.2</v>
      </c>
      <c r="BM69" s="51" t="n">
        <f aca="false">AVERAGE(BL69,BN69)</f>
        <v>66.7</v>
      </c>
      <c r="BN69" s="55" t="n">
        <v>72.2</v>
      </c>
      <c r="BO69" s="54" t="n">
        <v>66.27</v>
      </c>
      <c r="BP69" s="54" t="n">
        <v>64.92</v>
      </c>
      <c r="BQ69" s="54" t="n">
        <v>66.8</v>
      </c>
      <c r="BR69" s="54" t="n">
        <v>65.1</v>
      </c>
      <c r="BS69" s="54" t="n">
        <v>67.4</v>
      </c>
      <c r="BT69" s="54" t="n">
        <v>68</v>
      </c>
      <c r="BU69" s="54" t="n">
        <v>69.1</v>
      </c>
      <c r="BV69" s="54" t="n">
        <v>64.6</v>
      </c>
      <c r="BW69" s="55" t="n">
        <v>67.3</v>
      </c>
      <c r="BX69" s="55" t="n">
        <v>67.3</v>
      </c>
      <c r="BY69" s="55" t="n">
        <v>63.5</v>
      </c>
      <c r="BZ69" s="55" t="n">
        <v>71.7</v>
      </c>
      <c r="CA69" s="55" t="n">
        <v>68.3646112600536</v>
      </c>
      <c r="CB69" s="55" t="n">
        <v>70.6</v>
      </c>
      <c r="CC69" s="51" t="n">
        <f aca="false">AVERAGE(CB69,CD69)</f>
        <v>70.6</v>
      </c>
      <c r="CD69" s="55" t="s">
        <v>45</v>
      </c>
      <c r="CE69" s="54" t="n">
        <v>4.37</v>
      </c>
      <c r="CF69" s="54" t="n">
        <v>8.87</v>
      </c>
      <c r="CG69" s="54" t="n">
        <v>6.8</v>
      </c>
      <c r="CH69" s="54" t="n">
        <v>5.2</v>
      </c>
      <c r="CI69" s="54" t="n">
        <v>3.4</v>
      </c>
      <c r="CJ69" s="54" t="n">
        <v>8.3</v>
      </c>
      <c r="CK69" s="54" t="n">
        <v>3</v>
      </c>
      <c r="CL69" s="54" t="n">
        <v>4.3</v>
      </c>
      <c r="CM69" s="55" t="n">
        <v>6.5</v>
      </c>
      <c r="CN69" s="55" t="n">
        <v>7.4</v>
      </c>
      <c r="CO69" s="55" t="n">
        <v>7.8</v>
      </c>
      <c r="CP69" s="55" t="n">
        <v>5.7</v>
      </c>
      <c r="CQ69" s="55" t="n">
        <v>6.70241286863271</v>
      </c>
      <c r="CR69" s="55" t="n">
        <v>6.1</v>
      </c>
      <c r="CS69" s="51" t="n">
        <f aca="false">AVERAGE(CR69,CT69)</f>
        <v>6.1</v>
      </c>
      <c r="CT69" s="55" t="s">
        <v>45</v>
      </c>
      <c r="CU69" s="54" t="n">
        <f aca="false">SUM(BO69,CE69)</f>
        <v>70.64</v>
      </c>
      <c r="CV69" s="54" t="n">
        <f aca="false">SUM(BP69,CF69)</f>
        <v>73.79</v>
      </c>
      <c r="CW69" s="54" t="n">
        <f aca="false">SUM(BQ69,CG69)</f>
        <v>73.6</v>
      </c>
      <c r="CX69" s="54" t="n">
        <f aca="false">SUM(BR69,CH69)</f>
        <v>70.3</v>
      </c>
      <c r="CY69" s="54" t="n">
        <f aca="false">SUM(BS69,CI69)</f>
        <v>70.8</v>
      </c>
      <c r="CZ69" s="54" t="n">
        <f aca="false">SUM(BT69,CJ69)</f>
        <v>76.3</v>
      </c>
      <c r="DA69" s="54" t="n">
        <f aca="false">SUM(BU69,CK69)</f>
        <v>72.1</v>
      </c>
      <c r="DB69" s="54" t="n">
        <v>68.9</v>
      </c>
      <c r="DC69" s="54" t="n">
        <f aca="false">SUM(CM69,BW69)</f>
        <v>73.8</v>
      </c>
      <c r="DD69" s="54" t="n">
        <f aca="false">SUM(CN69,BX69)</f>
        <v>74.7</v>
      </c>
      <c r="DE69" s="54" t="n">
        <f aca="false">SUM(CO69,BY69)</f>
        <v>71.3</v>
      </c>
      <c r="DF69" s="54" t="n">
        <f aca="false">SUM(CP69,BZ69)</f>
        <v>77.4</v>
      </c>
      <c r="DG69" s="54" t="n">
        <f aca="false">SUM(CQ69,CA69)</f>
        <v>75.0670241286863</v>
      </c>
      <c r="DH69" s="54" t="n">
        <f aca="false">SUM(CR69,CB69)</f>
        <v>76.7</v>
      </c>
      <c r="DI69" s="54" t="n">
        <f aca="false">SUM(CS69,CC69)</f>
        <v>76.7</v>
      </c>
      <c r="DJ69" s="54" t="n">
        <f aca="false">SUM(CT69,CD69)</f>
        <v>0</v>
      </c>
      <c r="DK69" s="54" t="n">
        <v>48.02</v>
      </c>
      <c r="DL69" s="54" t="n">
        <v>50.4</v>
      </c>
      <c r="DM69" s="54" t="n">
        <v>48.9</v>
      </c>
      <c r="DN69" s="54" t="n">
        <v>48.7</v>
      </c>
      <c r="DO69" s="54" t="n">
        <v>55.8</v>
      </c>
      <c r="DP69" s="54" t="n">
        <v>53.3</v>
      </c>
      <c r="DQ69" s="54" t="n">
        <v>54</v>
      </c>
      <c r="DR69" s="54" t="n">
        <v>53.7</v>
      </c>
      <c r="DS69" s="55" t="n">
        <v>52.8</v>
      </c>
      <c r="DT69" s="55" t="n">
        <v>54.2</v>
      </c>
      <c r="DU69" s="55" t="n">
        <v>51.8</v>
      </c>
      <c r="DV69" s="55" t="n">
        <v>55</v>
      </c>
      <c r="DW69" s="55" t="n">
        <v>54.4235924932976</v>
      </c>
      <c r="DX69" s="55" t="n">
        <v>55.3</v>
      </c>
      <c r="DY69" s="51" t="n">
        <f aca="false">AVERAGE(DX69,DZ69)</f>
        <v>55.3</v>
      </c>
      <c r="DZ69" s="55" t="s">
        <v>45</v>
      </c>
      <c r="EA69" s="54" t="n">
        <v>5.16</v>
      </c>
      <c r="EB69" s="54" t="n">
        <v>8.06</v>
      </c>
      <c r="EC69" s="54" t="n">
        <v>12.9</v>
      </c>
      <c r="ED69" s="54" t="n">
        <v>4.8</v>
      </c>
      <c r="EE69" s="54" t="n">
        <v>3.7</v>
      </c>
      <c r="EF69" s="54" t="n">
        <v>5.7</v>
      </c>
      <c r="EG69" s="54" t="n">
        <v>5.6</v>
      </c>
      <c r="EH69" s="54" t="n">
        <v>4.9</v>
      </c>
      <c r="EI69" s="55" t="n">
        <v>4</v>
      </c>
      <c r="EJ69" s="55" t="n">
        <v>7.2</v>
      </c>
      <c r="EK69" s="55" t="n">
        <v>5.5</v>
      </c>
      <c r="EL69" s="55" t="n">
        <v>8.9</v>
      </c>
      <c r="EM69" s="55" t="n">
        <v>5.89812332439678</v>
      </c>
      <c r="EN69" s="55" t="n">
        <v>8.4</v>
      </c>
      <c r="EO69" s="51" t="n">
        <f aca="false">AVERAGE(EN69,EP69)</f>
        <v>8.4</v>
      </c>
      <c r="EP69" s="55" t="s">
        <v>45</v>
      </c>
      <c r="EQ69" s="54" t="n">
        <f aca="false">SUM(DK69,EA69)</f>
        <v>53.18</v>
      </c>
      <c r="ER69" s="54" t="n">
        <f aca="false">SUM(DL69,EB69)</f>
        <v>58.46</v>
      </c>
      <c r="ES69" s="54" t="n">
        <f aca="false">SUM(DM69,EC69)</f>
        <v>61.8</v>
      </c>
      <c r="ET69" s="54" t="n">
        <f aca="false">SUM(DN69,ED69)</f>
        <v>53.5</v>
      </c>
      <c r="EU69" s="54" t="n">
        <f aca="false">SUM(DO69,EE69)</f>
        <v>59.5</v>
      </c>
      <c r="EV69" s="54" t="n">
        <f aca="false">SUM(DP69,EF69)</f>
        <v>59</v>
      </c>
      <c r="EW69" s="54" t="n">
        <f aca="false">SUM(DQ69,EG69)</f>
        <v>59.6</v>
      </c>
      <c r="EX69" s="54" t="n">
        <v>58.6</v>
      </c>
      <c r="EY69" s="54" t="n">
        <f aca="false">SUM(EI69,DS69)</f>
        <v>56.8</v>
      </c>
      <c r="EZ69" s="54" t="n">
        <f aca="false">SUM(EJ69,DT69)</f>
        <v>61.4</v>
      </c>
      <c r="FA69" s="54" t="n">
        <f aca="false">SUM(EK69,DU69)</f>
        <v>57.3</v>
      </c>
      <c r="FB69" s="54" t="n">
        <f aca="false">SUM(EL69,DV69)</f>
        <v>63.9</v>
      </c>
      <c r="FC69" s="54" t="n">
        <f aca="false">SUM(EM69,DW69)</f>
        <v>60.3217158176944</v>
      </c>
      <c r="FD69" s="54" t="n">
        <f aca="false">SUM(EN69,DX69)</f>
        <v>63.7</v>
      </c>
      <c r="FE69" s="54" t="n">
        <f aca="false">SUM(EO69,DY69)</f>
        <v>63.7</v>
      </c>
      <c r="FF69" s="54" t="n">
        <f aca="false">SUM(EP69,DZ69)</f>
        <v>0</v>
      </c>
    </row>
    <row r="70" customFormat="false" ht="15" hidden="false" customHeight="true" outlineLevel="0" collapsed="false">
      <c r="A70" s="20" t="n">
        <v>67</v>
      </c>
      <c r="B70" s="49" t="s">
        <v>112</v>
      </c>
      <c r="C70" s="51" t="n">
        <v>343</v>
      </c>
      <c r="D70" s="51" t="n">
        <v>336</v>
      </c>
      <c r="E70" s="51" t="n">
        <v>274</v>
      </c>
      <c r="F70" s="51" t="n">
        <v>317</v>
      </c>
      <c r="G70" s="51" t="n">
        <v>288</v>
      </c>
      <c r="H70" s="51" t="n">
        <v>315</v>
      </c>
      <c r="I70" s="51" t="n">
        <v>318</v>
      </c>
      <c r="J70" s="51" t="n">
        <v>348</v>
      </c>
      <c r="K70" s="51" t="n">
        <v>306</v>
      </c>
      <c r="L70" s="51" t="n">
        <v>340</v>
      </c>
      <c r="M70" s="52" t="n">
        <v>341</v>
      </c>
      <c r="N70" s="51" t="n">
        <v>317</v>
      </c>
      <c r="O70" s="51" t="n">
        <v>315</v>
      </c>
      <c r="P70" s="51" t="n">
        <v>285</v>
      </c>
      <c r="Q70" s="51" t="n">
        <f aca="false">AVERAGE(P70,R70)</f>
        <v>303.5</v>
      </c>
      <c r="R70" s="51" t="n">
        <v>322</v>
      </c>
      <c r="S70" s="54" t="n">
        <v>97.87</v>
      </c>
      <c r="T70" s="54" t="n">
        <v>94.26</v>
      </c>
      <c r="U70" s="54" t="n">
        <v>99.6</v>
      </c>
      <c r="V70" s="54" t="n">
        <v>95.8</v>
      </c>
      <c r="W70" s="54" t="n">
        <v>88.1</v>
      </c>
      <c r="X70" s="54" t="n">
        <v>91.2</v>
      </c>
      <c r="Y70" s="54" t="n">
        <v>90.9</v>
      </c>
      <c r="Z70" s="54" t="n">
        <v>86.6</v>
      </c>
      <c r="AA70" s="55" t="n">
        <v>91.5</v>
      </c>
      <c r="AB70" s="55" t="n">
        <v>94.4</v>
      </c>
      <c r="AC70" s="55" t="n">
        <v>96.2</v>
      </c>
      <c r="AD70" s="55" t="n">
        <v>97</v>
      </c>
      <c r="AE70" s="55" t="n">
        <v>97</v>
      </c>
      <c r="AF70" s="55" t="n">
        <v>85.8</v>
      </c>
      <c r="AG70" s="51" t="n">
        <f aca="false">AVERAGE(AF70,AH70)</f>
        <v>89.1</v>
      </c>
      <c r="AH70" s="55" t="n">
        <v>92.4</v>
      </c>
      <c r="AI70" s="54" t="n">
        <v>84.88</v>
      </c>
      <c r="AJ70" s="54" t="n">
        <v>83.04</v>
      </c>
      <c r="AK70" s="54" t="n">
        <v>91.6</v>
      </c>
      <c r="AL70" s="54" t="n">
        <v>82.3</v>
      </c>
      <c r="AM70" s="54" t="n">
        <v>78.1</v>
      </c>
      <c r="AN70" s="54" t="n">
        <v>76.3</v>
      </c>
      <c r="AO70" s="54" t="n">
        <v>64.1</v>
      </c>
      <c r="AP70" s="54" t="n">
        <v>68.7</v>
      </c>
      <c r="AQ70" s="55" t="n">
        <v>86.8</v>
      </c>
      <c r="AR70" s="55" t="n">
        <v>79.4</v>
      </c>
      <c r="AS70" s="55" t="n">
        <v>78.8</v>
      </c>
      <c r="AT70" s="55" t="n">
        <v>81.8</v>
      </c>
      <c r="AU70" s="55" t="n">
        <v>74.7252747252747</v>
      </c>
      <c r="AV70" s="55" t="n">
        <v>78.7</v>
      </c>
      <c r="AW70" s="51" t="n">
        <f aca="false">AVERAGE(AV70,AX70)</f>
        <v>77.8</v>
      </c>
      <c r="AX70" s="55" t="n">
        <v>76.9</v>
      </c>
      <c r="AY70" s="54" t="n">
        <v>81.23</v>
      </c>
      <c r="AZ70" s="54" t="n">
        <v>81.79</v>
      </c>
      <c r="BA70" s="54" t="n">
        <v>71.2</v>
      </c>
      <c r="BB70" s="54" t="n">
        <v>76.2</v>
      </c>
      <c r="BC70" s="54" t="n">
        <v>67.3</v>
      </c>
      <c r="BD70" s="54" t="n">
        <v>64.1</v>
      </c>
      <c r="BE70" s="54" t="n">
        <v>66.8</v>
      </c>
      <c r="BF70" s="54" t="n">
        <v>52</v>
      </c>
      <c r="BG70" s="55" t="n">
        <v>79.5</v>
      </c>
      <c r="BH70" s="55" t="n">
        <v>68.6</v>
      </c>
      <c r="BI70" s="55" t="n">
        <v>71.5</v>
      </c>
      <c r="BJ70" s="55" t="n">
        <v>58.8</v>
      </c>
      <c r="BK70" s="55" t="n">
        <v>63.9204545454545</v>
      </c>
      <c r="BL70" s="55" t="n">
        <v>63</v>
      </c>
      <c r="BM70" s="51" t="n">
        <f aca="false">AVERAGE(BL70,BN70)</f>
        <v>66.65</v>
      </c>
      <c r="BN70" s="55" t="n">
        <v>70.3</v>
      </c>
      <c r="BO70" s="54" t="n">
        <v>70.85</v>
      </c>
      <c r="BP70" s="54" t="n">
        <v>47.51</v>
      </c>
      <c r="BQ70" s="54" t="n">
        <v>43.2</v>
      </c>
      <c r="BR70" s="54" t="n">
        <v>48.1</v>
      </c>
      <c r="BS70" s="54" t="n">
        <v>51.4</v>
      </c>
      <c r="BT70" s="54" t="n">
        <v>53.6</v>
      </c>
      <c r="BU70" s="54" t="n">
        <v>41.6</v>
      </c>
      <c r="BV70" s="54" t="n">
        <v>50</v>
      </c>
      <c r="BW70" s="55" t="n">
        <v>55</v>
      </c>
      <c r="BX70" s="55" t="n">
        <v>42.1</v>
      </c>
      <c r="BY70" s="55" t="n">
        <v>42.3</v>
      </c>
      <c r="BZ70" s="55" t="n">
        <v>43</v>
      </c>
      <c r="CA70" s="55" t="n">
        <v>33.6336336336336</v>
      </c>
      <c r="CB70" s="55" t="n">
        <v>46.4</v>
      </c>
      <c r="CC70" s="51" t="n">
        <f aca="false">AVERAGE(CB70,CD70)</f>
        <v>46.4</v>
      </c>
      <c r="CD70" s="55" t="s">
        <v>45</v>
      </c>
      <c r="CE70" s="54" t="n">
        <v>4.7</v>
      </c>
      <c r="CF70" s="54" t="n">
        <v>5.57</v>
      </c>
      <c r="CG70" s="54" t="n">
        <v>4.6</v>
      </c>
      <c r="CH70" s="54" t="n">
        <v>6.3</v>
      </c>
      <c r="CI70" s="54" t="n">
        <v>8.4</v>
      </c>
      <c r="CJ70" s="54" t="n">
        <v>4.9</v>
      </c>
      <c r="CK70" s="54" t="n">
        <v>9.2</v>
      </c>
      <c r="CL70" s="54" t="n">
        <v>6</v>
      </c>
      <c r="CM70" s="55" t="n">
        <v>6</v>
      </c>
      <c r="CN70" s="55" t="n">
        <v>6.1</v>
      </c>
      <c r="CO70" s="55" t="n">
        <v>4.3</v>
      </c>
      <c r="CP70" s="55" t="n">
        <v>9</v>
      </c>
      <c r="CQ70" s="55" t="n">
        <v>7.50750750750751</v>
      </c>
      <c r="CR70" s="55" t="n">
        <v>6</v>
      </c>
      <c r="CS70" s="51" t="n">
        <f aca="false">AVERAGE(CR70,CT70)</f>
        <v>6</v>
      </c>
      <c r="CT70" s="55" t="s">
        <v>45</v>
      </c>
      <c r="CU70" s="54" t="n">
        <f aca="false">SUM(BO70,CE70)</f>
        <v>75.55</v>
      </c>
      <c r="CV70" s="54" t="n">
        <f aca="false">SUM(BP70,CF70)</f>
        <v>53.08</v>
      </c>
      <c r="CW70" s="54" t="n">
        <f aca="false">SUM(BQ70,CG70)</f>
        <v>47.8</v>
      </c>
      <c r="CX70" s="54" t="n">
        <f aca="false">SUM(BR70,CH70)</f>
        <v>54.4</v>
      </c>
      <c r="CY70" s="54" t="n">
        <f aca="false">SUM(BS70,CI70)</f>
        <v>59.8</v>
      </c>
      <c r="CZ70" s="54" t="n">
        <f aca="false">SUM(BT70,CJ70)</f>
        <v>58.5</v>
      </c>
      <c r="DA70" s="54" t="n">
        <f aca="false">SUM(BU70,CK70)</f>
        <v>50.8</v>
      </c>
      <c r="DB70" s="54" t="n">
        <v>56</v>
      </c>
      <c r="DC70" s="54" t="n">
        <f aca="false">SUM(CM70,BW70)</f>
        <v>61</v>
      </c>
      <c r="DD70" s="54" t="n">
        <f aca="false">SUM(CN70,BX70)</f>
        <v>48.2</v>
      </c>
      <c r="DE70" s="54" t="n">
        <f aca="false">SUM(CO70,BY70)</f>
        <v>46.6</v>
      </c>
      <c r="DF70" s="54" t="n">
        <f aca="false">SUM(CP70,BZ70)</f>
        <v>52</v>
      </c>
      <c r="DG70" s="54" t="n">
        <f aca="false">SUM(CQ70,CA70)</f>
        <v>41.1411411411411</v>
      </c>
      <c r="DH70" s="54" t="n">
        <f aca="false">SUM(CR70,CB70)</f>
        <v>52.4</v>
      </c>
      <c r="DI70" s="54" t="n">
        <f aca="false">SUM(CS70,CC70)</f>
        <v>52.4</v>
      </c>
      <c r="DJ70" s="54" t="n">
        <f aca="false">SUM(CT70,CD70)</f>
        <v>0</v>
      </c>
      <c r="DK70" s="54" t="n">
        <v>34.48</v>
      </c>
      <c r="DL70" s="54" t="n">
        <v>34.9</v>
      </c>
      <c r="DM70" s="54" t="n">
        <v>28.7</v>
      </c>
      <c r="DN70" s="54" t="n">
        <v>37.8</v>
      </c>
      <c r="DO70" s="54" t="n">
        <v>40.8</v>
      </c>
      <c r="DP70" s="54" t="n">
        <v>43.8</v>
      </c>
      <c r="DQ70" s="54" t="n">
        <v>35.2</v>
      </c>
      <c r="DR70" s="54" t="n">
        <v>36.3</v>
      </c>
      <c r="DS70" s="55" t="n">
        <v>39.8</v>
      </c>
      <c r="DT70" s="55" t="n">
        <v>27.7</v>
      </c>
      <c r="DU70" s="55" t="n">
        <v>28.2</v>
      </c>
      <c r="DV70" s="55" t="n">
        <v>30.6</v>
      </c>
      <c r="DW70" s="55" t="n">
        <v>27.3273273273273</v>
      </c>
      <c r="DX70" s="55" t="n">
        <v>31</v>
      </c>
      <c r="DY70" s="51" t="n">
        <f aca="false">AVERAGE(DX70,DZ70)</f>
        <v>31</v>
      </c>
      <c r="DZ70" s="55" t="s">
        <v>45</v>
      </c>
      <c r="EA70" s="54" t="n">
        <v>4.08</v>
      </c>
      <c r="EB70" s="54" t="n">
        <v>2.05</v>
      </c>
      <c r="EC70" s="54" t="n">
        <v>2.9</v>
      </c>
      <c r="ED70" s="54" t="n">
        <v>2.2</v>
      </c>
      <c r="EE70" s="54" t="n">
        <v>2.6</v>
      </c>
      <c r="EF70" s="54" t="n">
        <v>2</v>
      </c>
      <c r="EG70" s="54" t="n">
        <v>3.7</v>
      </c>
      <c r="EH70" s="54" t="n">
        <v>3.3</v>
      </c>
      <c r="EI70" s="55" t="n">
        <v>6.3</v>
      </c>
      <c r="EJ70" s="55" t="n">
        <v>4.6</v>
      </c>
      <c r="EK70" s="55" t="n">
        <v>5.4</v>
      </c>
      <c r="EL70" s="55" t="n">
        <v>8.1</v>
      </c>
      <c r="EM70" s="55" t="n">
        <v>6.60660660660661</v>
      </c>
      <c r="EN70" s="55" t="n">
        <v>8.1</v>
      </c>
      <c r="EO70" s="51" t="n">
        <f aca="false">AVERAGE(EN70,EP70)</f>
        <v>8.1</v>
      </c>
      <c r="EP70" s="55" t="s">
        <v>45</v>
      </c>
      <c r="EQ70" s="54" t="n">
        <f aca="false">SUM(DK70,EA70)</f>
        <v>38.56</v>
      </c>
      <c r="ER70" s="54" t="n">
        <f aca="false">SUM(DL70,EB70)</f>
        <v>36.95</v>
      </c>
      <c r="ES70" s="54" t="n">
        <f aca="false">SUM(DM70,EC70)</f>
        <v>31.6</v>
      </c>
      <c r="ET70" s="54" t="n">
        <f aca="false">SUM(DN70,ED70)</f>
        <v>40</v>
      </c>
      <c r="EU70" s="54" t="n">
        <f aca="false">SUM(DO70,EE70)</f>
        <v>43.4</v>
      </c>
      <c r="EV70" s="54" t="n">
        <f aca="false">SUM(DP70,EF70)</f>
        <v>45.8</v>
      </c>
      <c r="EW70" s="54" t="n">
        <f aca="false">SUM(DQ70,EG70)</f>
        <v>38.9</v>
      </c>
      <c r="EX70" s="54" t="n">
        <v>39.6</v>
      </c>
      <c r="EY70" s="54" t="n">
        <f aca="false">SUM(EI70,DS70)</f>
        <v>46.1</v>
      </c>
      <c r="EZ70" s="54" t="n">
        <f aca="false">SUM(EJ70,DT70)</f>
        <v>32.3</v>
      </c>
      <c r="FA70" s="54" t="n">
        <f aca="false">SUM(EK70,DU70)</f>
        <v>33.6</v>
      </c>
      <c r="FB70" s="54" t="n">
        <f aca="false">SUM(EL70,DV70)</f>
        <v>38.7</v>
      </c>
      <c r="FC70" s="54" t="n">
        <f aca="false">SUM(EM70,DW70)</f>
        <v>33.9339339339339</v>
      </c>
      <c r="FD70" s="54" t="n">
        <f aca="false">SUM(EN70,DX70)</f>
        <v>39.1</v>
      </c>
      <c r="FE70" s="54" t="n">
        <f aca="false">SUM(EO70,DY70)</f>
        <v>39.1</v>
      </c>
      <c r="FF70" s="54" t="n">
        <f aca="false">SUM(EP70,DZ70)</f>
        <v>0</v>
      </c>
    </row>
    <row r="71" customFormat="false" ht="15" hidden="false" customHeight="true" outlineLevel="0" collapsed="false">
      <c r="A71" s="20" t="n">
        <v>68</v>
      </c>
      <c r="B71" s="49" t="s">
        <v>113</v>
      </c>
      <c r="C71" s="50" t="n">
        <v>66</v>
      </c>
      <c r="D71" s="51" t="n">
        <v>54</v>
      </c>
      <c r="E71" s="51" t="n">
        <v>73</v>
      </c>
      <c r="F71" s="51" t="n">
        <v>0</v>
      </c>
      <c r="G71" s="51" t="n">
        <v>86</v>
      </c>
      <c r="H71" s="51" t="n">
        <v>59</v>
      </c>
      <c r="I71" s="51" t="n">
        <v>54</v>
      </c>
      <c r="J71" s="51" t="n">
        <v>54</v>
      </c>
      <c r="K71" s="51" t="n">
        <v>54</v>
      </c>
      <c r="L71" s="51" t="n">
        <v>38</v>
      </c>
      <c r="M71" s="52" t="n">
        <v>55</v>
      </c>
      <c r="N71" s="51" t="n">
        <v>54</v>
      </c>
      <c r="O71" s="51" t="n">
        <v>60</v>
      </c>
      <c r="P71" s="51" t="n">
        <v>59</v>
      </c>
      <c r="Q71" s="51" t="n">
        <f aca="false">AVERAGE(P71,R71)</f>
        <v>66</v>
      </c>
      <c r="R71" s="51" t="n">
        <v>73</v>
      </c>
      <c r="S71" s="53" t="n">
        <v>94.03</v>
      </c>
      <c r="T71" s="54" t="n">
        <v>100</v>
      </c>
      <c r="U71" s="54" t="n">
        <v>90.3</v>
      </c>
      <c r="V71" s="54" t="n">
        <v>98</v>
      </c>
      <c r="W71" s="54" t="n">
        <v>74.1</v>
      </c>
      <c r="X71" s="54" t="n">
        <v>74.2</v>
      </c>
      <c r="Y71" s="54" t="n">
        <v>83.9</v>
      </c>
      <c r="Z71" s="54" t="n">
        <v>109.4</v>
      </c>
      <c r="AA71" s="55" t="n">
        <v>98.1</v>
      </c>
      <c r="AB71" s="55" t="n">
        <v>90.7</v>
      </c>
      <c r="AC71" s="55" t="n">
        <v>90.2</v>
      </c>
      <c r="AD71" s="55" t="n">
        <v>93</v>
      </c>
      <c r="AE71" s="55" t="n">
        <v>93</v>
      </c>
      <c r="AF71" s="55" t="n">
        <v>91.4</v>
      </c>
      <c r="AG71" s="51" t="n">
        <f aca="false">AVERAGE(AF71,AH71)</f>
        <v>95.7</v>
      </c>
      <c r="AH71" s="55" t="n">
        <v>100</v>
      </c>
      <c r="AI71" s="54" t="n">
        <v>83.21</v>
      </c>
      <c r="AJ71" s="54" t="n">
        <v>92.31</v>
      </c>
      <c r="AK71" s="54" t="n">
        <v>85.3</v>
      </c>
      <c r="AL71" s="54" t="n">
        <v>82.8</v>
      </c>
      <c r="AM71" s="54" t="n">
        <v>56.8</v>
      </c>
      <c r="AN71" s="54" t="n">
        <v>81.7</v>
      </c>
      <c r="AO71" s="54" t="n">
        <v>95.8</v>
      </c>
      <c r="AP71" s="54" t="n">
        <v>75.9</v>
      </c>
      <c r="AQ71" s="55" t="n">
        <v>64.2</v>
      </c>
      <c r="AR71" s="55" t="n">
        <v>90</v>
      </c>
      <c r="AS71" s="55" t="n">
        <v>71.7</v>
      </c>
      <c r="AT71" s="55" t="n">
        <v>80.6</v>
      </c>
      <c r="AU71" s="55" t="n">
        <v>0</v>
      </c>
      <c r="AV71" s="55" t="n">
        <v>78.3</v>
      </c>
      <c r="AW71" s="51" t="n">
        <f aca="false">AVERAGE(AV71,AX71)</f>
        <v>76.05</v>
      </c>
      <c r="AX71" s="55" t="n">
        <v>73.8</v>
      </c>
      <c r="AY71" s="54" t="n">
        <v>67.53</v>
      </c>
      <c r="AZ71" s="54" t="n">
        <v>84.72</v>
      </c>
      <c r="BA71" s="54" t="n">
        <v>79.5</v>
      </c>
      <c r="BB71" s="54" t="n">
        <v>90.9</v>
      </c>
      <c r="BC71" s="54" t="n">
        <v>53.8</v>
      </c>
      <c r="BD71" s="54" t="n">
        <v>92.2</v>
      </c>
      <c r="BE71" s="54" t="n">
        <v>103.3</v>
      </c>
      <c r="BF71" s="54" t="n">
        <v>82</v>
      </c>
      <c r="BG71" s="55" t="n">
        <v>83.9</v>
      </c>
      <c r="BH71" s="55" t="n">
        <v>68.9</v>
      </c>
      <c r="BI71" s="55" t="n">
        <v>74.6</v>
      </c>
      <c r="BJ71" s="55" t="n">
        <v>75</v>
      </c>
      <c r="BK71" s="55" t="n">
        <v>0</v>
      </c>
      <c r="BL71" s="55" t="n">
        <v>53.7</v>
      </c>
      <c r="BM71" s="51" t="n">
        <f aca="false">AVERAGE(BL71,BN71)</f>
        <v>65.35</v>
      </c>
      <c r="BN71" s="55" t="n">
        <v>77</v>
      </c>
      <c r="BO71" s="54" t="n">
        <v>62.86</v>
      </c>
      <c r="BP71" s="54" t="n">
        <v>65.28</v>
      </c>
      <c r="BQ71" s="54" t="n">
        <v>59.4</v>
      </c>
      <c r="BR71" s="54" t="n">
        <v>62.3</v>
      </c>
      <c r="BS71" s="54" t="n">
        <v>71.4</v>
      </c>
      <c r="BT71" s="54" t="n">
        <v>60.3</v>
      </c>
      <c r="BU71" s="54" t="n">
        <v>63.5</v>
      </c>
      <c r="BV71" s="54" t="n">
        <v>65.5</v>
      </c>
      <c r="BW71" s="55" t="n">
        <v>52.7</v>
      </c>
      <c r="BX71" s="55" t="n">
        <v>56.1</v>
      </c>
      <c r="BY71" s="55" t="n">
        <v>75.6</v>
      </c>
      <c r="BZ71" s="55" t="n">
        <v>56.1</v>
      </c>
      <c r="CA71" s="55" t="n">
        <v>60.2941176470588</v>
      </c>
      <c r="CB71" s="55" t="n">
        <v>59.7</v>
      </c>
      <c r="CC71" s="51" t="n">
        <f aca="false">AVERAGE(CB71,CD71)</f>
        <v>58.95</v>
      </c>
      <c r="CD71" s="55" t="n">
        <v>58.2</v>
      </c>
      <c r="CE71" s="54" t="n">
        <v>4.29</v>
      </c>
      <c r="CF71" s="54" t="n">
        <v>6.94</v>
      </c>
      <c r="CG71" s="54" t="n">
        <v>9.4</v>
      </c>
      <c r="CH71" s="54" t="n">
        <v>7.8</v>
      </c>
      <c r="CI71" s="54" t="n">
        <v>11.7</v>
      </c>
      <c r="CJ71" s="54" t="n">
        <v>10.3</v>
      </c>
      <c r="CK71" s="54" t="n">
        <v>3.2</v>
      </c>
      <c r="CL71" s="54" t="n">
        <v>40</v>
      </c>
      <c r="CM71" s="55" t="n">
        <v>0</v>
      </c>
      <c r="CN71" s="55" t="n">
        <v>8.8</v>
      </c>
      <c r="CO71" s="55" t="n">
        <v>4.4</v>
      </c>
      <c r="CP71" s="55" t="n">
        <v>18.2</v>
      </c>
      <c r="CQ71" s="55" t="n">
        <v>5.88235294117647</v>
      </c>
      <c r="CR71" s="55" t="n">
        <v>6.5</v>
      </c>
      <c r="CS71" s="51" t="n">
        <f aca="false">AVERAGE(CR71,CT71)</f>
        <v>7.8</v>
      </c>
      <c r="CT71" s="55" t="n">
        <v>9.1</v>
      </c>
      <c r="CU71" s="54" t="n">
        <f aca="false">SUM(BO71,CE71)</f>
        <v>67.15</v>
      </c>
      <c r="CV71" s="54" t="n">
        <f aca="false">SUM(BP71,CF71)</f>
        <v>72.22</v>
      </c>
      <c r="CW71" s="54" t="n">
        <f aca="false">SUM(BQ71,CG71)</f>
        <v>68.8</v>
      </c>
      <c r="CX71" s="54" t="n">
        <f aca="false">SUM(BR71,CH71)</f>
        <v>70.1</v>
      </c>
      <c r="CY71" s="54" t="n">
        <f aca="false">SUM(BS71,CI71)</f>
        <v>83.1</v>
      </c>
      <c r="CZ71" s="54" t="n">
        <f aca="false">SUM(BT71,CJ71)</f>
        <v>70.6</v>
      </c>
      <c r="DA71" s="54" t="n">
        <f aca="false">SUM(BU71,CK71)</f>
        <v>66.7</v>
      </c>
      <c r="DB71" s="54" t="n">
        <v>105.5</v>
      </c>
      <c r="DC71" s="54" t="n">
        <f aca="false">SUM(CM71,BW71)</f>
        <v>52.7</v>
      </c>
      <c r="DD71" s="54" t="n">
        <f aca="false">SUM(CN71,BX71)</f>
        <v>64.9</v>
      </c>
      <c r="DE71" s="54" t="n">
        <f aca="false">SUM(CO71,BY71)</f>
        <v>80</v>
      </c>
      <c r="DF71" s="54" t="n">
        <f aca="false">SUM(CP71,BZ71)</f>
        <v>74.3</v>
      </c>
      <c r="DG71" s="54" t="n">
        <f aca="false">SUM(CQ71,CA71)</f>
        <v>66.1764705882353</v>
      </c>
      <c r="DH71" s="54" t="n">
        <f aca="false">SUM(CR71,CB71)</f>
        <v>66.2</v>
      </c>
      <c r="DI71" s="54" t="n">
        <f aca="false">SUM(CS71,CC71)</f>
        <v>66.75</v>
      </c>
      <c r="DJ71" s="54" t="n">
        <f aca="false">SUM(CT71,CD71)</f>
        <v>67.3</v>
      </c>
      <c r="DK71" s="54" t="n">
        <v>45.71</v>
      </c>
      <c r="DL71" s="54" t="n">
        <v>45.83</v>
      </c>
      <c r="DM71" s="54" t="n">
        <v>51.6</v>
      </c>
      <c r="DN71" s="54" t="n">
        <v>53.2</v>
      </c>
      <c r="DO71" s="54" t="n">
        <v>64.9</v>
      </c>
      <c r="DP71" s="54" t="n">
        <v>46.6</v>
      </c>
      <c r="DQ71" s="54" t="n">
        <v>41.3</v>
      </c>
      <c r="DR71" s="54" t="n">
        <v>12.7</v>
      </c>
      <c r="DS71" s="55" t="n">
        <v>45.5</v>
      </c>
      <c r="DT71" s="55" t="n">
        <v>40.4</v>
      </c>
      <c r="DU71" s="55" t="n">
        <v>55.6</v>
      </c>
      <c r="DV71" s="55" t="n">
        <v>45.5</v>
      </c>
      <c r="DW71" s="55" t="n">
        <v>52.9411764705882</v>
      </c>
      <c r="DX71" s="55" t="n">
        <v>51.6</v>
      </c>
      <c r="DY71" s="51" t="n">
        <f aca="false">AVERAGE(DX71,DZ71)</f>
        <v>46.7</v>
      </c>
      <c r="DZ71" s="55" t="n">
        <v>41.8</v>
      </c>
      <c r="EA71" s="54" t="n">
        <v>5.71</v>
      </c>
      <c r="EB71" s="54" t="n">
        <v>9.72</v>
      </c>
      <c r="EC71" s="54" t="n">
        <v>3.1</v>
      </c>
      <c r="ED71" s="54" t="n">
        <v>2.6</v>
      </c>
      <c r="EE71" s="54" t="n">
        <v>0</v>
      </c>
      <c r="EF71" s="54" t="n">
        <v>8.6</v>
      </c>
      <c r="EG71" s="54" t="n">
        <v>22.2</v>
      </c>
      <c r="EH71" s="54" t="n">
        <v>10.9</v>
      </c>
      <c r="EI71" s="55" t="n">
        <v>3.6</v>
      </c>
      <c r="EJ71" s="55" t="n">
        <v>7</v>
      </c>
      <c r="EK71" s="55" t="n">
        <v>13.3</v>
      </c>
      <c r="EL71" s="55" t="n">
        <v>6.1</v>
      </c>
      <c r="EM71" s="55" t="n">
        <v>1.47058823529412</v>
      </c>
      <c r="EN71" s="55" t="n">
        <v>6.5</v>
      </c>
      <c r="EO71" s="51" t="n">
        <f aca="false">AVERAGE(EN71,EP71)</f>
        <v>6.9</v>
      </c>
      <c r="EP71" s="55" t="n">
        <v>7.3</v>
      </c>
      <c r="EQ71" s="54" t="n">
        <f aca="false">SUM(DK71,EA71)</f>
        <v>51.42</v>
      </c>
      <c r="ER71" s="54" t="n">
        <f aca="false">SUM(DL71,EB71)</f>
        <v>55.55</v>
      </c>
      <c r="ES71" s="54" t="n">
        <f aca="false">SUM(DM71,EC71)</f>
        <v>54.7</v>
      </c>
      <c r="ET71" s="54" t="n">
        <f aca="false">SUM(DN71,ED71)</f>
        <v>55.8</v>
      </c>
      <c r="EU71" s="54" t="n">
        <f aca="false">SUM(DO71,EE71)</f>
        <v>64.9</v>
      </c>
      <c r="EV71" s="54" t="n">
        <f aca="false">SUM(DP71,EF71)</f>
        <v>55.2</v>
      </c>
      <c r="EW71" s="54" t="n">
        <f aca="false">SUM(DQ71,EG71)</f>
        <v>63.5</v>
      </c>
      <c r="EX71" s="54" t="n">
        <v>23.6</v>
      </c>
      <c r="EY71" s="54" t="n">
        <f aca="false">SUM(EI71,DS71)</f>
        <v>49.1</v>
      </c>
      <c r="EZ71" s="54" t="n">
        <f aca="false">SUM(EJ71,DT71)</f>
        <v>47.4</v>
      </c>
      <c r="FA71" s="54" t="n">
        <f aca="false">SUM(EK71,DU71)</f>
        <v>68.9</v>
      </c>
      <c r="FB71" s="54" t="n">
        <f aca="false">SUM(EL71,DV71)</f>
        <v>51.6</v>
      </c>
      <c r="FC71" s="54" t="n">
        <f aca="false">SUM(EM71,DW71)</f>
        <v>54.4117647058824</v>
      </c>
      <c r="FD71" s="54" t="n">
        <f aca="false">SUM(EN71,DX71)</f>
        <v>58.1</v>
      </c>
      <c r="FE71" s="54" t="n">
        <f aca="false">SUM(EO71,DY71)</f>
        <v>53.6</v>
      </c>
      <c r="FF71" s="54" t="n">
        <f aca="false">SUM(EP71,DZ71)</f>
        <v>49.1</v>
      </c>
    </row>
    <row r="72" customFormat="false" ht="15" hidden="false" customHeight="true" outlineLevel="0" collapsed="false">
      <c r="A72" s="20" t="n">
        <v>69</v>
      </c>
      <c r="B72" s="49" t="s">
        <v>114</v>
      </c>
      <c r="C72" s="50" t="n">
        <v>328</v>
      </c>
      <c r="D72" s="51" t="n">
        <v>325</v>
      </c>
      <c r="E72" s="51" t="n">
        <v>296</v>
      </c>
      <c r="F72" s="51" t="n">
        <v>327</v>
      </c>
      <c r="G72" s="51" t="n">
        <v>317</v>
      </c>
      <c r="H72" s="51" t="n">
        <v>333</v>
      </c>
      <c r="I72" s="51" t="n">
        <v>332</v>
      </c>
      <c r="J72" s="51" t="n">
        <v>327</v>
      </c>
      <c r="K72" s="51" t="n">
        <v>329</v>
      </c>
      <c r="L72" s="51" t="n">
        <v>309</v>
      </c>
      <c r="M72" s="52" t="n">
        <v>318</v>
      </c>
      <c r="N72" s="51" t="n">
        <v>313</v>
      </c>
      <c r="O72" s="51" t="n">
        <v>291</v>
      </c>
      <c r="P72" s="51" t="n">
        <v>292</v>
      </c>
      <c r="Q72" s="51" t="n">
        <f aca="false">AVERAGE(P72,R72)</f>
        <v>300</v>
      </c>
      <c r="R72" s="51" t="n">
        <v>308</v>
      </c>
      <c r="S72" s="53" t="n">
        <v>88.22</v>
      </c>
      <c r="T72" s="54" t="n">
        <v>94.23</v>
      </c>
      <c r="U72" s="54" t="n">
        <v>98.3</v>
      </c>
      <c r="V72" s="54" t="n">
        <v>106.8</v>
      </c>
      <c r="W72" s="54" t="n">
        <v>90.8</v>
      </c>
      <c r="X72" s="54" t="n">
        <v>87.8</v>
      </c>
      <c r="Y72" s="54" t="n">
        <v>97</v>
      </c>
      <c r="Z72" s="54" t="n">
        <v>93.4</v>
      </c>
      <c r="AA72" s="55" t="n">
        <v>98.8</v>
      </c>
      <c r="AB72" s="55" t="n">
        <v>95</v>
      </c>
      <c r="AC72" s="55" t="n">
        <v>98.7</v>
      </c>
      <c r="AD72" s="55" t="n">
        <v>98.1</v>
      </c>
      <c r="AE72" s="55" t="n">
        <v>98.1</v>
      </c>
      <c r="AF72" s="55" t="n">
        <v>97.3</v>
      </c>
      <c r="AG72" s="51" t="n">
        <f aca="false">AVERAGE(AF72,AH72)</f>
        <v>98.5</v>
      </c>
      <c r="AH72" s="55" t="n">
        <v>99.7</v>
      </c>
      <c r="AI72" s="54" t="n">
        <v>66.02</v>
      </c>
      <c r="AJ72" s="54" t="n">
        <v>74.73</v>
      </c>
      <c r="AK72" s="54" t="n">
        <v>74.2</v>
      </c>
      <c r="AL72" s="54" t="n">
        <v>80.4</v>
      </c>
      <c r="AM72" s="54" t="n">
        <v>81.1</v>
      </c>
      <c r="AN72" s="54" t="n">
        <v>75.7</v>
      </c>
      <c r="AO72" s="54" t="n">
        <v>84.4</v>
      </c>
      <c r="AP72" s="54" t="n">
        <v>77.6</v>
      </c>
      <c r="AQ72" s="55" t="n">
        <v>81.4</v>
      </c>
      <c r="AR72" s="55" t="n">
        <v>91.4</v>
      </c>
      <c r="AS72" s="55" t="n">
        <v>80.6</v>
      </c>
      <c r="AT72" s="55" t="n">
        <v>89.1</v>
      </c>
      <c r="AU72" s="55" t="n">
        <v>18.1818181818182</v>
      </c>
      <c r="AV72" s="55" t="n">
        <v>81.8</v>
      </c>
      <c r="AW72" s="51" t="n">
        <f aca="false">AVERAGE(AV72,AX72)</f>
        <v>82.45</v>
      </c>
      <c r="AX72" s="55" t="n">
        <v>83.1</v>
      </c>
      <c r="AY72" s="54" t="n">
        <v>51.38</v>
      </c>
      <c r="AZ72" s="54" t="n">
        <v>61.83</v>
      </c>
      <c r="BA72" s="54" t="n">
        <v>53.6</v>
      </c>
      <c r="BB72" s="54" t="n">
        <v>65.2</v>
      </c>
      <c r="BC72" s="54" t="n">
        <v>78.1</v>
      </c>
      <c r="BD72" s="54" t="n">
        <v>64.2</v>
      </c>
      <c r="BE72" s="54" t="n">
        <v>68.8</v>
      </c>
      <c r="BF72" s="54" t="n">
        <v>60.3</v>
      </c>
      <c r="BG72" s="55" t="n">
        <v>73.4</v>
      </c>
      <c r="BH72" s="55" t="n">
        <v>83.7</v>
      </c>
      <c r="BI72" s="55" t="n">
        <v>75</v>
      </c>
      <c r="BJ72" s="55" t="n">
        <v>74.3</v>
      </c>
      <c r="BK72" s="55" t="n">
        <v>42.8571428571429</v>
      </c>
      <c r="BL72" s="55" t="n">
        <v>79.1</v>
      </c>
      <c r="BM72" s="51" t="n">
        <f aca="false">AVERAGE(BL72,BN72)</f>
        <v>76.45</v>
      </c>
      <c r="BN72" s="55" t="n">
        <v>73.8</v>
      </c>
      <c r="BO72" s="54" t="n">
        <v>51.64</v>
      </c>
      <c r="BP72" s="54" t="n">
        <v>52</v>
      </c>
      <c r="BQ72" s="54" t="n">
        <v>52.6</v>
      </c>
      <c r="BR72" s="54" t="n">
        <v>56.4</v>
      </c>
      <c r="BS72" s="54" t="n">
        <v>56.2</v>
      </c>
      <c r="BT72" s="54" t="n">
        <v>55.5</v>
      </c>
      <c r="BU72" s="54" t="n">
        <v>50.6</v>
      </c>
      <c r="BV72" s="54" t="n">
        <v>49.2</v>
      </c>
      <c r="BW72" s="55" t="n">
        <v>57.3</v>
      </c>
      <c r="BX72" s="55" t="n">
        <v>54</v>
      </c>
      <c r="BY72" s="55" t="n">
        <v>51.4</v>
      </c>
      <c r="BZ72" s="55" t="n">
        <v>47.6</v>
      </c>
      <c r="CA72" s="55" t="n">
        <v>47.8827361563518</v>
      </c>
      <c r="CB72" s="55" t="n">
        <v>48.1</v>
      </c>
      <c r="CC72" s="51" t="n">
        <f aca="false">AVERAGE(CB72,CD72)</f>
        <v>49.8</v>
      </c>
      <c r="CD72" s="55" t="n">
        <v>51.5</v>
      </c>
      <c r="CE72" s="54" t="n">
        <v>4.61</v>
      </c>
      <c r="CF72" s="54" t="n">
        <v>4.62</v>
      </c>
      <c r="CG72" s="54" t="n">
        <v>3.3</v>
      </c>
      <c r="CH72" s="54" t="n">
        <v>3.4</v>
      </c>
      <c r="CI72" s="54" t="n">
        <v>6.6</v>
      </c>
      <c r="CJ72" s="54" t="n">
        <v>4.4</v>
      </c>
      <c r="CK72" s="54" t="n">
        <v>6.3</v>
      </c>
      <c r="CL72" s="54" t="n">
        <v>19.6</v>
      </c>
      <c r="CM72" s="55" t="n">
        <v>8.7</v>
      </c>
      <c r="CN72" s="55" t="n">
        <v>9.7</v>
      </c>
      <c r="CO72" s="55" t="n">
        <v>7.5</v>
      </c>
      <c r="CP72" s="55" t="n">
        <v>8.8</v>
      </c>
      <c r="CQ72" s="55" t="n">
        <v>9.77198697068404</v>
      </c>
      <c r="CR72" s="55" t="n">
        <v>9.3</v>
      </c>
      <c r="CS72" s="51" t="n">
        <f aca="false">AVERAGE(CR72,CT72)</f>
        <v>10.3</v>
      </c>
      <c r="CT72" s="55" t="n">
        <v>11.3</v>
      </c>
      <c r="CU72" s="54" t="n">
        <f aca="false">SUM(BO72,CE72)</f>
        <v>56.25</v>
      </c>
      <c r="CV72" s="54" t="n">
        <f aca="false">SUM(BP72,CF72)</f>
        <v>56.62</v>
      </c>
      <c r="CW72" s="54" t="n">
        <f aca="false">SUM(BQ72,CG72)</f>
        <v>55.9</v>
      </c>
      <c r="CX72" s="54" t="n">
        <f aca="false">SUM(BR72,CH72)</f>
        <v>59.8</v>
      </c>
      <c r="CY72" s="54" t="n">
        <f aca="false">SUM(BS72,CI72)</f>
        <v>62.8</v>
      </c>
      <c r="CZ72" s="54" t="n">
        <f aca="false">SUM(BT72,CJ72)</f>
        <v>59.9</v>
      </c>
      <c r="DA72" s="54" t="n">
        <f aca="false">SUM(BU72,CK72)</f>
        <v>56.9</v>
      </c>
      <c r="DB72" s="54" t="n">
        <v>68.8</v>
      </c>
      <c r="DC72" s="54" t="n">
        <f aca="false">SUM(CM72,BW72)</f>
        <v>66</v>
      </c>
      <c r="DD72" s="54" t="n">
        <f aca="false">SUM(CN72,BX72)</f>
        <v>63.7</v>
      </c>
      <c r="DE72" s="54" t="n">
        <f aca="false">SUM(CO72,BY72)</f>
        <v>58.9</v>
      </c>
      <c r="DF72" s="54" t="n">
        <f aca="false">SUM(CP72,BZ72)</f>
        <v>56.4</v>
      </c>
      <c r="DG72" s="54" t="n">
        <f aca="false">SUM(CQ72,CA72)</f>
        <v>57.6547231270358</v>
      </c>
      <c r="DH72" s="54" t="n">
        <f aca="false">SUM(CR72,CB72)</f>
        <v>57.4</v>
      </c>
      <c r="DI72" s="54" t="n">
        <f aca="false">SUM(CS72,CC72)</f>
        <v>60.1</v>
      </c>
      <c r="DJ72" s="54" t="n">
        <f aca="false">SUM(CT72,CD72)</f>
        <v>62.8</v>
      </c>
      <c r="DK72" s="54" t="n">
        <v>40.79</v>
      </c>
      <c r="DL72" s="54" t="n">
        <v>42.46</v>
      </c>
      <c r="DM72" s="54" t="n">
        <v>39.8</v>
      </c>
      <c r="DN72" s="54" t="n">
        <v>46</v>
      </c>
      <c r="DO72" s="54" t="n">
        <v>45.3</v>
      </c>
      <c r="DP72" s="54" t="n">
        <v>44.2</v>
      </c>
      <c r="DQ72" s="54" t="n">
        <v>18.4</v>
      </c>
      <c r="DR72" s="54" t="n">
        <v>8</v>
      </c>
      <c r="DS72" s="55" t="n">
        <v>35.5</v>
      </c>
      <c r="DT72" s="55" t="n">
        <v>17.8</v>
      </c>
      <c r="DU72" s="55" t="n">
        <v>16.3</v>
      </c>
      <c r="DV72" s="55" t="n">
        <v>20.8</v>
      </c>
      <c r="DW72" s="55" t="n">
        <v>13.3550488599349</v>
      </c>
      <c r="DX72" s="55" t="n">
        <v>10.3</v>
      </c>
      <c r="DY72" s="51" t="n">
        <f aca="false">AVERAGE(DX72,DZ72)</f>
        <v>13.6</v>
      </c>
      <c r="DZ72" s="55" t="n">
        <v>16.9</v>
      </c>
      <c r="EA72" s="54" t="n">
        <v>2.63</v>
      </c>
      <c r="EB72" s="54" t="n">
        <v>3.69</v>
      </c>
      <c r="EC72" s="54" t="n">
        <v>3.3</v>
      </c>
      <c r="ED72" s="54" t="n">
        <v>0.7</v>
      </c>
      <c r="EE72" s="54" t="n">
        <v>5.7</v>
      </c>
      <c r="EF72" s="54" t="n">
        <v>4.7</v>
      </c>
      <c r="EG72" s="54" t="n">
        <v>26.7</v>
      </c>
      <c r="EH72" s="54" t="n">
        <v>23.9</v>
      </c>
      <c r="EI72" s="55" t="n">
        <v>15.6</v>
      </c>
      <c r="EJ72" s="55" t="n">
        <v>30.1</v>
      </c>
      <c r="EK72" s="55" t="n">
        <v>27.6</v>
      </c>
      <c r="EL72" s="55" t="n">
        <v>24</v>
      </c>
      <c r="EM72" s="55" t="n">
        <v>30.9446254071661</v>
      </c>
      <c r="EN72" s="55" t="n">
        <v>33.7</v>
      </c>
      <c r="EO72" s="51" t="n">
        <f aca="false">AVERAGE(EN72,EP72)</f>
        <v>32.15</v>
      </c>
      <c r="EP72" s="55" t="n">
        <v>30.6</v>
      </c>
      <c r="EQ72" s="54" t="n">
        <f aca="false">SUM(DK72,EA72)</f>
        <v>43.42</v>
      </c>
      <c r="ER72" s="54" t="n">
        <f aca="false">SUM(DL72,EB72)</f>
        <v>46.15</v>
      </c>
      <c r="ES72" s="54" t="n">
        <f aca="false">SUM(DM72,EC72)</f>
        <v>43.1</v>
      </c>
      <c r="ET72" s="54" t="n">
        <f aca="false">SUM(DN72,ED72)</f>
        <v>46.7</v>
      </c>
      <c r="EU72" s="54" t="n">
        <f aca="false">SUM(DO72,EE72)</f>
        <v>51</v>
      </c>
      <c r="EV72" s="54" t="n">
        <f aca="false">SUM(DP72,EF72)</f>
        <v>48.9</v>
      </c>
      <c r="EW72" s="54" t="n">
        <f aca="false">SUM(DQ72,EG72)</f>
        <v>45.1</v>
      </c>
      <c r="EX72" s="54" t="n">
        <v>31.9</v>
      </c>
      <c r="EY72" s="54" t="n">
        <f aca="false">SUM(EI72,DS72)</f>
        <v>51.1</v>
      </c>
      <c r="EZ72" s="54" t="n">
        <f aca="false">SUM(EJ72,DT72)</f>
        <v>47.9</v>
      </c>
      <c r="FA72" s="54" t="n">
        <f aca="false">SUM(EK72,DU72)</f>
        <v>43.9</v>
      </c>
      <c r="FB72" s="54" t="n">
        <f aca="false">SUM(EL72,DV72)</f>
        <v>44.8</v>
      </c>
      <c r="FC72" s="54" t="n">
        <f aca="false">SUM(EM72,DW72)</f>
        <v>44.299674267101</v>
      </c>
      <c r="FD72" s="54" t="n">
        <f aca="false">SUM(EN72,DX72)</f>
        <v>44</v>
      </c>
      <c r="FE72" s="54" t="n">
        <f aca="false">SUM(EO72,DY72)</f>
        <v>45.75</v>
      </c>
      <c r="FF72" s="54" t="n">
        <f aca="false">SUM(EP72,DZ72)</f>
        <v>47.5</v>
      </c>
    </row>
    <row r="73" customFormat="false" ht="15" hidden="false" customHeight="true" outlineLevel="0" collapsed="false">
      <c r="A73" s="20" t="n">
        <v>70</v>
      </c>
      <c r="B73" s="49" t="s">
        <v>115</v>
      </c>
      <c r="C73" s="51" t="n">
        <v>380</v>
      </c>
      <c r="D73" s="51" t="n">
        <v>420</v>
      </c>
      <c r="E73" s="51" t="n">
        <v>386</v>
      </c>
      <c r="F73" s="51" t="n">
        <v>361</v>
      </c>
      <c r="G73" s="51" t="n">
        <v>389</v>
      </c>
      <c r="H73" s="51" t="n">
        <v>451</v>
      </c>
      <c r="I73" s="51" t="n">
        <v>424</v>
      </c>
      <c r="J73" s="51" t="n">
        <v>426</v>
      </c>
      <c r="K73" s="51" t="n">
        <v>410</v>
      </c>
      <c r="L73" s="51" t="n">
        <v>411</v>
      </c>
      <c r="M73" s="52" t="n">
        <v>420</v>
      </c>
      <c r="N73" s="51" t="n">
        <v>376</v>
      </c>
      <c r="O73" s="51" t="n">
        <v>417</v>
      </c>
      <c r="P73" s="51" t="n">
        <v>389</v>
      </c>
      <c r="Q73" s="51" t="n">
        <f aca="false">AVERAGE(P73,R73)</f>
        <v>372</v>
      </c>
      <c r="R73" s="51" t="n">
        <v>355</v>
      </c>
      <c r="S73" s="54" t="n">
        <v>90.69</v>
      </c>
      <c r="T73" s="54" t="n">
        <v>89.53</v>
      </c>
      <c r="U73" s="54" t="n">
        <v>85.5</v>
      </c>
      <c r="V73" s="54" t="n">
        <v>100.3</v>
      </c>
      <c r="W73" s="54" t="n">
        <v>81.2</v>
      </c>
      <c r="X73" s="54" t="n">
        <v>87</v>
      </c>
      <c r="Y73" s="54" t="n">
        <v>91.1</v>
      </c>
      <c r="Z73" s="54" t="n">
        <v>96.4</v>
      </c>
      <c r="AA73" s="55" t="n">
        <v>94.8</v>
      </c>
      <c r="AB73" s="55" t="n">
        <v>94.3</v>
      </c>
      <c r="AC73" s="55" t="n">
        <v>95.6</v>
      </c>
      <c r="AD73" s="55" t="n">
        <v>95.8</v>
      </c>
      <c r="AE73" s="55" t="n">
        <v>96.2</v>
      </c>
      <c r="AF73" s="55" t="n">
        <v>100</v>
      </c>
      <c r="AG73" s="51" t="n">
        <f aca="false">AVERAGE(AF73,AH73)</f>
        <v>102.35</v>
      </c>
      <c r="AH73" s="55" t="n">
        <v>104.7</v>
      </c>
      <c r="AI73" s="54" t="n">
        <v>70.14</v>
      </c>
      <c r="AJ73" s="54" t="n">
        <v>73.91</v>
      </c>
      <c r="AK73" s="54" t="n">
        <v>77.4</v>
      </c>
      <c r="AL73" s="54" t="n">
        <v>81</v>
      </c>
      <c r="AM73" s="54" t="n">
        <v>69.9</v>
      </c>
      <c r="AN73" s="54" t="n">
        <v>47.1</v>
      </c>
      <c r="AO73" s="54" t="n">
        <v>71.8</v>
      </c>
      <c r="AP73" s="54" t="n">
        <v>81.5</v>
      </c>
      <c r="AQ73" s="55" t="n">
        <v>73.3</v>
      </c>
      <c r="AR73" s="55" t="n">
        <v>72.5</v>
      </c>
      <c r="AS73" s="55" t="n">
        <v>69.9</v>
      </c>
      <c r="AT73" s="55" t="n">
        <v>82.1</v>
      </c>
      <c r="AU73" s="55" t="n">
        <v>80.306905370844</v>
      </c>
      <c r="AV73" s="55" t="n">
        <v>87.8</v>
      </c>
      <c r="AW73" s="51" t="n">
        <f aca="false">AVERAGE(AV73,AX73)</f>
        <v>90.35</v>
      </c>
      <c r="AX73" s="55" t="n">
        <v>92.9</v>
      </c>
      <c r="AY73" s="54" t="n">
        <v>55.77</v>
      </c>
      <c r="AZ73" s="54" t="n">
        <v>88.94</v>
      </c>
      <c r="BA73" s="54" t="n">
        <v>58</v>
      </c>
      <c r="BB73" s="54" t="n">
        <v>48.6</v>
      </c>
      <c r="BC73" s="54" t="n">
        <v>52</v>
      </c>
      <c r="BD73" s="54" t="n">
        <v>47.4</v>
      </c>
      <c r="BE73" s="54" t="n">
        <v>45.6</v>
      </c>
      <c r="BF73" s="54" t="n">
        <v>64.7</v>
      </c>
      <c r="BG73" s="55" t="n">
        <v>53.9</v>
      </c>
      <c r="BH73" s="55" t="n">
        <v>47.3</v>
      </c>
      <c r="BI73" s="55" t="n">
        <v>54.9</v>
      </c>
      <c r="BJ73" s="55" t="n">
        <v>63.1</v>
      </c>
      <c r="BK73" s="55" t="n">
        <v>63.9722863741339</v>
      </c>
      <c r="BL73" s="55" t="n">
        <v>78</v>
      </c>
      <c r="BM73" s="51" t="n">
        <f aca="false">AVERAGE(BL73,BN73)</f>
        <v>74.35</v>
      </c>
      <c r="BN73" s="55" t="n">
        <v>70.7</v>
      </c>
      <c r="BO73" s="54" t="n">
        <v>56.68</v>
      </c>
      <c r="BP73" s="54" t="n">
        <v>57.1</v>
      </c>
      <c r="BQ73" s="54" t="n">
        <v>53.9</v>
      </c>
      <c r="BR73" s="54" t="n">
        <v>72.8</v>
      </c>
      <c r="BS73" s="54" t="n">
        <v>73.1</v>
      </c>
      <c r="BT73" s="54" t="n">
        <v>63.8</v>
      </c>
      <c r="BU73" s="22" t="n">
        <v>51.6</v>
      </c>
      <c r="BV73" s="54" t="n">
        <v>54</v>
      </c>
      <c r="BW73" s="55" t="n">
        <v>46</v>
      </c>
      <c r="BX73" s="55" t="n">
        <v>57.2</v>
      </c>
      <c r="BY73" s="55" t="n">
        <v>54.4</v>
      </c>
      <c r="BZ73" s="55" t="n">
        <v>53.9</v>
      </c>
      <c r="CA73" s="55" t="n">
        <v>52.6992287917738</v>
      </c>
      <c r="CB73" s="55" t="n">
        <v>54.2</v>
      </c>
      <c r="CC73" s="51" t="n">
        <f aca="false">AVERAGE(CB73,CD73)</f>
        <v>54.2</v>
      </c>
      <c r="CD73" s="55" t="s">
        <v>45</v>
      </c>
      <c r="CE73" s="54" t="n">
        <v>1.76</v>
      </c>
      <c r="CF73" s="54" t="n">
        <v>1.34</v>
      </c>
      <c r="CG73" s="54" t="n">
        <v>2.1</v>
      </c>
      <c r="CH73" s="54" t="n">
        <v>2.1</v>
      </c>
      <c r="CI73" s="54" t="n">
        <v>2.3</v>
      </c>
      <c r="CJ73" s="54" t="n">
        <v>4.1</v>
      </c>
      <c r="CK73" s="22" t="n">
        <v>6.7</v>
      </c>
      <c r="CL73" s="54" t="n">
        <v>3.2</v>
      </c>
      <c r="CM73" s="55" t="n">
        <v>2.6</v>
      </c>
      <c r="CN73" s="55" t="n">
        <v>4.6</v>
      </c>
      <c r="CO73" s="55" t="n">
        <v>3.8</v>
      </c>
      <c r="CP73" s="55" t="n">
        <v>6</v>
      </c>
      <c r="CQ73" s="55" t="n">
        <v>10.2827763496144</v>
      </c>
      <c r="CR73" s="55" t="n">
        <v>7.1</v>
      </c>
      <c r="CS73" s="51" t="n">
        <f aca="false">AVERAGE(CR73,CT73)</f>
        <v>7.1</v>
      </c>
      <c r="CT73" s="55" t="s">
        <v>45</v>
      </c>
      <c r="CU73" s="54" t="n">
        <f aca="false">SUM(BO73,CE73)</f>
        <v>58.44</v>
      </c>
      <c r="CV73" s="54" t="n">
        <f aca="false">SUM(BP73,CF73)</f>
        <v>58.44</v>
      </c>
      <c r="CW73" s="54" t="n">
        <f aca="false">SUM(BQ73,CG73)</f>
        <v>56</v>
      </c>
      <c r="CX73" s="54" t="n">
        <f aca="false">SUM(BR73,CH73)</f>
        <v>74.9</v>
      </c>
      <c r="CY73" s="54" t="n">
        <f aca="false">SUM(BS73,CI73)</f>
        <v>75.4</v>
      </c>
      <c r="CZ73" s="54" t="n">
        <f aca="false">SUM(BT73,CJ73)</f>
        <v>67.9</v>
      </c>
      <c r="DA73" s="54" t="n">
        <f aca="false">SUM(BU73,CK73)</f>
        <v>58.3</v>
      </c>
      <c r="DB73" s="54" t="n">
        <v>57.2</v>
      </c>
      <c r="DC73" s="54" t="n">
        <f aca="false">SUM(CM73,BW73)</f>
        <v>48.6</v>
      </c>
      <c r="DD73" s="54" t="n">
        <f aca="false">SUM(CN73,BX73)</f>
        <v>61.8</v>
      </c>
      <c r="DE73" s="54" t="n">
        <f aca="false">SUM(CO73,BY73)</f>
        <v>58.2</v>
      </c>
      <c r="DF73" s="54" t="n">
        <f aca="false">SUM(CP73,BZ73)</f>
        <v>59.9</v>
      </c>
      <c r="DG73" s="54" t="n">
        <f aca="false">SUM(CQ73,CA73)</f>
        <v>62.9820051413882</v>
      </c>
      <c r="DH73" s="54" t="n">
        <f aca="false">SUM(CR73,CB73)</f>
        <v>61.3</v>
      </c>
      <c r="DI73" s="54" t="n">
        <f aca="false">SUM(CS73,CC73)</f>
        <v>61.3</v>
      </c>
      <c r="DJ73" s="54" t="n">
        <f aca="false">SUM(CT73,CD73)</f>
        <v>0</v>
      </c>
      <c r="DK73" s="54" t="n">
        <v>44.33</v>
      </c>
      <c r="DL73" s="54" t="n">
        <v>44.77</v>
      </c>
      <c r="DM73" s="54" t="n">
        <v>43.9</v>
      </c>
      <c r="DN73" s="54" t="n">
        <v>51.7</v>
      </c>
      <c r="DO73" s="54" t="n">
        <v>44.8</v>
      </c>
      <c r="DP73" s="54" t="n">
        <v>38.6</v>
      </c>
      <c r="DQ73" s="22" t="n">
        <v>37.1</v>
      </c>
      <c r="DR73" s="54" t="n">
        <v>44.5</v>
      </c>
      <c r="DS73" s="55" t="n">
        <v>35.7</v>
      </c>
      <c r="DT73" s="55" t="n">
        <v>44.4</v>
      </c>
      <c r="DU73" s="55" t="n">
        <v>41.4</v>
      </c>
      <c r="DV73" s="55" t="n">
        <v>38.9</v>
      </c>
      <c r="DW73" s="55" t="n">
        <v>42.9305912596401</v>
      </c>
      <c r="DX73" s="55" t="n">
        <v>44.7</v>
      </c>
      <c r="DY73" s="51" t="n">
        <f aca="false">AVERAGE(DX73,DZ73)</f>
        <v>44.7</v>
      </c>
      <c r="DZ73" s="55" t="s">
        <v>45</v>
      </c>
      <c r="EA73" s="54" t="n">
        <v>1.26</v>
      </c>
      <c r="EB73" s="54" t="n">
        <v>1.61</v>
      </c>
      <c r="EC73" s="54" t="n">
        <v>2.9</v>
      </c>
      <c r="ED73" s="54" t="n">
        <v>5.9</v>
      </c>
      <c r="EE73" s="54" t="n">
        <v>4.8</v>
      </c>
      <c r="EF73" s="54" t="n">
        <v>3</v>
      </c>
      <c r="EG73" s="54" t="n">
        <v>3.9</v>
      </c>
      <c r="EH73" s="54" t="n">
        <v>3.2</v>
      </c>
      <c r="EI73" s="55" t="n">
        <v>2.6</v>
      </c>
      <c r="EJ73" s="55" t="n">
        <v>3.9</v>
      </c>
      <c r="EK73" s="55" t="n">
        <v>4.5</v>
      </c>
      <c r="EL73" s="55" t="n">
        <v>4.9</v>
      </c>
      <c r="EM73" s="55" t="n">
        <v>7.19794344473008</v>
      </c>
      <c r="EN73" s="55" t="n">
        <v>5.5</v>
      </c>
      <c r="EO73" s="51" t="n">
        <f aca="false">AVERAGE(EN73,EP73)</f>
        <v>5.5</v>
      </c>
      <c r="EP73" s="55" t="s">
        <v>45</v>
      </c>
      <c r="EQ73" s="54" t="n">
        <f aca="false">SUM(DK73,EA73)</f>
        <v>45.59</v>
      </c>
      <c r="ER73" s="54" t="n">
        <f aca="false">SUM(DL73,EB73)</f>
        <v>46.38</v>
      </c>
      <c r="ES73" s="54" t="n">
        <f aca="false">SUM(DM73,EC73)</f>
        <v>46.8</v>
      </c>
      <c r="ET73" s="54" t="n">
        <f aca="false">SUM(DN73,ED73)</f>
        <v>57.6</v>
      </c>
      <c r="EU73" s="54" t="n">
        <f aca="false">SUM(DO73,EE73)</f>
        <v>49.6</v>
      </c>
      <c r="EV73" s="54" t="n">
        <f aca="false">SUM(DP73,EF73)</f>
        <v>41.6</v>
      </c>
      <c r="EW73" s="54" t="n">
        <f aca="false">SUM(DQ73,EG73)</f>
        <v>41</v>
      </c>
      <c r="EX73" s="54" t="n">
        <v>47.7</v>
      </c>
      <c r="EY73" s="54" t="n">
        <f aca="false">SUM(EI73,DS73)</f>
        <v>38.3</v>
      </c>
      <c r="EZ73" s="54" t="n">
        <f aca="false">SUM(EJ73,DT73)</f>
        <v>48.3</v>
      </c>
      <c r="FA73" s="54" t="n">
        <f aca="false">SUM(EK73,DU73)</f>
        <v>45.9</v>
      </c>
      <c r="FB73" s="54" t="n">
        <f aca="false">SUM(EL73,DV73)</f>
        <v>43.8</v>
      </c>
      <c r="FC73" s="54" t="n">
        <f aca="false">SUM(EM73,DW73)</f>
        <v>50.1285347043702</v>
      </c>
      <c r="FD73" s="54" t="n">
        <f aca="false">SUM(EN73,DX73)</f>
        <v>50.2</v>
      </c>
      <c r="FE73" s="54" t="n">
        <f aca="false">SUM(EO73,DY73)</f>
        <v>50.2</v>
      </c>
      <c r="FF73" s="54" t="n">
        <f aca="false">SUM(EP73,DZ73)</f>
        <v>0</v>
      </c>
    </row>
    <row r="74" customFormat="false" ht="15" hidden="false" customHeight="true" outlineLevel="0" collapsed="false">
      <c r="A74" s="20" t="n">
        <v>71</v>
      </c>
      <c r="B74" s="49" t="s">
        <v>116</v>
      </c>
      <c r="C74" s="51" t="n">
        <v>487</v>
      </c>
      <c r="D74" s="51" t="n">
        <v>475</v>
      </c>
      <c r="E74" s="51" t="n">
        <f aca="false">AVERAGE(D74,F74)</f>
        <v>446.5</v>
      </c>
      <c r="F74" s="51" t="n">
        <v>418</v>
      </c>
      <c r="G74" s="51" t="n">
        <v>496</v>
      </c>
      <c r="H74" s="51" t="n">
        <v>507</v>
      </c>
      <c r="I74" s="51" t="n">
        <v>522</v>
      </c>
      <c r="J74" s="51" t="n">
        <v>503</v>
      </c>
      <c r="K74" s="51" t="n">
        <v>500</v>
      </c>
      <c r="L74" s="51" t="n">
        <v>502</v>
      </c>
      <c r="M74" s="52" t="n">
        <v>487</v>
      </c>
      <c r="N74" s="51" t="n">
        <v>482</v>
      </c>
      <c r="O74" s="51" t="n">
        <v>440</v>
      </c>
      <c r="P74" s="51" t="n">
        <v>501</v>
      </c>
      <c r="Q74" s="51" t="n">
        <f aca="false">AVERAGE(P74,R74)</f>
        <v>498.5</v>
      </c>
      <c r="R74" s="51" t="n">
        <v>496</v>
      </c>
      <c r="S74" s="54" t="n">
        <v>103.89</v>
      </c>
      <c r="T74" s="54" t="n">
        <v>88.21</v>
      </c>
      <c r="U74" s="54" t="n">
        <v>90</v>
      </c>
      <c r="V74" s="54" t="n">
        <v>90.9</v>
      </c>
      <c r="W74" s="54" t="n">
        <v>89.2</v>
      </c>
      <c r="X74" s="54" t="n">
        <v>94.1</v>
      </c>
      <c r="Y74" s="54" t="n">
        <v>92</v>
      </c>
      <c r="Z74" s="54" t="n">
        <v>92.4994035785288</v>
      </c>
      <c r="AA74" s="55" t="n">
        <v>94.1</v>
      </c>
      <c r="AB74" s="55" t="n">
        <v>98.5</v>
      </c>
      <c r="AC74" s="55" t="n">
        <v>94.1379876796715</v>
      </c>
      <c r="AD74" s="55" t="n">
        <v>100</v>
      </c>
      <c r="AE74" s="55" t="n">
        <v>97</v>
      </c>
      <c r="AF74" s="55" t="n">
        <v>94.9870259481038</v>
      </c>
      <c r="AG74" s="51" t="n">
        <f aca="false">AVERAGE(AF74,AH74)</f>
        <v>95.8685129740519</v>
      </c>
      <c r="AH74" s="55" t="n">
        <v>96.75</v>
      </c>
      <c r="AI74" s="54" t="n">
        <v>75.27</v>
      </c>
      <c r="AJ74" s="54" t="n">
        <v>83.51</v>
      </c>
      <c r="AK74" s="54" t="n">
        <v>79</v>
      </c>
      <c r="AL74" s="54" t="n">
        <v>72.9</v>
      </c>
      <c r="AM74" s="54" t="n">
        <v>68</v>
      </c>
      <c r="AN74" s="54" t="n">
        <v>81.1</v>
      </c>
      <c r="AO74" s="54" t="n">
        <v>74.5</v>
      </c>
      <c r="AP74" s="54" t="n">
        <v>78.1610337972167</v>
      </c>
      <c r="AQ74" s="55" t="n">
        <v>87.9</v>
      </c>
      <c r="AR74" s="55" t="n">
        <v>82.2</v>
      </c>
      <c r="AS74" s="55" t="n">
        <v>78.3065708418891</v>
      </c>
      <c r="AT74" s="55" t="n">
        <v>82.5257261410788</v>
      </c>
      <c r="AU74" s="55" t="n">
        <v>88.0637922852688</v>
      </c>
      <c r="AV74" s="55" t="n">
        <v>80.7520958083832</v>
      </c>
      <c r="AW74" s="51" t="n">
        <f aca="false">AVERAGE(AV74,AX74)</f>
        <v>80.8260479041916</v>
      </c>
      <c r="AX74" s="55" t="n">
        <v>80.9</v>
      </c>
      <c r="AY74" s="54" t="n">
        <v>56.95</v>
      </c>
      <c r="AZ74" s="54" t="n">
        <v>66.51</v>
      </c>
      <c r="BA74" s="54" t="n">
        <v>64</v>
      </c>
      <c r="BB74" s="54" t="n">
        <v>61.1</v>
      </c>
      <c r="BC74" s="54" t="n">
        <v>74.1</v>
      </c>
      <c r="BD74" s="54" t="n">
        <v>79.4</v>
      </c>
      <c r="BE74" s="54" t="n">
        <v>70.7</v>
      </c>
      <c r="BF74" s="54" t="n">
        <v>74.7433399602386</v>
      </c>
      <c r="BG74" s="55" t="n">
        <v>76.7</v>
      </c>
      <c r="BH74" s="55" t="n">
        <v>68.9</v>
      </c>
      <c r="BI74" s="55" t="n">
        <v>75.2466119096509</v>
      </c>
      <c r="BJ74" s="55" t="n">
        <v>67.1719917012448</v>
      </c>
      <c r="BK74" s="55" t="n">
        <v>68.5473595929974</v>
      </c>
      <c r="BL74" s="55" t="n">
        <v>72.2399201596806</v>
      </c>
      <c r="BM74" s="51" t="n">
        <f aca="false">AVERAGE(BL74,BN74)</f>
        <v>68.1933471766145</v>
      </c>
      <c r="BN74" s="55" t="n">
        <v>64.1467741935484</v>
      </c>
      <c r="BO74" s="54" t="n">
        <v>55.79</v>
      </c>
      <c r="BP74" s="54" t="n">
        <v>61.15</v>
      </c>
      <c r="BQ74" s="54" t="n">
        <v>59</v>
      </c>
      <c r="BR74" s="54" t="n">
        <v>57.6</v>
      </c>
      <c r="BS74" s="54" t="n">
        <v>51.5</v>
      </c>
      <c r="BT74" s="54" t="n">
        <v>53.8</v>
      </c>
      <c r="BU74" s="22" t="n">
        <v>49.3</v>
      </c>
      <c r="BV74" s="54" t="n">
        <v>47.2628230616302</v>
      </c>
      <c r="BW74" s="55" t="n">
        <v>47.6</v>
      </c>
      <c r="BX74" s="55" t="n">
        <v>46.9</v>
      </c>
      <c r="BY74" s="55" t="n">
        <v>45.3416837782341</v>
      </c>
      <c r="BZ74" s="55" t="n">
        <v>43.5516597510373</v>
      </c>
      <c r="CA74" s="55" t="n">
        <v>40.3389318403981</v>
      </c>
      <c r="CB74" s="55" t="n">
        <v>43.2025948103792</v>
      </c>
      <c r="CC74" s="51" t="n">
        <f aca="false">AVERAGE(CB74,CD74)</f>
        <v>47.1512974051896</v>
      </c>
      <c r="CD74" s="55" t="n">
        <v>51.1</v>
      </c>
      <c r="CE74" s="54" t="n">
        <v>2.11</v>
      </c>
      <c r="CF74" s="54" t="n">
        <v>3.82</v>
      </c>
      <c r="CG74" s="54" t="n">
        <v>4</v>
      </c>
      <c r="CH74" s="54" t="n">
        <v>2.7</v>
      </c>
      <c r="CI74" s="54" t="n">
        <v>4</v>
      </c>
      <c r="CJ74" s="54" t="n">
        <v>3.6</v>
      </c>
      <c r="CK74" s="22" t="n">
        <v>3.9</v>
      </c>
      <c r="CL74" s="54" t="n">
        <v>7.12624254473161</v>
      </c>
      <c r="CM74" s="55" t="n">
        <v>5.2</v>
      </c>
      <c r="CN74" s="55" t="n">
        <v>6.2</v>
      </c>
      <c r="CO74" s="55" t="n">
        <v>7.81519507186858</v>
      </c>
      <c r="CP74" s="55" t="n">
        <v>8.97800829875519</v>
      </c>
      <c r="CQ74" s="55" t="n">
        <v>9.29316626677331</v>
      </c>
      <c r="CR74" s="55" t="n">
        <v>7.79700598802395</v>
      </c>
      <c r="CS74" s="51" t="n">
        <f aca="false">AVERAGE(CR74,CT74)</f>
        <v>6.04850299401198</v>
      </c>
      <c r="CT74" s="55" t="n">
        <v>4.3</v>
      </c>
      <c r="CU74" s="54" t="n">
        <f aca="false">SUM(BO74,CE74)</f>
        <v>57.9</v>
      </c>
      <c r="CV74" s="54" t="n">
        <f aca="false">SUM(BP74,CF74)</f>
        <v>64.97</v>
      </c>
      <c r="CW74" s="54" t="n">
        <f aca="false">SUM(BQ74,CG74)</f>
        <v>63</v>
      </c>
      <c r="CX74" s="54" t="n">
        <f aca="false">SUM(BR74,CH74)</f>
        <v>60.3</v>
      </c>
      <c r="CY74" s="54" t="n">
        <f aca="false">SUM(BS74,CI74)</f>
        <v>55.5</v>
      </c>
      <c r="CZ74" s="54" t="n">
        <f aca="false">SUM(BT74,CJ74)</f>
        <v>57.4</v>
      </c>
      <c r="DA74" s="54" t="n">
        <f aca="false">SUM(BU74,CK74)</f>
        <v>53.2</v>
      </c>
      <c r="DB74" s="54" t="n">
        <v>54.3890656063618</v>
      </c>
      <c r="DC74" s="54" t="n">
        <f aca="false">SUM(CM74,BW74)</f>
        <v>52.8</v>
      </c>
      <c r="DD74" s="54" t="n">
        <f aca="false">SUM(CN74,BX74)</f>
        <v>53.1</v>
      </c>
      <c r="DE74" s="54" t="n">
        <f aca="false">SUM(CO74,BY74)</f>
        <v>53.1568788501027</v>
      </c>
      <c r="DF74" s="54" t="n">
        <f aca="false">SUM(CP74,BZ74)</f>
        <v>52.5296680497925</v>
      </c>
      <c r="DG74" s="54" t="n">
        <f aca="false">SUM(CQ74,CA74)</f>
        <v>49.6320981071714</v>
      </c>
      <c r="DH74" s="54" t="n">
        <f aca="false">SUM(CR74,CB74)</f>
        <v>50.9996007984032</v>
      </c>
      <c r="DI74" s="54" t="n">
        <f aca="false">SUM(CS74,CC74)</f>
        <v>53.1998003992016</v>
      </c>
      <c r="DJ74" s="54" t="n">
        <f aca="false">SUM(CT74,CD74)</f>
        <v>55.4</v>
      </c>
      <c r="DK74" s="54" t="n">
        <v>42.95</v>
      </c>
      <c r="DL74" s="54" t="n">
        <v>47.77</v>
      </c>
      <c r="DM74" s="54" t="n">
        <v>47.77</v>
      </c>
      <c r="DN74" s="54" t="n">
        <v>46</v>
      </c>
      <c r="DO74" s="54" t="n">
        <v>38.2</v>
      </c>
      <c r="DP74" s="54" t="n">
        <v>41.2</v>
      </c>
      <c r="DQ74" s="22" t="n">
        <v>38.6</v>
      </c>
      <c r="DR74" s="54" t="n">
        <v>35.0465208747515</v>
      </c>
      <c r="DS74" s="55" t="n">
        <v>37.6</v>
      </c>
      <c r="DT74" s="55" t="n">
        <v>31.6</v>
      </c>
      <c r="DU74" s="55" t="n">
        <v>25.7363449691992</v>
      </c>
      <c r="DV74" s="55" t="n">
        <v>26.0811203319502</v>
      </c>
      <c r="DW74" s="55" t="n">
        <v>20.3056073935839</v>
      </c>
      <c r="DX74" s="55" t="n">
        <v>26.7684630738523</v>
      </c>
      <c r="DY74" s="51" t="n">
        <f aca="false">AVERAGE(DX74,DZ74)</f>
        <v>31.4842315369262</v>
      </c>
      <c r="DZ74" s="55" t="n">
        <v>36.2</v>
      </c>
      <c r="EA74" s="54" t="n">
        <v>1.91</v>
      </c>
      <c r="EB74" s="54" t="n">
        <v>1.91</v>
      </c>
      <c r="EC74" s="54" t="n">
        <v>1.91</v>
      </c>
      <c r="ED74" s="54" t="n">
        <v>2.7</v>
      </c>
      <c r="EE74" s="54" t="n">
        <v>2.3</v>
      </c>
      <c r="EF74" s="54" t="n">
        <v>4.3</v>
      </c>
      <c r="EG74" s="54" t="n">
        <v>3.3</v>
      </c>
      <c r="EH74" s="54" t="n">
        <v>5.12743538767396</v>
      </c>
      <c r="EI74" s="55" t="n">
        <v>2.7</v>
      </c>
      <c r="EJ74" s="55" t="n">
        <v>8.7</v>
      </c>
      <c r="EK74" s="55" t="n">
        <v>14.5451745379877</v>
      </c>
      <c r="EL74" s="55" t="n">
        <v>13.350622406639</v>
      </c>
      <c r="EM74" s="55" t="n">
        <v>11.5092864125122</v>
      </c>
      <c r="EN74" s="55" t="n">
        <v>10.9063872255489</v>
      </c>
      <c r="EO74" s="51" t="n">
        <f aca="false">AVERAGE(EN74,EP74)</f>
        <v>7.60319361277445</v>
      </c>
      <c r="EP74" s="55" t="n">
        <v>4.3</v>
      </c>
      <c r="EQ74" s="54" t="n">
        <f aca="false">SUM(DK74,EA74)</f>
        <v>44.86</v>
      </c>
      <c r="ER74" s="54" t="n">
        <f aca="false">SUM(DL74,EB74)</f>
        <v>49.68</v>
      </c>
      <c r="ES74" s="54" t="n">
        <f aca="false">SUM(DM74,EC74)</f>
        <v>49.68</v>
      </c>
      <c r="ET74" s="54" t="n">
        <f aca="false">SUM(DN74,ED74)</f>
        <v>48.7</v>
      </c>
      <c r="EU74" s="54" t="n">
        <f aca="false">SUM(DO74,EE74)</f>
        <v>40.5</v>
      </c>
      <c r="EV74" s="54" t="n">
        <f aca="false">SUM(DP74,EF74)</f>
        <v>45.5</v>
      </c>
      <c r="EW74" s="54" t="n">
        <f aca="false">SUM(DQ74,EG74)</f>
        <v>41.9</v>
      </c>
      <c r="EX74" s="54" t="n">
        <v>40.1739562624255</v>
      </c>
      <c r="EY74" s="54" t="n">
        <f aca="false">SUM(EI74,DS74)</f>
        <v>40.3</v>
      </c>
      <c r="EZ74" s="54" t="n">
        <f aca="false">SUM(EJ74,DT74)</f>
        <v>40.3</v>
      </c>
      <c r="FA74" s="54" t="n">
        <f aca="false">SUM(EK74,DU74)</f>
        <v>40.2815195071869</v>
      </c>
      <c r="FB74" s="54" t="n">
        <f aca="false">SUM(EL74,DV74)</f>
        <v>39.4317427385892</v>
      </c>
      <c r="FC74" s="54" t="n">
        <f aca="false">SUM(EM74,DW74)</f>
        <v>31.8148938060962</v>
      </c>
      <c r="FD74" s="54" t="n">
        <f aca="false">SUM(EN74,DX74)</f>
        <v>37.6748502994012</v>
      </c>
      <c r="FE74" s="54" t="n">
        <f aca="false">SUM(EO74,DY74)</f>
        <v>39.0874251497006</v>
      </c>
      <c r="FF74" s="54" t="n">
        <f aca="false">SUM(EP74,DZ74)</f>
        <v>40.5</v>
      </c>
    </row>
    <row r="75" customFormat="false" ht="15" hidden="false" customHeight="true" outlineLevel="0" collapsed="false">
      <c r="A75" s="20" t="n">
        <v>72</v>
      </c>
      <c r="B75" s="49" t="s">
        <v>117</v>
      </c>
      <c r="C75" s="51" t="n">
        <v>33</v>
      </c>
      <c r="D75" s="51" t="n">
        <v>42</v>
      </c>
      <c r="E75" s="51" t="n">
        <v>36</v>
      </c>
      <c r="F75" s="51" t="n">
        <v>22</v>
      </c>
      <c r="G75" s="51" t="n">
        <v>20</v>
      </c>
      <c r="H75" s="51" t="n">
        <v>25</v>
      </c>
      <c r="I75" s="51" t="n">
        <v>30</v>
      </c>
      <c r="J75" s="51" t="n">
        <v>28</v>
      </c>
      <c r="K75" s="51" t="n">
        <v>31</v>
      </c>
      <c r="L75" s="51" t="n">
        <v>27</v>
      </c>
      <c r="M75" s="52" t="n">
        <v>22</v>
      </c>
      <c r="N75" s="51" t="n">
        <v>27</v>
      </c>
      <c r="O75" s="51" t="n">
        <v>28</v>
      </c>
      <c r="P75" s="51" t="n">
        <v>26</v>
      </c>
      <c r="Q75" s="51" t="n">
        <f aca="false">AVERAGE(P75,R75)</f>
        <v>24.5</v>
      </c>
      <c r="R75" s="51" t="n">
        <v>23</v>
      </c>
      <c r="S75" s="54" t="n">
        <v>100</v>
      </c>
      <c r="T75" s="54" t="n">
        <v>82</v>
      </c>
      <c r="U75" s="54" t="n">
        <v>84.1</v>
      </c>
      <c r="V75" s="55" t="n">
        <v>99.6</v>
      </c>
      <c r="W75" s="54" t="n">
        <v>90</v>
      </c>
      <c r="X75" s="55" t="n">
        <v>99.6</v>
      </c>
      <c r="Y75" s="22" t="n">
        <v>94.9</v>
      </c>
      <c r="Z75" s="54" t="n">
        <v>90.2</v>
      </c>
      <c r="AA75" s="55" t="n">
        <v>99.6</v>
      </c>
      <c r="AB75" s="55" t="n">
        <v>100</v>
      </c>
      <c r="AC75" s="55" t="n">
        <v>103.7</v>
      </c>
      <c r="AD75" s="55" t="n">
        <v>81.6</v>
      </c>
      <c r="AE75" s="55" t="n">
        <v>100</v>
      </c>
      <c r="AF75" s="55" t="n">
        <v>90.2</v>
      </c>
      <c r="AG75" s="51" t="n">
        <f aca="false">AVERAGE(AF75,AH75)</f>
        <v>95.1</v>
      </c>
      <c r="AH75" s="55" t="n">
        <v>100</v>
      </c>
      <c r="AI75" s="54" t="n">
        <v>119.1</v>
      </c>
      <c r="AJ75" s="54" t="n">
        <v>66.67</v>
      </c>
      <c r="AK75" s="54" t="n">
        <v>99</v>
      </c>
      <c r="AL75" s="54" t="n">
        <v>106.7</v>
      </c>
      <c r="AM75" s="54" t="n">
        <v>95.1</v>
      </c>
      <c r="AN75" s="54" t="n">
        <v>90.9</v>
      </c>
      <c r="AO75" s="22" t="n">
        <v>93.3</v>
      </c>
      <c r="AP75" s="54" t="n">
        <v>95</v>
      </c>
      <c r="AQ75" s="55" t="n">
        <v>102.3</v>
      </c>
      <c r="AR75" s="55" t="n">
        <v>101.2</v>
      </c>
      <c r="AS75" s="55" t="n">
        <v>97</v>
      </c>
      <c r="AT75" s="55" t="n">
        <v>91.2</v>
      </c>
      <c r="AU75" s="55" t="n">
        <v>103.896103896104</v>
      </c>
      <c r="AV75" s="55" t="n">
        <v>85.7</v>
      </c>
      <c r="AW75" s="51" t="n">
        <f aca="false">AVERAGE(AV75,AX75)</f>
        <v>92.85</v>
      </c>
      <c r="AX75" s="55" t="n">
        <v>100</v>
      </c>
      <c r="AY75" s="54" t="n">
        <v>36.21</v>
      </c>
      <c r="AZ75" s="54" t="n">
        <v>46</v>
      </c>
      <c r="BA75" s="54" t="n">
        <v>85</v>
      </c>
      <c r="BB75" s="54" t="n">
        <v>64</v>
      </c>
      <c r="BC75" s="54" t="n">
        <v>87.2</v>
      </c>
      <c r="BD75" s="54" t="n">
        <v>93.1</v>
      </c>
      <c r="BE75" s="54" t="n">
        <v>85.2</v>
      </c>
      <c r="BF75" s="54" t="n">
        <v>82.9</v>
      </c>
      <c r="BG75" s="55" t="n">
        <v>108.6</v>
      </c>
      <c r="BH75" s="55" t="n">
        <v>85.7</v>
      </c>
      <c r="BI75" s="55" t="n">
        <v>87.8</v>
      </c>
      <c r="BJ75" s="55" t="n">
        <v>97.2</v>
      </c>
      <c r="BK75" s="55" t="n">
        <v>90</v>
      </c>
      <c r="BL75" s="55" t="n">
        <v>81.4</v>
      </c>
      <c r="BM75" s="51" t="n">
        <f aca="false">AVERAGE(BL75,BN75)</f>
        <v>87.75</v>
      </c>
      <c r="BN75" s="55" t="n">
        <v>94.1</v>
      </c>
      <c r="BO75" s="54" t="n">
        <v>55.36</v>
      </c>
      <c r="BP75" s="54" t="n">
        <v>60</v>
      </c>
      <c r="BQ75" s="54" t="n">
        <v>64.2</v>
      </c>
      <c r="BR75" s="54" t="n">
        <v>55.8</v>
      </c>
      <c r="BS75" s="54" t="n">
        <v>71</v>
      </c>
      <c r="BT75" s="54" t="n">
        <v>65.6</v>
      </c>
      <c r="BU75" s="54" t="n">
        <v>47.2</v>
      </c>
      <c r="BV75" s="54" t="n">
        <v>61.5</v>
      </c>
      <c r="BW75" s="55" t="n">
        <v>61.4</v>
      </c>
      <c r="BX75" s="55" t="n">
        <v>62.8</v>
      </c>
      <c r="BY75" s="55" t="n">
        <v>53.8</v>
      </c>
      <c r="BZ75" s="55" t="n">
        <v>56.7</v>
      </c>
      <c r="CA75" s="55" t="n">
        <v>65.9090909090909</v>
      </c>
      <c r="CB75" s="55" t="n">
        <v>52.8</v>
      </c>
      <c r="CC75" s="51" t="n">
        <f aca="false">AVERAGE(CB75,CD75)</f>
        <v>52.8</v>
      </c>
      <c r="CD75" s="55" t="s">
        <v>45</v>
      </c>
      <c r="CE75" s="54" t="n">
        <v>3.57</v>
      </c>
      <c r="CF75" s="54" t="n">
        <v>12.5</v>
      </c>
      <c r="CG75" s="54" t="n">
        <v>0</v>
      </c>
      <c r="CH75" s="54" t="n">
        <v>0</v>
      </c>
      <c r="CI75" s="54" t="n">
        <v>0</v>
      </c>
      <c r="CJ75" s="54" t="n">
        <v>0</v>
      </c>
      <c r="CK75" s="54" t="n">
        <v>13.9</v>
      </c>
      <c r="CL75" s="54" t="n">
        <v>0</v>
      </c>
      <c r="CM75" s="55" t="n">
        <v>9.1</v>
      </c>
      <c r="CN75" s="55" t="n">
        <v>2.3</v>
      </c>
      <c r="CO75" s="55" t="n">
        <v>0</v>
      </c>
      <c r="CP75" s="55" t="n">
        <v>10</v>
      </c>
      <c r="CQ75" s="55" t="n">
        <v>6.81818181818182</v>
      </c>
      <c r="CR75" s="55" t="n">
        <v>11.1</v>
      </c>
      <c r="CS75" s="51" t="n">
        <f aca="false">AVERAGE(CR75,CT75)</f>
        <v>11.1</v>
      </c>
      <c r="CT75" s="55" t="s">
        <v>45</v>
      </c>
      <c r="CU75" s="54" t="n">
        <f aca="false">SUM(BO75,CE75)</f>
        <v>58.93</v>
      </c>
      <c r="CV75" s="54" t="n">
        <f aca="false">SUM(BP75,CF75)</f>
        <v>72.5</v>
      </c>
      <c r="CW75" s="54" t="n">
        <f aca="false">SUM(BQ75,CG75)</f>
        <v>64.2</v>
      </c>
      <c r="CX75" s="54" t="n">
        <f aca="false">SUM(BR75,CH75)</f>
        <v>55.8</v>
      </c>
      <c r="CY75" s="54" t="n">
        <f aca="false">SUM(BS75,CI75)</f>
        <v>71</v>
      </c>
      <c r="CZ75" s="54" t="n">
        <f aca="false">SUM(BT75,CJ75)</f>
        <v>65.6</v>
      </c>
      <c r="DA75" s="54" t="n">
        <f aca="false">SUM(BU75,CK75)</f>
        <v>61.1</v>
      </c>
      <c r="DB75" s="54" t="n">
        <v>61.5</v>
      </c>
      <c r="DC75" s="54" t="n">
        <f aca="false">SUM(CM75,BW75)</f>
        <v>70.5</v>
      </c>
      <c r="DD75" s="54" t="n">
        <f aca="false">SUM(CN75,BX75)</f>
        <v>65.1</v>
      </c>
      <c r="DE75" s="54" t="n">
        <f aca="false">SUM(CO75,BY75)</f>
        <v>53.8</v>
      </c>
      <c r="DF75" s="54" t="n">
        <f aca="false">SUM(CP75,BZ75)</f>
        <v>66.7</v>
      </c>
      <c r="DG75" s="54" t="n">
        <f aca="false">SUM(CQ75,CA75)</f>
        <v>72.7272727272727</v>
      </c>
      <c r="DH75" s="54" t="n">
        <f aca="false">SUM(CR75,CB75)</f>
        <v>63.9</v>
      </c>
      <c r="DI75" s="54" t="n">
        <f aca="false">SUM(CS75,CC75)</f>
        <v>63.9</v>
      </c>
      <c r="DJ75" s="54" t="n">
        <f aca="false">SUM(CT75,CD75)</f>
        <v>0</v>
      </c>
      <c r="DK75" s="54" t="n">
        <v>44.64</v>
      </c>
      <c r="DL75" s="54" t="n">
        <v>45</v>
      </c>
      <c r="DM75" s="54" t="n">
        <v>43.4</v>
      </c>
      <c r="DN75" s="54" t="n">
        <v>44.2</v>
      </c>
      <c r="DO75" s="54" t="n">
        <v>51.6</v>
      </c>
      <c r="DP75" s="54" t="n">
        <v>53.1</v>
      </c>
      <c r="DQ75" s="54" t="n">
        <v>44.4</v>
      </c>
      <c r="DR75" s="54" t="n">
        <v>41</v>
      </c>
      <c r="DS75" s="55" t="n">
        <v>54.5</v>
      </c>
      <c r="DT75" s="55" t="n">
        <v>44.2</v>
      </c>
      <c r="DU75" s="55" t="n">
        <v>35.9</v>
      </c>
      <c r="DV75" s="55" t="n">
        <v>36.7</v>
      </c>
      <c r="DW75" s="55" t="n">
        <v>45.4545454545455</v>
      </c>
      <c r="DX75" s="55" t="n">
        <v>38.9</v>
      </c>
      <c r="DY75" s="51" t="n">
        <f aca="false">AVERAGE(DX75,DZ75)</f>
        <v>38.9</v>
      </c>
      <c r="DZ75" s="55" t="s">
        <v>45</v>
      </c>
      <c r="EA75" s="54" t="n">
        <v>1.79</v>
      </c>
      <c r="EB75" s="54" t="n">
        <v>0</v>
      </c>
      <c r="EC75" s="54" t="n">
        <v>0</v>
      </c>
      <c r="ED75" s="54" t="n">
        <v>2.3</v>
      </c>
      <c r="EE75" s="54" t="n">
        <v>6.5</v>
      </c>
      <c r="EF75" s="54" t="n">
        <v>0</v>
      </c>
      <c r="EG75" s="54" t="n">
        <v>5.6</v>
      </c>
      <c r="EH75" s="54" t="n">
        <v>2.6</v>
      </c>
      <c r="EI75" s="55" t="n">
        <v>6.8</v>
      </c>
      <c r="EJ75" s="55" t="n">
        <v>7</v>
      </c>
      <c r="EK75" s="55" t="n">
        <v>10.3</v>
      </c>
      <c r="EL75" s="55" t="n">
        <v>13.3</v>
      </c>
      <c r="EM75" s="55" t="n">
        <v>13.6363636363636</v>
      </c>
      <c r="EN75" s="55" t="n">
        <v>5.6</v>
      </c>
      <c r="EO75" s="51" t="n">
        <f aca="false">AVERAGE(EN75,EP75)</f>
        <v>5.6</v>
      </c>
      <c r="EP75" s="55" t="s">
        <v>45</v>
      </c>
      <c r="EQ75" s="54" t="n">
        <f aca="false">SUM(DK75,EA75)</f>
        <v>46.43</v>
      </c>
      <c r="ER75" s="54" t="n">
        <f aca="false">SUM(DL75,EB75)</f>
        <v>45</v>
      </c>
      <c r="ES75" s="54" t="n">
        <f aca="false">SUM(DM75,EC75)</f>
        <v>43.4</v>
      </c>
      <c r="ET75" s="54" t="n">
        <f aca="false">SUM(DN75,ED75)</f>
        <v>46.5</v>
      </c>
      <c r="EU75" s="54" t="n">
        <f aca="false">SUM(DO75,EE75)</f>
        <v>58.1</v>
      </c>
      <c r="EV75" s="54" t="n">
        <f aca="false">SUM(DP75,EF75)</f>
        <v>53.1</v>
      </c>
      <c r="EW75" s="54" t="n">
        <f aca="false">SUM(DQ75,EG75)</f>
        <v>50</v>
      </c>
      <c r="EX75" s="54" t="n">
        <v>43.6</v>
      </c>
      <c r="EY75" s="54" t="n">
        <f aca="false">SUM(EI75,DS75)</f>
        <v>61.3</v>
      </c>
      <c r="EZ75" s="54" t="n">
        <f aca="false">SUM(EJ75,DT75)</f>
        <v>51.2</v>
      </c>
      <c r="FA75" s="54" t="n">
        <f aca="false">SUM(EK75,DU75)</f>
        <v>46.2</v>
      </c>
      <c r="FB75" s="54" t="n">
        <f aca="false">SUM(EL75,DV75)</f>
        <v>50</v>
      </c>
      <c r="FC75" s="54" t="n">
        <f aca="false">SUM(EM75,DW75)</f>
        <v>59.0909090909091</v>
      </c>
      <c r="FD75" s="54" t="n">
        <f aca="false">SUM(EN75,DX75)</f>
        <v>44.5</v>
      </c>
      <c r="FE75" s="54" t="n">
        <f aca="false">SUM(EO75,DY75)</f>
        <v>44.5</v>
      </c>
      <c r="FF75" s="54" t="n">
        <f aca="false">SUM(EP75,DZ75)</f>
        <v>0</v>
      </c>
    </row>
    <row r="76" customFormat="false" ht="15" hidden="false" customHeight="true" outlineLevel="0" collapsed="false">
      <c r="A76" s="20" t="n">
        <v>73</v>
      </c>
      <c r="B76" s="49" t="s">
        <v>118</v>
      </c>
      <c r="C76" s="51" t="n">
        <v>1842</v>
      </c>
      <c r="D76" s="51" t="n">
        <v>1900</v>
      </c>
      <c r="E76" s="51" t="n">
        <v>1919</v>
      </c>
      <c r="F76" s="51" t="n">
        <v>1827</v>
      </c>
      <c r="G76" s="51" t="n">
        <v>2007</v>
      </c>
      <c r="H76" s="51" t="n">
        <v>1987</v>
      </c>
      <c r="I76" s="51" t="n">
        <v>2003</v>
      </c>
      <c r="J76" s="51" t="n">
        <v>1995</v>
      </c>
      <c r="K76" s="51" t="n">
        <v>1883</v>
      </c>
      <c r="L76" s="51" t="n">
        <v>1814</v>
      </c>
      <c r="M76" s="56" t="n">
        <v>1889</v>
      </c>
      <c r="N76" s="51" t="n">
        <v>1944</v>
      </c>
      <c r="O76" s="51" t="n">
        <v>1876</v>
      </c>
      <c r="P76" s="51" t="n">
        <v>1861</v>
      </c>
      <c r="Q76" s="51" t="n">
        <f aca="false">AVERAGE(P76,R76)</f>
        <v>1850</v>
      </c>
      <c r="R76" s="51" t="n">
        <v>1839</v>
      </c>
      <c r="S76" s="54" t="n">
        <v>94.77</v>
      </c>
      <c r="T76" s="54" t="n">
        <v>98.96</v>
      </c>
      <c r="U76" s="54" t="n">
        <v>97.5</v>
      </c>
      <c r="V76" s="54" t="n">
        <v>98.8</v>
      </c>
      <c r="W76" s="54" t="n">
        <v>93.7</v>
      </c>
      <c r="X76" s="54" t="n">
        <v>96.4</v>
      </c>
      <c r="Y76" s="54" t="n">
        <v>95</v>
      </c>
      <c r="Z76" s="54" t="n">
        <v>98.1</v>
      </c>
      <c r="AA76" s="55" t="n">
        <v>98.7</v>
      </c>
      <c r="AB76" s="55" t="n">
        <v>98.4</v>
      </c>
      <c r="AC76" s="55" t="n">
        <v>99.4</v>
      </c>
      <c r="AD76" s="55" t="n">
        <v>97.1</v>
      </c>
      <c r="AE76" s="55" t="n">
        <v>97.1</v>
      </c>
      <c r="AF76" s="55" t="n">
        <v>99.6</v>
      </c>
      <c r="AG76" s="51" t="n">
        <f aca="false">AVERAGE(AF76,AH76)</f>
        <v>91.5</v>
      </c>
      <c r="AH76" s="55" t="n">
        <v>83.4</v>
      </c>
      <c r="AI76" s="54" t="n">
        <v>87.95</v>
      </c>
      <c r="AJ76" s="54" t="n">
        <v>86.47</v>
      </c>
      <c r="AK76" s="54" t="n">
        <v>86.6</v>
      </c>
      <c r="AL76" s="54" t="n">
        <v>91.9</v>
      </c>
      <c r="AM76" s="54" t="n">
        <v>84.4</v>
      </c>
      <c r="AN76" s="54" t="n">
        <v>89.8</v>
      </c>
      <c r="AO76" s="54" t="n">
        <v>88.6</v>
      </c>
      <c r="AP76" s="54" t="n">
        <v>91.2</v>
      </c>
      <c r="AQ76" s="55" t="n">
        <v>90.4</v>
      </c>
      <c r="AR76" s="55" t="n">
        <v>89.8</v>
      </c>
      <c r="AS76" s="55" t="n">
        <v>88.6</v>
      </c>
      <c r="AT76" s="55" t="n">
        <v>88.3</v>
      </c>
      <c r="AU76" s="55" t="n">
        <v>41.3793103448276</v>
      </c>
      <c r="AV76" s="55" t="n">
        <v>88</v>
      </c>
      <c r="AW76" s="51" t="n">
        <f aca="false">AVERAGE(AV76,AX76)</f>
        <v>71.25</v>
      </c>
      <c r="AX76" s="55" t="n">
        <v>54.5</v>
      </c>
      <c r="AY76" s="54" t="n">
        <v>74.57</v>
      </c>
      <c r="AZ76" s="54" t="n">
        <v>65.92</v>
      </c>
      <c r="BA76" s="54" t="n">
        <v>73.4</v>
      </c>
      <c r="BB76" s="54" t="n">
        <v>74.4</v>
      </c>
      <c r="BC76" s="54" t="n">
        <v>77.6</v>
      </c>
      <c r="BD76" s="54" t="n">
        <v>78.9</v>
      </c>
      <c r="BE76" s="54" t="n">
        <v>80</v>
      </c>
      <c r="BF76" s="54" t="n">
        <v>84.4</v>
      </c>
      <c r="BG76" s="55" t="n">
        <v>81.6</v>
      </c>
      <c r="BH76" s="55" t="n">
        <v>79</v>
      </c>
      <c r="BI76" s="55" t="n">
        <v>79.8</v>
      </c>
      <c r="BJ76" s="55" t="n">
        <v>80.4</v>
      </c>
      <c r="BK76" s="55" t="n">
        <v>57.1428571428571</v>
      </c>
      <c r="BL76" s="55" t="n">
        <v>79.5</v>
      </c>
      <c r="BM76" s="51" t="n">
        <f aca="false">AVERAGE(BL76,BN76)</f>
        <v>59.75</v>
      </c>
      <c r="BN76" s="55" t="n">
        <v>40</v>
      </c>
      <c r="BO76" s="54" t="n">
        <v>57.97</v>
      </c>
      <c r="BP76" s="54" t="n">
        <v>58.43</v>
      </c>
      <c r="BQ76" s="54" t="n">
        <v>58.3</v>
      </c>
      <c r="BR76" s="54" t="n">
        <v>60.2</v>
      </c>
      <c r="BS76" s="54" t="n">
        <v>60</v>
      </c>
      <c r="BT76" s="54" t="n">
        <v>57.6</v>
      </c>
      <c r="BU76" s="54" t="n">
        <v>63.3</v>
      </c>
      <c r="BV76" s="54" t="n">
        <v>62.3</v>
      </c>
      <c r="BW76" s="55" t="n">
        <v>61.9</v>
      </c>
      <c r="BX76" s="55" t="n">
        <v>59.3</v>
      </c>
      <c r="BY76" s="55" t="n">
        <v>60.3</v>
      </c>
      <c r="BZ76" s="55" t="n">
        <v>62.8</v>
      </c>
      <c r="CA76" s="55" t="n">
        <v>60.6334841628959</v>
      </c>
      <c r="CB76" s="55" t="n">
        <v>60</v>
      </c>
      <c r="CC76" s="51" t="n">
        <f aca="false">AVERAGE(CB76,CD76)</f>
        <v>60</v>
      </c>
      <c r="CD76" s="55" t="s">
        <v>45</v>
      </c>
      <c r="CE76" s="54" t="n">
        <v>8.89</v>
      </c>
      <c r="CF76" s="54" t="n">
        <v>7.95</v>
      </c>
      <c r="CG76" s="54" t="n">
        <v>8.5</v>
      </c>
      <c r="CH76" s="54" t="n">
        <v>10.5</v>
      </c>
      <c r="CI76" s="54" t="n">
        <v>9.8</v>
      </c>
      <c r="CJ76" s="54" t="n">
        <v>11.5</v>
      </c>
      <c r="CK76" s="54" t="n">
        <v>10.6</v>
      </c>
      <c r="CL76" s="54" t="n">
        <v>10.9</v>
      </c>
      <c r="CM76" s="55" t="n">
        <v>12.6</v>
      </c>
      <c r="CN76" s="55" t="n">
        <v>15.4</v>
      </c>
      <c r="CO76" s="55" t="n">
        <v>16.6</v>
      </c>
      <c r="CP76" s="55" t="n">
        <v>15</v>
      </c>
      <c r="CQ76" s="55" t="n">
        <v>14.7310206133736</v>
      </c>
      <c r="CR76" s="55" t="n">
        <v>16.8</v>
      </c>
      <c r="CS76" s="51" t="n">
        <f aca="false">AVERAGE(CR76,CT76)</f>
        <v>16.8</v>
      </c>
      <c r="CT76" s="55" t="s">
        <v>45</v>
      </c>
      <c r="CU76" s="54" t="n">
        <f aca="false">SUM(BO76,CE76)</f>
        <v>66.86</v>
      </c>
      <c r="CV76" s="54" t="n">
        <f aca="false">SUM(BP76,CF76)</f>
        <v>66.38</v>
      </c>
      <c r="CW76" s="54" t="n">
        <f aca="false">SUM(BQ76,CG76)</f>
        <v>66.8</v>
      </c>
      <c r="CX76" s="54" t="n">
        <f aca="false">SUM(BR76,CH76)</f>
        <v>70.7</v>
      </c>
      <c r="CY76" s="54" t="n">
        <f aca="false">SUM(BS76,CI76)</f>
        <v>69.8</v>
      </c>
      <c r="CZ76" s="54" t="n">
        <f aca="false">SUM(BT76,CJ76)</f>
        <v>69.1</v>
      </c>
      <c r="DA76" s="54" t="n">
        <f aca="false">SUM(BU76,CK76)</f>
        <v>73.9</v>
      </c>
      <c r="DB76" s="54" t="n">
        <v>73.2</v>
      </c>
      <c r="DC76" s="54" t="n">
        <f aca="false">SUM(CM76,BW76)</f>
        <v>74.5</v>
      </c>
      <c r="DD76" s="54" t="n">
        <f aca="false">SUM(CN76,BX76)</f>
        <v>74.7</v>
      </c>
      <c r="DE76" s="54" t="n">
        <f aca="false">SUM(CO76,BY76)</f>
        <v>76.9</v>
      </c>
      <c r="DF76" s="54" t="n">
        <f aca="false">SUM(CP76,BZ76)</f>
        <v>77.8</v>
      </c>
      <c r="DG76" s="54" t="n">
        <f aca="false">SUM(CQ76,CA76)</f>
        <v>75.3645047762695</v>
      </c>
      <c r="DH76" s="54" t="n">
        <f aca="false">SUM(CR76,CB76)</f>
        <v>76.8</v>
      </c>
      <c r="DI76" s="54" t="n">
        <f aca="false">SUM(CS76,CC76)</f>
        <v>76.8</v>
      </c>
      <c r="DJ76" s="54" t="n">
        <f aca="false">SUM(CT76,CD76)</f>
        <v>0</v>
      </c>
      <c r="DK76" s="54" t="n">
        <v>42.7</v>
      </c>
      <c r="DL76" s="54" t="n">
        <v>42.16</v>
      </c>
      <c r="DM76" s="54" t="n">
        <v>43.3</v>
      </c>
      <c r="DN76" s="54" t="n">
        <v>47.1</v>
      </c>
      <c r="DO76" s="54" t="n">
        <v>47.4</v>
      </c>
      <c r="DP76" s="54" t="n">
        <v>45.7</v>
      </c>
      <c r="DQ76" s="54" t="n">
        <v>50.4</v>
      </c>
      <c r="DR76" s="54" t="n">
        <v>50</v>
      </c>
      <c r="DS76" s="55" t="n">
        <v>49.6</v>
      </c>
      <c r="DT76" s="55" t="n">
        <v>45.7</v>
      </c>
      <c r="DU76" s="55" t="n">
        <v>46.9</v>
      </c>
      <c r="DV76" s="55" t="n">
        <v>49.5</v>
      </c>
      <c r="DW76" s="55" t="n">
        <v>47.6118652589241</v>
      </c>
      <c r="DX76" s="55" t="n">
        <v>46.6</v>
      </c>
      <c r="DY76" s="51" t="n">
        <f aca="false">AVERAGE(DX76,DZ76)</f>
        <v>46.6</v>
      </c>
      <c r="DZ76" s="55" t="s">
        <v>45</v>
      </c>
      <c r="EA76" s="54" t="n">
        <v>7.3</v>
      </c>
      <c r="EB76" s="54" t="n">
        <v>7.36</v>
      </c>
      <c r="EC76" s="54" t="n">
        <v>8.1</v>
      </c>
      <c r="ED76" s="54" t="n">
        <v>7.8</v>
      </c>
      <c r="EE76" s="54" t="n">
        <v>8.3</v>
      </c>
      <c r="EF76" s="54" t="n">
        <v>8.5</v>
      </c>
      <c r="EG76" s="54" t="n">
        <v>10.4</v>
      </c>
      <c r="EH76" s="54" t="n">
        <v>8.8</v>
      </c>
      <c r="EI76" s="55" t="n">
        <v>9.7</v>
      </c>
      <c r="EJ76" s="55" t="n">
        <v>12.7</v>
      </c>
      <c r="EK76" s="55" t="n">
        <v>15.3</v>
      </c>
      <c r="EL76" s="55" t="n">
        <v>14.9</v>
      </c>
      <c r="EM76" s="55" t="n">
        <v>13.3232780291604</v>
      </c>
      <c r="EN76" s="55" t="n">
        <v>14.9</v>
      </c>
      <c r="EO76" s="51" t="n">
        <f aca="false">AVERAGE(EN76,EP76)</f>
        <v>14.9</v>
      </c>
      <c r="EP76" s="55" t="s">
        <v>45</v>
      </c>
      <c r="EQ76" s="54" t="n">
        <f aca="false">SUM(DK76,EA76)</f>
        <v>50</v>
      </c>
      <c r="ER76" s="54" t="n">
        <f aca="false">SUM(DL76,EB76)</f>
        <v>49.52</v>
      </c>
      <c r="ES76" s="54" t="n">
        <f aca="false">SUM(DM76,EC76)</f>
        <v>51.4</v>
      </c>
      <c r="ET76" s="54" t="n">
        <f aca="false">SUM(DN76,ED76)</f>
        <v>54.9</v>
      </c>
      <c r="EU76" s="54" t="n">
        <f aca="false">SUM(DO76,EE76)</f>
        <v>55.7</v>
      </c>
      <c r="EV76" s="54" t="n">
        <f aca="false">SUM(DP76,EF76)</f>
        <v>54.2</v>
      </c>
      <c r="EW76" s="54" t="n">
        <f aca="false">SUM(DQ76,EG76)</f>
        <v>60.8</v>
      </c>
      <c r="EX76" s="54" t="n">
        <v>58.8</v>
      </c>
      <c r="EY76" s="54" t="n">
        <f aca="false">SUM(EI76,DS76)</f>
        <v>59.3</v>
      </c>
      <c r="EZ76" s="54" t="n">
        <f aca="false">SUM(EJ76,DT76)</f>
        <v>58.4</v>
      </c>
      <c r="FA76" s="54" t="n">
        <f aca="false">SUM(EK76,DU76)</f>
        <v>62.2</v>
      </c>
      <c r="FB76" s="54" t="n">
        <f aca="false">SUM(EL76,DV76)</f>
        <v>64.4</v>
      </c>
      <c r="FC76" s="54" t="n">
        <f aca="false">SUM(EM76,DW76)</f>
        <v>60.9351432880845</v>
      </c>
      <c r="FD76" s="54" t="n">
        <f aca="false">SUM(EN76,DX76)</f>
        <v>61.5</v>
      </c>
      <c r="FE76" s="54" t="n">
        <f aca="false">SUM(EO76,DY76)</f>
        <v>61.5</v>
      </c>
      <c r="FF76" s="54" t="n">
        <f aca="false">SUM(EP76,DZ76)</f>
        <v>0</v>
      </c>
    </row>
    <row r="77" customFormat="false" ht="15" hidden="false" customHeight="true" outlineLevel="0" collapsed="false">
      <c r="A77" s="20" t="n">
        <v>74</v>
      </c>
      <c r="B77" s="49" t="s">
        <v>119</v>
      </c>
      <c r="C77" s="51" t="n">
        <v>1631</v>
      </c>
      <c r="D77" s="51" t="n">
        <v>1689</v>
      </c>
      <c r="E77" s="51" t="n">
        <v>1823</v>
      </c>
      <c r="F77" s="51" t="n">
        <v>1706</v>
      </c>
      <c r="G77" s="51" t="n">
        <v>1824</v>
      </c>
      <c r="H77" s="51" t="n">
        <v>1905</v>
      </c>
      <c r="I77" s="51" t="n">
        <v>2073</v>
      </c>
      <c r="J77" s="51" t="n">
        <v>2076</v>
      </c>
      <c r="K77" s="51" t="n">
        <v>2329</v>
      </c>
      <c r="L77" s="51" t="n">
        <v>2429</v>
      </c>
      <c r="M77" s="56" t="n">
        <v>2732</v>
      </c>
      <c r="N77" s="51" t="n">
        <v>3047</v>
      </c>
      <c r="O77" s="51" t="n">
        <v>3136</v>
      </c>
      <c r="P77" s="51" t="n">
        <v>3117</v>
      </c>
      <c r="Q77" s="51" t="n">
        <f aca="false">AVERAGE(P77,R77)</f>
        <v>3258.5</v>
      </c>
      <c r="R77" s="51" t="n">
        <v>3400</v>
      </c>
      <c r="S77" s="54" t="n">
        <v>90.77</v>
      </c>
      <c r="T77" s="54" t="n">
        <v>92.09</v>
      </c>
      <c r="U77" s="54" t="n">
        <v>86.6</v>
      </c>
      <c r="V77" s="54" t="n">
        <v>91.9</v>
      </c>
      <c r="W77" s="54" t="n">
        <v>87.3</v>
      </c>
      <c r="X77" s="54" t="n">
        <v>90.5</v>
      </c>
      <c r="Y77" s="54" t="n">
        <v>92.4</v>
      </c>
      <c r="Z77" s="54" t="n">
        <v>94.5</v>
      </c>
      <c r="AA77" s="55" t="n">
        <v>94.8</v>
      </c>
      <c r="AB77" s="55" t="n">
        <v>97.7</v>
      </c>
      <c r="AC77" s="55" t="n">
        <v>96.1</v>
      </c>
      <c r="AD77" s="55" t="n">
        <v>98.6</v>
      </c>
      <c r="AE77" s="55" t="n">
        <v>98.6</v>
      </c>
      <c r="AF77" s="55" t="n">
        <v>98.1</v>
      </c>
      <c r="AG77" s="51" t="n">
        <f aca="false">AVERAGE(AF77,AH77)</f>
        <v>97.55</v>
      </c>
      <c r="AH77" s="55" t="n">
        <v>97</v>
      </c>
      <c r="AI77" s="54" t="n">
        <v>85.09</v>
      </c>
      <c r="AJ77" s="54" t="n">
        <v>78.99</v>
      </c>
      <c r="AK77" s="54" t="n">
        <v>76.9</v>
      </c>
      <c r="AL77" s="54" t="n">
        <v>82.9</v>
      </c>
      <c r="AM77" s="54" t="n">
        <v>73.2</v>
      </c>
      <c r="AN77" s="54" t="n">
        <v>83.8</v>
      </c>
      <c r="AO77" s="54" t="n">
        <v>81.7</v>
      </c>
      <c r="AP77" s="54" t="n">
        <v>85.4</v>
      </c>
      <c r="AQ77" s="55" t="n">
        <v>79.4</v>
      </c>
      <c r="AR77" s="55" t="n">
        <v>85.8</v>
      </c>
      <c r="AS77" s="55" t="n">
        <v>83.2</v>
      </c>
      <c r="AT77" s="55" t="n">
        <v>84.3</v>
      </c>
      <c r="AU77" s="55" t="n">
        <v>86.4556962025317</v>
      </c>
      <c r="AV77" s="55" t="n">
        <v>87.7</v>
      </c>
      <c r="AW77" s="51" t="n">
        <f aca="false">AVERAGE(AV77,AX77)</f>
        <v>86.85</v>
      </c>
      <c r="AX77" s="55" t="n">
        <v>86</v>
      </c>
      <c r="AY77" s="54" t="n">
        <v>62.16</v>
      </c>
      <c r="AZ77" s="54" t="n">
        <v>55.57</v>
      </c>
      <c r="BA77" s="54" t="n">
        <v>63.6</v>
      </c>
      <c r="BB77" s="54" t="n">
        <v>64.3</v>
      </c>
      <c r="BC77" s="54" t="n">
        <v>67.1</v>
      </c>
      <c r="BD77" s="54" t="n">
        <v>75.2</v>
      </c>
      <c r="BE77" s="54" t="n">
        <v>83.3</v>
      </c>
      <c r="BF77" s="54" t="n">
        <v>75.1</v>
      </c>
      <c r="BG77" s="55" t="n">
        <v>68.7</v>
      </c>
      <c r="BH77" s="55" t="n">
        <v>74.2</v>
      </c>
      <c r="BI77" s="55" t="n">
        <v>75.3</v>
      </c>
      <c r="BJ77" s="55" t="n">
        <v>76.1</v>
      </c>
      <c r="BK77" s="55" t="n">
        <v>75.3949579831933</v>
      </c>
      <c r="BL77" s="55" t="n">
        <v>78.6</v>
      </c>
      <c r="BM77" s="51" t="n">
        <f aca="false">AVERAGE(BL77,BN77)</f>
        <v>77.9</v>
      </c>
      <c r="BN77" s="55" t="n">
        <v>77.2</v>
      </c>
      <c r="BO77" s="54" t="n">
        <v>38.45</v>
      </c>
      <c r="BP77" s="54" t="n">
        <v>37.39</v>
      </c>
      <c r="BQ77" s="54" t="n">
        <v>37.2</v>
      </c>
      <c r="BR77" s="54" t="n">
        <v>30.2</v>
      </c>
      <c r="BS77" s="54" t="n">
        <v>37.6</v>
      </c>
      <c r="BT77" s="54" t="n">
        <v>38.4</v>
      </c>
      <c r="BU77" s="54" t="n">
        <v>44</v>
      </c>
      <c r="BV77" s="54" t="n">
        <v>38.6</v>
      </c>
      <c r="BW77" s="55" t="n">
        <v>38.9</v>
      </c>
      <c r="BX77" s="55" t="n">
        <v>44.3</v>
      </c>
      <c r="BY77" s="55" t="n">
        <v>44.6</v>
      </c>
      <c r="BZ77" s="55" t="n">
        <v>43.6</v>
      </c>
      <c r="CA77" s="55" t="n">
        <v>44.2475124378109</v>
      </c>
      <c r="CB77" s="55" t="n">
        <v>43.5</v>
      </c>
      <c r="CC77" s="51" t="n">
        <f aca="false">AVERAGE(CB77,CD77)</f>
        <v>44.9</v>
      </c>
      <c r="CD77" s="55" t="n">
        <v>46.3</v>
      </c>
      <c r="CE77" s="54" t="n">
        <v>7.81</v>
      </c>
      <c r="CF77" s="54" t="n">
        <v>9.58</v>
      </c>
      <c r="CG77" s="54" t="n">
        <v>7.4</v>
      </c>
      <c r="CH77" s="54" t="n">
        <v>6.5</v>
      </c>
      <c r="CI77" s="54" t="n">
        <v>9.3</v>
      </c>
      <c r="CJ77" s="54" t="n">
        <v>10.6</v>
      </c>
      <c r="CK77" s="54" t="n">
        <v>13.7</v>
      </c>
      <c r="CL77" s="54" t="n">
        <v>12.1</v>
      </c>
      <c r="CM77" s="55" t="n">
        <v>11.3</v>
      </c>
      <c r="CN77" s="55" t="n">
        <v>10.7</v>
      </c>
      <c r="CO77" s="55" t="n">
        <v>9.5</v>
      </c>
      <c r="CP77" s="55" t="n">
        <v>10.4</v>
      </c>
      <c r="CQ77" s="55" t="n">
        <v>10.5099502487562</v>
      </c>
      <c r="CR77" s="55" t="n">
        <v>12.9</v>
      </c>
      <c r="CS77" s="51" t="n">
        <f aca="false">AVERAGE(CR77,CT77)</f>
        <v>14.05</v>
      </c>
      <c r="CT77" s="55" t="n">
        <v>15.2</v>
      </c>
      <c r="CU77" s="54" t="n">
        <f aca="false">SUM(BO77,CE77)</f>
        <v>46.26</v>
      </c>
      <c r="CV77" s="54" t="n">
        <f aca="false">SUM(BP77,CF77)</f>
        <v>46.97</v>
      </c>
      <c r="CW77" s="54" t="n">
        <f aca="false">SUM(BQ77,CG77)</f>
        <v>44.6</v>
      </c>
      <c r="CX77" s="54" t="n">
        <f aca="false">SUM(BR77,CH77)</f>
        <v>36.7</v>
      </c>
      <c r="CY77" s="54" t="n">
        <f aca="false">SUM(BS77,CI77)</f>
        <v>46.9</v>
      </c>
      <c r="CZ77" s="54" t="n">
        <f aca="false">SUM(BT77,CJ77)</f>
        <v>49</v>
      </c>
      <c r="DA77" s="54" t="n">
        <f aca="false">SUM(BU77,CK77)</f>
        <v>57.7</v>
      </c>
      <c r="DB77" s="54" t="n">
        <v>50.7</v>
      </c>
      <c r="DC77" s="54" t="n">
        <f aca="false">SUM(CM77,BW77)</f>
        <v>50.2</v>
      </c>
      <c r="DD77" s="54" t="n">
        <f aca="false">SUM(CN77,BX77)</f>
        <v>55</v>
      </c>
      <c r="DE77" s="54" t="n">
        <f aca="false">SUM(CO77,BY77)</f>
        <v>54.1</v>
      </c>
      <c r="DF77" s="54" t="n">
        <f aca="false">SUM(CP77,BZ77)</f>
        <v>54</v>
      </c>
      <c r="DG77" s="54" t="n">
        <f aca="false">SUM(CQ77,CA77)</f>
        <v>54.7574626865672</v>
      </c>
      <c r="DH77" s="54" t="n">
        <f aca="false">SUM(CR77,CB77)</f>
        <v>56.4</v>
      </c>
      <c r="DI77" s="54" t="n">
        <f aca="false">SUM(CS77,CC77)</f>
        <v>58.95</v>
      </c>
      <c r="DJ77" s="54" t="n">
        <f aca="false">SUM(CT77,CD77)</f>
        <v>61.5</v>
      </c>
      <c r="DK77" s="54" t="n">
        <v>25.97</v>
      </c>
      <c r="DL77" s="54" t="n">
        <v>24.31</v>
      </c>
      <c r="DM77" s="54" t="n">
        <v>25.5</v>
      </c>
      <c r="DN77" s="54" t="n">
        <v>22.1</v>
      </c>
      <c r="DO77" s="54" t="n">
        <v>25.3</v>
      </c>
      <c r="DP77" s="54" t="n">
        <v>28.1</v>
      </c>
      <c r="DQ77" s="54" t="n">
        <v>29.7</v>
      </c>
      <c r="DR77" s="54" t="n">
        <v>25.8</v>
      </c>
      <c r="DS77" s="55" t="n">
        <v>18.7</v>
      </c>
      <c r="DT77" s="55" t="n">
        <v>21.7</v>
      </c>
      <c r="DU77" s="55" t="n">
        <v>19.7</v>
      </c>
      <c r="DV77" s="55" t="n">
        <v>20.1</v>
      </c>
      <c r="DW77" s="55" t="n">
        <v>21.2064676616915</v>
      </c>
      <c r="DX77" s="55" t="n">
        <v>19</v>
      </c>
      <c r="DY77" s="51" t="n">
        <f aca="false">AVERAGE(DX77,DZ77)</f>
        <v>20.3</v>
      </c>
      <c r="DZ77" s="55" t="n">
        <v>21.6</v>
      </c>
      <c r="EA77" s="54" t="n">
        <v>5.23</v>
      </c>
      <c r="EB77" s="54" t="n">
        <v>6.59</v>
      </c>
      <c r="EC77" s="54" t="n">
        <v>5.6</v>
      </c>
      <c r="ED77" s="54" t="n">
        <v>4.3</v>
      </c>
      <c r="EE77" s="54" t="n">
        <v>8</v>
      </c>
      <c r="EF77" s="54" t="n">
        <v>8</v>
      </c>
      <c r="EG77" s="54" t="n">
        <v>10.3</v>
      </c>
      <c r="EH77" s="54" t="n">
        <v>9.6</v>
      </c>
      <c r="EI77" s="55" t="n">
        <v>7.9</v>
      </c>
      <c r="EJ77" s="55" t="n">
        <v>16.1</v>
      </c>
      <c r="EK77" s="55" t="n">
        <v>17.2</v>
      </c>
      <c r="EL77" s="55" t="n">
        <v>18.1</v>
      </c>
      <c r="EM77" s="55" t="n">
        <v>18.407960199005</v>
      </c>
      <c r="EN77" s="55" t="n">
        <v>22</v>
      </c>
      <c r="EO77" s="51" t="n">
        <f aca="false">AVERAGE(EN77,EP77)</f>
        <v>23.15</v>
      </c>
      <c r="EP77" s="55" t="n">
        <v>24.3</v>
      </c>
      <c r="EQ77" s="54" t="n">
        <f aca="false">SUM(DK77,EA77)</f>
        <v>31.2</v>
      </c>
      <c r="ER77" s="54" t="n">
        <f aca="false">SUM(DL77,EB77)</f>
        <v>30.9</v>
      </c>
      <c r="ES77" s="54" t="n">
        <f aca="false">SUM(DM77,EC77)</f>
        <v>31.1</v>
      </c>
      <c r="ET77" s="54" t="n">
        <f aca="false">SUM(DN77,ED77)</f>
        <v>26.4</v>
      </c>
      <c r="EU77" s="54" t="n">
        <f aca="false">SUM(DO77,EE77)</f>
        <v>33.3</v>
      </c>
      <c r="EV77" s="54" t="n">
        <f aca="false">SUM(DP77,EF77)</f>
        <v>36.1</v>
      </c>
      <c r="EW77" s="54" t="n">
        <f aca="false">SUM(DQ77,EG77)</f>
        <v>40</v>
      </c>
      <c r="EX77" s="54" t="n">
        <v>35.4</v>
      </c>
      <c r="EY77" s="54" t="n">
        <f aca="false">SUM(EI77,DS77)</f>
        <v>26.6</v>
      </c>
      <c r="EZ77" s="54" t="n">
        <f aca="false">SUM(EJ77,DT77)</f>
        <v>37.8</v>
      </c>
      <c r="FA77" s="54" t="n">
        <f aca="false">SUM(EK77,DU77)</f>
        <v>36.9</v>
      </c>
      <c r="FB77" s="54" t="n">
        <f aca="false">SUM(EL77,DV77)</f>
        <v>38.2</v>
      </c>
      <c r="FC77" s="54" t="n">
        <f aca="false">SUM(EM77,DW77)</f>
        <v>39.6144278606965</v>
      </c>
      <c r="FD77" s="54" t="n">
        <f aca="false">SUM(EN77,DX77)</f>
        <v>41</v>
      </c>
      <c r="FE77" s="54" t="n">
        <f aca="false">SUM(EO77,DY77)</f>
        <v>43.45</v>
      </c>
      <c r="FF77" s="54" t="n">
        <f aca="false">SUM(EP77,DZ77)</f>
        <v>45.9</v>
      </c>
    </row>
    <row r="78" customFormat="false" ht="15" hidden="false" customHeight="true" outlineLevel="0" collapsed="false">
      <c r="A78" s="20" t="n">
        <v>75</v>
      </c>
      <c r="B78" s="49" t="s">
        <v>120</v>
      </c>
      <c r="C78" s="50" t="n">
        <v>492</v>
      </c>
      <c r="D78" s="51" t="n">
        <v>466</v>
      </c>
      <c r="E78" s="51" t="n">
        <v>507</v>
      </c>
      <c r="F78" s="51" t="n">
        <v>492</v>
      </c>
      <c r="G78" s="51" t="n">
        <v>497</v>
      </c>
      <c r="H78" s="51" t="n">
        <v>535</v>
      </c>
      <c r="I78" s="51" t="n">
        <v>523</v>
      </c>
      <c r="J78" s="51" t="n">
        <v>512</v>
      </c>
      <c r="K78" s="51" t="n">
        <v>572</v>
      </c>
      <c r="L78" s="51" t="n">
        <v>555</v>
      </c>
      <c r="M78" s="52" t="n">
        <v>549</v>
      </c>
      <c r="N78" s="51" t="n">
        <v>579</v>
      </c>
      <c r="O78" s="51" t="n">
        <v>568</v>
      </c>
      <c r="P78" s="51" t="n">
        <v>574</v>
      </c>
      <c r="Q78" s="51" t="n">
        <f aca="false">AVERAGE(P78,R78)</f>
        <v>555.5</v>
      </c>
      <c r="R78" s="51" t="n">
        <v>537</v>
      </c>
      <c r="S78" s="53" t="n">
        <v>77.43</v>
      </c>
      <c r="T78" s="54" t="n">
        <v>89.87</v>
      </c>
      <c r="U78" s="54" t="n">
        <v>94.8</v>
      </c>
      <c r="V78" s="54" t="n">
        <v>98.4</v>
      </c>
      <c r="W78" s="54" t="n">
        <v>93.5</v>
      </c>
      <c r="X78" s="54" t="n">
        <v>97.7</v>
      </c>
      <c r="Y78" s="54" t="n">
        <v>102.7</v>
      </c>
      <c r="Z78" s="54" t="n">
        <v>97.7</v>
      </c>
      <c r="AA78" s="55" t="n">
        <v>98</v>
      </c>
      <c r="AB78" s="55" t="n">
        <v>96.7</v>
      </c>
      <c r="AC78" s="55" t="n">
        <v>96.1</v>
      </c>
      <c r="AD78" s="55" t="n">
        <v>93.4</v>
      </c>
      <c r="AE78" s="55" t="n">
        <v>93.4</v>
      </c>
      <c r="AF78" s="55" t="n">
        <v>95</v>
      </c>
      <c r="AG78" s="51" t="n">
        <f aca="false">AVERAGE(AF78,AH78)</f>
        <v>96.05</v>
      </c>
      <c r="AH78" s="55" t="n">
        <v>97.1</v>
      </c>
      <c r="AI78" s="54" t="n">
        <v>62.54</v>
      </c>
      <c r="AJ78" s="54" t="n">
        <v>61.51</v>
      </c>
      <c r="AK78" s="54" t="n">
        <v>70.5</v>
      </c>
      <c r="AL78" s="54" t="n">
        <v>73.1</v>
      </c>
      <c r="AM78" s="54" t="n">
        <v>74.1</v>
      </c>
      <c r="AN78" s="54" t="n">
        <v>76.7</v>
      </c>
      <c r="AO78" s="54" t="n">
        <v>78.5</v>
      </c>
      <c r="AP78" s="54" t="n">
        <v>80.6</v>
      </c>
      <c r="AQ78" s="55" t="n">
        <v>79.6</v>
      </c>
      <c r="AR78" s="55" t="n">
        <v>80.4</v>
      </c>
      <c r="AS78" s="55" t="n">
        <v>79.1</v>
      </c>
      <c r="AT78" s="55" t="n">
        <v>73.2</v>
      </c>
      <c r="AU78" s="55" t="n">
        <v>69.8412698412698</v>
      </c>
      <c r="AV78" s="55" t="n">
        <v>76.1</v>
      </c>
      <c r="AW78" s="51" t="n">
        <f aca="false">AVERAGE(AV78,AX78)</f>
        <v>79.2</v>
      </c>
      <c r="AX78" s="55" t="n">
        <v>82.3</v>
      </c>
      <c r="AY78" s="54" t="n">
        <v>42.42</v>
      </c>
      <c r="AZ78" s="54" t="n">
        <v>46.8</v>
      </c>
      <c r="BA78" s="54" t="n">
        <v>48.8</v>
      </c>
      <c r="BB78" s="54" t="n">
        <v>55.4</v>
      </c>
      <c r="BC78" s="54" t="n">
        <v>55.7</v>
      </c>
      <c r="BD78" s="54" t="n">
        <v>59.9</v>
      </c>
      <c r="BE78" s="54" t="n">
        <v>67.4</v>
      </c>
      <c r="BF78" s="54" t="n">
        <v>67.7</v>
      </c>
      <c r="BG78" s="55" t="n">
        <v>68.7</v>
      </c>
      <c r="BH78" s="55" t="n">
        <v>65</v>
      </c>
      <c r="BI78" s="55" t="n">
        <v>75.1</v>
      </c>
      <c r="BJ78" s="55" t="n">
        <v>66.3</v>
      </c>
      <c r="BK78" s="55" t="n">
        <v>48.2758620689655</v>
      </c>
      <c r="BL78" s="55" t="n">
        <v>69.3</v>
      </c>
      <c r="BM78" s="51" t="n">
        <f aca="false">AVERAGE(BL78,BN78)</f>
        <v>64.65</v>
      </c>
      <c r="BN78" s="55" t="n">
        <v>60</v>
      </c>
      <c r="BO78" s="54" t="n">
        <v>43.45</v>
      </c>
      <c r="BP78" s="54" t="n">
        <v>39.77</v>
      </c>
      <c r="BQ78" s="54" t="n">
        <v>50</v>
      </c>
      <c r="BR78" s="54" t="n">
        <v>45.4</v>
      </c>
      <c r="BS78" s="54" t="n">
        <v>50.9</v>
      </c>
      <c r="BT78" s="54" t="n">
        <v>49.8</v>
      </c>
      <c r="BU78" s="54" t="n">
        <v>46.8</v>
      </c>
      <c r="BV78" s="54" t="n">
        <v>45.3</v>
      </c>
      <c r="BW78" s="55" t="n">
        <v>43</v>
      </c>
      <c r="BX78" s="55" t="n">
        <v>45.6</v>
      </c>
      <c r="BY78" s="55" t="n">
        <v>46.8</v>
      </c>
      <c r="BZ78" s="55" t="n">
        <v>40.8</v>
      </c>
      <c r="CA78" s="55" t="n">
        <v>37.5</v>
      </c>
      <c r="CB78" s="55" t="n">
        <v>44.4</v>
      </c>
      <c r="CC78" s="51" t="n">
        <f aca="false">AVERAGE(CB78,CD78)</f>
        <v>44.4</v>
      </c>
      <c r="CD78" s="55" t="s">
        <v>45</v>
      </c>
      <c r="CE78" s="54" t="n">
        <v>5.09</v>
      </c>
      <c r="CF78" s="54" t="n">
        <v>2.9</v>
      </c>
      <c r="CG78" s="54" t="n">
        <v>4.4</v>
      </c>
      <c r="CH78" s="54" t="n">
        <v>6.2</v>
      </c>
      <c r="CI78" s="54" t="n">
        <v>5.6</v>
      </c>
      <c r="CJ78" s="54" t="n">
        <v>7.1</v>
      </c>
      <c r="CK78" s="54" t="n">
        <v>9</v>
      </c>
      <c r="CL78" s="54" t="n">
        <v>21</v>
      </c>
      <c r="CM78" s="55" t="n">
        <v>8.6</v>
      </c>
      <c r="CN78" s="55" t="n">
        <v>7.5</v>
      </c>
      <c r="CO78" s="55" t="n">
        <v>9.5</v>
      </c>
      <c r="CP78" s="55" t="n">
        <v>8.6</v>
      </c>
      <c r="CQ78" s="55" t="n">
        <v>9.74025974025974</v>
      </c>
      <c r="CR78" s="55" t="n">
        <v>11.5</v>
      </c>
      <c r="CS78" s="51" t="n">
        <f aca="false">AVERAGE(CR78,CT78)</f>
        <v>11.5</v>
      </c>
      <c r="CT78" s="55" t="s">
        <v>45</v>
      </c>
      <c r="CU78" s="54" t="n">
        <f aca="false">SUM(BO78,CE78)</f>
        <v>48.54</v>
      </c>
      <c r="CV78" s="54" t="n">
        <f aca="false">SUM(BP78,CF78)</f>
        <v>42.67</v>
      </c>
      <c r="CW78" s="54" t="n">
        <f aca="false">SUM(BQ78,CG78)</f>
        <v>54.4</v>
      </c>
      <c r="CX78" s="54" t="n">
        <f aca="false">SUM(BR78,CH78)</f>
        <v>51.6</v>
      </c>
      <c r="CY78" s="54" t="n">
        <f aca="false">SUM(BS78,CI78)</f>
        <v>56.5</v>
      </c>
      <c r="CZ78" s="54" t="n">
        <f aca="false">SUM(BT78,CJ78)</f>
        <v>56.9</v>
      </c>
      <c r="DA78" s="54" t="n">
        <f aca="false">SUM(BU78,CK78)</f>
        <v>55.8</v>
      </c>
      <c r="DB78" s="54" t="n">
        <v>66.3</v>
      </c>
      <c r="DC78" s="54" t="n">
        <f aca="false">SUM(CM78,BW78)</f>
        <v>51.6</v>
      </c>
      <c r="DD78" s="54" t="n">
        <f aca="false">SUM(CN78,BX78)</f>
        <v>53.1</v>
      </c>
      <c r="DE78" s="54" t="n">
        <f aca="false">SUM(CO78,BY78)</f>
        <v>56.3</v>
      </c>
      <c r="DF78" s="54" t="n">
        <f aca="false">SUM(CP78,BZ78)</f>
        <v>49.4</v>
      </c>
      <c r="DG78" s="54" t="n">
        <f aca="false">SUM(CQ78,CA78)</f>
        <v>47.2402597402597</v>
      </c>
      <c r="DH78" s="54" t="n">
        <f aca="false">SUM(CR78,CB78)</f>
        <v>55.9</v>
      </c>
      <c r="DI78" s="54" t="n">
        <f aca="false">SUM(CS78,CC78)</f>
        <v>55.9</v>
      </c>
      <c r="DJ78" s="54" t="n">
        <f aca="false">SUM(CT78,CD78)</f>
        <v>0</v>
      </c>
      <c r="DK78" s="54" t="n">
        <v>32</v>
      </c>
      <c r="DL78" s="54" t="n">
        <v>36.49</v>
      </c>
      <c r="DM78" s="54" t="n">
        <v>37.6</v>
      </c>
      <c r="DN78" s="54" t="n">
        <v>35.9</v>
      </c>
      <c r="DO78" s="54" t="n">
        <v>22.9</v>
      </c>
      <c r="DP78" s="54" t="n">
        <v>22.8</v>
      </c>
      <c r="DQ78" s="54" t="n">
        <v>26.2</v>
      </c>
      <c r="DR78" s="54" t="n">
        <v>9</v>
      </c>
      <c r="DS78" s="55" t="n">
        <v>17.4</v>
      </c>
      <c r="DT78" s="55" t="n">
        <v>17.2</v>
      </c>
      <c r="DU78" s="55" t="n">
        <v>14</v>
      </c>
      <c r="DV78" s="55" t="n">
        <v>10.8</v>
      </c>
      <c r="DW78" s="55" t="n">
        <v>7.79220779220779</v>
      </c>
      <c r="DX78" s="55" t="n">
        <v>11.7</v>
      </c>
      <c r="DY78" s="51" t="n">
        <f aca="false">AVERAGE(DX78,DZ78)</f>
        <v>11.7</v>
      </c>
      <c r="DZ78" s="55" t="s">
        <v>45</v>
      </c>
      <c r="EA78" s="54" t="n">
        <v>4.91</v>
      </c>
      <c r="EB78" s="54" t="n">
        <v>2.32</v>
      </c>
      <c r="EC78" s="54" t="n">
        <v>2.6</v>
      </c>
      <c r="ED78" s="54" t="n">
        <v>5.8</v>
      </c>
      <c r="EE78" s="54" t="n">
        <v>20.9</v>
      </c>
      <c r="EF78" s="54" t="n">
        <v>21.8</v>
      </c>
      <c r="EG78" s="54" t="n">
        <v>17.7</v>
      </c>
      <c r="EH78" s="54" t="n">
        <v>21.6</v>
      </c>
      <c r="EI78" s="55" t="n">
        <v>22</v>
      </c>
      <c r="EJ78" s="55" t="n">
        <v>21.8</v>
      </c>
      <c r="EK78" s="55" t="n">
        <v>25.3</v>
      </c>
      <c r="EL78" s="55" t="n">
        <v>24.1</v>
      </c>
      <c r="EM78" s="55" t="n">
        <v>26.9480519480519</v>
      </c>
      <c r="EN78" s="55" t="n">
        <v>31.4</v>
      </c>
      <c r="EO78" s="51" t="n">
        <f aca="false">AVERAGE(EN78,EP78)</f>
        <v>31.4</v>
      </c>
      <c r="EP78" s="55" t="s">
        <v>45</v>
      </c>
      <c r="EQ78" s="54" t="n">
        <f aca="false">SUM(DK78,EA78)</f>
        <v>36.91</v>
      </c>
      <c r="ER78" s="54" t="n">
        <f aca="false">SUM(DL78,EB78)</f>
        <v>38.81</v>
      </c>
      <c r="ES78" s="54" t="n">
        <f aca="false">SUM(DM78,EC78)</f>
        <v>40.2</v>
      </c>
      <c r="ET78" s="54" t="n">
        <f aca="false">SUM(DN78,ED78)</f>
        <v>41.7</v>
      </c>
      <c r="EU78" s="54" t="n">
        <f aca="false">SUM(DO78,EE78)</f>
        <v>43.8</v>
      </c>
      <c r="EV78" s="54" t="n">
        <f aca="false">SUM(DP78,EF78)</f>
        <v>44.6</v>
      </c>
      <c r="EW78" s="54" t="n">
        <f aca="false">SUM(DQ78,EG78)</f>
        <v>43.9</v>
      </c>
      <c r="EX78" s="54" t="n">
        <v>30.6</v>
      </c>
      <c r="EY78" s="54" t="n">
        <f aca="false">SUM(EI78,DS78)</f>
        <v>39.4</v>
      </c>
      <c r="EZ78" s="54" t="n">
        <f aca="false">SUM(EJ78,DT78)</f>
        <v>39</v>
      </c>
      <c r="FA78" s="54" t="n">
        <f aca="false">SUM(EK78,DU78)</f>
        <v>39.3</v>
      </c>
      <c r="FB78" s="54" t="n">
        <f aca="false">SUM(EL78,DV78)</f>
        <v>34.9</v>
      </c>
      <c r="FC78" s="54" t="n">
        <f aca="false">SUM(EM78,DW78)</f>
        <v>34.7402597402597</v>
      </c>
      <c r="FD78" s="54" t="n">
        <f aca="false">SUM(EN78,DX78)</f>
        <v>43.1</v>
      </c>
      <c r="FE78" s="54" t="n">
        <f aca="false">SUM(EO78,DY78)</f>
        <v>43.1</v>
      </c>
      <c r="FF78" s="54" t="n">
        <f aca="false">SUM(EP78,DZ78)</f>
        <v>0</v>
      </c>
    </row>
    <row r="79" customFormat="false" ht="15" hidden="false" customHeight="true" outlineLevel="0" collapsed="false">
      <c r="A79" s="20" t="n">
        <v>76</v>
      </c>
      <c r="B79" s="49" t="s">
        <v>121</v>
      </c>
      <c r="C79" s="51" t="n">
        <v>1361</v>
      </c>
      <c r="D79" s="51" t="n">
        <v>1454</v>
      </c>
      <c r="E79" s="51" t="n">
        <v>1624</v>
      </c>
      <c r="F79" s="51" t="n">
        <v>1688</v>
      </c>
      <c r="G79" s="51" t="n">
        <v>2027</v>
      </c>
      <c r="H79" s="51" t="n">
        <v>2195</v>
      </c>
      <c r="I79" s="51" t="n">
        <v>2312</v>
      </c>
      <c r="J79" s="51" t="n">
        <v>2571</v>
      </c>
      <c r="K79" s="51" t="n">
        <v>2885</v>
      </c>
      <c r="L79" s="51" t="n">
        <v>3059</v>
      </c>
      <c r="M79" s="56" t="n">
        <v>3554</v>
      </c>
      <c r="N79" s="51" t="n">
        <v>3933</v>
      </c>
      <c r="O79" s="51" t="n">
        <v>4059</v>
      </c>
      <c r="P79" s="51" t="n">
        <v>4207</v>
      </c>
      <c r="Q79" s="51" t="n">
        <f aca="false">AVERAGE(P79,R79)</f>
        <v>4340</v>
      </c>
      <c r="R79" s="51" t="n">
        <v>4473</v>
      </c>
      <c r="S79" s="54" t="n">
        <v>88.28</v>
      </c>
      <c r="T79" s="54" t="n">
        <v>90.82</v>
      </c>
      <c r="U79" s="54" t="n">
        <v>90.5</v>
      </c>
      <c r="V79" s="54" t="n">
        <v>87.7</v>
      </c>
      <c r="W79" s="54" t="n">
        <v>94.6</v>
      </c>
      <c r="X79" s="54" t="n">
        <v>92</v>
      </c>
      <c r="Y79" s="54" t="n">
        <v>93.4</v>
      </c>
      <c r="Z79" s="54" t="n">
        <v>92.7</v>
      </c>
      <c r="AA79" s="55" t="n">
        <v>93.7</v>
      </c>
      <c r="AB79" s="55" t="n">
        <v>95.2</v>
      </c>
      <c r="AC79" s="55" t="n">
        <v>91.7</v>
      </c>
      <c r="AD79" s="55" t="n">
        <v>91.6</v>
      </c>
      <c r="AE79" s="55" t="n">
        <v>94.9</v>
      </c>
      <c r="AF79" s="55" t="n">
        <v>94.4</v>
      </c>
      <c r="AG79" s="51" t="n">
        <f aca="false">AVERAGE(AF79,AH79)</f>
        <v>94.5</v>
      </c>
      <c r="AH79" s="55" t="n">
        <v>94.6</v>
      </c>
      <c r="AI79" s="54" t="n">
        <v>70.57</v>
      </c>
      <c r="AJ79" s="54" t="n">
        <v>68.27</v>
      </c>
      <c r="AK79" s="54" t="n">
        <v>68.4</v>
      </c>
      <c r="AL79" s="54" t="n">
        <v>71.1</v>
      </c>
      <c r="AM79" s="54" t="n">
        <v>67.5</v>
      </c>
      <c r="AN79" s="54" t="n">
        <v>72.4</v>
      </c>
      <c r="AO79" s="54" t="n">
        <v>57.8</v>
      </c>
      <c r="AP79" s="54" t="n">
        <v>67.4</v>
      </c>
      <c r="AQ79" s="55" t="n">
        <v>55.8</v>
      </c>
      <c r="AR79" s="55" t="n">
        <v>65.4</v>
      </c>
      <c r="AS79" s="55" t="n">
        <v>66.5</v>
      </c>
      <c r="AT79" s="55" t="n">
        <v>65.2</v>
      </c>
      <c r="AU79" s="55" t="n">
        <v>69.8042982350822</v>
      </c>
      <c r="AV79" s="55" t="n">
        <v>68.6</v>
      </c>
      <c r="AW79" s="51" t="n">
        <f aca="false">AVERAGE(AV79,AX79)</f>
        <v>68.15</v>
      </c>
      <c r="AX79" s="55" t="n">
        <v>67.7</v>
      </c>
      <c r="AY79" s="54" t="n">
        <v>43.42</v>
      </c>
      <c r="AZ79" s="54" t="n">
        <v>45.09</v>
      </c>
      <c r="BA79" s="54" t="n">
        <v>50.3</v>
      </c>
      <c r="BB79" s="54" t="n">
        <v>47.9</v>
      </c>
      <c r="BC79" s="54" t="n">
        <v>51.1</v>
      </c>
      <c r="BD79" s="54" t="n">
        <v>51.6</v>
      </c>
      <c r="BE79" s="54" t="n">
        <v>51.9</v>
      </c>
      <c r="BF79" s="54" t="n">
        <v>50.8</v>
      </c>
      <c r="BG79" s="55" t="n">
        <v>55.6</v>
      </c>
      <c r="BH79" s="55" t="n">
        <v>49.5</v>
      </c>
      <c r="BI79" s="55" t="n">
        <v>47.9</v>
      </c>
      <c r="BJ79" s="55" t="n">
        <v>53.7</v>
      </c>
      <c r="BK79" s="55" t="n">
        <v>53.0586450960566</v>
      </c>
      <c r="BL79" s="55" t="n">
        <v>55.3</v>
      </c>
      <c r="BM79" s="51" t="n">
        <f aca="false">AVERAGE(BL79,BN79)</f>
        <v>54.4</v>
      </c>
      <c r="BN79" s="55" t="n">
        <v>53.5</v>
      </c>
      <c r="BO79" s="54" t="n">
        <v>43.48</v>
      </c>
      <c r="BP79" s="54" t="n">
        <v>40.32</v>
      </c>
      <c r="BQ79" s="54" t="n">
        <v>38.3</v>
      </c>
      <c r="BR79" s="54" t="n">
        <v>38.9</v>
      </c>
      <c r="BS79" s="54" t="n">
        <v>44.7</v>
      </c>
      <c r="BT79" s="54" t="n">
        <v>42.3</v>
      </c>
      <c r="BU79" s="54" t="n">
        <v>41.1</v>
      </c>
      <c r="BV79" s="54" t="n">
        <v>41</v>
      </c>
      <c r="BW79" s="55" t="n">
        <v>40.8</v>
      </c>
      <c r="BX79" s="55" t="n">
        <v>40.6</v>
      </c>
      <c r="BY79" s="55" t="n">
        <v>42.4</v>
      </c>
      <c r="BZ79" s="55" t="n">
        <v>43.2</v>
      </c>
      <c r="CA79" s="55" t="n">
        <v>40.9590643274854</v>
      </c>
      <c r="CB79" s="55" t="n">
        <v>42</v>
      </c>
      <c r="CC79" s="51" t="n">
        <f aca="false">AVERAGE(CB79,CD79)</f>
        <v>42</v>
      </c>
      <c r="CD79" s="55" t="s">
        <v>45</v>
      </c>
      <c r="CE79" s="54" t="n">
        <v>5.19</v>
      </c>
      <c r="CF79" s="54" t="n">
        <v>5.29</v>
      </c>
      <c r="CG79" s="54" t="n">
        <v>4.9</v>
      </c>
      <c r="CH79" s="54" t="n">
        <v>6.4</v>
      </c>
      <c r="CI79" s="54" t="n">
        <v>8.4</v>
      </c>
      <c r="CJ79" s="54" t="n">
        <v>8.7</v>
      </c>
      <c r="CK79" s="54" t="n">
        <v>7.9</v>
      </c>
      <c r="CL79" s="54" t="n">
        <v>8.6</v>
      </c>
      <c r="CM79" s="55" t="n">
        <v>10</v>
      </c>
      <c r="CN79" s="55" t="n">
        <v>11.8</v>
      </c>
      <c r="CO79" s="55" t="n">
        <v>12.6</v>
      </c>
      <c r="CP79" s="55" t="n">
        <v>13.9</v>
      </c>
      <c r="CQ79" s="55" t="n">
        <v>15.3450292397661</v>
      </c>
      <c r="CR79" s="55" t="n">
        <v>16.2</v>
      </c>
      <c r="CS79" s="51" t="n">
        <f aca="false">AVERAGE(CR79,CT79)</f>
        <v>16.2</v>
      </c>
      <c r="CT79" s="55" t="s">
        <v>45</v>
      </c>
      <c r="CU79" s="54" t="n">
        <f aca="false">SUM(BO79,CE79)</f>
        <v>48.67</v>
      </c>
      <c r="CV79" s="54" t="n">
        <f aca="false">SUM(BP79,CF79)</f>
        <v>45.61</v>
      </c>
      <c r="CW79" s="54" t="n">
        <f aca="false">SUM(BQ79,CG79)</f>
        <v>43.2</v>
      </c>
      <c r="CX79" s="54" t="n">
        <f aca="false">SUM(BR79,CH79)</f>
        <v>45.3</v>
      </c>
      <c r="CY79" s="54" t="n">
        <f aca="false">SUM(BS79,CI79)</f>
        <v>53.1</v>
      </c>
      <c r="CZ79" s="54" t="n">
        <f aca="false">SUM(BT79,CJ79)</f>
        <v>51</v>
      </c>
      <c r="DA79" s="54" t="n">
        <f aca="false">SUM(BU79,CK79)</f>
        <v>49</v>
      </c>
      <c r="DB79" s="54" t="n">
        <v>49.6</v>
      </c>
      <c r="DC79" s="54" t="n">
        <f aca="false">SUM(CM79,BW79)</f>
        <v>50.8</v>
      </c>
      <c r="DD79" s="54" t="n">
        <f aca="false">SUM(CN79,BX79)</f>
        <v>52.4</v>
      </c>
      <c r="DE79" s="54" t="n">
        <f aca="false">SUM(CO79,BY79)</f>
        <v>55</v>
      </c>
      <c r="DF79" s="54" t="n">
        <f aca="false">SUM(CP79,BZ79)</f>
        <v>57.1</v>
      </c>
      <c r="DG79" s="54" t="n">
        <f aca="false">SUM(CQ79,CA79)</f>
        <v>56.3040935672515</v>
      </c>
      <c r="DH79" s="54" t="n">
        <f aca="false">SUM(CR79,CB79)</f>
        <v>58.2</v>
      </c>
      <c r="DI79" s="54" t="n">
        <f aca="false">SUM(CS79,CC79)</f>
        <v>58.2</v>
      </c>
      <c r="DJ79" s="54" t="n">
        <f aca="false">SUM(CT79,CD79)</f>
        <v>0</v>
      </c>
      <c r="DK79" s="54" t="n">
        <v>32.11</v>
      </c>
      <c r="DL79" s="54" t="n">
        <v>28.76</v>
      </c>
      <c r="DM79" s="54" t="n">
        <v>26.6</v>
      </c>
      <c r="DN79" s="54" t="n">
        <v>28.2</v>
      </c>
      <c r="DO79" s="54" t="n">
        <v>32.6</v>
      </c>
      <c r="DP79" s="54" t="n">
        <v>30.9</v>
      </c>
      <c r="DQ79" s="54" t="n">
        <v>30.5</v>
      </c>
      <c r="DR79" s="54" t="n">
        <v>29.9</v>
      </c>
      <c r="DS79" s="55" t="n">
        <v>29.9</v>
      </c>
      <c r="DT79" s="55" t="n">
        <v>28.6</v>
      </c>
      <c r="DU79" s="55" t="n">
        <v>29.4</v>
      </c>
      <c r="DV79" s="55" t="n">
        <v>28.2</v>
      </c>
      <c r="DW79" s="55" t="n">
        <v>28.233918128655</v>
      </c>
      <c r="DX79" s="55" t="n">
        <v>27.4</v>
      </c>
      <c r="DY79" s="51" t="n">
        <f aca="false">AVERAGE(DX79,DZ79)</f>
        <v>27.4</v>
      </c>
      <c r="DZ79" s="55" t="s">
        <v>45</v>
      </c>
      <c r="EA79" s="54" t="n">
        <v>3.97</v>
      </c>
      <c r="EB79" s="54" t="n">
        <v>4.25</v>
      </c>
      <c r="EC79" s="54" t="n">
        <v>3.9</v>
      </c>
      <c r="ED79" s="54" t="n">
        <v>5.5</v>
      </c>
      <c r="EE79" s="54" t="n">
        <v>6.3</v>
      </c>
      <c r="EF79" s="54" t="n">
        <v>6.5</v>
      </c>
      <c r="EG79" s="54" t="n">
        <v>5.5</v>
      </c>
      <c r="EH79" s="54" t="n">
        <v>5.5</v>
      </c>
      <c r="EI79" s="55" t="n">
        <v>6.2</v>
      </c>
      <c r="EJ79" s="55" t="n">
        <v>7.6</v>
      </c>
      <c r="EK79" s="55" t="n">
        <v>9.9</v>
      </c>
      <c r="EL79" s="55" t="n">
        <v>12.6</v>
      </c>
      <c r="EM79" s="55" t="n">
        <v>12.5847953216374</v>
      </c>
      <c r="EN79" s="55" t="n">
        <v>13.5</v>
      </c>
      <c r="EO79" s="51" t="n">
        <f aca="false">AVERAGE(EN79,EP79)</f>
        <v>13.5</v>
      </c>
      <c r="EP79" s="55" t="s">
        <v>45</v>
      </c>
      <c r="EQ79" s="54" t="n">
        <f aca="false">SUM(DK79,EA79)</f>
        <v>36.08</v>
      </c>
      <c r="ER79" s="54" t="n">
        <f aca="false">SUM(DL79,EB79)</f>
        <v>33.01</v>
      </c>
      <c r="ES79" s="54" t="n">
        <f aca="false">SUM(DM79,EC79)</f>
        <v>30.5</v>
      </c>
      <c r="ET79" s="54" t="n">
        <f aca="false">SUM(DN79,ED79)</f>
        <v>33.7</v>
      </c>
      <c r="EU79" s="54" t="n">
        <f aca="false">SUM(DO79,EE79)</f>
        <v>38.9</v>
      </c>
      <c r="EV79" s="54" t="n">
        <f aca="false">SUM(DP79,EF79)</f>
        <v>37.4</v>
      </c>
      <c r="EW79" s="54" t="n">
        <f aca="false">SUM(DQ79,EG79)</f>
        <v>36</v>
      </c>
      <c r="EX79" s="54" t="n">
        <v>35.4</v>
      </c>
      <c r="EY79" s="54" t="n">
        <f aca="false">SUM(EI79,DS79)</f>
        <v>36.1</v>
      </c>
      <c r="EZ79" s="54" t="n">
        <f aca="false">SUM(EJ79,DT79)</f>
        <v>36.2</v>
      </c>
      <c r="FA79" s="54" t="n">
        <f aca="false">SUM(EK79,DU79)</f>
        <v>39.3</v>
      </c>
      <c r="FB79" s="54" t="n">
        <f aca="false">SUM(EL79,DV79)</f>
        <v>40.8</v>
      </c>
      <c r="FC79" s="54" t="n">
        <f aca="false">SUM(EM79,DW79)</f>
        <v>40.8187134502924</v>
      </c>
      <c r="FD79" s="54" t="n">
        <f aca="false">SUM(EN79,DX79)</f>
        <v>40.9</v>
      </c>
      <c r="FE79" s="54" t="n">
        <f aca="false">SUM(EO79,DY79)</f>
        <v>40.9</v>
      </c>
      <c r="FF79" s="54" t="n">
        <f aca="false">SUM(EP79,DZ79)</f>
        <v>0</v>
      </c>
    </row>
    <row r="80" customFormat="false" ht="15" hidden="false" customHeight="true" outlineLevel="0" collapsed="false">
      <c r="A80" s="20" t="n">
        <v>77</v>
      </c>
      <c r="B80" s="49" t="s">
        <v>122</v>
      </c>
      <c r="C80" s="51" t="n">
        <v>944</v>
      </c>
      <c r="D80" s="51" t="n">
        <v>976</v>
      </c>
      <c r="E80" s="51" t="n">
        <v>989</v>
      </c>
      <c r="F80" s="51" t="n">
        <v>967</v>
      </c>
      <c r="G80" s="51" t="n">
        <v>998</v>
      </c>
      <c r="H80" s="51" t="n">
        <v>1104</v>
      </c>
      <c r="I80" s="51" t="n">
        <v>1041</v>
      </c>
      <c r="J80" s="51" t="n">
        <v>1165</v>
      </c>
      <c r="K80" s="51" t="n">
        <v>1167</v>
      </c>
      <c r="L80" s="51" t="n">
        <v>1128</v>
      </c>
      <c r="M80" s="56" t="n">
        <v>1118</v>
      </c>
      <c r="N80" s="51" t="n">
        <v>1119</v>
      </c>
      <c r="O80" s="51" t="n">
        <v>1182</v>
      </c>
      <c r="P80" s="51" t="n">
        <v>1164</v>
      </c>
      <c r="Q80" s="51" t="n">
        <f aca="false">AVERAGE(P80,R80)</f>
        <v>1190</v>
      </c>
      <c r="R80" s="51" t="n">
        <v>1216</v>
      </c>
      <c r="S80" s="54" t="n">
        <v>89.87</v>
      </c>
      <c r="T80" s="54" t="n">
        <v>95.87</v>
      </c>
      <c r="U80" s="54" t="n">
        <v>96.3</v>
      </c>
      <c r="V80" s="54" t="n">
        <v>97.2</v>
      </c>
      <c r="W80" s="54" t="n">
        <v>98.3</v>
      </c>
      <c r="X80" s="54" t="n">
        <v>96.5</v>
      </c>
      <c r="Y80" s="54" t="n">
        <v>102.7</v>
      </c>
      <c r="Z80" s="54" t="n">
        <v>97.7</v>
      </c>
      <c r="AA80" s="55" t="n">
        <v>98.2</v>
      </c>
      <c r="AB80" s="55" t="n">
        <v>99.6</v>
      </c>
      <c r="AC80" s="55" t="n">
        <v>99.3</v>
      </c>
      <c r="AD80" s="55" t="n">
        <v>99.4</v>
      </c>
      <c r="AE80" s="55" t="n">
        <v>99.4</v>
      </c>
      <c r="AF80" s="55" t="n">
        <v>99.6</v>
      </c>
      <c r="AG80" s="51" t="n">
        <f aca="false">AVERAGE(AF80,AH80)</f>
        <v>97.55</v>
      </c>
      <c r="AH80" s="55" t="n">
        <v>95.5</v>
      </c>
      <c r="AI80" s="54" t="n">
        <v>83.55</v>
      </c>
      <c r="AJ80" s="54" t="n">
        <v>83.19</v>
      </c>
      <c r="AK80" s="54" t="n">
        <v>87.4</v>
      </c>
      <c r="AL80" s="54" t="n">
        <v>88.3</v>
      </c>
      <c r="AM80" s="54" t="n">
        <v>90.1</v>
      </c>
      <c r="AN80" s="54" t="n">
        <v>84.2</v>
      </c>
      <c r="AO80" s="54" t="n">
        <v>97.4</v>
      </c>
      <c r="AP80" s="54" t="n">
        <v>83.8</v>
      </c>
      <c r="AQ80" s="55" t="n">
        <v>88.2</v>
      </c>
      <c r="AR80" s="55" t="n">
        <v>87.5</v>
      </c>
      <c r="AS80" s="55" t="n">
        <v>84</v>
      </c>
      <c r="AT80" s="55" t="n">
        <v>88.4</v>
      </c>
      <c r="AU80" s="55" t="n">
        <v>85.21906596052</v>
      </c>
      <c r="AV80" s="55" t="n">
        <v>86.3</v>
      </c>
      <c r="AW80" s="51" t="n">
        <f aca="false">AVERAGE(AV80,AX80)</f>
        <v>85.5</v>
      </c>
      <c r="AX80" s="55" t="n">
        <v>84.7</v>
      </c>
      <c r="AY80" s="54" t="n">
        <v>69.8</v>
      </c>
      <c r="AZ80" s="54" t="n">
        <v>70.95</v>
      </c>
      <c r="BA80" s="54" t="n">
        <v>78.9</v>
      </c>
      <c r="BB80" s="54" t="n">
        <v>77.4</v>
      </c>
      <c r="BC80" s="54" t="n">
        <v>80.7</v>
      </c>
      <c r="BD80" s="54" t="n">
        <v>81.6</v>
      </c>
      <c r="BE80" s="54" t="n">
        <v>88.8</v>
      </c>
      <c r="BF80" s="54" t="n">
        <v>79.7</v>
      </c>
      <c r="BG80" s="55" t="n">
        <v>84</v>
      </c>
      <c r="BH80" s="55" t="n">
        <v>79.6</v>
      </c>
      <c r="BI80" s="55" t="n">
        <v>76.7</v>
      </c>
      <c r="BJ80" s="55" t="n">
        <v>82.7</v>
      </c>
      <c r="BK80" s="55" t="n">
        <v>79.0217391304348</v>
      </c>
      <c r="BL80" s="55" t="n">
        <v>79.6</v>
      </c>
      <c r="BM80" s="51" t="n">
        <f aca="false">AVERAGE(BL80,BN80)</f>
        <v>75.95</v>
      </c>
      <c r="BN80" s="55" t="n">
        <v>72.3</v>
      </c>
      <c r="BO80" s="54" t="n">
        <v>64.55</v>
      </c>
      <c r="BP80" s="54" t="n">
        <v>69.03</v>
      </c>
      <c r="BQ80" s="54" t="n">
        <v>71</v>
      </c>
      <c r="BR80" s="54" t="n">
        <v>70.9</v>
      </c>
      <c r="BS80" s="54" t="n">
        <v>68.6</v>
      </c>
      <c r="BT80" s="54" t="n">
        <v>71.2</v>
      </c>
      <c r="BU80" s="54" t="n">
        <v>71.1</v>
      </c>
      <c r="BV80" s="54" t="n">
        <v>69.2</v>
      </c>
      <c r="BW80" s="55" t="n">
        <v>70.3</v>
      </c>
      <c r="BX80" s="55" t="n">
        <v>71.9</v>
      </c>
      <c r="BY80" s="55" t="n">
        <v>69.3</v>
      </c>
      <c r="BZ80" s="55" t="n">
        <v>69.4</v>
      </c>
      <c r="CA80" s="55" t="n">
        <v>68.5540950455005</v>
      </c>
      <c r="CB80" s="55" t="n">
        <v>66.7</v>
      </c>
      <c r="CC80" s="51" t="n">
        <f aca="false">AVERAGE(CB80,CD80)</f>
        <v>66.7</v>
      </c>
      <c r="CD80" s="55" t="s">
        <v>45</v>
      </c>
      <c r="CE80" s="54" t="n">
        <v>7.78</v>
      </c>
      <c r="CF80" s="54" t="n">
        <v>7.92</v>
      </c>
      <c r="CG80" s="54" t="n">
        <v>7.8</v>
      </c>
      <c r="CH80" s="54" t="n">
        <v>9</v>
      </c>
      <c r="CI80" s="54" t="n">
        <v>9.7</v>
      </c>
      <c r="CJ80" s="54" t="n">
        <v>10.5</v>
      </c>
      <c r="CK80" s="22" t="n">
        <v>9.2</v>
      </c>
      <c r="CL80" s="54" t="n">
        <v>13.7</v>
      </c>
      <c r="CM80" s="55" t="n">
        <v>11.5</v>
      </c>
      <c r="CN80" s="55" t="n">
        <v>10.5</v>
      </c>
      <c r="CO80" s="55" t="n">
        <v>13</v>
      </c>
      <c r="CP80" s="55" t="n">
        <v>13.2</v>
      </c>
      <c r="CQ80" s="55" t="n">
        <v>15.0657229524773</v>
      </c>
      <c r="CR80" s="55" t="n">
        <v>15.6</v>
      </c>
      <c r="CS80" s="51" t="n">
        <f aca="false">AVERAGE(CR80,CT80)</f>
        <v>15.6</v>
      </c>
      <c r="CT80" s="55" t="s">
        <v>45</v>
      </c>
      <c r="CU80" s="54" t="n">
        <f aca="false">SUM(BO80,CE80)</f>
        <v>72.33</v>
      </c>
      <c r="CV80" s="54" t="n">
        <f aca="false">SUM(BP80,CF80)</f>
        <v>76.95</v>
      </c>
      <c r="CW80" s="54" t="n">
        <f aca="false">SUM(BQ80,CG80)</f>
        <v>78.8</v>
      </c>
      <c r="CX80" s="54" t="n">
        <f aca="false">SUM(BR80,CH80)</f>
        <v>79.9</v>
      </c>
      <c r="CY80" s="54" t="n">
        <f aca="false">SUM(BS80,CI80)</f>
        <v>78.3</v>
      </c>
      <c r="CZ80" s="54" t="n">
        <f aca="false">SUM(BT80,CJ80)</f>
        <v>81.7</v>
      </c>
      <c r="DA80" s="54" t="n">
        <f aca="false">SUM(BU80,CK80)</f>
        <v>80.3</v>
      </c>
      <c r="DB80" s="54" t="n">
        <v>82.9</v>
      </c>
      <c r="DC80" s="54" t="n">
        <f aca="false">SUM(CM80,BW80)</f>
        <v>81.8</v>
      </c>
      <c r="DD80" s="54" t="n">
        <f aca="false">SUM(CN80,BX80)</f>
        <v>82.4</v>
      </c>
      <c r="DE80" s="54" t="n">
        <f aca="false">SUM(CO80,BY80)</f>
        <v>82.3</v>
      </c>
      <c r="DF80" s="54" t="n">
        <f aca="false">SUM(CP80,BZ80)</f>
        <v>82.6</v>
      </c>
      <c r="DG80" s="54" t="n">
        <f aca="false">SUM(CQ80,CA80)</f>
        <v>83.6198179979778</v>
      </c>
      <c r="DH80" s="54" t="n">
        <f aca="false">SUM(CR80,CB80)</f>
        <v>82.3</v>
      </c>
      <c r="DI80" s="54" t="n">
        <f aca="false">SUM(CS80,CC80)</f>
        <v>82.3</v>
      </c>
      <c r="DJ80" s="54" t="n">
        <f aca="false">SUM(CT80,CD80)</f>
        <v>0</v>
      </c>
      <c r="DK80" s="54" t="n">
        <v>52.22</v>
      </c>
      <c r="DL80" s="54" t="n">
        <v>58.44</v>
      </c>
      <c r="DM80" s="54" t="n">
        <v>61.8</v>
      </c>
      <c r="DN80" s="54" t="n">
        <v>59.9</v>
      </c>
      <c r="DO80" s="54" t="n">
        <v>56.4</v>
      </c>
      <c r="DP80" s="54" t="n">
        <v>56.9</v>
      </c>
      <c r="DQ80" s="54" t="n">
        <v>57.5</v>
      </c>
      <c r="DR80" s="54" t="n">
        <v>54.8</v>
      </c>
      <c r="DS80" s="55" t="n">
        <v>55.1</v>
      </c>
      <c r="DT80" s="55" t="n">
        <v>57.3</v>
      </c>
      <c r="DU80" s="55" t="n">
        <v>55.1</v>
      </c>
      <c r="DV80" s="55" t="n">
        <v>54.3</v>
      </c>
      <c r="DW80" s="55" t="n">
        <v>51.4661274014156</v>
      </c>
      <c r="DX80" s="55" t="n">
        <v>49</v>
      </c>
      <c r="DY80" s="51" t="n">
        <f aca="false">AVERAGE(DX80,DZ80)</f>
        <v>49</v>
      </c>
      <c r="DZ80" s="55" t="s">
        <v>45</v>
      </c>
      <c r="EA80" s="54" t="n">
        <v>6.11</v>
      </c>
      <c r="EB80" s="54" t="n">
        <v>6.98</v>
      </c>
      <c r="EC80" s="54" t="n">
        <v>8.8</v>
      </c>
      <c r="ED80" s="54" t="n">
        <v>34.6</v>
      </c>
      <c r="EE80" s="54" t="n">
        <v>10.1</v>
      </c>
      <c r="EF80" s="54" t="n">
        <v>12.8</v>
      </c>
      <c r="EG80" s="54" t="n">
        <v>11</v>
      </c>
      <c r="EH80" s="54" t="n">
        <v>12.9</v>
      </c>
      <c r="EI80" s="55" t="n">
        <v>14</v>
      </c>
      <c r="EJ80" s="55" t="n">
        <v>13.3</v>
      </c>
      <c r="EK80" s="55" t="n">
        <v>13</v>
      </c>
      <c r="EL80" s="55" t="n">
        <v>15.6</v>
      </c>
      <c r="EM80" s="55" t="n">
        <v>18.6046511627907</v>
      </c>
      <c r="EN80" s="55" t="n">
        <v>18.5</v>
      </c>
      <c r="EO80" s="51" t="n">
        <f aca="false">AVERAGE(EN80,EP80)</f>
        <v>18.5</v>
      </c>
      <c r="EP80" s="55" t="s">
        <v>45</v>
      </c>
      <c r="EQ80" s="54" t="n">
        <f aca="false">SUM(DK80,EA80)</f>
        <v>58.33</v>
      </c>
      <c r="ER80" s="54" t="n">
        <f aca="false">SUM(DL80,EB80)</f>
        <v>65.42</v>
      </c>
      <c r="ES80" s="54" t="n">
        <f aca="false">SUM(DM80,EC80)</f>
        <v>70.6</v>
      </c>
      <c r="ET80" s="54" t="n">
        <f aca="false">SUM(DN80,ED80)</f>
        <v>94.5</v>
      </c>
      <c r="EU80" s="54" t="n">
        <f aca="false">SUM(DO80,EE80)</f>
        <v>66.5</v>
      </c>
      <c r="EV80" s="54" t="n">
        <f aca="false">SUM(DP80,EF80)</f>
        <v>69.7</v>
      </c>
      <c r="EW80" s="54" t="n">
        <f aca="false">SUM(DQ80,EG80)</f>
        <v>68.5</v>
      </c>
      <c r="EX80" s="54" t="n">
        <v>67.7</v>
      </c>
      <c r="EY80" s="54" t="n">
        <f aca="false">SUM(EI80,DS80)</f>
        <v>69.1</v>
      </c>
      <c r="EZ80" s="54" t="n">
        <f aca="false">SUM(EJ80,DT80)</f>
        <v>70.6</v>
      </c>
      <c r="FA80" s="54" t="n">
        <f aca="false">SUM(EK80,DU80)</f>
        <v>68.1</v>
      </c>
      <c r="FB80" s="54" t="n">
        <f aca="false">SUM(EL80,DV80)</f>
        <v>69.9</v>
      </c>
      <c r="FC80" s="54" t="n">
        <f aca="false">SUM(EM80,DW80)</f>
        <v>70.0707785642063</v>
      </c>
      <c r="FD80" s="54" t="n">
        <f aca="false">SUM(EN80,DX80)</f>
        <v>67.5</v>
      </c>
      <c r="FE80" s="54" t="n">
        <f aca="false">SUM(EO80,DY80)</f>
        <v>67.5</v>
      </c>
      <c r="FF80" s="54" t="n">
        <f aca="false">SUM(EP80,DZ80)</f>
        <v>0</v>
      </c>
    </row>
    <row r="81" customFormat="false" ht="15" hidden="false" customHeight="true" outlineLevel="0" collapsed="false">
      <c r="A81" s="20" t="n">
        <v>78</v>
      </c>
      <c r="B81" s="49" t="s">
        <v>123</v>
      </c>
      <c r="C81" s="51" t="n">
        <v>1915</v>
      </c>
      <c r="D81" s="51" t="n">
        <v>1855</v>
      </c>
      <c r="E81" s="51" t="n">
        <v>1989</v>
      </c>
      <c r="F81" s="51" t="n">
        <v>1802</v>
      </c>
      <c r="G81" s="51" t="n">
        <v>1813</v>
      </c>
      <c r="H81" s="51" t="n">
        <v>1857</v>
      </c>
      <c r="I81" s="51" t="n">
        <v>1854</v>
      </c>
      <c r="J81" s="51" t="n">
        <v>1864</v>
      </c>
      <c r="K81" s="51" t="n">
        <v>1861</v>
      </c>
      <c r="L81" s="51" t="n">
        <v>1846</v>
      </c>
      <c r="M81" s="56" t="n">
        <v>1889</v>
      </c>
      <c r="N81" s="51" t="n">
        <v>1814</v>
      </c>
      <c r="O81" s="51" t="n">
        <v>1804</v>
      </c>
      <c r="P81" s="51" t="n">
        <v>1769</v>
      </c>
      <c r="Q81" s="51" t="n">
        <f aca="false">AVERAGE(P81,R81)</f>
        <v>1811.5</v>
      </c>
      <c r="R81" s="51" t="n">
        <v>1854</v>
      </c>
      <c r="S81" s="54" t="n">
        <v>92.86</v>
      </c>
      <c r="T81" s="54" t="n">
        <v>94.7</v>
      </c>
      <c r="U81" s="54" t="n">
        <v>94.7</v>
      </c>
      <c r="V81" s="54" t="n">
        <v>92.6</v>
      </c>
      <c r="W81" s="54" t="n">
        <v>95</v>
      </c>
      <c r="X81" s="54" t="n">
        <v>94.6</v>
      </c>
      <c r="Y81" s="22" t="n">
        <v>91</v>
      </c>
      <c r="Z81" s="54" t="n">
        <v>93.1</v>
      </c>
      <c r="AA81" s="55" t="n">
        <v>93</v>
      </c>
      <c r="AB81" s="55" t="n">
        <v>94.2</v>
      </c>
      <c r="AC81" s="55" t="n">
        <v>96.2</v>
      </c>
      <c r="AD81" s="55" t="n">
        <v>97.4</v>
      </c>
      <c r="AE81" s="55" t="n">
        <v>97.4</v>
      </c>
      <c r="AF81" s="55" t="n">
        <v>98.1</v>
      </c>
      <c r="AG81" s="51" t="n">
        <f aca="false">AVERAGE(AF81,AH81)</f>
        <v>95.85</v>
      </c>
      <c r="AH81" s="55" t="n">
        <v>93.6</v>
      </c>
      <c r="AI81" s="54" t="n">
        <v>79.53</v>
      </c>
      <c r="AJ81" s="54" t="n">
        <v>80.19</v>
      </c>
      <c r="AK81" s="54" t="n">
        <v>76.2</v>
      </c>
      <c r="AL81" s="54" t="n">
        <v>79.7</v>
      </c>
      <c r="AM81" s="54" t="n">
        <v>81.9</v>
      </c>
      <c r="AN81" s="54" t="n">
        <v>81.2</v>
      </c>
      <c r="AO81" s="54" t="n">
        <v>81.8</v>
      </c>
      <c r="AP81" s="54" t="n">
        <v>81.6</v>
      </c>
      <c r="AQ81" s="55" t="n">
        <v>80.9</v>
      </c>
      <c r="AR81" s="55" t="n">
        <v>82.6</v>
      </c>
      <c r="AS81" s="55" t="n">
        <v>80.1</v>
      </c>
      <c r="AT81" s="55" t="n">
        <v>84.9</v>
      </c>
      <c r="AU81" s="55" t="n">
        <v>59.2592592592593</v>
      </c>
      <c r="AV81" s="55" t="n">
        <v>87.7</v>
      </c>
      <c r="AW81" s="51" t="n">
        <f aca="false">AVERAGE(AV81,AX81)</f>
        <v>86.45</v>
      </c>
      <c r="AX81" s="55" t="n">
        <v>85.2</v>
      </c>
      <c r="AY81" s="54" t="n">
        <v>58.68</v>
      </c>
      <c r="AZ81" s="54" t="n">
        <v>59.38</v>
      </c>
      <c r="BA81" s="54" t="n">
        <v>59.9</v>
      </c>
      <c r="BB81" s="54" t="n">
        <v>57</v>
      </c>
      <c r="BC81" s="54" t="n">
        <v>65.9</v>
      </c>
      <c r="BD81" s="54" t="n">
        <v>67.6</v>
      </c>
      <c r="BE81" s="54" t="n">
        <v>64.3</v>
      </c>
      <c r="BF81" s="54" t="n">
        <v>69.2</v>
      </c>
      <c r="BG81" s="55" t="n">
        <v>70.6</v>
      </c>
      <c r="BH81" s="55" t="n">
        <v>66.2</v>
      </c>
      <c r="BI81" s="55" t="n">
        <v>68.3</v>
      </c>
      <c r="BJ81" s="55" t="n">
        <v>71</v>
      </c>
      <c r="BK81" s="55" t="n">
        <v>66.6666666666667</v>
      </c>
      <c r="BL81" s="55" t="n">
        <v>76.6</v>
      </c>
      <c r="BM81" s="51" t="n">
        <f aca="false">AVERAGE(BL81,BN81)</f>
        <v>73.45</v>
      </c>
      <c r="BN81" s="55" t="n">
        <v>70.3</v>
      </c>
      <c r="BO81" s="54" t="n">
        <v>53.51</v>
      </c>
      <c r="BP81" s="54" t="n">
        <v>55.28</v>
      </c>
      <c r="BQ81" s="54" t="n">
        <v>56.7</v>
      </c>
      <c r="BR81" s="54" t="n">
        <v>51.9</v>
      </c>
      <c r="BS81" s="54" t="n">
        <v>56.9</v>
      </c>
      <c r="BT81" s="54" t="n">
        <v>54.6</v>
      </c>
      <c r="BU81" s="54" t="n">
        <v>55.2</v>
      </c>
      <c r="BV81" s="54" t="n">
        <v>52.4</v>
      </c>
      <c r="BW81" s="55" t="n">
        <v>38.1</v>
      </c>
      <c r="BX81" s="55" t="n">
        <v>52.9</v>
      </c>
      <c r="BY81" s="55" t="n">
        <v>54.1</v>
      </c>
      <c r="BZ81" s="55" t="n">
        <v>52.4</v>
      </c>
      <c r="CA81" s="55" t="n">
        <v>57.3058120586638</v>
      </c>
      <c r="CB81" s="55" t="n">
        <v>61.2</v>
      </c>
      <c r="CC81" s="51" t="n">
        <f aca="false">AVERAGE(CB81,CD81)</f>
        <v>61.2</v>
      </c>
      <c r="CD81" s="55" t="s">
        <v>45</v>
      </c>
      <c r="CE81" s="54" t="n">
        <v>4.81</v>
      </c>
      <c r="CF81" s="54" t="n">
        <v>8.55</v>
      </c>
      <c r="CG81" s="54" t="n">
        <v>6.7</v>
      </c>
      <c r="CH81" s="54" t="n">
        <v>7.3</v>
      </c>
      <c r="CI81" s="54" t="n">
        <v>8.6</v>
      </c>
      <c r="CJ81" s="54" t="n">
        <v>9.1</v>
      </c>
      <c r="CK81" s="54" t="n">
        <v>7.1</v>
      </c>
      <c r="CL81" s="54" t="n">
        <v>7.3</v>
      </c>
      <c r="CM81" s="55" t="n">
        <v>5.8</v>
      </c>
      <c r="CN81" s="55" t="n">
        <v>10.1</v>
      </c>
      <c r="CO81" s="55" t="n">
        <v>10.8</v>
      </c>
      <c r="CP81" s="55" t="n">
        <v>10.4</v>
      </c>
      <c r="CQ81" s="55" t="n">
        <v>7.27865290602933</v>
      </c>
      <c r="CR81" s="55" t="n">
        <v>8.3</v>
      </c>
      <c r="CS81" s="51" t="n">
        <f aca="false">AVERAGE(CR81,CT81)</f>
        <v>8.3</v>
      </c>
      <c r="CT81" s="55" t="s">
        <v>45</v>
      </c>
      <c r="CU81" s="54" t="n">
        <f aca="false">SUM(BO81,CE81)</f>
        <v>58.32</v>
      </c>
      <c r="CV81" s="54" t="n">
        <f aca="false">SUM(BP81,CF81)</f>
        <v>63.83</v>
      </c>
      <c r="CW81" s="54" t="n">
        <f aca="false">SUM(BQ81,CG81)</f>
        <v>63.4</v>
      </c>
      <c r="CX81" s="54" t="n">
        <f aca="false">SUM(BR81,CH81)</f>
        <v>59.2</v>
      </c>
      <c r="CY81" s="54" t="n">
        <f aca="false">SUM(BS81,CI81)</f>
        <v>65.5</v>
      </c>
      <c r="CZ81" s="54" t="n">
        <f aca="false">SUM(BT81,CJ81)</f>
        <v>63.7</v>
      </c>
      <c r="DA81" s="54" t="n">
        <f aca="false">SUM(BU81,CK81)</f>
        <v>62.3</v>
      </c>
      <c r="DB81" s="54" t="n">
        <v>59.7</v>
      </c>
      <c r="DC81" s="54" t="n">
        <f aca="false">SUM(CM81,BW81)</f>
        <v>43.9</v>
      </c>
      <c r="DD81" s="54" t="n">
        <f aca="false">SUM(CN81,BX81)</f>
        <v>63</v>
      </c>
      <c r="DE81" s="54" t="n">
        <f aca="false">SUM(CO81,BY81)</f>
        <v>64.9</v>
      </c>
      <c r="DF81" s="54" t="n">
        <f aca="false">SUM(CP81,BZ81)</f>
        <v>62.8</v>
      </c>
      <c r="DG81" s="54" t="n">
        <f aca="false">SUM(CQ81,CA81)</f>
        <v>64.5844649646931</v>
      </c>
      <c r="DH81" s="54" t="n">
        <f aca="false">SUM(CR81,CB81)</f>
        <v>69.5</v>
      </c>
      <c r="DI81" s="54" t="n">
        <f aca="false">SUM(CS81,CC81)</f>
        <v>69.5</v>
      </c>
      <c r="DJ81" s="54" t="n">
        <f aca="false">SUM(CT81,CD81)</f>
        <v>0</v>
      </c>
      <c r="DK81" s="54" t="n">
        <v>41.36</v>
      </c>
      <c r="DL81" s="54" t="n">
        <v>44.05</v>
      </c>
      <c r="DM81" s="54" t="n">
        <v>41.6</v>
      </c>
      <c r="DN81" s="54" t="n">
        <v>38.3</v>
      </c>
      <c r="DO81" s="54" t="n">
        <v>42.1</v>
      </c>
      <c r="DP81" s="54" t="n">
        <v>38.2</v>
      </c>
      <c r="DQ81" s="54" t="n">
        <v>38.2</v>
      </c>
      <c r="DR81" s="54" t="n">
        <v>37</v>
      </c>
      <c r="DS81" s="55" t="n">
        <v>16.7</v>
      </c>
      <c r="DT81" s="55" t="n">
        <v>17.6</v>
      </c>
      <c r="DU81" s="55" t="n">
        <v>14</v>
      </c>
      <c r="DV81" s="55" t="n">
        <v>13.1</v>
      </c>
      <c r="DW81" s="55" t="n">
        <v>30.0380228136882</v>
      </c>
      <c r="DX81" s="55" t="n">
        <v>34.3</v>
      </c>
      <c r="DY81" s="51" t="n">
        <f aca="false">AVERAGE(DX81,DZ81)</f>
        <v>34.3</v>
      </c>
      <c r="DZ81" s="55" t="s">
        <v>45</v>
      </c>
      <c r="EA81" s="54" t="n">
        <v>4.17</v>
      </c>
      <c r="EB81" s="54" t="n">
        <v>3.97</v>
      </c>
      <c r="EC81" s="54" t="n">
        <v>6</v>
      </c>
      <c r="ED81" s="54" t="n">
        <v>6</v>
      </c>
      <c r="EE81" s="54" t="n">
        <v>7.3</v>
      </c>
      <c r="EF81" s="54" t="n">
        <v>8.9</v>
      </c>
      <c r="EG81" s="54" t="n">
        <v>9.1</v>
      </c>
      <c r="EH81" s="54" t="n">
        <v>1.3</v>
      </c>
      <c r="EI81" s="55" t="n">
        <v>4.7</v>
      </c>
      <c r="EJ81" s="55" t="n">
        <v>30.3</v>
      </c>
      <c r="EK81" s="55" t="n">
        <v>33.8</v>
      </c>
      <c r="EL81" s="55" t="n">
        <v>33.8</v>
      </c>
      <c r="EM81" s="55" t="n">
        <v>19.9348180336774</v>
      </c>
      <c r="EN81" s="55" t="n">
        <v>20.1</v>
      </c>
      <c r="EO81" s="51" t="n">
        <f aca="false">AVERAGE(EN81,EP81)</f>
        <v>20.1</v>
      </c>
      <c r="EP81" s="55" t="s">
        <v>45</v>
      </c>
      <c r="EQ81" s="54" t="n">
        <f aca="false">SUM(DK81,EA81)</f>
        <v>45.53</v>
      </c>
      <c r="ER81" s="54" t="n">
        <f aca="false">SUM(DL81,EB81)</f>
        <v>48.02</v>
      </c>
      <c r="ES81" s="54" t="n">
        <f aca="false">SUM(DM81,EC81)</f>
        <v>47.6</v>
      </c>
      <c r="ET81" s="54" t="n">
        <f aca="false">SUM(DN81,ED81)</f>
        <v>44.3</v>
      </c>
      <c r="EU81" s="54" t="n">
        <f aca="false">SUM(DO81,EE81)</f>
        <v>49.4</v>
      </c>
      <c r="EV81" s="54" t="n">
        <f aca="false">SUM(DP81,EF81)</f>
        <v>47.1</v>
      </c>
      <c r="EW81" s="54" t="n">
        <f aca="false">SUM(DQ81,EG81)</f>
        <v>47.3</v>
      </c>
      <c r="EX81" s="54" t="n">
        <v>38.3</v>
      </c>
      <c r="EY81" s="54" t="n">
        <f aca="false">SUM(EI81,DS81)</f>
        <v>21.4</v>
      </c>
      <c r="EZ81" s="54" t="n">
        <f aca="false">SUM(EJ81,DT81)</f>
        <v>47.9</v>
      </c>
      <c r="FA81" s="54" t="n">
        <f aca="false">SUM(EK81,DU81)</f>
        <v>47.8</v>
      </c>
      <c r="FB81" s="54" t="n">
        <f aca="false">SUM(EL81,DV81)</f>
        <v>46.9</v>
      </c>
      <c r="FC81" s="54" t="n">
        <f aca="false">SUM(EM81,DW81)</f>
        <v>49.9728408473656</v>
      </c>
      <c r="FD81" s="54" t="n">
        <f aca="false">SUM(EN81,DX81)</f>
        <v>54.4</v>
      </c>
      <c r="FE81" s="54" t="n">
        <f aca="false">SUM(EO81,DY81)</f>
        <v>54.4</v>
      </c>
      <c r="FF81" s="54" t="n">
        <f aca="false">SUM(EP81,DZ81)</f>
        <v>0</v>
      </c>
    </row>
    <row r="82" customFormat="false" ht="15" hidden="false" customHeight="true" outlineLevel="0" collapsed="false">
      <c r="A82" s="20" t="n">
        <v>79</v>
      </c>
      <c r="B82" s="49" t="s">
        <v>124</v>
      </c>
      <c r="C82" s="51" t="n">
        <v>77</v>
      </c>
      <c r="D82" s="51" t="n">
        <v>90</v>
      </c>
      <c r="E82" s="51" t="n">
        <v>87</v>
      </c>
      <c r="F82" s="51" t="n">
        <v>90</v>
      </c>
      <c r="G82" s="51" t="n">
        <v>89</v>
      </c>
      <c r="H82" s="51" t="n">
        <v>75</v>
      </c>
      <c r="I82" s="51" t="n">
        <v>89</v>
      </c>
      <c r="J82" s="51" t="n">
        <v>82</v>
      </c>
      <c r="K82" s="51" t="n">
        <v>76</v>
      </c>
      <c r="L82" s="51" t="n">
        <v>77</v>
      </c>
      <c r="M82" s="52" t="n">
        <v>59</v>
      </c>
      <c r="N82" s="51" t="n">
        <v>68</v>
      </c>
      <c r="O82" s="51" t="n">
        <v>58</v>
      </c>
      <c r="P82" s="51" t="n">
        <v>70</v>
      </c>
      <c r="Q82" s="51" t="n">
        <f aca="false">AVERAGE(P82,R82)</f>
        <v>66.5</v>
      </c>
      <c r="R82" s="51" t="n">
        <v>63</v>
      </c>
      <c r="S82" s="54" t="n">
        <v>95.18</v>
      </c>
      <c r="T82" s="54" t="n">
        <v>97.67</v>
      </c>
      <c r="U82" s="54" t="n">
        <v>102.2</v>
      </c>
      <c r="V82" s="54" t="n">
        <v>120.4</v>
      </c>
      <c r="W82" s="54" t="n">
        <v>75</v>
      </c>
      <c r="X82" s="54" t="n">
        <v>75.6</v>
      </c>
      <c r="Y82" s="54" t="n">
        <v>96.6</v>
      </c>
      <c r="Z82" s="54" t="n">
        <v>102.7</v>
      </c>
      <c r="AA82" s="55" t="n">
        <v>93.3</v>
      </c>
      <c r="AB82" s="55" t="n">
        <v>86.3</v>
      </c>
      <c r="AC82" s="55" t="n">
        <v>98.6</v>
      </c>
      <c r="AD82" s="55" t="n">
        <v>104.7</v>
      </c>
      <c r="AE82" s="55" t="n">
        <v>93.2</v>
      </c>
      <c r="AF82" s="55" t="n">
        <v>91.4</v>
      </c>
      <c r="AG82" s="51" t="n">
        <f aca="false">AVERAGE(AF82,AH82)</f>
        <v>95.7</v>
      </c>
      <c r="AH82" s="55" t="n">
        <v>100</v>
      </c>
      <c r="AI82" s="54" t="n">
        <v>106.82</v>
      </c>
      <c r="AJ82" s="54" t="n">
        <v>107.14</v>
      </c>
      <c r="AK82" s="54" t="n">
        <v>100.6</v>
      </c>
      <c r="AL82" s="54" t="n">
        <v>75.3</v>
      </c>
      <c r="AM82" s="54" t="n">
        <v>89.7</v>
      </c>
      <c r="AN82" s="54" t="n">
        <v>86.5</v>
      </c>
      <c r="AO82" s="54" t="n">
        <v>85.2</v>
      </c>
      <c r="AP82" s="54" t="n">
        <v>93.8</v>
      </c>
      <c r="AQ82" s="55" t="n">
        <v>93.5</v>
      </c>
      <c r="AR82" s="55" t="n">
        <v>102.7</v>
      </c>
      <c r="AS82" s="55" t="n">
        <v>92.5</v>
      </c>
      <c r="AT82" s="55" t="n">
        <v>98.5</v>
      </c>
      <c r="AU82" s="55" t="n">
        <v>100</v>
      </c>
      <c r="AV82" s="55" t="n">
        <v>92.9</v>
      </c>
      <c r="AW82" s="51" t="n">
        <f aca="false">AVERAGE(AV82,AX82)</f>
        <v>97.2</v>
      </c>
      <c r="AX82" s="55" t="n">
        <v>101.5</v>
      </c>
      <c r="AY82" s="54" t="n">
        <v>88.57</v>
      </c>
      <c r="AZ82" s="54" t="n">
        <v>95.7</v>
      </c>
      <c r="BA82" s="54" t="n">
        <v>98.8</v>
      </c>
      <c r="BB82" s="54" t="n">
        <v>62.1</v>
      </c>
      <c r="BC82" s="54" t="n">
        <v>44.8</v>
      </c>
      <c r="BD82" s="54" t="n">
        <v>43.7</v>
      </c>
      <c r="BE82" s="54" t="n">
        <v>57.3</v>
      </c>
      <c r="BF82" s="54" t="n">
        <v>60.2</v>
      </c>
      <c r="BG82" s="55" t="n">
        <v>88.3</v>
      </c>
      <c r="BH82" s="55" t="n">
        <v>86.4</v>
      </c>
      <c r="BI82" s="55" t="n">
        <v>88.6</v>
      </c>
      <c r="BJ82" s="55" t="n">
        <v>90.3</v>
      </c>
      <c r="BK82" s="55" t="n">
        <v>95.9459459459459</v>
      </c>
      <c r="BL82" s="55" t="n">
        <v>90.1</v>
      </c>
      <c r="BM82" s="51" t="n">
        <f aca="false">AVERAGE(BL82,BN82)</f>
        <v>85.05</v>
      </c>
      <c r="BN82" s="55" t="n">
        <v>80</v>
      </c>
      <c r="BO82" s="54" t="n">
        <v>79.57</v>
      </c>
      <c r="BP82" s="54" t="n">
        <v>80.49</v>
      </c>
      <c r="BQ82" s="54" t="n">
        <v>80.2</v>
      </c>
      <c r="BR82" s="54" t="n">
        <v>47.3</v>
      </c>
      <c r="BS82" s="54" t="n">
        <v>44.3</v>
      </c>
      <c r="BT82" s="54" t="n">
        <v>52.8</v>
      </c>
      <c r="BU82" s="54" t="n">
        <v>63.4</v>
      </c>
      <c r="BV82" s="54" t="n">
        <v>66.3</v>
      </c>
      <c r="BW82" s="55" t="n">
        <v>46.8</v>
      </c>
      <c r="BX82" s="55" t="n">
        <v>55.8</v>
      </c>
      <c r="BY82" s="55" t="n">
        <v>47.4</v>
      </c>
      <c r="BZ82" s="55" t="n">
        <v>52.9</v>
      </c>
      <c r="CA82" s="55" t="n">
        <v>55.0724637681159</v>
      </c>
      <c r="CB82" s="55" t="n">
        <v>52.9</v>
      </c>
      <c r="CC82" s="51" t="n">
        <f aca="false">AVERAGE(CB82,CD82)</f>
        <v>52.9</v>
      </c>
      <c r="CD82" s="55" t="s">
        <v>45</v>
      </c>
      <c r="CE82" s="54" t="n">
        <v>0</v>
      </c>
      <c r="CF82" s="54" t="n">
        <v>0</v>
      </c>
      <c r="CG82" s="54" t="n">
        <v>3.5</v>
      </c>
      <c r="CH82" s="54" t="n">
        <v>17.2</v>
      </c>
      <c r="CI82" s="54" t="n">
        <v>3.8</v>
      </c>
      <c r="CJ82" s="54" t="n">
        <v>4.5</v>
      </c>
      <c r="CK82" s="54" t="n">
        <v>7.3</v>
      </c>
      <c r="CL82" s="54" t="n">
        <v>7</v>
      </c>
      <c r="CM82" s="55" t="n">
        <v>10.1</v>
      </c>
      <c r="CN82" s="55" t="n">
        <v>5.2</v>
      </c>
      <c r="CO82" s="55" t="n">
        <v>6.6</v>
      </c>
      <c r="CP82" s="55" t="n">
        <v>7.1</v>
      </c>
      <c r="CQ82" s="55" t="n">
        <v>8.69565217391304</v>
      </c>
      <c r="CR82" s="55" t="n">
        <v>2.9</v>
      </c>
      <c r="CS82" s="51" t="n">
        <f aca="false">AVERAGE(CR82,CT82)</f>
        <v>2.9</v>
      </c>
      <c r="CT82" s="55" t="s">
        <v>45</v>
      </c>
      <c r="CU82" s="54" t="n">
        <f aca="false">SUM(BO82,CE82)</f>
        <v>79.57</v>
      </c>
      <c r="CV82" s="54" t="n">
        <f aca="false">SUM(BP82,CF82)</f>
        <v>80.49</v>
      </c>
      <c r="CW82" s="54" t="n">
        <f aca="false">SUM(BQ82,CG82)</f>
        <v>83.7</v>
      </c>
      <c r="CX82" s="54" t="n">
        <f aca="false">SUM(BR82,CH82)</f>
        <v>64.5</v>
      </c>
      <c r="CY82" s="54" t="n">
        <f aca="false">SUM(BS82,CI82)</f>
        <v>48.1</v>
      </c>
      <c r="CZ82" s="54" t="n">
        <f aca="false">SUM(BT82,CJ82)</f>
        <v>57.3</v>
      </c>
      <c r="DA82" s="54" t="n">
        <f aca="false">SUM(BU82,CK82)</f>
        <v>70.7</v>
      </c>
      <c r="DB82" s="54" t="n">
        <v>73.3</v>
      </c>
      <c r="DC82" s="54" t="n">
        <f aca="false">SUM(CM82,BW82)</f>
        <v>56.9</v>
      </c>
      <c r="DD82" s="54" t="n">
        <f aca="false">SUM(CN82,BX82)</f>
        <v>61</v>
      </c>
      <c r="DE82" s="54" t="n">
        <f aca="false">SUM(CO82,BY82)</f>
        <v>54</v>
      </c>
      <c r="DF82" s="54" t="n">
        <f aca="false">SUM(CP82,BZ82)</f>
        <v>60</v>
      </c>
      <c r="DG82" s="54" t="n">
        <f aca="false">SUM(CQ82,CA82)</f>
        <v>63.768115942029</v>
      </c>
      <c r="DH82" s="54" t="n">
        <f aca="false">SUM(CR82,CB82)</f>
        <v>55.8</v>
      </c>
      <c r="DI82" s="54" t="n">
        <f aca="false">SUM(CS82,CC82)</f>
        <v>55.8</v>
      </c>
      <c r="DJ82" s="54" t="n">
        <f aca="false">SUM(CT82,CD82)</f>
        <v>0</v>
      </c>
      <c r="DK82" s="54" t="n">
        <v>64.52</v>
      </c>
      <c r="DL82" s="54" t="n">
        <v>65.85</v>
      </c>
      <c r="DM82" s="54" t="n">
        <v>69.8</v>
      </c>
      <c r="DN82" s="54" t="n">
        <v>32.3</v>
      </c>
      <c r="DO82" s="54" t="n">
        <v>36.8</v>
      </c>
      <c r="DP82" s="54" t="n">
        <v>40.4</v>
      </c>
      <c r="DQ82" s="54" t="n">
        <v>52.4</v>
      </c>
      <c r="DR82" s="54" t="n">
        <v>53.5</v>
      </c>
      <c r="DS82" s="55" t="n">
        <v>41.8</v>
      </c>
      <c r="DT82" s="55" t="n">
        <v>36.4</v>
      </c>
      <c r="DU82" s="55" t="n">
        <v>30.3</v>
      </c>
      <c r="DV82" s="55" t="n">
        <v>34.3</v>
      </c>
      <c r="DW82" s="55" t="n">
        <v>27.536231884058</v>
      </c>
      <c r="DX82" s="55" t="n">
        <v>35.7</v>
      </c>
      <c r="DY82" s="51" t="n">
        <f aca="false">AVERAGE(DX82,DZ82)</f>
        <v>35.7</v>
      </c>
      <c r="DZ82" s="55" t="s">
        <v>45</v>
      </c>
      <c r="EA82" s="54" t="n">
        <v>0</v>
      </c>
      <c r="EB82" s="54" t="n">
        <v>0</v>
      </c>
      <c r="EC82" s="54" t="n">
        <v>0</v>
      </c>
      <c r="ED82" s="54" t="n">
        <v>12.9</v>
      </c>
      <c r="EE82" s="54" t="n">
        <v>3.8</v>
      </c>
      <c r="EF82" s="54" t="n">
        <v>1.1</v>
      </c>
      <c r="EG82" s="54" t="n">
        <v>2.4</v>
      </c>
      <c r="EH82" s="54" t="n">
        <v>10.5</v>
      </c>
      <c r="EI82" s="55" t="n">
        <v>5.1</v>
      </c>
      <c r="EJ82" s="55" t="n">
        <v>14.3</v>
      </c>
      <c r="EK82" s="55" t="n">
        <v>13.2</v>
      </c>
      <c r="EL82" s="55" t="n">
        <v>20</v>
      </c>
      <c r="EM82" s="55" t="n">
        <v>21.7391304347826</v>
      </c>
      <c r="EN82" s="55" t="n">
        <v>12.9</v>
      </c>
      <c r="EO82" s="51" t="n">
        <f aca="false">AVERAGE(EN82,EP82)</f>
        <v>12.9</v>
      </c>
      <c r="EP82" s="55" t="s">
        <v>45</v>
      </c>
      <c r="EQ82" s="54" t="n">
        <f aca="false">SUM(DK82,EA82)</f>
        <v>64.52</v>
      </c>
      <c r="ER82" s="54" t="n">
        <f aca="false">SUM(DL82,EB82)</f>
        <v>65.85</v>
      </c>
      <c r="ES82" s="54" t="n">
        <f aca="false">SUM(DM82,EC82)</f>
        <v>69.8</v>
      </c>
      <c r="ET82" s="54" t="n">
        <f aca="false">SUM(DN82,ED82)</f>
        <v>45.2</v>
      </c>
      <c r="EU82" s="54" t="n">
        <f aca="false">SUM(DO82,EE82)</f>
        <v>40.6</v>
      </c>
      <c r="EV82" s="54" t="n">
        <f aca="false">SUM(DP82,EF82)</f>
        <v>41.5</v>
      </c>
      <c r="EW82" s="54" t="n">
        <f aca="false">SUM(DQ82,EG82)</f>
        <v>54.8</v>
      </c>
      <c r="EX82" s="54" t="n">
        <v>64</v>
      </c>
      <c r="EY82" s="54" t="n">
        <f aca="false">SUM(EI82,DS82)</f>
        <v>46.9</v>
      </c>
      <c r="EZ82" s="54" t="n">
        <f aca="false">SUM(EJ82,DT82)</f>
        <v>50.7</v>
      </c>
      <c r="FA82" s="54" t="n">
        <f aca="false">SUM(EK82,DU82)</f>
        <v>43.5</v>
      </c>
      <c r="FB82" s="54" t="n">
        <f aca="false">SUM(EL82,DV82)</f>
        <v>54.3</v>
      </c>
      <c r="FC82" s="54" t="n">
        <f aca="false">SUM(EM82,DW82)</f>
        <v>49.2753623188406</v>
      </c>
      <c r="FD82" s="54" t="n">
        <f aca="false">SUM(EN82,DX82)</f>
        <v>48.6</v>
      </c>
      <c r="FE82" s="54" t="n">
        <f aca="false">SUM(EO82,DY82)</f>
        <v>48.6</v>
      </c>
      <c r="FF82" s="54" t="n">
        <f aca="false">SUM(EP82,DZ82)</f>
        <v>0</v>
      </c>
    </row>
    <row r="83" customFormat="false" ht="15" hidden="false" customHeight="true" outlineLevel="0" collapsed="false">
      <c r="A83" s="20" t="n">
        <v>80</v>
      </c>
      <c r="B83" s="21" t="s">
        <v>125</v>
      </c>
      <c r="C83" s="51" t="n">
        <f aca="false">AVERAGE(C4:C82)</f>
        <v>784.961538461539</v>
      </c>
      <c r="D83" s="51" t="n">
        <f aca="false">AVERAGE(D4:D82)</f>
        <v>774.569620253165</v>
      </c>
      <c r="E83" s="51" t="n">
        <f aca="false">AVERAGE(E4:E82)</f>
        <v>799.816455696203</v>
      </c>
      <c r="F83" s="51" t="n">
        <f aca="false">AVERAGE(F4:F82)</f>
        <v>804.670886075949</v>
      </c>
      <c r="G83" s="51" t="n">
        <f aca="false">AVERAGE(G4:G82)</f>
        <v>842.101265822785</v>
      </c>
      <c r="H83" s="51" t="n">
        <f aca="false">AVERAGE(H4:H82)</f>
        <v>888.075949367089</v>
      </c>
      <c r="I83" s="51" t="n">
        <f aca="false">AVERAGE(I4:I82)</f>
        <v>902.240506329114</v>
      </c>
      <c r="J83" s="51" t="n">
        <f aca="false">AVERAGE(J4:J82)</f>
        <v>908.848101265823</v>
      </c>
      <c r="K83" s="51" t="n">
        <f aca="false">AVERAGE(K4:K82)</f>
        <v>934.911392405063</v>
      </c>
      <c r="L83" s="51" t="n">
        <f aca="false">AVERAGE(L4:L82)</f>
        <v>926.392405063291</v>
      </c>
      <c r="M83" s="51" t="n">
        <f aca="false">AVERAGE(M4:M82)</f>
        <v>951.367088607595</v>
      </c>
      <c r="N83" s="51" t="n">
        <f aca="false">AVERAGE(N4:N82)</f>
        <v>977.139240506329</v>
      </c>
      <c r="O83" s="51" t="n">
        <f aca="false">AVERAGE(O4:O82)</f>
        <v>980.088607594937</v>
      </c>
      <c r="P83" s="51" t="n">
        <f aca="false">AVERAGE(P4:P82)</f>
        <v>983.139240506329</v>
      </c>
      <c r="Q83" s="51" t="n">
        <f aca="false">AVERAGE(Q4:Q82)</f>
        <v>987.816455696203</v>
      </c>
      <c r="R83" s="51" t="n">
        <f aca="false">AVERAGE(R4:R82)</f>
        <v>992.493670886076</v>
      </c>
      <c r="S83" s="22" t="n">
        <f aca="false">AVERAGE(S4:S82)</f>
        <v>89.3383544303798</v>
      </c>
      <c r="T83" s="22" t="n">
        <f aca="false">AVERAGE(T4:T82)</f>
        <v>90.7911392405063</v>
      </c>
      <c r="U83" s="22" t="n">
        <f aca="false">AVERAGE(U4:U82)</f>
        <v>90.9089743589744</v>
      </c>
      <c r="V83" s="22" t="n">
        <f aca="false">AVERAGE(V4:V82)</f>
        <v>93.4164556962025</v>
      </c>
      <c r="W83" s="22" t="n">
        <f aca="false">AVERAGE(W4:W82)</f>
        <v>89.1873417721519</v>
      </c>
      <c r="X83" s="22" t="n">
        <f aca="false">AVERAGE(X4:X82)</f>
        <v>92.3455696202532</v>
      </c>
      <c r="Y83" s="54" t="n">
        <f aca="false">AVERAGE(Y4:Y82)</f>
        <v>93.7518987341772</v>
      </c>
      <c r="Z83" s="54" t="n">
        <f aca="false">AVERAGE(Z4:Z82)</f>
        <v>93.2941960129936</v>
      </c>
      <c r="AA83" s="55" t="n">
        <f aca="false">AVERAGE(AA4:AA82)</f>
        <v>93.7936708860759</v>
      </c>
      <c r="AB83" s="55" t="n">
        <f aca="false">AVERAGE(AB4:AB82)</f>
        <v>95.5113924050633</v>
      </c>
      <c r="AC83" s="55" t="n">
        <f aca="false">AVERAGE(AC4:AC82)</f>
        <v>95.741128133966</v>
      </c>
      <c r="AD83" s="55" t="n">
        <v>97.9025316455696</v>
      </c>
      <c r="AE83" s="55" t="n">
        <v>98.2493506493506</v>
      </c>
      <c r="AF83" s="55" t="n">
        <f aca="false">AVERAGE(AF4:AF82)</f>
        <v>95.4093856691335</v>
      </c>
      <c r="AG83" s="51" t="n">
        <f aca="false">AVERAGE(AG4:AG82)</f>
        <v>95.8543763788705</v>
      </c>
      <c r="AH83" s="51" t="n">
        <f aca="false">AVERAGE(AH4:AH82)</f>
        <v>96.2993670886076</v>
      </c>
      <c r="AI83" s="22" t="n">
        <f aca="false">AVERAGE(AI4:AI82)</f>
        <v>75.5054430379747</v>
      </c>
      <c r="AJ83" s="22" t="n">
        <f aca="false">AVERAGE(AJ4:AJ82)</f>
        <v>77.0915189873418</v>
      </c>
      <c r="AK83" s="22" t="n">
        <f aca="false">AVERAGE(AK4:AK82)</f>
        <v>78.9126582278481</v>
      </c>
      <c r="AL83" s="22" t="n">
        <f aca="false">AVERAGE(AL4:AL82)</f>
        <v>81.2797468354431</v>
      </c>
      <c r="AM83" s="22" t="n">
        <f aca="false">AVERAGE(AM4:AM82)</f>
        <v>79.0506329113924</v>
      </c>
      <c r="AN83" s="22" t="n">
        <f aca="false">AVERAGE(AN4:AN82)</f>
        <v>79.7189873417722</v>
      </c>
      <c r="AO83" s="54" t="n">
        <f aca="false">AVERAGE(AO4:AO82)</f>
        <v>82.1088607594937</v>
      </c>
      <c r="AP83" s="54" t="n">
        <f aca="false">AVERAGE(AP4:AP82)</f>
        <v>83.5730791264783</v>
      </c>
      <c r="AQ83" s="55" t="n">
        <f aca="false">AVERAGE(AQ4:AQ82)</f>
        <v>81.3607594936709</v>
      </c>
      <c r="AR83" s="55" t="n">
        <f aca="false">AVERAGE(AR4:AR82)</f>
        <v>83.6253164556962</v>
      </c>
      <c r="AS83" s="55" t="n">
        <f aca="false">AVERAGE(AS4:AS82)</f>
        <v>82.0448125276655</v>
      </c>
      <c r="AT83" s="55" t="n">
        <v>85.953164556962</v>
      </c>
      <c r="AU83" s="55" t="n">
        <v>86.1558441558442</v>
      </c>
      <c r="AV83" s="51" t="n">
        <f aca="false">AVERAGE(AV4:AV82)</f>
        <v>84.7039263590981</v>
      </c>
      <c r="AW83" s="51" t="n">
        <f aca="false">AVERAGE(AW4:AW82)</f>
        <v>85.2346924391793</v>
      </c>
      <c r="AX83" s="51" t="n">
        <f aca="false">AVERAGE(AX4:AX82)</f>
        <v>85.7654585192606</v>
      </c>
      <c r="AY83" s="22" t="n">
        <f aca="false">AVERAGE(AY4:AY82)</f>
        <v>56.3027848101266</v>
      </c>
      <c r="AZ83" s="22" t="n">
        <f aca="false">AVERAGE(AZ4:AZ82)</f>
        <v>57.1126582278481</v>
      </c>
      <c r="BA83" s="22" t="n">
        <f aca="false">AVERAGE(BA4:BA82)</f>
        <v>59.0278481012658</v>
      </c>
      <c r="BB83" s="22" t="n">
        <f aca="false">AVERAGE(BB4:BB82)</f>
        <v>64.5417721518987</v>
      </c>
      <c r="BC83" s="22" t="n">
        <f aca="false">AVERAGE(BC4:BC82)</f>
        <v>65.1443037974684</v>
      </c>
      <c r="BD83" s="22" t="n">
        <f aca="false">AVERAGE(BD4:BD82)</f>
        <v>66.3721518987342</v>
      </c>
      <c r="BE83" s="54" t="n">
        <f aca="false">AVERAGE(BE4:BE82)</f>
        <v>68.5101265822785</v>
      </c>
      <c r="BF83" s="54" t="n">
        <f aca="false">AVERAGE(BF4:BF82)</f>
        <v>68.9655924240342</v>
      </c>
      <c r="BG83" s="55" t="n">
        <f aca="false">AVERAGE(BG4:BG82)</f>
        <v>71.5884615384615</v>
      </c>
      <c r="BH83" s="55" t="n">
        <f aca="false">AVERAGE(BH4:BH82)</f>
        <v>69.6810126582279</v>
      </c>
      <c r="BI83" s="55" t="n">
        <f aca="false">AVERAGE(BI4:BI82)</f>
        <v>72.2108277386444</v>
      </c>
      <c r="BJ83" s="55" t="n">
        <v>72.8556962025316</v>
      </c>
      <c r="BK83" s="55" t="n">
        <v>72.7935064935065</v>
      </c>
      <c r="BL83" s="65" t="n">
        <f aca="false">AVERAGE(BL4:BL82)</f>
        <v>74.128788816646</v>
      </c>
      <c r="BM83" s="51" t="n">
        <f aca="false">AVERAGE(BM4:BM82)</f>
        <v>72.8050374104587</v>
      </c>
      <c r="BN83" s="51" t="n">
        <f aca="false">AVERAGE(BN4:BN82)</f>
        <v>71.4812860042713</v>
      </c>
      <c r="BO83" s="22" t="n">
        <f aca="false">AVERAGE(BO4:BO82)</f>
        <v>57.2905063291139</v>
      </c>
      <c r="BP83" s="22" t="n">
        <f aca="false">AVERAGE(BP4:BP82)</f>
        <v>53.2593670886076</v>
      </c>
      <c r="BQ83" s="22" t="n">
        <f aca="false">AVERAGE(BQ4:BQ82)</f>
        <v>53.5911392405063</v>
      </c>
      <c r="BR83" s="22" t="n">
        <f aca="false">AVERAGE(BR4:BR82)</f>
        <v>53.3291139240506</v>
      </c>
      <c r="BS83" s="22" t="n">
        <f aca="false">AVERAGE(BS4:BS82)</f>
        <v>54.3506329113924</v>
      </c>
      <c r="BT83" s="22" t="n">
        <f aca="false">AVERAGE(BT4:BT82)</f>
        <v>54.8962025316456</v>
      </c>
      <c r="BU83" s="22" t="n">
        <f aca="false">AVERAGE(BU4:BU82)</f>
        <v>53.7367088607595</v>
      </c>
      <c r="BV83" s="54" t="n">
        <f aca="false">AVERAGE(BV4:BV82)</f>
        <v>53.8606382895137</v>
      </c>
      <c r="BW83" s="55" t="n">
        <f aca="false">AVERAGE(BW4:BW82)</f>
        <v>52.8886075949367</v>
      </c>
      <c r="BX83" s="55" t="n">
        <f aca="false">AVERAGE(BX4:BX82)</f>
        <v>53.1873417721519</v>
      </c>
      <c r="BY83" s="55" t="n">
        <f aca="false">AVERAGE(BY4:BY82)</f>
        <v>54.1517433205333</v>
      </c>
      <c r="BZ83" s="55" t="n">
        <v>54.3848101265823</v>
      </c>
      <c r="CA83" s="55" t="n">
        <v>54.3376623376623</v>
      </c>
      <c r="CB83" s="51" t="n">
        <f aca="false">AVERAGE(CB4:CB82)</f>
        <v>54.6453371910198</v>
      </c>
      <c r="CC83" s="51" t="n">
        <f aca="false">AVERAGE(CC4:CC82)</f>
        <v>54.2669723929782</v>
      </c>
      <c r="CD83" s="51" t="n">
        <f aca="false">AVERAGE(CD4:CD82)</f>
        <v>52.2714285714286</v>
      </c>
      <c r="CE83" s="22" t="n">
        <f aca="false">AVERAGE(CE4:CE82)</f>
        <v>5.32102564102564</v>
      </c>
      <c r="CF83" s="22" t="n">
        <f aca="false">AVERAGE(CF4:CF82)</f>
        <v>6.06037974683544</v>
      </c>
      <c r="CG83" s="22" t="n">
        <f aca="false">AVERAGE(CG4:CG82)</f>
        <v>5.71139240506329</v>
      </c>
      <c r="CH83" s="22" t="n">
        <f aca="false">AVERAGE(CH4:CH82)</f>
        <v>7.55316455696203</v>
      </c>
      <c r="CI83" s="22" t="n">
        <f aca="false">AVERAGE(CI4:CI82)</f>
        <v>6.64556962025316</v>
      </c>
      <c r="CJ83" s="22" t="n">
        <f aca="false">AVERAGE(CJ4:CJ82)</f>
        <v>6.87088607594937</v>
      </c>
      <c r="CK83" s="54" t="n">
        <f aca="false">AVERAGE(CK4:CK82)</f>
        <v>7.33417721518987</v>
      </c>
      <c r="CL83" s="54" t="n">
        <f aca="false">AVERAGE(CL4:CL82)</f>
        <v>10.2828970503686</v>
      </c>
      <c r="CM83" s="55" t="n">
        <f aca="false">AVERAGE(CM4:CM82)</f>
        <v>7.76708860759494</v>
      </c>
      <c r="CN83" s="55" t="n">
        <f aca="false">AVERAGE(CN4:CN82)</f>
        <v>8.43291139240506</v>
      </c>
      <c r="CO83" s="55" t="n">
        <f aca="false">AVERAGE(CO4:CO82)</f>
        <v>8.93306307696752</v>
      </c>
      <c r="CP83" s="55" t="n">
        <v>9.71012658227848</v>
      </c>
      <c r="CQ83" s="55" t="n">
        <v>9.75454545454545</v>
      </c>
      <c r="CR83" s="51" t="n">
        <f aca="false">AVERAGE(CR4:CR82)</f>
        <v>9.53858843830174</v>
      </c>
      <c r="CS83" s="51" t="n">
        <f aca="false">AVERAGE(CS4:CS82)</f>
        <v>9.61866130775846</v>
      </c>
      <c r="CT83" s="51" t="n">
        <f aca="false">AVERAGE(CT4:CT82)</f>
        <v>10.7571428571429</v>
      </c>
      <c r="CU83" s="22" t="n">
        <f aca="false">AVERAGE(CU4:CU82)</f>
        <v>62.5441772151899</v>
      </c>
      <c r="CV83" s="22" t="n">
        <f aca="false">AVERAGE(CV4:CV82)</f>
        <v>59.4149367088608</v>
      </c>
      <c r="CW83" s="22" t="n">
        <f aca="false">AVERAGE(CW4:CW82)</f>
        <v>59.3025316455696</v>
      </c>
      <c r="CX83" s="22" t="n">
        <f aca="false">AVERAGE(CX4:CX82)</f>
        <v>60.8822784810127</v>
      </c>
      <c r="CY83" s="22" t="n">
        <f aca="false">AVERAGE(CY4:CY82)</f>
        <v>60.9962025316456</v>
      </c>
      <c r="CZ83" s="22" t="n">
        <f aca="false">AVERAGE(CZ4:CZ82)</f>
        <v>61.7670886075949</v>
      </c>
      <c r="DA83" s="22" t="n">
        <f aca="false">AVERAGE(DA4:DA82)</f>
        <v>61.0708860759494</v>
      </c>
      <c r="DB83" s="54" t="n">
        <f aca="false">AVERAGE(DB4:DB82)</f>
        <v>64.9865733145659</v>
      </c>
      <c r="DC83" s="54" t="n">
        <f aca="false">AVERAGE(DC4:DC82)</f>
        <v>60.6556962025317</v>
      </c>
      <c r="DD83" s="54" t="n">
        <f aca="false">SUM(CN83,BX83)</f>
        <v>61.620253164557</v>
      </c>
      <c r="DE83" s="55" t="n">
        <f aca="false">AVERAGE(DE4:DE82)</f>
        <v>63.0848063975008</v>
      </c>
      <c r="DF83" s="55" t="n">
        <f aca="false">AVERAGE(DF4:DF82)</f>
        <v>62.2646153433086</v>
      </c>
      <c r="DG83" s="55" t="n">
        <f aca="false">AVERAGE(DG4:DG82)</f>
        <v>62.6881080076276</v>
      </c>
      <c r="DH83" s="54" t="n">
        <f aca="false">SUM(CR83,CB83)</f>
        <v>64.1839256293215</v>
      </c>
      <c r="DI83" s="54" t="n">
        <f aca="false">SUM(CS83,CC83)</f>
        <v>63.8856337007367</v>
      </c>
      <c r="DJ83" s="54" t="n">
        <f aca="false">SUM(CT83,CD83)</f>
        <v>63.0285714285714</v>
      </c>
      <c r="DK83" s="22" t="n">
        <f aca="false">AVERAGE(DK4:DK82)</f>
        <v>41.6188607594937</v>
      </c>
      <c r="DL83" s="22" t="n">
        <f aca="false">AVERAGE(DL4:DL82)</f>
        <v>41.0322784810127</v>
      </c>
      <c r="DM83" s="22" t="n">
        <f aca="false">AVERAGE(DM4:DM82)</f>
        <v>41.2806329113924</v>
      </c>
      <c r="DN83" s="22" t="n">
        <f aca="false">AVERAGE(DN4:DN82)</f>
        <v>41.4594936708861</v>
      </c>
      <c r="DO83" s="22" t="n">
        <f aca="false">AVERAGE(DO4:DO82)</f>
        <v>41.6126582278481</v>
      </c>
      <c r="DP83" s="22" t="n">
        <f aca="false">AVERAGE(DP4:DP82)</f>
        <v>41.7911392405063</v>
      </c>
      <c r="DQ83" s="54" t="n">
        <f aca="false">AVERAGE(DQ4:DQ82)</f>
        <v>39.8607594936709</v>
      </c>
      <c r="DR83" s="54" t="n">
        <f aca="false">AVERAGE(DR4:DR82)</f>
        <v>36.1755988953159</v>
      </c>
      <c r="DS83" s="55" t="n">
        <f aca="false">AVERAGE(DS4:DS82)</f>
        <v>38.3088607594937</v>
      </c>
      <c r="DT83" s="55" t="n">
        <f aca="false">AVERAGE(DT4:DT82)</f>
        <v>37.2518987341772</v>
      </c>
      <c r="DU83" s="55" t="n">
        <f aca="false">AVERAGE(DU4:DU82)</f>
        <v>37.3503990757221</v>
      </c>
      <c r="DV83" s="55" t="n">
        <v>37.4721518987342</v>
      </c>
      <c r="DW83" s="55" t="n">
        <v>37.6987012987013</v>
      </c>
      <c r="DX83" s="51" t="n">
        <f aca="false">AVERAGE(DX4:DX82)</f>
        <v>38.4317798013155</v>
      </c>
      <c r="DY83" s="51" t="n">
        <f aca="false">AVERAGE(DY4:DY82)</f>
        <v>38.3753835715438</v>
      </c>
      <c r="DZ83" s="51" t="n">
        <f aca="false">AVERAGE(DZ4:DZ82)</f>
        <v>31.97</v>
      </c>
      <c r="EA83" s="22" t="n">
        <f aca="false">AVERAGE(EA4:EA82)</f>
        <v>4.39848101265823</v>
      </c>
      <c r="EB83" s="22" t="n">
        <f aca="false">AVERAGE(EB4:EB82)</f>
        <v>4.77518987341772</v>
      </c>
      <c r="EC83" s="22" t="n">
        <f aca="false">AVERAGE(EC4:EC82)</f>
        <v>4.58354430379747</v>
      </c>
      <c r="ED83" s="22" t="n">
        <f aca="false">AVERAGE(ED4:ED82)</f>
        <v>7.41772151898734</v>
      </c>
      <c r="EE83" s="22" t="n">
        <f aca="false">AVERAGE(EE4:EE82)</f>
        <v>6.05316455696203</v>
      </c>
      <c r="EF83" s="22" t="n">
        <f aca="false">AVERAGE(EF4:EF82)</f>
        <v>6.21518987341772</v>
      </c>
      <c r="EG83" s="54" t="n">
        <f aca="false">AVERAGE(EG4:EG82)</f>
        <v>7.20506329113924</v>
      </c>
      <c r="EH83" s="54" t="n">
        <f aca="false">AVERAGE(EH4:EH82)</f>
        <v>7.08518032079019</v>
      </c>
      <c r="EI83" s="55" t="n">
        <f aca="false">AVERAGE(EI4:EI82)</f>
        <v>7.84177215189873</v>
      </c>
      <c r="EJ83" s="55" t="n">
        <f aca="false">AVERAGE(EJ4:EJ82)</f>
        <v>9.99113924050633</v>
      </c>
      <c r="EK83" s="55" t="n">
        <f aca="false">AVERAGE(EK4:EK82)</f>
        <v>11.1245059092305</v>
      </c>
      <c r="EL83" s="55" t="n">
        <v>12.0822784810127</v>
      </c>
      <c r="EM83" s="55" t="n">
        <v>11.8558441558442</v>
      </c>
      <c r="EN83" s="51" t="n">
        <f aca="false">AVERAGE(EN4:EN82)</f>
        <v>12.0595918223816</v>
      </c>
      <c r="EO83" s="51" t="n">
        <f aca="false">AVERAGE(EO4:EO82)</f>
        <v>12.0500490757478</v>
      </c>
      <c r="EP83" s="51" t="n">
        <f aca="false">AVERAGE(EP4:EP82)</f>
        <v>18.49</v>
      </c>
      <c r="EQ83" s="55" t="n">
        <f aca="false">AVERAGE(EQ4:EQ82)</f>
        <v>46.0173417721519</v>
      </c>
      <c r="ER83" s="55" t="n">
        <f aca="false">AVERAGE(ER4:ER82)</f>
        <v>45.8074683544304</v>
      </c>
      <c r="ES83" s="55" t="n">
        <f aca="false">AVERAGE(ES4:ES82)</f>
        <v>45.8641772151899</v>
      </c>
      <c r="ET83" s="55" t="n">
        <f aca="false">AVERAGE(ET4:ET82)</f>
        <v>48.8772151898734</v>
      </c>
      <c r="EU83" s="55" t="n">
        <f aca="false">AVERAGE(EU4:EU82)</f>
        <v>47.6658227848101</v>
      </c>
      <c r="EV83" s="55" t="n">
        <f aca="false">AVERAGE(EV4:EV82)</f>
        <v>48.0063291139241</v>
      </c>
      <c r="EW83" s="55" t="n">
        <f aca="false">AVERAGE(EW4:EW82)</f>
        <v>47.0658227848101</v>
      </c>
      <c r="EX83" s="55" t="n">
        <f aca="false">AVERAGE(EX4:EX82)</f>
        <v>43.2607792161061</v>
      </c>
      <c r="EY83" s="55" t="n">
        <f aca="false">AVERAGE(EY4:EY82)</f>
        <v>46.1506329113924</v>
      </c>
      <c r="EZ83" s="55" t="n">
        <f aca="false">AVERAGE(EZ4:EZ82)</f>
        <v>47.2430379746835</v>
      </c>
      <c r="FA83" s="55" t="n">
        <f aca="false">AVERAGE(FA4:FA82)</f>
        <v>48.4749049849526</v>
      </c>
      <c r="FB83" s="55" t="n">
        <f aca="false">AVERAGE(FB4:FB82)</f>
        <v>48.1907991109266</v>
      </c>
      <c r="FC83" s="55" t="n">
        <f aca="false">AVERAGE(FC4:FC82)</f>
        <v>48.6745574495733</v>
      </c>
      <c r="FD83" s="54" t="n">
        <f aca="false">SUM(EN83,DX83)</f>
        <v>50.491371623697</v>
      </c>
      <c r="FE83" s="54" t="n">
        <f aca="false">SUM(EO83,DY83)</f>
        <v>50.4254326472916</v>
      </c>
      <c r="FF83" s="54" t="n">
        <f aca="false">SUM(EP83,DZ83)</f>
        <v>50.46</v>
      </c>
    </row>
    <row r="84" customFormat="false" ht="15" hidden="false" customHeight="true" outlineLevel="0" collapsed="false">
      <c r="A84" s="20" t="n">
        <v>81</v>
      </c>
      <c r="B84" s="21" t="s">
        <v>126</v>
      </c>
      <c r="C84" s="51" t="n">
        <f aca="false">AVERAGE(C7,C10,C12:C13,C16:C17,C21,C23,C25,C29,C34,C36,C38:C39,C43,C45:C48,C52:C53,C55:C56,C60,C62,C67,C76:C77,C79:C81)</f>
        <v>1461.22580645161</v>
      </c>
      <c r="D84" s="51" t="n">
        <f aca="false">AVERAGE(D7,D10,D12:D13,D16:D17,D21,D23,D25,D29,D34,D36,D38:D39,D43,D45:D48,D52:D53,D55:D56,D60,D62,D67,D76:D77,D79:D81)</f>
        <v>1461.09677419355</v>
      </c>
      <c r="E84" s="51" t="n">
        <f aca="false">AVERAGE(E7,E10,E12:E13,E16:E17,E21,E23,E25,E29,E34,E36,E38:E39,E43,E45:E48,E52:E53,E55:E56,E60,E62,E67,E76:E77,E79:E81)</f>
        <v>1522.93548387097</v>
      </c>
      <c r="F84" s="51" t="n">
        <f aca="false">AVERAGE(F7,F10,F12:F13,F16:F17,F21,F23,F25,F29,F34,F36,F38:F39,F43,F45:F48,F52:F53,F55:F56,F60,F62,F67,F76:F77,F79:F81)</f>
        <v>1535.25806451613</v>
      </c>
      <c r="G84" s="51" t="n">
        <f aca="false">AVERAGE(G7,G10,G12:G13,G16:G17,G21,G23,G25,G29,G34,G36,G38:G39,G43,G45:G48,G52:G53,G55:G56,G60,G62,G67,G76:G77,G79:G81)</f>
        <v>1608.1935483871</v>
      </c>
      <c r="H84" s="51" t="n">
        <f aca="false">AVERAGE(H7,H10,H12:H13,H16:H17,H21,H23,H25,H29,H34,H36,H38:H39,H43,H45:H48,H52:H53,H55:H56,H60,H62,H67,H76:H77,H79:H81)</f>
        <v>1698.93548387097</v>
      </c>
      <c r="I84" s="51" t="n">
        <f aca="false">AVERAGE(I7,I10,I12:I13,I16:I17,I21,I23,I25,I29,I34,I36,I38:I39,I43,I45:I48,I52:I53,I55:I56,I60,I62,I67,I76:I77,I79:I81)</f>
        <v>1732.45161290323</v>
      </c>
      <c r="J84" s="51" t="n">
        <f aca="false">AVERAGE(J7,J10,J12:J13,J16:J17,J21,J23,J25,J29,J34,J36,J38:J39,J43,J45:J48,J52:J53,J55:J56,J60,J62,J67,J76:J77,J79:J81)</f>
        <v>1752.1935483871</v>
      </c>
      <c r="K84" s="51" t="n">
        <f aca="false">AVERAGE(K7,K10,K12:K13,K16:K17,K21,K23,K25,K29,K34,K36,K38:K39,K43,K45:K48,K52:K53,K55:K56,K60,K62,K67,K76:K77,K79:K81)</f>
        <v>1818.25806451613</v>
      </c>
      <c r="L84" s="51" t="n">
        <f aca="false">AVERAGE(L7,L10,L12:L13,L16:L17,L21,L23,L25,L29,L34,L36,L38:L39,L43,L45:L48,L52:L53,L55:L56,L60,L62,L67,L76:L77,L79:L81)</f>
        <v>1798.1935483871</v>
      </c>
      <c r="M84" s="51" t="n">
        <f aca="false">AVERAGE(M7,M10,M12:M13,M16:M17,M21,M23,M25,M29,M34,M36,M38:M39,M43,M45:M48,M52:M53,M55:M56,M60,M62,M67,M76:M77,M79:M81)</f>
        <v>1851.61290322581</v>
      </c>
      <c r="N84" s="51" t="n">
        <f aca="false">AVERAGE(N7,N10,N12:N13,N16:N17,N21,N23,N25,N29,N34,N36,N38:N39,N43,N45:N48,N52:N53,N55:N56,N60,N62,N67,N76:N77,N79:N81)</f>
        <v>1915.83870967742</v>
      </c>
      <c r="O84" s="51" t="n">
        <f aca="false">AVERAGE(O7,O10,O12:O13,O16:O17,O21,O23,O25,O29,O34,O36,O38:O39,O43,O45:O48,O52:O53,O55:O56,O60,O62,O67,O76:O77,O79:O81)</f>
        <v>1917.38709677419</v>
      </c>
      <c r="P84" s="51" t="n">
        <f aca="false">AVERAGE(P7,P10,P12:P13,P16:P17,P21,P23,P25,P29,P34,P36,P38:P39,P43,P45:P48,P52:P53,P55:P56,P60,P62,P67,P76:P77,P79:P81)</f>
        <v>1934.96774193548</v>
      </c>
      <c r="Q84" s="51" t="n">
        <f aca="false">AVERAGE(Q7,Q10,Q12:Q13,Q16:Q17,Q21,Q23,Q25,Q29,Q34,Q36,Q38:Q39,Q43,Q45:Q48,Q52:Q53,Q55:Q56,Q60,Q62,Q67,Q76:Q77,Q79:Q81)</f>
        <v>1954.16129032258</v>
      </c>
      <c r="R84" s="51" t="n">
        <f aca="false">AVERAGE(R7,R10,R12:R13,R16:R17,R21,R23,R25,R29,R34,R36,R38:R39,R43,R45:R48,R52:R53,R55:R56,R60,R62,R67,R76:R77,R79:R81)</f>
        <v>1973.35483870968</v>
      </c>
      <c r="S84" s="22" t="n">
        <f aca="false">AVERAGE(S7,S10,S12:S13,S16:S17,S21,S23,S25,S29,S34,S36,S38:S39,S43,S45:S48,S52:S53,S55:S56,S60,S62,S67,S76:S77,S79:S81)</f>
        <v>91.2203225806452</v>
      </c>
      <c r="T84" s="22" t="n">
        <f aca="false">AVERAGE(T7,T10,T12:T13,T16:T17,T21,T23,T25,T29,T34,T36,T38:T39,T43,T45:T48,T52:T53,T55:T56,T60,T62,T67,T76:T77,T79:T81)</f>
        <v>91.6054838709678</v>
      </c>
      <c r="U84" s="22" t="n">
        <f aca="false">AVERAGE(U7,U10,U12:U13,U16:U17,U21,U23,U25,U29,U34,U36,U38:U39,U43,U45:U48,U52:U53,U55:U56,U60,U62,U67,U76:U77,U79:U81)</f>
        <v>92.6161290322581</v>
      </c>
      <c r="V84" s="22" t="n">
        <f aca="false">AVERAGE(V7,V10,V12:V13,V16:V17,V21,V23,V25,V29,V34,V36,V38:V39,V43,V45:V48,V52:V53,V55:V56,V60,V62,V67,V76:V77,V79:V81)</f>
        <v>93.4870967741936</v>
      </c>
      <c r="W84" s="22" t="n">
        <f aca="false">AVERAGE(W7,W10,W12:W13,W16:W17,W21,W23,W25,W29,W34,W36,W38:W39,W43,W45:W48,W52:W53,W55:W56,W60,W62,W67,W76:W77,W79:W81)</f>
        <v>93.0838709677419</v>
      </c>
      <c r="X84" s="22" t="n">
        <f aca="false">AVERAGE(X7,X10,X12:X13,X16:X17,X21,X23,X25,X29,X34,X36,X38:X39,X43,X45:X48,X52:X53,X55:X56,X60,X62,X67,X76:X77,X79:X81)</f>
        <v>94.7387096774194</v>
      </c>
      <c r="Y84" s="22" t="n">
        <f aca="false">AVERAGE(Y7,Y10,Y12:Y13,Y16:Y17,Y21,Y23,Y25,Y29,Y34,Y36,Y38:Y39,Y43,Y45:Y48,Y52:Y53,Y55:Y56,Y60,Y62,Y67,Y76:Y77,Y79:Y81)</f>
        <v>96.0322580645161</v>
      </c>
      <c r="Z84" s="54" t="n">
        <f aca="false">AVERAGE(Z7,Z10,Z12:Z13,Z16:Z17,Z21,Z23,Z25,Z29,Z34,Z36,Z38:Z39,Z43,Z45:Z48,Z52:Z53,Z55:Z56,Z60,Z62,Z67,Z76:Z77,Z79:Z81)</f>
        <v>95.8838709677419</v>
      </c>
      <c r="AA84" s="55" t="n">
        <f aca="false">AVERAGE(AA7,AA10,AA12:AA13,AA16:AA17,AA21,AA23,AA25,AA29,AA34,AA36,AA38:AA39,AA43,AA45:AA48,AA52:AA53,AA55:AA56,AA60,AA62,AA67,AA76:AA77,AA79:AA81)</f>
        <v>96.0451612903226</v>
      </c>
      <c r="AB84" s="55" t="n">
        <f aca="false">AVERAGE(AB7,AB10,AB12:AB13,AB16:AB17,AB21,AB23,AB25,AB29,AB34,AB36,AB38:AB39,AB43,AB45:AB48,AB52:AB53,AB55:AB56,AB60,AB62,AB67,AB76:AB77,AB79:AB81)</f>
        <v>97.4838709677419</v>
      </c>
      <c r="AC84" s="55" t="n">
        <f aca="false">AVERAGE(AC7,AC10,AC12:AC13,AC16:AC17,AC21,AC23,AC25,AC29,AC34,AC36,AC38:AC39,AC43,AC45:AC48,AC52:AC53,AC55:AC56,AC60,AC62,AC67,AC76:AC77,AC79:AC81)</f>
        <v>97.2032258064516</v>
      </c>
      <c r="AD84" s="55" t="n">
        <v>97.17</v>
      </c>
      <c r="AE84" s="55" t="n">
        <v>98.0677419354839</v>
      </c>
      <c r="AF84" s="55" t="n">
        <f aca="false">AVERAGE(AF7,AF10,AF12:AF13,AF16:AF17,AF21,AF23,AF25,AF29,AF34,AF36,AF38:AF39,AF43,AF45:AF48,AF52:AF53,AF55:AF56,AF60,AF62,AF67,AF76:AF77,AF79:AF81)</f>
        <v>97.641935483871</v>
      </c>
      <c r="AG84" s="51" t="n">
        <f aca="false">AVERAGE(AG7,AG10,AG12:AG13,AG16:AG17,AG21,AG23,AG25,AG29,AG34,AG36,AG38:AG39,AG43,AG45:AG48,AG52:AG53,AG55:AG56,AG60,AG62,AG67,AG76:AG77,AG79:AG81)</f>
        <v>97.3129032258065</v>
      </c>
      <c r="AH84" s="51" t="n">
        <f aca="false">AVERAGE(AH7,AH10,AH12:AH13,AH16:AH17,AH21,AH23,AH25,AH29,AH34,AH36,AH38:AH39,AH43,AH45:AH48,AH52:AH53,AH55:AH56,AH60,AH62,AH67,AH76:AH77,AH79:AH81)</f>
        <v>96.9838709677419</v>
      </c>
      <c r="AI84" s="22" t="n">
        <f aca="false">AVERAGE(AI7,AI10,AI12:AI13,AI16:AI17,AI21,AI23,AI25,AI29,AI34,AI36,AI38:AI39,AI43,AI45:AI48,AI52:AI53,AI55:AI56,AI60,AI62,AI67,AI76:AI77,AI79:AI81)</f>
        <v>76.1287096774194</v>
      </c>
      <c r="AJ84" s="22" t="n">
        <f aca="false">AVERAGE(AJ7,AJ10,AJ12:AJ13,AJ16:AJ17,AJ21,AJ23,AJ25,AJ29,AJ34,AJ36,AJ38:AJ39,AJ43,AJ45:AJ48,AJ52:AJ53,AJ55:AJ56,AJ60,AJ62,AJ67,AJ76:AJ77,AJ79:AJ81)</f>
        <v>76.2412903225806</v>
      </c>
      <c r="AK84" s="22" t="n">
        <f aca="false">AVERAGE(AK7,AK10,AK12:AK13,AK16:AK17,AK21,AK23,AK25,AK29,AK34,AK36,AK38:AK39,AK43,AK45:AK48,AK52:AK53,AK55:AK56,AK60,AK62,AK67,AK76:AK77,AK79:AK81)</f>
        <v>77.958064516129</v>
      </c>
      <c r="AL84" s="22" t="n">
        <f aca="false">AVERAGE(AL7,AL10,AL12:AL13,AL16:AL17,AL21,AL23,AL25,AL29,AL34,AL36,AL38:AL39,AL43,AL45:AL48,AL52:AL53,AL55:AL56,AL60,AL62,AL67,AL76:AL77,AL79:AL81)</f>
        <v>80.1870967741936</v>
      </c>
      <c r="AM84" s="22" t="n">
        <f aca="false">AVERAGE(AM7,AM10,AM12:AM13,AM16:AM17,AM21,AM23,AM25,AM29,AM34,AM36,AM38:AM39,AM43,AM45:AM48,AM52:AM53,AM55:AM56,AM60,AM62,AM67,AM76:AM77,AM79:AM81)</f>
        <v>80.0129032258065</v>
      </c>
      <c r="AN84" s="22" t="n">
        <f aca="false">AVERAGE(AN7,AN10,AN12:AN13,AN16:AN17,AN21,AN23,AN25,AN29,AN34,AN36,AN38:AN39,AN43,AN45:AN48,AN52:AN53,AN55:AN56,AN60,AN62,AN67,AN76:AN77,AN79:AN81)</f>
        <v>80.4096774193548</v>
      </c>
      <c r="AO84" s="22" t="n">
        <f aca="false">AVERAGE(AO7,AO10,AO12:AO13,AO16:AO17,AO21,AO23,AO25,AO29,AO34,AO36,AO38:AO39,AO43,AO45:AO48,AO52:AO53,AO55:AO56,AO60,AO62,AO67,AO76:AO77,AO79:AO81)</f>
        <v>81.3290322580645</v>
      </c>
      <c r="AP84" s="54" t="n">
        <f aca="false">AVERAGE(AP7,AP10,AP12:AP13,AP16:AP17,AP21,AP23,AP25,AP29,AP34,AP36,AP38:AP39,AP43,AP45:AP48,AP52:AP53,AP55:AP56,AP60,AP62,AP67,AP76:AP77,AP79:AP81)</f>
        <v>82.5741935483871</v>
      </c>
      <c r="AQ84" s="55" t="n">
        <f aca="false">AVERAGE(AQ7,AQ10,AQ12:AQ13,AQ16:AQ17,AQ21,AQ23,AQ25,AQ29,AQ34,AQ36,AQ38:AQ39,AQ43,AQ45:AQ48,AQ52:AQ53,AQ55:AQ56,AQ60,AQ62,AQ67,AQ76:AQ77,AQ79:AQ81)</f>
        <v>81.4032258064516</v>
      </c>
      <c r="AR84" s="55" t="n">
        <f aca="false">AVERAGE(AR7,AR10,AR12:AR13,AR16:AR17,AR21,AR23,AR25,AR29,AR34,AR36,AR38:AR39,AR43,AR45:AR48,AR52:AR53,AR55:AR56,AR60,AR62,AR67,AR76:AR77,AR79:AR81)</f>
        <v>83.3806451612903</v>
      </c>
      <c r="AS84" s="55" t="n">
        <f aca="false">AVERAGE(AS7,AS10,AS12:AS13,AS16:AS17,AS21,AS23,AS25,AS29,AS34,AS36,AS38:AS39,AS43,AS45:AS48,AS52:AS53,AS55:AS56,AS60,AS62,AS67,AS76:AS77,AS79:AS81)</f>
        <v>82.5967741935484</v>
      </c>
      <c r="AT84" s="55" t="n">
        <v>84.5733333333333</v>
      </c>
      <c r="AU84" s="55" t="n">
        <v>85.3225806451613</v>
      </c>
      <c r="AV84" s="51" t="n">
        <f aca="false">AVERAGE(AV7,AV10,AV12:AV13,AV16:AV17,AV21,AV23,AV25,AV29,AV34,AV36,AV38:AV39,AV43,AV45:AV48,AV52:AV53,AV55:AV56,AV60,AV62,AV67,AV76:AV77,AV79:AV81)</f>
        <v>84.8483870967742</v>
      </c>
      <c r="AW84" s="51" t="n">
        <f aca="false">AVERAGE(AW7,AW10,AW12:AW13,AW16:AW17,AW21,AW23,AW25,AW29,AW34,AW36,AW38:AW39,AW43,AW45:AW48,AW52:AW53,AW55:AW56,AW60,AW62,AW67,AW76:AW77,AW79:AW81)</f>
        <v>84.0467741935484</v>
      </c>
      <c r="AX84" s="51" t="n">
        <f aca="false">AVERAGE(AX7,AX10,AX12:AX13,AX16:AX17,AX21,AX23,AX25,AX29,AX34,AX36,AX38:AX39,AX43,AX45:AX48,AX52:AX53,AX55:AX56,AX60,AX62,AX67,AX76:AX77,AX79:AX81)</f>
        <v>83.2451612903226</v>
      </c>
      <c r="AY84" s="22" t="n">
        <f aca="false">AVERAGE(AY7,AY10,AY12:AY13,AY16:AY17,AY21,AY23,AY25,AY29,AY34,AY36,AY38:AY39,AY43,AY45:AY48,AY52:AY53,AY55:AY56,AY60,AY62,AY67,AY76:AY77,AY79:AY81)</f>
        <v>56.3035483870968</v>
      </c>
      <c r="AZ84" s="22" t="n">
        <f aca="false">AVERAGE(AZ7,AZ10,AZ12:AZ13,AZ16:AZ17,AZ21,AZ23,AZ25,AZ29,AZ34,AZ36,AZ38:AZ39,AZ43,AZ45:AZ48,AZ52:AZ53,AZ55:AZ56,AZ60,AZ62,AZ67,AZ76:AZ77,AZ79:AZ81)</f>
        <v>56.5232258064516</v>
      </c>
      <c r="BA84" s="22" t="n">
        <f aca="false">AVERAGE(BA7,BA10,BA12:BA13,BA16:BA17,BA21,BA23,BA25,BA29,BA34,BA36,BA38:BA39,BA43,BA45:BA48,BA52:BA53,BA55:BA56,BA60,BA62,BA67,BA76:BA77,BA79:BA81)</f>
        <v>59.0774193548387</v>
      </c>
      <c r="BB84" s="22" t="n">
        <f aca="false">AVERAGE(BB7,BB10,BB12:BB13,BB16:BB17,BB21,BB23,BB25,BB29,BB34,BB36,BB38:BB39,BB43,BB45:BB48,BB52:BB53,BB55:BB56,BB60,BB62,BB67,BB76:BB77,BB79:BB81)</f>
        <v>64.1806451612903</v>
      </c>
      <c r="BC84" s="22" t="n">
        <f aca="false">AVERAGE(BC7,BC10,BC12:BC13,BC16:BC17,BC21,BC23,BC25,BC29,BC34,BC36,BC38:BC39,BC43,BC45:BC48,BC52:BC53,BC55:BC56,BC60,BC62,BC67,BC76:BC77,BC79:BC81)</f>
        <v>65.8258064516129</v>
      </c>
      <c r="BD84" s="22" t="n">
        <f aca="false">AVERAGE(BD7,BD10,BD12:BD13,BD16:BD17,BD21,BD23,BD25,BD29,BD34,BD36,BD38:BD39,BD43,BD45:BD48,BD52:BD53,BD55:BD56,BD60,BD62,BD67,BD76:BD77,BD79:BD81)</f>
        <v>67.258064516129</v>
      </c>
      <c r="BE84" s="22" t="n">
        <f aca="false">AVERAGE(BE7,BE10,BE12:BE13,BE16:BE17,BE21,BE23,BE25,BE29,BE34,BE36,BE38:BE39,BE43,BE45:BE48,BE52:BE53,BE55:BE56,BE60,BE62,BE67,BE76:BE77,BE79:BE81)</f>
        <v>70.1483870967742</v>
      </c>
      <c r="BF84" s="54" t="n">
        <f aca="false">AVERAGE(BF7,BF10,BF12:BF13,BF16:BF17,BF21,BF23,BF25,BF29,BF34,BF36,BF38:BF39,BF43,BF45:BF48,BF52:BF53,BF55:BF56,BF60,BF62,BF67,BF76:BF77,BF79:BF81)</f>
        <v>69.1741935483871</v>
      </c>
      <c r="BG84" s="55" t="n">
        <f aca="false">AVERAGE(BG7,BG10,BG12:BG13,BG16:BG17,BG21,BG23,BG25,BG29,BG34,BG36,BG38:BG39,BG43,BG45:BG48,BG52:BG53,BG55:BG56,BG60,BG62,BG67,BG76:BG77,BG79:BG81)</f>
        <v>70.45</v>
      </c>
      <c r="BH84" s="55" t="n">
        <f aca="false">AVERAGE(BH7,BH10,BH12:BH13,BH16:BH17,BH21,BH23,BH25,BH29,BH34,BH36,BH38:BH39,BH43,BH45:BH48,BH52:BH53,BH55:BH56,BH60,BH62,BH67,BH76:BH77,BH79:BH81)</f>
        <v>71.1806451612903</v>
      </c>
      <c r="BI84" s="55" t="n">
        <f aca="false">AVERAGE(BI7,BI10,BI12:BI13,BI16:BI17,BI21,BI23,BI25,BI29,BI34,BI36,BI38:BI39,BI43,BI45:BI48,BI52:BI53,BI55:BI56,BI60,BI62,BI67,BI76:BI77,BI79:BI81)</f>
        <v>72.6806451612903</v>
      </c>
      <c r="BJ84" s="55" t="n">
        <v>72.9266666666667</v>
      </c>
      <c r="BK84" s="55" t="n">
        <v>73.4064516129032</v>
      </c>
      <c r="BL84" s="65" t="n">
        <f aca="false">AVERAGE(BL7,BL10,BL12:BL13,BL16:BL17,BL21,BL23,BL25,BL29,BL34,BL36,BL38:BL39,BL43,BL45:BL48,BL52:BL53,BL55:BL56,BL60,BL62,BL67,BL76:BL77,BL79:BL81)</f>
        <v>75.0838709677419</v>
      </c>
      <c r="BM84" s="51" t="n">
        <f aca="false">AVERAGE(BM7,BM10,BM12:BM13,BM16:BM17,BM21,BM23,BM25,BM29,BM34,BM36,BM38:BM39,BM43,BM45:BM48,BM52:BM53,BM55:BM56,BM60,BM62,BM67,BM76:BM77,BM79:BM81)</f>
        <v>72.6435483870968</v>
      </c>
      <c r="BN84" s="51" t="n">
        <f aca="false">AVERAGE(BN7,BN10,BN12:BN13,BN16:BN17,BN21,BN23,BN25,BN29,BN34,BN36,BN38:BN39,BN43,BN45:BN48,BN52:BN53,BN55:BN56,BN60,BN62,BN67,BN76:BN77,BN79:BN81)</f>
        <v>70.2032258064516</v>
      </c>
      <c r="BO84" s="22" t="n">
        <f aca="false">AVERAGE(BO7,BO10,BO12:BO13,BO16:BO17,BO21,BO23,BO25,BO29,BO34,BO36,BO38:BO39,BO43,BO45:BO48,BO52:BO53,BO55:BO56,BO60,BO62,BO67,BO76:BO77,BO79:BO81)</f>
        <v>53.7654838709677</v>
      </c>
      <c r="BP84" s="22" t="n">
        <f aca="false">AVERAGE(BP7,BP10,BP12:BP13,BP16:BP17,BP21,BP23,BP25,BP29,BP34,BP36,BP38:BP39,BP43,BP45:BP48,BP52:BP53,BP55:BP56,BP60,BP62,BP67,BP76:BP77,BP79:BP81)</f>
        <v>51.9403225806452</v>
      </c>
      <c r="BQ84" s="22" t="n">
        <f aca="false">AVERAGE(BQ7,BQ10,BQ12:BQ13,BQ16:BQ17,BQ21,BQ23,BQ25,BQ29,BQ34,BQ36,BQ38:BQ39,BQ43,BQ45:BQ48,BQ52:BQ53,BQ55:BQ56,BQ60,BQ62,BQ67,BQ76:BQ77,BQ79:BQ81)</f>
        <v>52.258064516129</v>
      </c>
      <c r="BR84" s="22" t="n">
        <f aca="false">AVERAGE(BR7,BR10,BR12:BR13,BR16:BR17,BR21,BR23,BR25,BR29,BR34,BR36,BR38:BR39,BR43,BR45:BR48,BR52:BR53,BR55:BR56,BR60,BR62,BR67,BR76:BR77,BR79:BR81)</f>
        <v>51.2677419354839</v>
      </c>
      <c r="BS84" s="22" t="n">
        <f aca="false">AVERAGE(BS7,BS10,BS12:BS13,BS16:BS17,BS21,BS23,BS25,BS29,BS34,BS36,BS38:BS39,BS43,BS45:BS48,BS52:BS53,BS55:BS56,BS60,BS62,BS67,BS76:BS77,BS79:BS81)</f>
        <v>53.6741935483871</v>
      </c>
      <c r="BT84" s="22" t="n">
        <f aca="false">AVERAGE(BT7,BT10,BT12:BT13,BT16:BT17,BT21,BT23,BT25,BT29,BT34,BT36,BT38:BT39,BT43,BT45:BT48,BT52:BT53,BT55:BT56,BT60,BT62,BT67,BT76:BT77,BT79:BT81)</f>
        <v>53.8193548387097</v>
      </c>
      <c r="BU84" s="22" t="n">
        <f aca="false">AVERAGE(BU7,BU10,BU12:BU13,BU16:BU17,BU21,BU23,BU25,BU29,BU34,BU36,BU38:BU39,BU43,BU45:BU48,BU52:BU53,BU55:BU56,BU60,BU62,BU67,BU76:BU77,BU79:BU81)</f>
        <v>54.6806451612903</v>
      </c>
      <c r="BV84" s="54" t="n">
        <f aca="false">AVERAGE(BV7,BV10,BV12:BV13,BV16:BV17,BV21,BV23,BV25,BV29,BV34,BV36,BV38:BV39,BV43,BV45:BV48,BV52:BV53,BV55:BV56,BV60,BV62,BV67,BV76:BV77,BV79:BV81)</f>
        <v>53.9354838709677</v>
      </c>
      <c r="BW84" s="55" t="n">
        <f aca="false">AVERAGE(BW7,BW10,BW12:BW13,BW16:BW17,BW21,BW23,BW25,BW29,BW34,BW36,BW38:BW39,BW43,BW45:BW48,BW52:BW53,BW55:BW56,BW60,BW62,BW67,BW76:BW77,BW79:BW81)</f>
        <v>54.7258064516129</v>
      </c>
      <c r="BX84" s="55" t="n">
        <f aca="false">AVERAGE(BX7,BX10,BX12:BX13,BX16:BX17,BX21,BX23,BX25,BX29,BX34,BX36,BX38:BX39,BX43,BX45:BX48,BX52:BX53,BX55:BX56,BX60,BX62,BX67,BX76:BX77,BX79:BX81)</f>
        <v>54.7032258064516</v>
      </c>
      <c r="BY84" s="55" t="n">
        <f aca="false">AVERAGE(BY7,BY10,BY12:BY13,BY16:BY17,BY21,BY23,BY25,BY29,BY34,BY36,BY38:BY39,BY43,BY45:BY48,BY52:BY53,BY55:BY56,BY60,BY62,BY67,BY76:BY77,BY79:BY81)</f>
        <v>54.9548387096774</v>
      </c>
      <c r="BZ84" s="55" t="n">
        <v>54.6133333333333</v>
      </c>
      <c r="CA84" s="55" t="n">
        <v>54.7</v>
      </c>
      <c r="CB84" s="51" t="n">
        <f aca="false">AVERAGE(CB7,CB10,CB12:CB13,CB16:CB17,CB21,CB23,CB25,CB29,CB34,CB36,CB38:CB39,CB43,CB45:CB48,CB52:CB53,CB55:CB56,CB60,CB62,CB67,CB76:CB77,CB79:CB81)</f>
        <v>55.0322580645161</v>
      </c>
      <c r="CC84" s="51" t="n">
        <f aca="false">AVERAGE(CC7,CC10,CC12:CC13,CC16:CC17,CC21,CC23,CC25,CC29,CC34,CC36,CC38:CC39,CC43,CC45:CC48,CC52:CC53,CC55:CC56,CC60,CC62,CC67,CC76:CC77,CC79:CC81)</f>
        <v>55.2241935483871</v>
      </c>
      <c r="CD84" s="51" t="n">
        <f aca="false">AVERAGE(CD7,CD10,CD12:CD13,CD16:CD17,CD21,CD23,CD25,CD29,CD34,CD36,CD38:CD39,CD43,CD45:CD48,CD52:CD53,CD55:CD56,CD60,CD62,CD67,CD76:CD77,CD79:CD81)</f>
        <v>54.8888888888889</v>
      </c>
      <c r="CE84" s="22" t="n">
        <f aca="false">AVERAGE(CE7,CE10,CE12:CE13,CE16:CE17,CE21,CE23,CE25,CE29,CE34,CE36,CE38:CE39,CE43,CE45:CE48,CE52:CE53,CE55:CE56,CE60,CE62,CE67,CE76:CE77,CE79:CE81)</f>
        <v>7.5158064516129</v>
      </c>
      <c r="CF84" s="22" t="n">
        <f aca="false">AVERAGE(CF7,CF10,CF12:CF13,CF16:CF17,CF21,CF23,CF25,CF29,CF34,CF36,CF38:CF39,CF43,CF45:CF48,CF52:CF53,CF55:CF56,CF60,CF62,CF67,CF76:CF77,CF79:CF81)</f>
        <v>7.69354838709677</v>
      </c>
      <c r="CG84" s="22" t="n">
        <f aca="false">AVERAGE(CG7,CG10,CG12:CG13,CG16:CG17,CG21,CG23,CG25,CG29,CG34,CG36,CG38:CG39,CG43,CG45:CG48,CG52:CG53,CG55:CG56,CG60,CG62,CG67,CG76:CG77,CG79:CG81)</f>
        <v>7.9741935483871</v>
      </c>
      <c r="CH84" s="22" t="n">
        <f aca="false">AVERAGE(CH7,CH10,CH12:CH13,CH16:CH17,CH21,CH23,CH25,CH29,CH34,CH36,CH38:CH39,CH43,CH45:CH48,CH52:CH53,CH55:CH56,CH60,CH62,CH67,CH76:CH77,CH79:CH81)</f>
        <v>10.0516129032258</v>
      </c>
      <c r="CI84" s="22" t="n">
        <f aca="false">AVERAGE(CI7,CI10,CI12:CI13,CI16:CI17,CI21,CI23,CI25,CI29,CI34,CI36,CI38:CI39,CI43,CI45:CI48,CI52:CI53,CI55:CI56,CI60,CI62,CI67,CI76:CI77,CI79:CI81)</f>
        <v>9.44838709677419</v>
      </c>
      <c r="CJ84" s="22" t="n">
        <f aca="false">AVERAGE(CJ7,CJ10,CJ12:CJ13,CJ16:CJ17,CJ21,CJ23,CJ25,CJ29,CJ34,CJ36,CJ38:CJ39,CJ43,CJ45:CJ48,CJ52:CJ53,CJ55:CJ56,CJ60,CJ62,CJ67,CJ76:CJ77,CJ79:CJ81)</f>
        <v>9.81935483870968</v>
      </c>
      <c r="CK84" s="22" t="n">
        <f aca="false">AVERAGE(CK7,CK10,CK12:CK13,CK16:CK17,CK21,CK23,CK25,CK29,CK34,CK36,CK38:CK39,CK43,CK45:CK48,CK52:CK53,CK55:CK56,CK60,CK62,CK67,CK76:CK77,CK79:CK81)</f>
        <v>9.88064516129032</v>
      </c>
      <c r="CL84" s="54" t="n">
        <f aca="false">AVERAGE(CL7,CL10,CL12:CL13,CL16:CL17,CL21,CL23,CL25,CL29,CL34,CL36,CL38:CL39,CL43,CL45:CL48,CL52:CL53,CL55:CL56,CL60,CL62,CL67,CL76:CL77,CL79:CL81)</f>
        <v>10.3129032258065</v>
      </c>
      <c r="CM84" s="55" t="n">
        <f aca="false">AVERAGE(CM7,CM10,CM12:CM13,CM16:CM17,CM21,CM23,CM25,CM29,CM34,CM36,CM38:CM39,CM43,CM45:CM48,CM52:CM53,CM55:CM56,CM60,CM62,CM67,CM76:CM77,CM79:CM81)</f>
        <v>10.658064516129</v>
      </c>
      <c r="CN84" s="55" t="n">
        <f aca="false">AVERAGE(CN7,CN10,CN12:CN13,CN16:CN17,CN21,CN23,CN25,CN29,CN34,CN36,CN38:CN39,CN43,CN45:CN48,CN52:CN53,CN55:CN56,CN60,CN62,CN67,CN76:CN77,CN79:CN81)</f>
        <v>11.4161290322581</v>
      </c>
      <c r="CO84" s="55" t="n">
        <f aca="false">AVERAGE(CO7,CO10,CO12:CO13,CO16:CO17,CO21,CO23,CO25,CO29,CO34,CO36,CO38:CO39,CO43,CO45:CO48,CO52:CO53,CO55:CO56,CO60,CO62,CO67,CO76:CO77,CO79:CO81)</f>
        <v>12.5193548387097</v>
      </c>
      <c r="CP84" s="55" t="n">
        <v>13.6566666666667</v>
      </c>
      <c r="CQ84" s="55" t="n">
        <v>13.4516129032258</v>
      </c>
      <c r="CR84" s="51" t="n">
        <f aca="false">AVERAGE(CR7,CR10,CR12:CR13,CR16:CR17,CR21,CR23,CR25,CR29,CR34,CR36,CR38:CR39,CR43,CR45:CR48,CR52:CR53,CR55:CR56,CR60,CR62,CR67,CR76:CR77,CR79:CR81)</f>
        <v>13.8677419354839</v>
      </c>
      <c r="CS84" s="51" t="n">
        <f aca="false">AVERAGE(CS7,CS10,CS12:CS13,CS16:CS17,CS21,CS23,CS25,CS29,CS34,CS36,CS38:CS39,CS43,CS45:CS48,CS52:CS53,CS55:CS56,CS60,CS62,CS67,CS76:CS77,CS79:CS81)</f>
        <v>14.1096774193548</v>
      </c>
      <c r="CT84" s="51" t="n">
        <f aca="false">AVERAGE(CT7,CT10,CT12:CT13,CT16:CT17,CT21,CT23,CT25,CT29,CT34,CT36,CT38:CT39,CT43,CT45:CT48,CT52:CT53,CT55:CT56,CT60,CT62,CT67,CT76:CT77,CT79:CT81)</f>
        <v>16.8777777777778</v>
      </c>
      <c r="CU84" s="22" t="n">
        <f aca="false">AVERAGE(CU7,CU10,CU12:CU13,CU16:CU17,CU21,CU23,CU25,CU29,CU34,CU36,CU38:CU39,CU43,CU45:CU48,CU52:CU53,CU55:CU56,CU60,CU62,CU67,CU76:CU77,CU79:CU81)</f>
        <v>61.2812903225806</v>
      </c>
      <c r="CV84" s="22" t="n">
        <f aca="false">AVERAGE(CV7,CV10,CV12:CV13,CV16:CV17,CV21,CV23,CV25,CV29,CV34,CV36,CV38:CV39,CV43,CV45:CV48,CV52:CV53,CV55:CV56,CV60,CV62,CV67,CV76:CV77,CV79:CV81)</f>
        <v>59.6338709677419</v>
      </c>
      <c r="CW84" s="22" t="n">
        <f aca="false">AVERAGE(CW7,CW10,CW12:CW13,CW16:CW17,CW21,CW23,CW25,CW29,CW34,CW36,CW38:CW39,CW43,CW45:CW48,CW52:CW53,CW55:CW56,CW60,CW62,CW67,CW76:CW77,CW79:CW81)</f>
        <v>60.2322580645161</v>
      </c>
      <c r="CX84" s="22" t="n">
        <f aca="false">AVERAGE(CX7,CX10,CX12:CX13,CX16:CX17,CX21,CX23,CX25,CX29,CX34,CX36,CX38:CX39,CX43,CX45:CX48,CX52:CX53,CX55:CX56,CX60,CX62,CX67,CX76:CX77,CX79:CX81)</f>
        <v>61.3193548387097</v>
      </c>
      <c r="CY84" s="22" t="n">
        <f aca="false">AVERAGE(CY7,CY10,CY12:CY13,CY16:CY17,CY21,CY23,CY25,CY29,CY34,CY36,CY38:CY39,CY43,CY45:CY48,CY52:CY53,CY55:CY56,CY60,CY62,CY67,CY76:CY77,CY79:CY81)</f>
        <v>63.1225806451613</v>
      </c>
      <c r="CZ84" s="22" t="n">
        <f aca="false">AVERAGE(CZ7,CZ10,CZ12:CZ13,CZ16:CZ17,CZ21,CZ23,CZ25,CZ29,CZ34,CZ36,CZ38:CZ39,CZ43,CZ45:CZ48,CZ52:CZ53,CZ55:CZ56,CZ60,CZ62,CZ67,CZ76:CZ77,CZ79:CZ81)</f>
        <v>63.6387096774194</v>
      </c>
      <c r="DA84" s="22" t="n">
        <f aca="false">AVERAGE(DA7,DA10,DA12:DA13,DA16:DA17,DA21,DA23,DA25,DA29,DA34,DA36,DA38:DA39,DA43,DA45:DA48,DA52:DA53,DA55:DA56,DA60,DA62,DA67,DA76:DA77,DA79:DA81)</f>
        <v>64.5612903225807</v>
      </c>
      <c r="DB84" s="54" t="n">
        <f aca="false">AVERAGE(DB7,DB10,DB12:DB13,DB16:DB17,DB21,DB23,DB25,DB29,DB34,DB36,DB38:DB39,DB43,DB45:DB48,DB52:DB53,DB55:DB56,DB60,DB62,DB67,DB76:DB77,DB79:DB81)</f>
        <v>64.2483870967742</v>
      </c>
      <c r="DC84" s="54" t="n">
        <f aca="false">AVERAGE(DC7,DC10,DC12:DC13,DC16:DC17,DC21,DC23,DC25,DC29,DC34,DC36,DC38:DC39,DC43,DC45:DC48,DC52:DC53,DC55:DC56,DC60,DC62,DC67,DC76:DC77,DC79:DC81)</f>
        <v>65.3838709677419</v>
      </c>
      <c r="DD84" s="54" t="n">
        <f aca="false">SUM(CN84,BX84)</f>
        <v>66.1193548387097</v>
      </c>
      <c r="DE84" s="55" t="n">
        <f aca="false">AVERAGE(DE7,DE10,DE12:DE13,DE16:DE17,DE21,DE23,DE25,DE29,DE34,DE36,DE38:DE39,DE43,DE45:DE48,DE52:DE53,DE55:DE56,DE60,DE62,DE67,DE76:DE77,DE79:DE81)</f>
        <v>67.4741935483871</v>
      </c>
      <c r="DF84" s="55" t="n">
        <f aca="false">AVERAGE(DF7,DF10,DF12:DF13,DF16:DF17,DF21,DF23,DF25,DF29,DF34,DF36,DF38:DF39,DF43,DF45:DF48,DF52:DF53,DF55:DF56,DF60,DF62,DF67,DF76:DF77,DF79:DF81)</f>
        <v>67.9451612903226</v>
      </c>
      <c r="DG84" s="55" t="n">
        <f aca="false">AVERAGE(DG7,DG10,DG12:DG13,DG16:DG17,DG21,DG23,DG25,DG29,DG34,DG36,DG38:DG39,DG43,DG45:DG48,DG52:DG53,DG55:DG56,DG60,DG62,DG67,DG76:DG77,DG79:DG81)</f>
        <v>68.1571466469</v>
      </c>
      <c r="DH84" s="54" t="n">
        <f aca="false">SUM(CR84,CB84)</f>
        <v>68.9</v>
      </c>
      <c r="DI84" s="54" t="n">
        <f aca="false">SUM(CS84,CC84)</f>
        <v>69.3338709677419</v>
      </c>
      <c r="DJ84" s="54" t="n">
        <f aca="false">SUM(CT84,CD84)</f>
        <v>71.7666666666667</v>
      </c>
      <c r="DK84" s="22" t="n">
        <f aca="false">AVERAGE(DK7,DK10,DK12:DK13,DK16:DK17,DK21,DK23,DK25,DK29,DK34,DK36,DK38:DK39,DK43,DK45:DK48,DK52:DK53,DK55:DK56,DK60,DK62,DK67,DK76:DK77,DK79:DK81)</f>
        <v>39.8674193548387</v>
      </c>
      <c r="DL84" s="22" t="n">
        <f aca="false">AVERAGE(DL7,DL10,DL12:DL13,DL16:DL17,DL21,DL23,DL25,DL29,DL34,DL36,DL38:DL39,DL43,DL45:DL48,DL52:DL53,DL55:DL56,DL60,DL62,DL67,DL76:DL77,DL79:DL81)</f>
        <v>38.2506451612903</v>
      </c>
      <c r="DM84" s="22" t="n">
        <f aca="false">AVERAGE(DM7,DM10,DM12:DM13,DM16:DM17,DM21,DM23,DM25,DM29,DM34,DM36,DM38:DM39,DM43,DM45:DM48,DM52:DM53,DM55:DM56,DM60,DM62,DM67,DM76:DM77,DM79:DM81)</f>
        <v>39.8129032258065</v>
      </c>
      <c r="DN84" s="22" t="n">
        <f aca="false">AVERAGE(DN7,DN10,DN12:DN13,DN16:DN17,DN21,DN23,DN25,DN29,DN34,DN36,DN38:DN39,DN43,DN45:DN48,DN52:DN53,DN55:DN56,DN60,DN62,DN67,DN76:DN77,DN79:DN81)</f>
        <v>38.8903225806452</v>
      </c>
      <c r="DO84" s="22" t="n">
        <f aca="false">AVERAGE(DO7,DO10,DO12:DO13,DO16:DO17,DO21,DO23,DO25,DO29,DO34,DO36,DO38:DO39,DO43,DO45:DO48,DO52:DO53,DO55:DO56,DO60,DO62,DO67,DO76:DO77,DO79:DO81)</f>
        <v>40.3193548387097</v>
      </c>
      <c r="DP84" s="22" t="n">
        <f aca="false">AVERAGE(DP7,DP10,DP12:DP13,DP16:DP17,DP21,DP23,DP25,DP29,DP34,DP36,DP38:DP39,DP43,DP45:DP48,DP52:DP53,DP55:DP56,DP60,DP62,DP67,DP76:DP77,DP79:DP81)</f>
        <v>40.2516129032258</v>
      </c>
      <c r="DQ84" s="22" t="n">
        <f aca="false">AVERAGE(DQ7,DQ10,DQ12:DQ13,DQ16:DQ17,DQ21,DQ23,DQ25,DQ29,DQ34,DQ36,DQ38:DQ39,DQ43,DQ45:DQ48,DQ52:DQ53,DQ55:DQ56,DQ60,DQ62,DQ67,DQ76:DQ77,DQ79:DQ81)</f>
        <v>41.2258064516129</v>
      </c>
      <c r="DR84" s="54" t="n">
        <f aca="false">AVERAGE(DR7,DR10,DR12:DR13,DR16:DR17,DR21,DR23,DR25,DR29,DR34,DR36,DR38:DR39,DR43,DR45:DR48,DR52:DR53,DR55:DR56,DR60,DR62,DR67,DR76:DR77,DR79:DR81)</f>
        <v>40.3935483870968</v>
      </c>
      <c r="DS84" s="55" t="n">
        <f aca="false">AVERAGE(DS7,DS10,DS12:DS13,DS16:DS17,DS21,DS23,DS25,DS29,DS34,DS36,DS38:DS39,DS43,DS45:DS48,DS52:DS53,DS55:DS56,DS60,DS62,DS67,DS76:DS77,DS79:DS81)</f>
        <v>39.9387096774194</v>
      </c>
      <c r="DT84" s="55" t="n">
        <f aca="false">AVERAGE(DT7,DT10,DT12:DT13,DT16:DT17,DT21,DT23,DT25,DT29,DT34,DT36,DT38:DT39,DT43,DT45:DT48,DT52:DT53,DT55:DT56,DT60,DT62,DT67,DT76:DT77,DT79:DT81)</f>
        <v>39.4064516129032</v>
      </c>
      <c r="DU84" s="55" t="n">
        <f aca="false">AVERAGE(DU7,DU10,DU12:DU13,DU16:DU17,DU21,DU23,DU25,DU29,DU34,DU36,DU38:DU39,DU43,DU45:DU48,DU52:DU53,DU55:DU56,DU60,DU62,DU67,DU76:DU77,DU79:DU81)</f>
        <v>38.7387096774194</v>
      </c>
      <c r="DV84" s="55" t="n">
        <v>38.9333333333333</v>
      </c>
      <c r="DW84" s="55" t="n">
        <v>38.6451612903226</v>
      </c>
      <c r="DX84" s="51" t="n">
        <f aca="false">AVERAGE(DX7,DX10,DX12:DX13,DX16:DX17,DX21,DX23,DX25,DX29,DX34,DX36,DX38:DX39,DX43,DX45:DX48,DX52:DX53,DX55:DX56,DX60,DX62,DX67,DX76:DX77,DX79:DX81)</f>
        <v>38.5645161290323</v>
      </c>
      <c r="DY84" s="51" t="n">
        <f aca="false">AVERAGE(DY7,DY10,DY12:DY13,DY16:DY17,DY21,DY23,DY25,DY29,DY34,DY36,DY38:DY39,DY43,DY45:DY48,DY52:DY53,DY55:DY56,DY60,DY62,DY67,DY76:DY77,DY79:DY81)</f>
        <v>38.7790322580645</v>
      </c>
      <c r="DZ84" s="51" t="n">
        <f aca="false">AVERAGE(DZ7,DZ10,DZ12:DZ13,DZ16:DZ17,DZ21,DZ23,DZ25,DZ29,DZ34,DZ36,DZ38:DZ39,DZ43,DZ45:DZ48,DZ52:DZ53,DZ55:DZ56,DZ60,DZ62,DZ67,DZ76:DZ77,DZ79:DZ81)</f>
        <v>31.9333333333333</v>
      </c>
      <c r="EA84" s="22" t="n">
        <f aca="false">AVERAGE(EA7,EA10,EA12:EA13,EA16:EA17,EA21,EA23,EA25,EA29,EA34,EA36,EA38:EA39,EA43,EA45:EA48,EA52:EA53,EA55:EA56,EA60,EA62,EA67,EA76:EA77,EA79:EA81)</f>
        <v>6.16258064516129</v>
      </c>
      <c r="EB84" s="22" t="n">
        <f aca="false">AVERAGE(EB7,EB10,EB12:EB13,EB16:EB17,EB21,EB23,EB25,EB29,EB34,EB36,EB38:EB39,EB43,EB45:EB48,EB52:EB53,EB55:EB56,EB60,EB62,EB67,EB76:EB77,EB79:EB81)</f>
        <v>5.96032258064516</v>
      </c>
      <c r="EC84" s="22" t="n">
        <f aca="false">AVERAGE(EC7,EC10,EC12:EC13,EC16:EC17,EC21,EC23,EC25,EC29,EC34,EC36,EC38:EC39,EC43,EC45:EC48,EC52:EC53,EC55:EC56,EC60,EC62,EC67,EC76:EC77,EC79:EC81)</f>
        <v>6.48709677419355</v>
      </c>
      <c r="ED84" s="22" t="n">
        <f aca="false">AVERAGE(ED7,ED10,ED12:ED13,ED16:ED17,ED21,ED23,ED25,ED29,ED34,ED36,ED38:ED39,ED43,ED45:ED48,ED52:ED53,ED55:ED56,ED60,ED62,ED67,ED76:ED77,ED79:ED81)</f>
        <v>11.6483870967742</v>
      </c>
      <c r="EE84" s="22" t="n">
        <f aca="false">AVERAGE(EE7,EE10,EE12:EE13,EE16:EE17,EE21,EE23,EE25,EE29,EE34,EE36,EE38:EE39,EE43,EE45:EE48,EE52:EE53,EE55:EE56,EE60,EE62,EE67,EE76:EE77,EE79:EE81)</f>
        <v>8.2</v>
      </c>
      <c r="EF84" s="22" t="n">
        <f aca="false">AVERAGE(EF7,EF10,EF12:EF13,EF16:EF17,EF21,EF23,EF25,EF29,EF34,EF36,EF38:EF39,EF43,EF45:EF48,EF52:EF53,EF55:EF56,EF60,EF62,EF67,EF76:EF77,EF79:EF81)</f>
        <v>8.69354838709677</v>
      </c>
      <c r="EG84" s="22" t="n">
        <f aca="false">AVERAGE(EG7,EG10,EG12:EG13,EG16:EG17,EG21,EG23,EG25,EG29,EG34,EG36,EG38:EG39,EG43,EG45:EG48,EG52:EG53,EG55:EG56,EG60,EG62,EG67,EG76:EG77,EG79:EG81)</f>
        <v>8.6258064516129</v>
      </c>
      <c r="EH84" s="54" t="n">
        <f aca="false">AVERAGE(EH7,EH10,EH12:EH13,EH16:EH17,EH21,EH23,EH25,EH29,EH34,EH36,EH38:EH39,EH43,EH45:EH48,EH52:EH53,EH55:EH56,EH60,EH62,EH67,EH76:EH77,EH79:EH81)</f>
        <v>8.21935483870968</v>
      </c>
      <c r="EI84" s="55" t="n">
        <f aca="false">AVERAGE(EI7,EI10,EI12:EI13,EI16:EI17,EI21,EI23,EI25,EI29,EI34,EI36,EI38:EI39,EI43,EI45:EI48,EI52:EI53,EI55:EI56,EI60,EI62,EI67,EI76:EI77,EI79:EI81)</f>
        <v>9.41612903225806</v>
      </c>
      <c r="EJ84" s="55" t="n">
        <f aca="false">AVERAGE(EJ7,EJ10,EJ12:EJ13,EJ16:EJ17,EJ21,EJ23,EJ25,EJ29,EJ34,EJ36,EJ38:EJ39,EJ43,EJ45:EJ48,EJ52:EJ53,EJ55:EJ56,EJ60,EJ62,EJ67,EJ76:EJ77,EJ79:EJ81)</f>
        <v>11.3806451612903</v>
      </c>
      <c r="EK84" s="55" t="n">
        <f aca="false">AVERAGE(EK7,EK10,EK12:EK13,EK16:EK17,EK21,EK23,EK25,EK29,EK34,EK36,EK38:EK39,EK43,EK45:EK48,EK52:EK53,EK55:EK56,EK60,EK62,EK67,EK76:EK77,EK79:EK81)</f>
        <v>13.1677419354839</v>
      </c>
      <c r="EL84" s="55" t="n">
        <v>14.01</v>
      </c>
      <c r="EM84" s="55" t="n">
        <v>14.2</v>
      </c>
      <c r="EN84" s="51" t="n">
        <f aca="false">AVERAGE(EN7,EN10,EN12:EN13,EN16:EN17,EN21,EN23,EN25,EN29,EN34,EN36,EN38:EN39,EN43,EN45:EN48,EN52:EN53,EN55:EN56,EN60,EN62,EN67,EN76:EN77,EN79:EN81)</f>
        <v>15.3064516129032</v>
      </c>
      <c r="EO84" s="51" t="n">
        <f aca="false">AVERAGE(EO7,EO10,EO12:EO13,EO16:EO17,EO21,EO23,EO25,EO29,EO34,EO36,EO38:EO39,EO43,EO45:EO48,EO52:EO53,EO55:EO56,EO60,EO62,EO67,EO76:EO77,EO79:EO81)</f>
        <v>15.6048387096774</v>
      </c>
      <c r="EP84" s="51" t="n">
        <f aca="false">AVERAGE(EP7,EP10,EP12:EP13,EP16:EP17,EP21,EP23,EP25,EP29,EP34,EP36,EP38:EP39,EP43,EP45:EP48,EP52:EP53,EP55:EP56,EP60,EP62,EP67,EP76:EP77,EP79:EP81)</f>
        <v>24.3333333333333</v>
      </c>
      <c r="EQ84" s="55" t="n">
        <f aca="false">AVERAGE(EQ7,EQ10,EQ12:EQ13,EQ16:EQ17,EQ21,EQ23,EQ25,EQ29,EQ34,EQ36,EQ38:EQ39,EQ43,EQ45:EQ48,EQ52:EQ53,EQ55:EQ56,EQ60,EQ62,EQ67,EQ76:EQ77,EQ79:EQ81)</f>
        <v>46.03</v>
      </c>
      <c r="ER84" s="55" t="n">
        <f aca="false">AVERAGE(ER7,ER10,ER12:ER13,ER16:ER17,ER21,ER23,ER25,ER29,ER34,ER36,ER38:ER39,ER43,ER45:ER48,ER52:ER53,ER55:ER56,ER60,ER62,ER67,ER76:ER77,ER79:ER81)</f>
        <v>44.2109677419355</v>
      </c>
      <c r="ES84" s="55" t="n">
        <f aca="false">AVERAGE(ES7,ES10,ES12:ES13,ES16:ES17,ES21,ES23,ES25,ES29,ES34,ES36,ES38:ES39,ES43,ES45:ES48,ES52:ES53,ES55:ES56,ES60,ES62,ES67,ES76:ES77,ES79:ES81)</f>
        <v>46.3</v>
      </c>
      <c r="ET84" s="55" t="n">
        <f aca="false">AVERAGE(ET7,ET10,ET12:ET13,ET16:ET17,ET21,ET23,ET25,ET29,ET34,ET36,ET38:ET39,ET43,ET45:ET48,ET52:ET53,ET55:ET56,ET60,ET62,ET67,ET76:ET77,ET79:ET81)</f>
        <v>50.5387096774194</v>
      </c>
      <c r="EU84" s="55" t="n">
        <f aca="false">AVERAGE(EU7,EU10,EU12:EU13,EU16:EU17,EU21,EU23,EU25,EU29,EU34,EU36,EU38:EU39,EU43,EU45:EU48,EU52:EU53,EU55:EU56,EU60,EU62,EU67,EU76:EU77,EU79:EU81)</f>
        <v>48.5193548387097</v>
      </c>
      <c r="EV84" s="55" t="n">
        <f aca="false">AVERAGE(EV7,EV10,EV12:EV13,EV16:EV17,EV21,EV23,EV25,EV29,EV34,EV36,EV38:EV39,EV43,EV45:EV48,EV52:EV53,EV55:EV56,EV60,EV62,EV67,EV76:EV77,EV79:EV81)</f>
        <v>48.9451612903226</v>
      </c>
      <c r="EW84" s="55" t="n">
        <f aca="false">AVERAGE(EW7,EW10,EW12:EW13,EW16:EW17,EW21,EW23,EW25,EW29,EW34,EW36,EW38:EW39,EW43,EW45:EW48,EW52:EW53,EW55:EW56,EW60,EW62,EW67,EW76:EW77,EW79:EW81)</f>
        <v>49.8516129032258</v>
      </c>
      <c r="EX84" s="55" t="n">
        <f aca="false">AVERAGE(EX7,EX10,EX12:EX13,EX16:EX17,EX21,EX23,EX25,EX29,EX34,EX36,EX38:EX39,EX43,EX45:EX48,EX52:EX53,EX55:EX56,EX60,EX62,EX67,EX76:EX77,EX79:EX81)</f>
        <v>48.6129032258065</v>
      </c>
      <c r="EY84" s="55" t="n">
        <f aca="false">AVERAGE(EY7,EY10,EY12:EY13,EY16:EY17,EY21,EY23,EY25,EY29,EY34,EY36,EY38:EY39,EY43,EY45:EY48,EY52:EY53,EY55:EY56,EY60,EY62,EY67,EY76:EY77,EY79:EY81)</f>
        <v>49.3548387096774</v>
      </c>
      <c r="EZ84" s="55" t="n">
        <f aca="false">AVERAGE(EZ7,EZ10,EZ12:EZ13,EZ16:EZ17,EZ21,EZ23,EZ25,EZ29,EZ34,EZ36,EZ38:EZ39,EZ43,EZ45:EZ48,EZ52:EZ53,EZ55:EZ56,EZ60,EZ62,EZ67,EZ76:EZ77,EZ79:EZ81)</f>
        <v>50.7870967741936</v>
      </c>
      <c r="FA84" s="55" t="n">
        <f aca="false">AVERAGE(FA7,FA10,FA12:FA13,FA16:FA17,FA21,FA23,FA25,FA29,FA34,FA36,FA38:FA39,FA43,FA45:FA48,FA52:FA53,FA55:FA56,FA60,FA62,FA67,FA76:FA77,FA79:FA81)</f>
        <v>51.9064516129032</v>
      </c>
      <c r="FB84" s="55" t="n">
        <f aca="false">AVERAGE(FB7,FB10,FB12:FB13,FB16:FB17,FB21,FB23,FB25,FB29,FB34,FB36,FB38:FB39,FB43,FB45:FB48,FB52:FB53,FB55:FB56,FB60,FB62,FB67,FB76:FB77,FB79:FB81)</f>
        <v>52.5709677419355</v>
      </c>
      <c r="FC84" s="55" t="n">
        <f aca="false">AVERAGE(FC7,FC10,FC12:FC13,FC16:FC17,FC21,FC23,FC25,FC29,FC34,FC36,FC38:FC39,FC43,FC45:FC48,FC52:FC53,FC55:FC56,FC60,FC62,FC67,FC76:FC77,FC79:FC81)</f>
        <v>52.8521080449261</v>
      </c>
      <c r="FD84" s="54" t="n">
        <f aca="false">SUM(EN84,DX84)</f>
        <v>53.8709677419355</v>
      </c>
      <c r="FE84" s="54" t="n">
        <f aca="false">SUM(EO84,DY84)</f>
        <v>54.3838709677419</v>
      </c>
      <c r="FF84" s="54" t="n">
        <f aca="false">SUM(EP84,DZ84)</f>
        <v>56.2666666666667</v>
      </c>
    </row>
    <row r="85" customFormat="false" ht="15" hidden="false" customHeight="true" outlineLevel="0" collapsed="false">
      <c r="A85" s="20" t="n">
        <v>82</v>
      </c>
      <c r="B85" s="21" t="s">
        <v>127</v>
      </c>
      <c r="C85" s="22" t="n">
        <f aca="false">AVERAGE(C13,C18,C29,C40)</f>
        <v>1278.5</v>
      </c>
      <c r="D85" s="22" t="n">
        <f aca="false">AVERAGE(D13,D18,D29,D40)</f>
        <v>1310.75</v>
      </c>
      <c r="E85" s="22" t="n">
        <f aca="false">AVERAGE(E13,E18,E29,E40)</f>
        <v>1290.25</v>
      </c>
      <c r="F85" s="22" t="n">
        <f aca="false">AVERAGE(F13,F18,F29,F40)</f>
        <v>1287.25</v>
      </c>
      <c r="G85" s="22" t="n">
        <f aca="false">AVERAGE(G13,G18,G29,G40)</f>
        <v>1355.25</v>
      </c>
      <c r="H85" s="22" t="n">
        <f aca="false">AVERAGE(H13,H18,H29,H40)</f>
        <v>1391.25</v>
      </c>
      <c r="I85" s="22" t="n">
        <f aca="false">AVERAGE(I13,I18,I29,I40)</f>
        <v>1481.25</v>
      </c>
      <c r="J85" s="22" t="n">
        <f aca="false">AVERAGE(J13,J18,J29,J40)</f>
        <v>1502</v>
      </c>
      <c r="K85" s="22" t="n">
        <f aca="false">AVERAGE(K13,K18,K29,K40)</f>
        <v>1533.25</v>
      </c>
      <c r="L85" s="22" t="n">
        <f aca="false">AVERAGE(L13,L18,L29,L40)</f>
        <v>1556</v>
      </c>
      <c r="M85" s="22" t="n">
        <f aca="false">AVERAGE(M13,M18,M29,M40)</f>
        <v>1561.5</v>
      </c>
      <c r="N85" s="22" t="n">
        <f aca="false">AVERAGE(N13,N18,N29,N40)</f>
        <v>1636.5</v>
      </c>
      <c r="O85" s="22" t="n">
        <f aca="false">AVERAGE(O13,O18,O29,O40)</f>
        <v>1601.5</v>
      </c>
      <c r="P85" s="22" t="n">
        <f aca="false">AVERAGE(P13,P18,P29,P40)</f>
        <v>1606.25</v>
      </c>
      <c r="Q85" s="22" t="n">
        <f aca="false">AVERAGE(Q13,Q18,Q29,Q40)</f>
        <v>1576.25</v>
      </c>
      <c r="R85" s="22" t="n">
        <f aca="false">AVERAGE(R13,R18,R29,R40)</f>
        <v>1546.25</v>
      </c>
      <c r="S85" s="22" t="n">
        <f aca="false">AVERAGE(S13,S18,S29,S40)</f>
        <v>81.9625</v>
      </c>
      <c r="T85" s="22" t="n">
        <f aca="false">AVERAGE(T13,T18,T29,T40)</f>
        <v>83.18</v>
      </c>
      <c r="U85" s="22" t="n">
        <f aca="false">AVERAGE(U13,U18,U29,U40)</f>
        <v>86.2</v>
      </c>
      <c r="V85" s="22" t="n">
        <f aca="false">AVERAGE(V13,V18,V29,V40)</f>
        <v>91.825</v>
      </c>
      <c r="W85" s="22" t="n">
        <f aca="false">AVERAGE(W13,W18,W29,W40)</f>
        <v>86.775</v>
      </c>
      <c r="X85" s="22" t="n">
        <f aca="false">AVERAGE(X13,X18,X29,X40)</f>
        <v>87.35</v>
      </c>
      <c r="Y85" s="22" t="n">
        <f aca="false">AVERAGE(Y13,Y18,Y29,Y40)</f>
        <v>89.325</v>
      </c>
      <c r="Z85" s="22" t="n">
        <f aca="false">AVERAGE(Z13,Z18,Z29,Z40)</f>
        <v>89.175</v>
      </c>
      <c r="AA85" s="22" t="n">
        <f aca="false">AVERAGE(AA13,AA18,AA29,AA40)</f>
        <v>90.225</v>
      </c>
      <c r="AB85" s="22" t="n">
        <f aca="false">AVERAGE(AB13,AB18,AB29,AB40)</f>
        <v>91.2</v>
      </c>
      <c r="AC85" s="22" t="n">
        <f aca="false">AVERAGE(AC13,AC18,AC29,AC40)</f>
        <v>92.525</v>
      </c>
      <c r="AD85" s="22" t="n">
        <f aca="false">AVERAGE(AD13,AD18,AD29,AD40)</f>
        <v>87.55</v>
      </c>
      <c r="AE85" s="22" t="n">
        <f aca="false">AVERAGE(AE13,AE18,AE29,AE40)</f>
        <v>90.35</v>
      </c>
      <c r="AF85" s="22" t="n">
        <f aca="false">AVERAGE(AF13,AF18,AF29,AF40)</f>
        <v>93.575</v>
      </c>
      <c r="AG85" s="22" t="n">
        <f aca="false">AVERAGE(AG13,AG18,AG29,AG40)</f>
        <v>93.75</v>
      </c>
      <c r="AH85" s="22" t="n">
        <f aca="false">AVERAGE(AH13,AH18,AH29,AH40)</f>
        <v>93.925</v>
      </c>
      <c r="AI85" s="22" t="n">
        <f aca="false">AVERAGE(AI13,AI18,AI29,AI40)</f>
        <v>71.1725</v>
      </c>
      <c r="AJ85" s="22" t="n">
        <f aca="false">AVERAGE(AJ13,AJ18,AJ29,AJ40)</f>
        <v>73.92</v>
      </c>
      <c r="AK85" s="22" t="n">
        <f aca="false">AVERAGE(AK13,AK18,AK29,AK40)</f>
        <v>75.3</v>
      </c>
      <c r="AL85" s="22" t="n">
        <f aca="false">AVERAGE(AL13,AL18,AL29,AL40)</f>
        <v>79.6</v>
      </c>
      <c r="AM85" s="22" t="n">
        <f aca="false">AVERAGE(AM13,AM18,AM29,AM40)</f>
        <v>78.525</v>
      </c>
      <c r="AN85" s="22" t="n">
        <f aca="false">AVERAGE(AN13,AN18,AN29,AN40)</f>
        <v>77.25</v>
      </c>
      <c r="AO85" s="22" t="n">
        <f aca="false">AVERAGE(AO13,AO18,AO29,AO40)</f>
        <v>72.05</v>
      </c>
      <c r="AP85" s="22" t="n">
        <f aca="false">AVERAGE(AP13,AP18,AP29,AP40)</f>
        <v>77.1</v>
      </c>
      <c r="AQ85" s="22" t="n">
        <f aca="false">AVERAGE(AQ13,AQ18,AQ29,AQ40)</f>
        <v>77.975</v>
      </c>
      <c r="AR85" s="22" t="n">
        <f aca="false">AVERAGE(AR13,AR18,AR29,AR40)</f>
        <v>74.2</v>
      </c>
      <c r="AS85" s="22" t="n">
        <f aca="false">AVERAGE(AS13,AS18,AS29,AS40)</f>
        <v>81.8</v>
      </c>
      <c r="AT85" s="22" t="n">
        <f aca="false">AVERAGE(AT13,AT18,AT29,AT40)</f>
        <v>81.225</v>
      </c>
      <c r="AU85" s="22" t="n">
        <f aca="false">AVERAGE(AU13,AU18,AU29,AU40)</f>
        <v>81.2654496911377</v>
      </c>
      <c r="AV85" s="22" t="n">
        <f aca="false">AVERAGE(AV13,AV18,AV29,AV40)</f>
        <v>81.45</v>
      </c>
      <c r="AW85" s="22" t="n">
        <f aca="false">AVERAGE(AW13,AW18,AW29,AW40)</f>
        <v>82.6375</v>
      </c>
      <c r="AX85" s="22" t="n">
        <f aca="false">AVERAGE(AX13,AX18,AX29,AX40)</f>
        <v>83.825</v>
      </c>
      <c r="AY85" s="22" t="n">
        <f aca="false">AVERAGE(AY13,AY18,AY29,AY40)</f>
        <v>45.855</v>
      </c>
      <c r="AZ85" s="22" t="n">
        <f aca="false">AVERAGE(AZ13,AZ18,AZ29,AZ40)</f>
        <v>45.505</v>
      </c>
      <c r="BA85" s="22" t="n">
        <f aca="false">AVERAGE(BA13,BA18,BA29,BA40)</f>
        <v>52.35</v>
      </c>
      <c r="BB85" s="22" t="n">
        <f aca="false">AVERAGE(BB13,BB18,BB29,BB40)</f>
        <v>57.95</v>
      </c>
      <c r="BC85" s="22" t="n">
        <f aca="false">AVERAGE(BC13,BC18,BC29,BC40)</f>
        <v>57.2</v>
      </c>
      <c r="BD85" s="22" t="n">
        <f aca="false">AVERAGE(BD13,BD18,BD29,BD40)</f>
        <v>58.575</v>
      </c>
      <c r="BE85" s="22" t="n">
        <f aca="false">AVERAGE(BE13,BE18,BE29,BE40)</f>
        <v>55.425</v>
      </c>
      <c r="BF85" s="22" t="n">
        <f aca="false">AVERAGE(BF13,BF18,BF29,BF40)</f>
        <v>58</v>
      </c>
      <c r="BG85" s="22" t="n">
        <f aca="false">AVERAGE(BG13,BG18,BG29,BG40)</f>
        <v>59.3</v>
      </c>
      <c r="BH85" s="22" t="n">
        <f aca="false">AVERAGE(BH13,BH18,BH29,BH40)</f>
        <v>64</v>
      </c>
      <c r="BI85" s="22" t="n">
        <f aca="false">AVERAGE(BI13,BI18,BI29,BI40)</f>
        <v>64.55</v>
      </c>
      <c r="BJ85" s="22" t="n">
        <f aca="false">AVERAGE(BJ13,BJ18,BJ29,BJ40)</f>
        <v>65.225</v>
      </c>
      <c r="BK85" s="22" t="n">
        <f aca="false">AVERAGE(BK13,BK18,BK29,BK40)</f>
        <v>64.747249789808</v>
      </c>
      <c r="BL85" s="22" t="n">
        <f aca="false">AVERAGE(BL13,BL18,BL29,BL40)</f>
        <v>67.9</v>
      </c>
      <c r="BM85" s="22" t="n">
        <f aca="false">AVERAGE(BM13,BM18,BM29,BM40)</f>
        <v>66.3</v>
      </c>
      <c r="BN85" s="22" t="n">
        <f aca="false">AVERAGE(BN13,BN18,BN29,BN40)</f>
        <v>64.7</v>
      </c>
      <c r="BO85" s="22" t="n">
        <f aca="false">AVERAGE(BO13,BO18,BO29,BO40)</f>
        <v>46.9325</v>
      </c>
      <c r="BP85" s="22" t="n">
        <f aca="false">AVERAGE(BP13,BP18,BP29,BP40)</f>
        <v>41.525</v>
      </c>
      <c r="BQ85" s="22" t="n">
        <f aca="false">AVERAGE(BQ13,BQ18,BQ29,BQ40)</f>
        <v>41.05</v>
      </c>
      <c r="BR85" s="22" t="n">
        <f aca="false">AVERAGE(BR13,BR18,BR29,BR40)</f>
        <v>42.3</v>
      </c>
      <c r="BS85" s="22" t="n">
        <f aca="false">AVERAGE(BS13,BS18,BS29,BS40)</f>
        <v>46.725</v>
      </c>
      <c r="BT85" s="22" t="n">
        <f aca="false">AVERAGE(BT13,BT18,BT29,BT40)</f>
        <v>42.4</v>
      </c>
      <c r="BU85" s="22" t="n">
        <f aca="false">AVERAGE(BU13,BU18,BU29,BU40)</f>
        <v>42.7</v>
      </c>
      <c r="BV85" s="22" t="n">
        <f aca="false">AVERAGE(BV13,BV18,BV29,BV40)</f>
        <v>43.25</v>
      </c>
      <c r="BW85" s="22" t="n">
        <f aca="false">AVERAGE(BW13,BW18,BW29,BW40)</f>
        <v>43.85</v>
      </c>
      <c r="BX85" s="22" t="n">
        <f aca="false">AVERAGE(BX13,BX18,BX29,BX40)</f>
        <v>41.45</v>
      </c>
      <c r="BY85" s="22" t="n">
        <f aca="false">AVERAGE(BY13,BY18,BY29,BY40)</f>
        <v>42.525</v>
      </c>
      <c r="BZ85" s="22" t="n">
        <f aca="false">AVERAGE(BZ13,BZ18,BZ29,BZ40)</f>
        <v>41</v>
      </c>
      <c r="CA85" s="22" t="n">
        <f aca="false">AVERAGE(CA13,CA18,CA29,CA40)</f>
        <v>42.280928596703</v>
      </c>
      <c r="CB85" s="22" t="n">
        <f aca="false">AVERAGE(CB13,CB18,CB29,CB40)</f>
        <v>42.4</v>
      </c>
      <c r="CC85" s="22" t="n">
        <f aca="false">AVERAGE(CC13,CC18,CC29,CC40)</f>
        <v>42.3625</v>
      </c>
      <c r="CD85" s="22" t="n">
        <f aca="false">AVERAGE(CD13,CD18,CD29,CD40)</f>
        <v>45</v>
      </c>
      <c r="CE85" s="22" t="n">
        <f aca="false">AVERAGE(CE13,CE18,CE29,CE40)</f>
        <v>5.67</v>
      </c>
      <c r="CF85" s="22" t="n">
        <f aca="false">AVERAGE(CF13,CF18,CF29,CF40)</f>
        <v>5.565</v>
      </c>
      <c r="CG85" s="22" t="n">
        <f aca="false">AVERAGE(CG13,CG18,CG29,CG40)</f>
        <v>5.875</v>
      </c>
      <c r="CH85" s="22" t="n">
        <f aca="false">AVERAGE(CH13,CH18,CH29,CH40)</f>
        <v>6.325</v>
      </c>
      <c r="CI85" s="22" t="n">
        <f aca="false">AVERAGE(CI13,CI18,CI29,CI40)</f>
        <v>7.775</v>
      </c>
      <c r="CJ85" s="22" t="n">
        <f aca="false">AVERAGE(CJ13,CJ18,CJ29,CJ40)</f>
        <v>7.75</v>
      </c>
      <c r="CK85" s="22" t="n">
        <f aca="false">AVERAGE(CK13,CK18,CK29,CK40)</f>
        <v>7.95</v>
      </c>
      <c r="CL85" s="22" t="n">
        <f aca="false">AVERAGE(CL13,CL18,CL29,CL40)</f>
        <v>8.625</v>
      </c>
      <c r="CM85" s="22" t="n">
        <f aca="false">AVERAGE(CM13,CM18,CM29,CM40)</f>
        <v>7.8</v>
      </c>
      <c r="CN85" s="22" t="n">
        <f aca="false">AVERAGE(CN13,CN18,CN29,CN40)</f>
        <v>9.725</v>
      </c>
      <c r="CO85" s="22" t="n">
        <f aca="false">AVERAGE(CO13,CO18,CO29,CO40)</f>
        <v>12.325</v>
      </c>
      <c r="CP85" s="22" t="n">
        <f aca="false">AVERAGE(CP13,CP18,CP29,CP40)</f>
        <v>11.625</v>
      </c>
      <c r="CQ85" s="22" t="n">
        <f aca="false">AVERAGE(CQ13,CQ18,CQ29,CQ40)</f>
        <v>11.055765931053</v>
      </c>
      <c r="CR85" s="22" t="n">
        <f aca="false">AVERAGE(CR13,CR18,CR29,CR40)</f>
        <v>11.9</v>
      </c>
      <c r="CS85" s="22" t="n">
        <f aca="false">AVERAGE(CS13,CS18,CS29,CS40)</f>
        <v>12.05</v>
      </c>
      <c r="CT85" s="22" t="n">
        <f aca="false">AVERAGE(CT13,CT18,CT29,CT40)</f>
        <v>18.1</v>
      </c>
      <c r="CU85" s="22" t="n">
        <f aca="false">AVERAGE(CU13,CU18,CU29,CU40)</f>
        <v>52.6025</v>
      </c>
      <c r="CV85" s="22" t="n">
        <f aca="false">AVERAGE(CV13,CV18,CV29,CV40)</f>
        <v>47.09</v>
      </c>
      <c r="CW85" s="22" t="n">
        <f aca="false">AVERAGE(CW13,CW18,CW29,CW40)</f>
        <v>46.925</v>
      </c>
      <c r="CX85" s="22" t="n">
        <f aca="false">AVERAGE(CX13,CX18,CX29,CX40)</f>
        <v>48.625</v>
      </c>
      <c r="CY85" s="22" t="n">
        <f aca="false">AVERAGE(CY13,CY18,CY29,CY40)</f>
        <v>54.5</v>
      </c>
      <c r="CZ85" s="22" t="n">
        <f aca="false">AVERAGE(CZ13,CZ18,CZ29,CZ40)</f>
        <v>50.15</v>
      </c>
      <c r="DA85" s="22" t="n">
        <f aca="false">AVERAGE(DA13,DA18,DA29,DA40)</f>
        <v>50.65</v>
      </c>
      <c r="DB85" s="22" t="n">
        <f aca="false">AVERAGE(DB13,DB18,DB29,DB40)</f>
        <v>51.875</v>
      </c>
      <c r="DC85" s="22" t="n">
        <f aca="false">AVERAGE(DC13,DC18,DC29,DC40)</f>
        <v>51.65</v>
      </c>
      <c r="DD85" s="22" t="n">
        <f aca="false">AVERAGE(DD13,DD18,DD29,DD40)</f>
        <v>51.175</v>
      </c>
      <c r="DE85" s="22" t="n">
        <f aca="false">AVERAGE(DE13,DE18,DE29,DE40)</f>
        <v>54.85</v>
      </c>
      <c r="DF85" s="22" t="n">
        <f aca="false">AVERAGE(DF13,DF18,DF29,DF40)</f>
        <v>52.625</v>
      </c>
      <c r="DG85" s="22" t="n">
        <f aca="false">AVERAGE(DG13,DG18,DG29,DG40)</f>
        <v>53.3366945277561</v>
      </c>
      <c r="DH85" s="22" t="n">
        <f aca="false">AVERAGE(DH13,DH18,DH29,DH40)</f>
        <v>54.3</v>
      </c>
      <c r="DI85" s="22" t="n">
        <f aca="false">AVERAGE(DI13,DI18,DI29,DI40)</f>
        <v>54.4125</v>
      </c>
      <c r="DJ85" s="22" t="n">
        <f aca="false">AVERAGE(DJ13,DJ18,DJ29,DJ40)</f>
        <v>15.775</v>
      </c>
      <c r="DK85" s="22" t="n">
        <f aca="false">AVERAGE(DK13,DK18,DK29,DK40)</f>
        <v>28.2975</v>
      </c>
      <c r="DL85" s="22" t="n">
        <f aca="false">AVERAGE(DL13,DL18,DL29,DL40)</f>
        <v>29.5275</v>
      </c>
      <c r="DM85" s="22" t="n">
        <f aca="false">AVERAGE(DM13,DM18,DM29,DM40)</f>
        <v>29.4675</v>
      </c>
      <c r="DN85" s="22" t="n">
        <f aca="false">AVERAGE(DN13,DN18,DN29,DN40)</f>
        <v>32.65</v>
      </c>
      <c r="DO85" s="22" t="n">
        <f aca="false">AVERAGE(DO13,DO18,DO29,DO40)</f>
        <v>33.375</v>
      </c>
      <c r="DP85" s="22" t="n">
        <f aca="false">AVERAGE(DP13,DP18,DP29,DP40)</f>
        <v>31.475</v>
      </c>
      <c r="DQ85" s="22" t="n">
        <f aca="false">AVERAGE(DQ13,DQ18,DQ29,DQ40)</f>
        <v>32.45</v>
      </c>
      <c r="DR85" s="22" t="n">
        <f aca="false">AVERAGE(DR13,DR18,DR29,DR40)</f>
        <v>31.025</v>
      </c>
      <c r="DS85" s="22" t="n">
        <f aca="false">AVERAGE(DS13,DS18,DS29,DS40)</f>
        <v>32.9</v>
      </c>
      <c r="DT85" s="22" t="n">
        <f aca="false">AVERAGE(DT13,DT18,DT29,DT40)</f>
        <v>30.475</v>
      </c>
      <c r="DU85" s="22" t="n">
        <f aca="false">AVERAGE(DU13,DU18,DU29,DU40)</f>
        <v>29.35</v>
      </c>
      <c r="DV85" s="22" t="n">
        <f aca="false">AVERAGE(DV13,DV18,DV29,DV40)</f>
        <v>28.625</v>
      </c>
      <c r="DW85" s="22" t="n">
        <f aca="false">AVERAGE(DW13,DW18,DW29,DW40)</f>
        <v>25.9361850572662</v>
      </c>
      <c r="DX85" s="22" t="n">
        <f aca="false">AVERAGE(DX13,DX18,DX29,DX40)</f>
        <v>25.45</v>
      </c>
      <c r="DY85" s="22" t="n">
        <f aca="false">AVERAGE(DY13,DY18,DY29,DY40)</f>
        <v>25.2625</v>
      </c>
      <c r="DZ85" s="22" t="n">
        <f aca="false">AVERAGE(DZ13,DZ18,DZ29,DZ40)</f>
        <v>10.1</v>
      </c>
      <c r="EA85" s="22" t="n">
        <f aca="false">AVERAGE(EA13,EA18,EA29,EA40)</f>
        <v>3.6975</v>
      </c>
      <c r="EB85" s="22" t="n">
        <f aca="false">AVERAGE(EB13,EB18,EB29,EB40)</f>
        <v>3.205</v>
      </c>
      <c r="EC85" s="22" t="n">
        <f aca="false">AVERAGE(EC13,EC18,EC29,EC40)</f>
        <v>3.85</v>
      </c>
      <c r="ED85" s="22" t="n">
        <f aca="false">AVERAGE(ED13,ED18,ED29,ED40)</f>
        <v>4.6</v>
      </c>
      <c r="EE85" s="22" t="n">
        <f aca="false">AVERAGE(EE13,EE18,EE29,EE40)</f>
        <v>5.35</v>
      </c>
      <c r="EF85" s="22" t="n">
        <f aca="false">AVERAGE(EF13,EF18,EF29,EF40)</f>
        <v>5.85</v>
      </c>
      <c r="EG85" s="22" t="n">
        <f aca="false">AVERAGE(EG13,EG18,EG29,EG40)</f>
        <v>5.6</v>
      </c>
      <c r="EH85" s="22" t="n">
        <f aca="false">AVERAGE(EH13,EH18,EH29,EH40)</f>
        <v>7.25</v>
      </c>
      <c r="EI85" s="22" t="n">
        <f aca="false">AVERAGE(EI13,EI18,EI29,EI40)</f>
        <v>7.225</v>
      </c>
      <c r="EJ85" s="22" t="n">
        <f aca="false">AVERAGE(EJ13,EJ18,EJ29,EJ40)</f>
        <v>7.05</v>
      </c>
      <c r="EK85" s="22" t="n">
        <f aca="false">AVERAGE(EK13,EK18,EK29,EK40)</f>
        <v>10.75</v>
      </c>
      <c r="EL85" s="22" t="n">
        <f aca="false">AVERAGE(EL13,EL18,EL29,EL40)</f>
        <v>10</v>
      </c>
      <c r="EM85" s="22" t="n">
        <f aca="false">AVERAGE(EM13,EM18,EM29,EM40)</f>
        <v>13.6437526258772</v>
      </c>
      <c r="EN85" s="22" t="n">
        <f aca="false">AVERAGE(EN13,EN18,EN29,EN40)</f>
        <v>14.05</v>
      </c>
      <c r="EO85" s="22" t="n">
        <f aca="false">AVERAGE(EO13,EO18,EO29,EO40)</f>
        <v>14.4625</v>
      </c>
      <c r="EP85" s="22" t="n">
        <f aca="false">AVERAGE(EP13,EP18,EP29,EP40)</f>
        <v>35</v>
      </c>
      <c r="EQ85" s="22" t="n">
        <f aca="false">AVERAGE(EQ13,EQ18,EQ29,EQ40)</f>
        <v>31.995</v>
      </c>
      <c r="ER85" s="22" t="n">
        <f aca="false">AVERAGE(ER13,ER18,ER29,ER40)</f>
        <v>32.7325</v>
      </c>
      <c r="ES85" s="22" t="n">
        <f aca="false">AVERAGE(ES13,ES18,ES29,ES40)</f>
        <v>33.3175</v>
      </c>
      <c r="ET85" s="22" t="n">
        <f aca="false">AVERAGE(ET13,ET18,ET29,ET40)</f>
        <v>37.25</v>
      </c>
      <c r="EU85" s="22" t="n">
        <f aca="false">AVERAGE(EU13,EU18,EU29,EU40)</f>
        <v>38.725</v>
      </c>
      <c r="EV85" s="22" t="n">
        <f aca="false">AVERAGE(EV13,EV18,EV29,EV40)</f>
        <v>37.325</v>
      </c>
      <c r="EW85" s="22" t="n">
        <f aca="false">AVERAGE(EW13,EW18,EW29,EW40)</f>
        <v>38.05</v>
      </c>
      <c r="EX85" s="22" t="n">
        <f aca="false">AVERAGE(EX13,EX18,EX29,EX40)</f>
        <v>38.275</v>
      </c>
      <c r="EY85" s="22" t="n">
        <f aca="false">AVERAGE(EY13,EY18,EY29,EY40)</f>
        <v>40.125</v>
      </c>
      <c r="EZ85" s="22" t="n">
        <f aca="false">AVERAGE(EZ13,EZ18,EZ29,EZ40)</f>
        <v>37.525</v>
      </c>
      <c r="FA85" s="22" t="n">
        <f aca="false">AVERAGE(FA13,FA18,FA29,FA40)</f>
        <v>40.1</v>
      </c>
      <c r="FB85" s="22" t="n">
        <f aca="false">AVERAGE(FB13,FB18,FB29,FB40)</f>
        <v>38.625</v>
      </c>
      <c r="FC85" s="22" t="n">
        <f aca="false">AVERAGE(FC13,FC18,FC29,FC40)</f>
        <v>39.5799376831434</v>
      </c>
      <c r="FD85" s="22" t="n">
        <f aca="false">AVERAGE(FD13,FD18,FD29,FD40)</f>
        <v>39.5</v>
      </c>
      <c r="FE85" s="22" t="n">
        <f aca="false">AVERAGE(FE13,FE18,FE29,FE40)</f>
        <v>39.725</v>
      </c>
      <c r="FF85" s="22" t="n">
        <f aca="false">AVERAGE(FF13,FF18,FF29,FF40)</f>
        <v>11.275</v>
      </c>
    </row>
    <row r="86" customFormat="false" ht="15" hidden="false" customHeight="true" outlineLevel="0" collapsed="false">
      <c r="A86" s="20" t="n">
        <v>83</v>
      </c>
      <c r="B86" s="21" t="s">
        <v>128</v>
      </c>
      <c r="C86" s="22" t="n">
        <f aca="false">AVERAGE(C10,C12,C60,C67)</f>
        <v>1086.75</v>
      </c>
      <c r="D86" s="22" t="n">
        <f aca="false">AVERAGE(D10,D12,D60,D67)</f>
        <v>1113</v>
      </c>
      <c r="E86" s="22" t="n">
        <f aca="false">AVERAGE(E10,E12,E60,E67)</f>
        <v>1105</v>
      </c>
      <c r="F86" s="22" t="n">
        <f aca="false">AVERAGE(F10,F12,F60,F67)</f>
        <v>1115.75</v>
      </c>
      <c r="G86" s="22" t="n">
        <f aca="false">AVERAGE(G10,G12,G60,G67)</f>
        <v>1147.25</v>
      </c>
      <c r="H86" s="22" t="n">
        <f aca="false">AVERAGE(H10,H12,H60,H67)</f>
        <v>1209.5</v>
      </c>
      <c r="I86" s="22" t="n">
        <f aca="false">AVERAGE(I10,I12,I60,I67)</f>
        <v>1135</v>
      </c>
      <c r="J86" s="22" t="n">
        <f aca="false">AVERAGE(J10,J12,J60,J67)</f>
        <v>1110.75</v>
      </c>
      <c r="K86" s="22" t="n">
        <f aca="false">AVERAGE(K10,K12,K60,K67)</f>
        <v>1106</v>
      </c>
      <c r="L86" s="22" t="n">
        <f aca="false">AVERAGE(L10,L12,L60,L67)</f>
        <v>1069.25</v>
      </c>
      <c r="M86" s="22" t="n">
        <f aca="false">AVERAGE(M10,M12,M60,M67)</f>
        <v>1034</v>
      </c>
      <c r="N86" s="22" t="n">
        <f aca="false">AVERAGE(N10,N12,N60,N67)</f>
        <v>1071.25</v>
      </c>
      <c r="O86" s="22" t="n">
        <f aca="false">AVERAGE(O10,O12,O60,O67)</f>
        <v>1053.5</v>
      </c>
      <c r="P86" s="22" t="n">
        <f aca="false">AVERAGE(P10,P12,P60,P67)</f>
        <v>1063.5</v>
      </c>
      <c r="Q86" s="22" t="n">
        <f aca="false">AVERAGE(Q10,Q12,Q60,Q67)</f>
        <v>1057.25</v>
      </c>
      <c r="R86" s="22" t="n">
        <f aca="false">AVERAGE(R10,R12,R60,R67)</f>
        <v>1051</v>
      </c>
      <c r="S86" s="22" t="n">
        <f aca="false">AVERAGE(S10,S12,S60,S67)</f>
        <v>89.4475</v>
      </c>
      <c r="T86" s="22" t="n">
        <f aca="false">AVERAGE(T10,T12,T60,T67)</f>
        <v>89.4725</v>
      </c>
      <c r="U86" s="22" t="n">
        <f aca="false">AVERAGE(U10,U12,U60,U67)</f>
        <v>93.525</v>
      </c>
      <c r="V86" s="22" t="n">
        <f aca="false">AVERAGE(V10,V12,V60,V67)</f>
        <v>94.9</v>
      </c>
      <c r="W86" s="22" t="n">
        <f aca="false">AVERAGE(W10,W12,W60,W67)</f>
        <v>95.55</v>
      </c>
      <c r="X86" s="22" t="n">
        <f aca="false">AVERAGE(X10,X12,X60,X67)</f>
        <v>96.7</v>
      </c>
      <c r="Y86" s="22" t="n">
        <f aca="false">AVERAGE(Y10,Y12,Y60,Y67)</f>
        <v>95.95</v>
      </c>
      <c r="Z86" s="22" t="n">
        <f aca="false">AVERAGE(Z10,Z12,Z60,Z67)</f>
        <v>97.6</v>
      </c>
      <c r="AA86" s="22" t="n">
        <f aca="false">AVERAGE(AA10,AA12,AA60,AA67)</f>
        <v>98.3</v>
      </c>
      <c r="AB86" s="22" t="n">
        <f aca="false">AVERAGE(AB10,AB12,AB60,AB67)</f>
        <v>98.525</v>
      </c>
      <c r="AC86" s="22" t="n">
        <f aca="false">AVERAGE(AC10,AC12,AC60,AC67)</f>
        <v>98.625</v>
      </c>
      <c r="AD86" s="22" t="n">
        <f aca="false">AVERAGE(AD10,AD12,AD60,AD67)</f>
        <v>98.95</v>
      </c>
      <c r="AE86" s="22" t="n">
        <f aca="false">AVERAGE(AE10,AE12,AE60,AE67)</f>
        <v>98.875</v>
      </c>
      <c r="AF86" s="22" t="n">
        <f aca="false">AVERAGE(AF10,AF12,AF60,AF67)</f>
        <v>98.225</v>
      </c>
      <c r="AG86" s="22" t="n">
        <f aca="false">AVERAGE(AG10,AG12,AG60,AG67)</f>
        <v>98.3625</v>
      </c>
      <c r="AH86" s="22" t="n">
        <f aca="false">AVERAGE(AH10,AH12,AH60,AH67)</f>
        <v>98.5</v>
      </c>
      <c r="AI86" s="22" t="n">
        <f aca="false">AVERAGE(AI10,AI12,AI60,AI67)</f>
        <v>79.945</v>
      </c>
      <c r="AJ86" s="22" t="n">
        <f aca="false">AVERAGE(AJ10,AJ12,AJ60,AJ67)</f>
        <v>78.7125</v>
      </c>
      <c r="AK86" s="22" t="n">
        <f aca="false">AVERAGE(AK10,AK12,AK60,AK67)</f>
        <v>82.375</v>
      </c>
      <c r="AL86" s="22" t="n">
        <f aca="false">AVERAGE(AL10,AL12,AL60,AL67)</f>
        <v>87.125</v>
      </c>
      <c r="AM86" s="22" t="n">
        <f aca="false">AVERAGE(AM10,AM12,AM60,AM67)</f>
        <v>87.125</v>
      </c>
      <c r="AN86" s="22" t="n">
        <f aca="false">AVERAGE(AN10,AN12,AN60,AN67)</f>
        <v>85.825</v>
      </c>
      <c r="AO86" s="22" t="n">
        <f aca="false">AVERAGE(AO10,AO12,AO60,AO67)</f>
        <v>90.275</v>
      </c>
      <c r="AP86" s="22" t="n">
        <f aca="false">AVERAGE(AP10,AP12,AP60,AP67)</f>
        <v>90.375</v>
      </c>
      <c r="AQ86" s="22" t="n">
        <f aca="false">AVERAGE(AQ10,AQ12,AQ60,AQ67)</f>
        <v>90.6</v>
      </c>
      <c r="AR86" s="22" t="n">
        <f aca="false">AVERAGE(AR10,AR12,AR60,AR67)</f>
        <v>91.15</v>
      </c>
      <c r="AS86" s="22" t="n">
        <f aca="false">AVERAGE(AS10,AS12,AS60,AS67)</f>
        <v>91.625</v>
      </c>
      <c r="AT86" s="22" t="n">
        <f aca="false">AVERAGE(AT10,AT12,AT60,AT67)</f>
        <v>91.525</v>
      </c>
      <c r="AU86" s="22" t="n">
        <f aca="false">AVERAGE(AU10,AU12,AU60,AU67)</f>
        <v>90.5488845796006</v>
      </c>
      <c r="AV86" s="22" t="n">
        <f aca="false">AVERAGE(AV10,AV12,AV60,AV67)</f>
        <v>90.325</v>
      </c>
      <c r="AW86" s="22" t="n">
        <f aca="false">AVERAGE(AW10,AW12,AW60,AW67)</f>
        <v>90.4625</v>
      </c>
      <c r="AX86" s="22" t="n">
        <f aca="false">AVERAGE(AX10,AX12,AX60,AX67)</f>
        <v>90.6</v>
      </c>
      <c r="AY86" s="22" t="n">
        <f aca="false">AVERAGE(AY10,AY12,AY60,AY67)</f>
        <v>60.0075</v>
      </c>
      <c r="AZ86" s="22" t="n">
        <f aca="false">AVERAGE(AZ10,AZ12,AZ60,AZ67)</f>
        <v>59.905</v>
      </c>
      <c r="BA86" s="22" t="n">
        <f aca="false">AVERAGE(BA10,BA12,BA60,BA67)</f>
        <v>62.05</v>
      </c>
      <c r="BB86" s="22" t="n">
        <f aca="false">AVERAGE(BB10,BB12,BB60,BB67)</f>
        <v>73.05</v>
      </c>
      <c r="BC86" s="22" t="n">
        <f aca="false">AVERAGE(BC10,BC12,BC60,BC67)</f>
        <v>69.05</v>
      </c>
      <c r="BD86" s="22" t="n">
        <f aca="false">AVERAGE(BD10,BD12,BD60,BD67)</f>
        <v>74.425</v>
      </c>
      <c r="BE86" s="22" t="n">
        <f aca="false">AVERAGE(BE10,BE12,BE60,BE67)</f>
        <v>76.5</v>
      </c>
      <c r="BF86" s="22" t="n">
        <f aca="false">AVERAGE(BF10,BF12,BF60,BF67)</f>
        <v>78.125</v>
      </c>
      <c r="BG86" s="22" t="n">
        <f aca="false">AVERAGE(BG10,BG12,BG60,BG67)</f>
        <v>79.975</v>
      </c>
      <c r="BH86" s="22" t="n">
        <f aca="false">AVERAGE(BH10,BH12,BH60,BH67)</f>
        <v>82.725</v>
      </c>
      <c r="BI86" s="22" t="n">
        <f aca="false">AVERAGE(BI10,BI12,BI60,BI67)</f>
        <v>83.525</v>
      </c>
      <c r="BJ86" s="22" t="n">
        <f aca="false">AVERAGE(BJ10,BJ12,BJ60,BJ67)</f>
        <v>82.25</v>
      </c>
      <c r="BK86" s="22" t="n">
        <f aca="false">AVERAGE(BK10,BK12,BK60,BK67)</f>
        <v>72.2053856292258</v>
      </c>
      <c r="BL86" s="22" t="n">
        <f aca="false">AVERAGE(BL10,BL12,BL60,BL67)</f>
        <v>83.7</v>
      </c>
      <c r="BM86" s="22" t="n">
        <f aca="false">AVERAGE(BM10,BM12,BM60,BM67)</f>
        <v>81.8</v>
      </c>
      <c r="BN86" s="22" t="n">
        <f aca="false">AVERAGE(BN10,BN12,BN60,BN67)</f>
        <v>79.9</v>
      </c>
      <c r="BO86" s="22" t="n">
        <f aca="false">AVERAGE(BO10,BO12,BO60,BO67)</f>
        <v>67.62</v>
      </c>
      <c r="BP86" s="22" t="n">
        <f aca="false">AVERAGE(BP10,BP12,BP60,BP67)</f>
        <v>64.4775</v>
      </c>
      <c r="BQ86" s="22" t="n">
        <f aca="false">AVERAGE(BQ10,BQ12,BQ60,BQ67)</f>
        <v>64.525</v>
      </c>
      <c r="BR86" s="22" t="n">
        <f aca="false">AVERAGE(BR10,BR12,BR60,BR67)</f>
        <v>65.625</v>
      </c>
      <c r="BS86" s="22" t="n">
        <f aca="false">AVERAGE(BS10,BS12,BS60,BS67)</f>
        <v>66.575</v>
      </c>
      <c r="BT86" s="22" t="n">
        <f aca="false">AVERAGE(BT10,BT12,BT60,BT67)</f>
        <v>64.425</v>
      </c>
      <c r="BU86" s="22" t="n">
        <f aca="false">AVERAGE(BU10,BU12,BU60,BU67)</f>
        <v>65.175</v>
      </c>
      <c r="BV86" s="22" t="n">
        <f aca="false">AVERAGE(BV10,BV12,BV60,BV67)</f>
        <v>64.475</v>
      </c>
      <c r="BW86" s="22" t="n">
        <f aca="false">AVERAGE(BW10,BW12,BW60,BW67)</f>
        <v>66.9</v>
      </c>
      <c r="BX86" s="22" t="n">
        <f aca="false">AVERAGE(BX10,BX12,BX60,BX67)</f>
        <v>64.275</v>
      </c>
      <c r="BY86" s="22" t="n">
        <f aca="false">AVERAGE(BY10,BY12,BY60,BY67)</f>
        <v>66.175</v>
      </c>
      <c r="BZ86" s="22" t="n">
        <f aca="false">AVERAGE(BZ10,BZ12,BZ60,BZ67)</f>
        <v>66.875</v>
      </c>
      <c r="CA86" s="22" t="n">
        <f aca="false">AVERAGE(CA10,CA12,CA60,CA67)</f>
        <v>66.778067750938</v>
      </c>
      <c r="CB86" s="22" t="n">
        <f aca="false">AVERAGE(CB10,CB12,CB60,CB67)</f>
        <v>64.525</v>
      </c>
      <c r="CC86" s="22" t="n">
        <f aca="false">AVERAGE(CC10,CC12,CC60,CC67)</f>
        <v>65.375</v>
      </c>
      <c r="CD86" s="22" t="n">
        <f aca="false">AVERAGE(CD10,CD12,CD60,CD67)</f>
        <v>73</v>
      </c>
      <c r="CE86" s="22" t="n">
        <f aca="false">AVERAGE(CE10,CE12,CE60,CE67)</f>
        <v>7.77</v>
      </c>
      <c r="CF86" s="22" t="n">
        <f aca="false">AVERAGE(CF10,CF12,CF60,CF67)</f>
        <v>8.04</v>
      </c>
      <c r="CG86" s="22" t="n">
        <f aca="false">AVERAGE(CG10,CG12,CG60,CG67)</f>
        <v>7.875</v>
      </c>
      <c r="CH86" s="22" t="n">
        <f aca="false">AVERAGE(CH10,CH12,CH60,CH67)</f>
        <v>9.3</v>
      </c>
      <c r="CI86" s="22" t="n">
        <f aca="false">AVERAGE(CI10,CI12,CI60,CI67)</f>
        <v>9.925</v>
      </c>
      <c r="CJ86" s="22" t="n">
        <f aca="false">AVERAGE(CJ10,CJ12,CJ60,CJ67)</f>
        <v>10.025</v>
      </c>
      <c r="CK86" s="22" t="n">
        <f aca="false">AVERAGE(CK10,CK12,CK60,CK67)</f>
        <v>9.8</v>
      </c>
      <c r="CL86" s="22" t="n">
        <f aca="false">AVERAGE(CL10,CL12,CL60,CL67)</f>
        <v>9.7</v>
      </c>
      <c r="CM86" s="22" t="n">
        <f aca="false">AVERAGE(CM10,CM12,CM60,CM67)</f>
        <v>10.125</v>
      </c>
      <c r="CN86" s="22" t="n">
        <f aca="false">AVERAGE(CN10,CN12,CN60,CN67)</f>
        <v>11.35</v>
      </c>
      <c r="CO86" s="22" t="n">
        <f aca="false">AVERAGE(CO10,CO12,CO60,CO67)</f>
        <v>10.925</v>
      </c>
      <c r="CP86" s="22" t="n">
        <f aca="false">AVERAGE(CP10,CP12,CP60,CP67)</f>
        <v>11.4</v>
      </c>
      <c r="CQ86" s="22" t="n">
        <f aca="false">AVERAGE(CQ10,CQ12,CQ60,CQ67)</f>
        <v>12.7595572792326</v>
      </c>
      <c r="CR86" s="22" t="n">
        <f aca="false">AVERAGE(CR10,CR12,CR60,CR67)</f>
        <v>12.9</v>
      </c>
      <c r="CS86" s="22" t="n">
        <f aca="false">AVERAGE(CS10,CS12,CS60,CS67)</f>
        <v>12.9375</v>
      </c>
      <c r="CT86" s="22" t="n">
        <f aca="false">AVERAGE(CT10,CT12,CT60,CT67)</f>
        <v>12.9</v>
      </c>
      <c r="CU86" s="22" t="n">
        <f aca="false">AVERAGE(CU10,CU12,CU60,CU67)</f>
        <v>75.39</v>
      </c>
      <c r="CV86" s="22" t="n">
        <f aca="false">AVERAGE(CV10,CV12,CV60,CV67)</f>
        <v>72.5175</v>
      </c>
      <c r="CW86" s="22" t="n">
        <f aca="false">AVERAGE(CW10,CW12,CW60,CW67)</f>
        <v>72.4</v>
      </c>
      <c r="CX86" s="22" t="n">
        <f aca="false">AVERAGE(CX10,CX12,CX60,CX67)</f>
        <v>74.925</v>
      </c>
      <c r="CY86" s="22" t="n">
        <f aca="false">AVERAGE(CY10,CY12,CY60,CY67)</f>
        <v>76.5</v>
      </c>
      <c r="CZ86" s="22" t="n">
        <f aca="false">AVERAGE(CZ10,CZ12,CZ60,CZ67)</f>
        <v>74.45</v>
      </c>
      <c r="DA86" s="22" t="n">
        <f aca="false">AVERAGE(DA10,DA12,DA60,DA67)</f>
        <v>74.975</v>
      </c>
      <c r="DB86" s="22" t="n">
        <f aca="false">AVERAGE(DB10,DB12,DB60,DB67)</f>
        <v>74.175</v>
      </c>
      <c r="DC86" s="22" t="n">
        <f aca="false">AVERAGE(DC10,DC12,DC60,DC67)</f>
        <v>77.025</v>
      </c>
      <c r="DD86" s="22" t="n">
        <f aca="false">AVERAGE(DD10,DD12,DD60,DD67)</f>
        <v>75.625</v>
      </c>
      <c r="DE86" s="22" t="n">
        <f aca="false">AVERAGE(DE10,DE12,DE60,DE67)</f>
        <v>77.1</v>
      </c>
      <c r="DF86" s="22" t="n">
        <f aca="false">AVERAGE(DF10,DF12,DF60,DF67)</f>
        <v>78.275</v>
      </c>
      <c r="DG86" s="22" t="n">
        <f aca="false">AVERAGE(DG10,DG12,DG60,DG67)</f>
        <v>79.5376250301706</v>
      </c>
      <c r="DH86" s="22" t="n">
        <f aca="false">AVERAGE(DH10,DH12,DH60,DH67)</f>
        <v>77.425</v>
      </c>
      <c r="DI86" s="22" t="n">
        <f aca="false">AVERAGE(DI10,DI12,DI60,DI67)</f>
        <v>78.3125</v>
      </c>
      <c r="DJ86" s="22" t="n">
        <f aca="false">AVERAGE(DJ10,DJ12,DJ60,DJ67)</f>
        <v>21.475</v>
      </c>
      <c r="DK86" s="22" t="n">
        <f aca="false">AVERAGE(DK10,DK12,DK60,DK67)</f>
        <v>52.925</v>
      </c>
      <c r="DL86" s="22" t="n">
        <f aca="false">AVERAGE(DL10,DL12,DL60,DL67)</f>
        <v>49.8625</v>
      </c>
      <c r="DM86" s="22" t="n">
        <f aca="false">AVERAGE(DM10,DM12,DM60,DM67)</f>
        <v>50</v>
      </c>
      <c r="DN86" s="22" t="n">
        <f aca="false">AVERAGE(DN10,DN12,DN60,DN67)</f>
        <v>51.275</v>
      </c>
      <c r="DO86" s="22" t="n">
        <f aca="false">AVERAGE(DO10,DO12,DO60,DO67)</f>
        <v>51.325</v>
      </c>
      <c r="DP86" s="22" t="n">
        <f aca="false">AVERAGE(DP10,DP12,DP60,DP67)</f>
        <v>50.1</v>
      </c>
      <c r="DQ86" s="22" t="n">
        <f aca="false">AVERAGE(DQ10,DQ12,DQ60,DQ67)</f>
        <v>51.375</v>
      </c>
      <c r="DR86" s="22" t="n">
        <f aca="false">AVERAGE(DR10,DR12,DR60,DR67)</f>
        <v>49.85</v>
      </c>
      <c r="DS86" s="22" t="n">
        <f aca="false">AVERAGE(DS10,DS12,DS60,DS67)</f>
        <v>53.3</v>
      </c>
      <c r="DT86" s="22" t="n">
        <f aca="false">AVERAGE(DT10,DT12,DT60,DT67)</f>
        <v>50.6</v>
      </c>
      <c r="DU86" s="22" t="n">
        <f aca="false">AVERAGE(DU10,DU12,DU60,DU67)</f>
        <v>51.8</v>
      </c>
      <c r="DV86" s="22" t="n">
        <f aca="false">AVERAGE(DV10,DV12,DV60,DV67)</f>
        <v>51.325</v>
      </c>
      <c r="DW86" s="22" t="n">
        <f aca="false">AVERAGE(DW10,DW12,DW60,DW67)</f>
        <v>51.628004742364</v>
      </c>
      <c r="DX86" s="22" t="n">
        <f aca="false">AVERAGE(DX10,DX12,DX60,DX67)</f>
        <v>48.775</v>
      </c>
      <c r="DY86" s="22" t="n">
        <f aca="false">AVERAGE(DY10,DY12,DY60,DY67)</f>
        <v>49.575</v>
      </c>
      <c r="DZ86" s="22" t="n">
        <f aca="false">AVERAGE(DZ10,DZ12,DZ60,DZ67)</f>
        <v>44.2</v>
      </c>
      <c r="EA86" s="22" t="n">
        <f aca="false">AVERAGE(EA10,EA12,EA60,EA67)</f>
        <v>7.59</v>
      </c>
      <c r="EB86" s="22" t="n">
        <f aca="false">AVERAGE(EB10,EB12,EB60,EB67)</f>
        <v>7.125</v>
      </c>
      <c r="EC86" s="22" t="n">
        <f aca="false">AVERAGE(EC10,EC12,EC60,EC67)</f>
        <v>7.925</v>
      </c>
      <c r="ED86" s="22" t="n">
        <f aca="false">AVERAGE(ED10,ED12,ED60,ED67)</f>
        <v>9.05</v>
      </c>
      <c r="EE86" s="22" t="n">
        <f aca="false">AVERAGE(EE10,EE12,EE60,EE67)</f>
        <v>9.075</v>
      </c>
      <c r="EF86" s="22" t="n">
        <f aca="false">AVERAGE(EF10,EF12,EF60,EF67)</f>
        <v>8.75</v>
      </c>
      <c r="EG86" s="22" t="n">
        <f aca="false">AVERAGE(EG10,EG12,EG60,EG67)</f>
        <v>9.025</v>
      </c>
      <c r="EH86" s="22" t="n">
        <f aca="false">AVERAGE(EH10,EH12,EH60,EH67)</f>
        <v>9.2</v>
      </c>
      <c r="EI86" s="22" t="n">
        <f aca="false">AVERAGE(EI10,EI12,EI60,EI67)</f>
        <v>8.475</v>
      </c>
      <c r="EJ86" s="22" t="n">
        <f aca="false">AVERAGE(EJ10,EJ12,EJ60,EJ67)</f>
        <v>10.325</v>
      </c>
      <c r="EK86" s="22" t="n">
        <f aca="false">AVERAGE(EK10,EK12,EK60,EK67)</f>
        <v>10.7</v>
      </c>
      <c r="EL86" s="22" t="n">
        <f aca="false">AVERAGE(EL10,EL12,EL60,EL67)</f>
        <v>11.75</v>
      </c>
      <c r="EM86" s="22" t="n">
        <f aca="false">AVERAGE(EM10,EM12,EM60,EM67)</f>
        <v>11.2218658610257</v>
      </c>
      <c r="EN86" s="22" t="n">
        <f aca="false">AVERAGE(EN10,EN12,EN60,EN67)</f>
        <v>14.175</v>
      </c>
      <c r="EO86" s="22" t="n">
        <f aca="false">AVERAGE(EO10,EO12,EO60,EO67)</f>
        <v>14.3125</v>
      </c>
      <c r="EP86" s="22" t="n">
        <f aca="false">AVERAGE(EP10,EP12,EP60,EP67)</f>
        <v>25.4</v>
      </c>
      <c r="EQ86" s="22" t="n">
        <f aca="false">AVERAGE(EQ10,EQ12,EQ60,EQ67)</f>
        <v>60.515</v>
      </c>
      <c r="ER86" s="22" t="n">
        <f aca="false">AVERAGE(ER10,ER12,ER60,ER67)</f>
        <v>56.9875</v>
      </c>
      <c r="ES86" s="22" t="n">
        <f aca="false">AVERAGE(ES10,ES12,ES60,ES67)</f>
        <v>57.925</v>
      </c>
      <c r="ET86" s="22" t="n">
        <f aca="false">AVERAGE(ET10,ET12,ET60,ET67)</f>
        <v>60.325</v>
      </c>
      <c r="EU86" s="22" t="n">
        <f aca="false">AVERAGE(EU10,EU12,EU60,EU67)</f>
        <v>60.4</v>
      </c>
      <c r="EV86" s="22" t="n">
        <f aca="false">AVERAGE(EV10,EV12,EV60,EV67)</f>
        <v>58.85</v>
      </c>
      <c r="EW86" s="22" t="n">
        <f aca="false">AVERAGE(EW10,EW12,EW60,EW67)</f>
        <v>60.4</v>
      </c>
      <c r="EX86" s="22" t="n">
        <f aca="false">AVERAGE(EX10,EX12,EX60,EX67)</f>
        <v>59.05</v>
      </c>
      <c r="EY86" s="22" t="n">
        <f aca="false">AVERAGE(EY10,EY12,EY60,EY67)</f>
        <v>61.775</v>
      </c>
      <c r="EZ86" s="22" t="n">
        <f aca="false">AVERAGE(EZ10,EZ12,EZ60,EZ67)</f>
        <v>60.925</v>
      </c>
      <c r="FA86" s="22" t="n">
        <f aca="false">AVERAGE(FA10,FA12,FA60,FA67)</f>
        <v>62.5</v>
      </c>
      <c r="FB86" s="22" t="n">
        <f aca="false">AVERAGE(FB10,FB12,FB60,FB67)</f>
        <v>63.075</v>
      </c>
      <c r="FC86" s="22" t="n">
        <f aca="false">AVERAGE(FC10,FC12,FC60,FC67)</f>
        <v>62.8498706033897</v>
      </c>
      <c r="FD86" s="22" t="n">
        <f aca="false">AVERAGE(FD10,FD12,FD60,FD67)</f>
        <v>62.95</v>
      </c>
      <c r="FE86" s="22" t="n">
        <f aca="false">AVERAGE(FE10,FE12,FE60,FE67)</f>
        <v>63.8875</v>
      </c>
      <c r="FF86" s="22" t="n">
        <f aca="false">AVERAGE(FF10,FF12,FF60,FF67)</f>
        <v>17.4</v>
      </c>
    </row>
    <row r="87" customFormat="false" ht="15" hidden="false" customHeight="true" outlineLevel="0" collapsed="false">
      <c r="BX87" s="66"/>
      <c r="BY87" s="66"/>
      <c r="BZ87" s="67"/>
      <c r="CA87" s="67"/>
      <c r="CB87" s="67"/>
      <c r="CC87" s="67"/>
      <c r="CD87" s="67"/>
    </row>
    <row r="88" customFormat="false" ht="15" hidden="false" customHeight="true" outlineLevel="0" collapsed="false">
      <c r="BX88" s="66"/>
      <c r="BY88" s="66"/>
      <c r="BZ88" s="67"/>
      <c r="CA88" s="67"/>
      <c r="CB88" s="67"/>
      <c r="CC88" s="67"/>
      <c r="CD88" s="67"/>
    </row>
    <row r="89" customFormat="false" ht="15" hidden="false" customHeight="true" outlineLevel="0" collapsed="false">
      <c r="BX89" s="66"/>
      <c r="BY89" s="66"/>
      <c r="BZ89" s="67"/>
      <c r="CA89" s="67"/>
      <c r="CB89" s="67"/>
      <c r="CC89" s="67"/>
      <c r="CD89" s="67"/>
    </row>
    <row r="90" customFormat="false" ht="15" hidden="false" customHeight="true" outlineLevel="0" collapsed="false">
      <c r="BX90" s="66"/>
      <c r="BY90" s="66"/>
      <c r="BZ90" s="67"/>
      <c r="CA90" s="67"/>
      <c r="CB90" s="67"/>
      <c r="CC90" s="67"/>
      <c r="CD90" s="67"/>
    </row>
    <row r="91" customFormat="false" ht="15" hidden="false" customHeight="true" outlineLevel="0" collapsed="false">
      <c r="BX91" s="66"/>
      <c r="BY91" s="66"/>
      <c r="BZ91" s="67"/>
      <c r="CA91" s="67"/>
      <c r="CB91" s="67"/>
      <c r="CC91" s="67"/>
      <c r="CD91" s="67"/>
    </row>
    <row r="92" customFormat="false" ht="15" hidden="false" customHeight="true" outlineLevel="0" collapsed="false">
      <c r="BX92" s="66"/>
      <c r="BY92" s="66"/>
      <c r="BZ92" s="67"/>
      <c r="CA92" s="67"/>
      <c r="CB92" s="67"/>
      <c r="CC92" s="67"/>
      <c r="CD92" s="67"/>
    </row>
    <row r="93" customFormat="false" ht="15" hidden="false" customHeight="true" outlineLevel="0" collapsed="false">
      <c r="BX93" s="66"/>
      <c r="BY93" s="66"/>
      <c r="BZ93" s="67"/>
      <c r="CA93" s="67"/>
      <c r="CB93" s="67"/>
      <c r="CC93" s="67"/>
      <c r="CD93" s="67"/>
    </row>
    <row r="94" customFormat="false" ht="15" hidden="false" customHeight="true" outlineLevel="0" collapsed="false">
      <c r="BX94" s="66"/>
      <c r="BY94" s="66"/>
      <c r="BZ94" s="67"/>
      <c r="CA94" s="67"/>
      <c r="CB94" s="67"/>
      <c r="CC94" s="67"/>
      <c r="CD94" s="67"/>
    </row>
    <row r="95" customFormat="false" ht="15" hidden="false" customHeight="true" outlineLevel="0" collapsed="false">
      <c r="BX95" s="66"/>
      <c r="BY95" s="66"/>
      <c r="BZ95" s="67"/>
      <c r="CA95" s="67"/>
      <c r="CB95" s="67"/>
      <c r="CC95" s="67"/>
      <c r="CD95" s="67"/>
    </row>
    <row r="96" customFormat="false" ht="15" hidden="false" customHeight="true" outlineLevel="0" collapsed="false">
      <c r="BX96" s="66"/>
      <c r="BY96" s="66"/>
      <c r="BZ96" s="67"/>
      <c r="CA96" s="67"/>
      <c r="CB96" s="67"/>
      <c r="CC96" s="67"/>
      <c r="CD96" s="67"/>
    </row>
    <row r="97" customFormat="false" ht="15" hidden="false" customHeight="true" outlineLevel="0" collapsed="false">
      <c r="BX97" s="66"/>
      <c r="BY97" s="66"/>
      <c r="BZ97" s="67"/>
      <c r="CA97" s="67"/>
      <c r="CB97" s="67"/>
      <c r="CC97" s="67"/>
      <c r="CD97" s="67"/>
    </row>
    <row r="98" customFormat="false" ht="15" hidden="false" customHeight="true" outlineLevel="0" collapsed="false">
      <c r="BX98" s="66"/>
      <c r="BY98" s="66"/>
      <c r="BZ98" s="67"/>
      <c r="CA98" s="67"/>
      <c r="CB98" s="67"/>
      <c r="CC98" s="67"/>
      <c r="CD98" s="67"/>
    </row>
    <row r="99" customFormat="false" ht="15" hidden="false" customHeight="true" outlineLevel="0" collapsed="false">
      <c r="BX99" s="66"/>
      <c r="BY99" s="66"/>
      <c r="BZ99" s="67"/>
      <c r="CA99" s="67"/>
      <c r="CB99" s="67"/>
      <c r="CC99" s="67"/>
      <c r="CD99" s="67"/>
    </row>
    <row r="100" customFormat="false" ht="15" hidden="false" customHeight="true" outlineLevel="0" collapsed="false">
      <c r="BX100" s="66"/>
      <c r="BY100" s="66"/>
      <c r="BZ100" s="67"/>
      <c r="CA100" s="67"/>
      <c r="CB100" s="67"/>
      <c r="CC100" s="67"/>
      <c r="CD100" s="67"/>
    </row>
    <row r="101" customFormat="false" ht="15" hidden="false" customHeight="true" outlineLevel="0" collapsed="false">
      <c r="BX101" s="66"/>
      <c r="BY101" s="66"/>
      <c r="BZ101" s="67"/>
      <c r="CA101" s="67"/>
      <c r="CB101" s="67"/>
      <c r="CC101" s="67"/>
      <c r="CD101" s="67"/>
    </row>
    <row r="102" customFormat="false" ht="15" hidden="false" customHeight="true" outlineLevel="0" collapsed="false">
      <c r="BX102" s="66"/>
      <c r="BY102" s="66"/>
      <c r="BZ102" s="67"/>
      <c r="CA102" s="67"/>
      <c r="CB102" s="67"/>
      <c r="CC102" s="67"/>
      <c r="CD102" s="67"/>
    </row>
    <row r="103" customFormat="false" ht="15" hidden="false" customHeight="true" outlineLevel="0" collapsed="false">
      <c r="BX103" s="66" t="n">
        <v>47.6</v>
      </c>
      <c r="BY103" s="66"/>
      <c r="BZ103" s="67"/>
      <c r="CA103" s="67"/>
      <c r="CB103" s="67"/>
      <c r="CC103" s="67"/>
      <c r="CD103" s="67"/>
    </row>
    <row r="104" customFormat="false" ht="15" hidden="false" customHeight="true" outlineLevel="0" collapsed="false">
      <c r="BX104" s="66" t="n">
        <v>57.7</v>
      </c>
      <c r="BY104" s="66"/>
      <c r="BZ104" s="67"/>
      <c r="CA104" s="67"/>
      <c r="CB104" s="67"/>
      <c r="CC104" s="67"/>
      <c r="CD104" s="67"/>
    </row>
    <row r="105" customFormat="false" ht="15" hidden="false" customHeight="true" outlineLevel="0" collapsed="false">
      <c r="BX105" s="66" t="n">
        <v>47.6</v>
      </c>
      <c r="BY105" s="66"/>
      <c r="BZ105" s="67"/>
      <c r="CA105" s="67"/>
      <c r="CB105" s="67"/>
      <c r="CC105" s="67"/>
      <c r="CD105" s="67"/>
    </row>
    <row r="106" customFormat="false" ht="15" hidden="false" customHeight="true" outlineLevel="0" collapsed="false">
      <c r="BX106" s="66" t="n">
        <v>57</v>
      </c>
      <c r="BY106" s="66"/>
      <c r="BZ106" s="67"/>
      <c r="CA106" s="67"/>
      <c r="CB106" s="67"/>
      <c r="CC106" s="67"/>
      <c r="CD106" s="67"/>
    </row>
    <row r="107" customFormat="false" ht="15" hidden="false" customHeight="true" outlineLevel="0" collapsed="false">
      <c r="BX107" s="66" t="n">
        <v>60.5</v>
      </c>
      <c r="BY107" s="66"/>
      <c r="BZ107" s="67"/>
      <c r="CA107" s="67"/>
      <c r="CB107" s="67"/>
      <c r="CC107" s="67"/>
      <c r="CD107" s="67"/>
    </row>
    <row r="108" customFormat="false" ht="15" hidden="false" customHeight="true" outlineLevel="0" collapsed="false">
      <c r="BX108" s="66" t="n">
        <v>62.3</v>
      </c>
      <c r="BY108" s="66"/>
      <c r="BZ108" s="67"/>
      <c r="CA108" s="67"/>
      <c r="CB108" s="67"/>
      <c r="CC108" s="67"/>
      <c r="CD108" s="67"/>
    </row>
    <row r="109" customFormat="false" ht="15" hidden="false" customHeight="true" outlineLevel="0" collapsed="false">
      <c r="BX109" s="66" t="n">
        <v>64.9</v>
      </c>
      <c r="BY109" s="66"/>
      <c r="BZ109" s="67"/>
      <c r="CA109" s="67"/>
      <c r="CB109" s="67"/>
      <c r="CC109" s="67"/>
      <c r="CD109" s="67"/>
    </row>
    <row r="110" customFormat="false" ht="15" hidden="false" customHeight="true" outlineLevel="0" collapsed="false">
      <c r="BX110" s="66" t="n">
        <v>44.6</v>
      </c>
      <c r="BY110" s="66"/>
      <c r="BZ110" s="67"/>
      <c r="CA110" s="67"/>
      <c r="CB110" s="67"/>
      <c r="CC110" s="67"/>
      <c r="CD110" s="67"/>
    </row>
    <row r="111" customFormat="false" ht="15" hidden="false" customHeight="true" outlineLevel="0" collapsed="false">
      <c r="BX111" s="66" t="n">
        <v>67</v>
      </c>
      <c r="BY111" s="66"/>
      <c r="BZ111" s="67"/>
      <c r="CA111" s="67"/>
      <c r="CB111" s="67"/>
      <c r="CC111" s="67"/>
      <c r="CD111" s="67"/>
    </row>
    <row r="112" customFormat="false" ht="15" hidden="false" customHeight="true" outlineLevel="0" collapsed="false">
      <c r="BX112" s="66" t="n">
        <v>54.5</v>
      </c>
      <c r="BY112" s="66"/>
      <c r="BZ112" s="67"/>
      <c r="CA112" s="67"/>
      <c r="CB112" s="67"/>
      <c r="CC112" s="67"/>
      <c r="CD112" s="67"/>
    </row>
    <row r="113" customFormat="false" ht="15" hidden="false" customHeight="true" outlineLevel="0" collapsed="false">
      <c r="BX113" s="66" t="n">
        <v>56.3</v>
      </c>
      <c r="BY113" s="66"/>
      <c r="BZ113" s="67"/>
      <c r="CA113" s="67"/>
      <c r="CB113" s="67"/>
      <c r="CC113" s="67"/>
      <c r="CD113" s="67"/>
    </row>
    <row r="114" customFormat="false" ht="15" hidden="false" customHeight="true" outlineLevel="0" collapsed="false">
      <c r="BX114" s="66" t="n">
        <v>51.8</v>
      </c>
      <c r="BY114" s="66"/>
      <c r="BZ114" s="67"/>
      <c r="CA114" s="67"/>
      <c r="CB114" s="67"/>
      <c r="CC114" s="67"/>
      <c r="CD114" s="67"/>
    </row>
    <row r="115" customFormat="false" ht="15" hidden="false" customHeight="true" outlineLevel="0" collapsed="false">
      <c r="BX115" s="66" t="n">
        <v>44.6</v>
      </c>
      <c r="BY115" s="66"/>
      <c r="BZ115" s="67"/>
      <c r="CA115" s="67"/>
      <c r="CB115" s="67"/>
      <c r="CC115" s="67"/>
      <c r="CD115" s="67"/>
    </row>
    <row r="116" customFormat="false" ht="15" hidden="false" customHeight="true" outlineLevel="0" collapsed="false">
      <c r="BX116" s="66" t="n">
        <v>62.2</v>
      </c>
      <c r="BY116" s="66"/>
      <c r="BZ116" s="67"/>
      <c r="CA116" s="67"/>
      <c r="CB116" s="67"/>
      <c r="CC116" s="67"/>
      <c r="CD116" s="67"/>
    </row>
    <row r="117" customFormat="false" ht="15" hidden="false" customHeight="true" outlineLevel="0" collapsed="false">
      <c r="BX117" s="66" t="n">
        <v>56.8</v>
      </c>
      <c r="BY117" s="66"/>
      <c r="BZ117" s="67"/>
      <c r="CA117" s="67"/>
      <c r="CB117" s="67"/>
      <c r="CC117" s="67"/>
      <c r="CD117" s="67"/>
    </row>
    <row r="118" customFormat="false" ht="15" hidden="false" customHeight="true" outlineLevel="0" collapsed="false">
      <c r="BX118" s="66" t="n">
        <v>67.3</v>
      </c>
      <c r="BY118" s="66"/>
      <c r="BZ118" s="67"/>
      <c r="CA118" s="67"/>
      <c r="CB118" s="67"/>
      <c r="CC118" s="67"/>
      <c r="CD118" s="67"/>
    </row>
    <row r="119" customFormat="false" ht="15" hidden="false" customHeight="true" outlineLevel="0" collapsed="false">
      <c r="BX119" s="66" t="n">
        <v>42.1</v>
      </c>
      <c r="BY119" s="66"/>
      <c r="BZ119" s="67"/>
      <c r="CA119" s="67"/>
      <c r="CB119" s="67"/>
      <c r="CC119" s="67"/>
      <c r="CD119" s="67"/>
    </row>
    <row r="120" customFormat="false" ht="15" hidden="false" customHeight="true" outlineLevel="0" collapsed="false">
      <c r="BX120" s="66" t="n">
        <v>56.1</v>
      </c>
      <c r="BY120" s="66"/>
      <c r="BZ120" s="67"/>
      <c r="CA120" s="67"/>
      <c r="CB120" s="67"/>
      <c r="CC120" s="67"/>
      <c r="CD120" s="67"/>
    </row>
    <row r="121" customFormat="false" ht="15" hidden="false" customHeight="true" outlineLevel="0" collapsed="false">
      <c r="BX121" s="66" t="n">
        <v>54</v>
      </c>
      <c r="BY121" s="66"/>
      <c r="BZ121" s="67"/>
      <c r="CA121" s="67"/>
      <c r="CB121" s="67"/>
      <c r="CC121" s="67"/>
      <c r="CD121" s="67"/>
    </row>
    <row r="122" customFormat="false" ht="15" hidden="false" customHeight="true" outlineLevel="0" collapsed="false">
      <c r="BX122" s="66" t="n">
        <v>57.2</v>
      </c>
      <c r="BY122" s="66"/>
      <c r="BZ122" s="67"/>
      <c r="CA122" s="67"/>
      <c r="CB122" s="67"/>
      <c r="CC122" s="67"/>
      <c r="CD122" s="67"/>
    </row>
    <row r="123" customFormat="false" ht="15" hidden="false" customHeight="true" outlineLevel="0" collapsed="false">
      <c r="BX123" s="66" t="n">
        <v>46.9</v>
      </c>
      <c r="BY123" s="66"/>
      <c r="BZ123" s="67"/>
      <c r="CA123" s="67"/>
      <c r="CB123" s="67"/>
      <c r="CC123" s="67"/>
      <c r="CD123" s="67"/>
    </row>
    <row r="124" customFormat="false" ht="15" hidden="false" customHeight="true" outlineLevel="0" collapsed="false">
      <c r="BX124" s="66" t="n">
        <v>62.8</v>
      </c>
      <c r="BY124" s="66"/>
      <c r="BZ124" s="67"/>
      <c r="CA124" s="67"/>
      <c r="CB124" s="67"/>
      <c r="CC124" s="67"/>
      <c r="CD124" s="67"/>
    </row>
    <row r="125" customFormat="false" ht="15" hidden="false" customHeight="true" outlineLevel="0" collapsed="false">
      <c r="BX125" s="66" t="n">
        <v>59.3</v>
      </c>
      <c r="BY125" s="66"/>
      <c r="BZ125" s="67"/>
      <c r="CA125" s="67"/>
      <c r="CB125" s="67"/>
      <c r="CC125" s="67"/>
      <c r="CD125" s="67"/>
    </row>
    <row r="126" customFormat="false" ht="15" hidden="false" customHeight="true" outlineLevel="0" collapsed="false">
      <c r="BX126" s="66" t="n">
        <v>44.3</v>
      </c>
      <c r="BY126" s="66"/>
      <c r="BZ126" s="67"/>
      <c r="CA126" s="67"/>
      <c r="CB126" s="67"/>
      <c r="CC126" s="67"/>
      <c r="CD126" s="67"/>
    </row>
    <row r="127" customFormat="false" ht="15" hidden="false" customHeight="true" outlineLevel="0" collapsed="false">
      <c r="BX127" s="66" t="n">
        <v>45.6</v>
      </c>
      <c r="BY127" s="66"/>
      <c r="BZ127" s="67"/>
      <c r="CA127" s="67"/>
      <c r="CB127" s="67"/>
      <c r="CC127" s="67"/>
      <c r="CD127" s="67"/>
    </row>
    <row r="128" customFormat="false" ht="15" hidden="false" customHeight="true" outlineLevel="0" collapsed="false">
      <c r="BX128" s="66" t="n">
        <v>40.6</v>
      </c>
      <c r="BY128" s="66"/>
      <c r="BZ128" s="67"/>
      <c r="CA128" s="67"/>
      <c r="CB128" s="67"/>
      <c r="CC128" s="67"/>
      <c r="CD128" s="67"/>
    </row>
    <row r="129" customFormat="false" ht="15" hidden="false" customHeight="true" outlineLevel="0" collapsed="false">
      <c r="BX129" s="66" t="n">
        <v>71.9</v>
      </c>
      <c r="BY129" s="66"/>
      <c r="BZ129" s="67"/>
      <c r="CA129" s="67"/>
      <c r="CB129" s="67"/>
      <c r="CC129" s="67"/>
      <c r="CD129" s="67"/>
    </row>
    <row r="130" customFormat="false" ht="15" hidden="false" customHeight="true" outlineLevel="0" collapsed="false">
      <c r="BX130" s="0" t="n">
        <v>52.9</v>
      </c>
      <c r="BY130" s="0"/>
      <c r="BZ130" s="0"/>
      <c r="CA130" s="0"/>
      <c r="CB130" s="0"/>
      <c r="CC130" s="0"/>
      <c r="CD130" s="0"/>
    </row>
    <row r="131" customFormat="false" ht="15" hidden="false" customHeight="true" outlineLevel="0" collapsed="false">
      <c r="BX131" s="0" t="n">
        <v>55.8</v>
      </c>
      <c r="BY131" s="0"/>
      <c r="BZ131" s="0"/>
      <c r="CA131" s="0"/>
      <c r="CB131" s="0"/>
      <c r="CC131" s="0"/>
      <c r="CD131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2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3"/>
    <col collapsed="false" customWidth="true" hidden="false" outlineLevel="0" max="2" min="2" style="68" width="3.86"/>
    <col collapsed="false" customWidth="true" hidden="false" outlineLevel="0" max="3" min="3" style="68" width="18.39"/>
    <col collapsed="false" customWidth="true" hidden="false" outlineLevel="0" max="4" min="4" style="69" width="9.13"/>
    <col collapsed="false" customWidth="true" hidden="false" outlineLevel="0" max="6" min="5" style="68" width="9.13"/>
    <col collapsed="false" customWidth="true" hidden="false" outlineLevel="0" max="7" min="7" style="68" width="9.86"/>
    <col collapsed="false" customWidth="true" hidden="false" outlineLevel="0" max="9" min="8" style="68" width="9.13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>
      <c r="P3" s="70" t="s">
        <v>2</v>
      </c>
    </row>
    <row r="4" customFormat="false" ht="12.75" hidden="false" customHeight="false" outlineLevel="0" collapsed="false">
      <c r="D4" s="71" t="n">
        <v>8</v>
      </c>
      <c r="F4" s="72" t="s">
        <v>129</v>
      </c>
      <c r="P4" s="70" t="s">
        <v>6</v>
      </c>
    </row>
    <row r="5" customFormat="false" ht="12.75" hidden="false" customHeight="false" outlineLevel="0" collapsed="false">
      <c r="A5" s="73"/>
      <c r="B5" s="73"/>
      <c r="C5" s="73"/>
      <c r="D5" s="74"/>
      <c r="E5" s="73"/>
      <c r="F5" s="73"/>
      <c r="G5" s="73"/>
      <c r="H5" s="73"/>
      <c r="I5" s="73"/>
      <c r="J5" s="75"/>
      <c r="P5" s="70" t="s">
        <v>8</v>
      </c>
    </row>
    <row r="6" customFormat="false" ht="12.75" hidden="false" customHeight="false" outlineLevel="0" collapsed="false">
      <c r="A6" s="73"/>
      <c r="B6" s="76" t="n">
        <v>1</v>
      </c>
      <c r="C6" s="77" t="s">
        <v>44</v>
      </c>
      <c r="D6" s="76" t="n">
        <f aca="false">VLOOKUP(B6,Data!$A$4:$FF$84,1+$D$4*16)</f>
        <v>42.9</v>
      </c>
      <c r="E6" s="76" t="n">
        <f aca="false">D6+0.00001*B6</f>
        <v>42.90001</v>
      </c>
      <c r="F6" s="76" t="n">
        <f aca="false">RANK(E6,E$6:E$84)</f>
        <v>32</v>
      </c>
      <c r="G6" s="78" t="str">
        <f aca="false">VLOOKUP(MATCH(B6,F$6:F$84,0),B$6:D$84,2)</f>
        <v>Buloke</v>
      </c>
      <c r="H6" s="76" t="n">
        <f aca="false">VLOOKUP(MATCH(B6,F$6:F$84,0),B$6:D$84,3)</f>
        <v>55.85</v>
      </c>
      <c r="I6" s="73"/>
      <c r="J6" s="75"/>
      <c r="P6" s="70" t="s">
        <v>10</v>
      </c>
    </row>
    <row r="7" customFormat="false" ht="12.75" hidden="false" customHeight="false" outlineLevel="0" collapsed="false">
      <c r="A7" s="73"/>
      <c r="B7" s="76" t="n">
        <v>2</v>
      </c>
      <c r="C7" s="77" t="s">
        <v>46</v>
      </c>
      <c r="D7" s="76" t="n">
        <f aca="false">VLOOKUP(B7,Data!$A$4:$FF$84,1+$D$4*16)</f>
        <v>41</v>
      </c>
      <c r="E7" s="76" t="n">
        <f aca="false">D7+0.00001*B7</f>
        <v>41.00002</v>
      </c>
      <c r="F7" s="76" t="n">
        <f aca="false">RANK(E7,E$6:E$84)</f>
        <v>40</v>
      </c>
      <c r="G7" s="78" t="str">
        <f aca="false">VLOOKUP(MATCH(B7,F$6:F$84,0),B$6:D$84,2)</f>
        <v>Surf Coast</v>
      </c>
      <c r="H7" s="76" t="n">
        <f aca="false">VLOOKUP(MATCH(B7,F$6:F$84,0),B$6:D$84,3)</f>
        <v>55.3</v>
      </c>
      <c r="I7" s="73"/>
      <c r="J7" s="75"/>
      <c r="P7" s="70" t="s">
        <v>12</v>
      </c>
    </row>
    <row r="8" customFormat="false" ht="12.75" hidden="false" customHeight="false" outlineLevel="0" collapsed="false">
      <c r="A8" s="73"/>
      <c r="B8" s="76" t="n">
        <v>3</v>
      </c>
      <c r="C8" s="77" t="s">
        <v>47</v>
      </c>
      <c r="D8" s="76" t="n">
        <f aca="false">VLOOKUP(B8,Data!$A$4:$FF$84,1+$D$4*16)</f>
        <v>36.3</v>
      </c>
      <c r="E8" s="76" t="n">
        <f aca="false">D8+0.00001*B8</f>
        <v>36.30003</v>
      </c>
      <c r="F8" s="76" t="n">
        <f aca="false">RANK(E8,E$6:E$84)</f>
        <v>52</v>
      </c>
      <c r="G8" s="78" t="str">
        <f aca="false">VLOOKUP(MATCH(B8,F$6:F$84,0),B$6:D$84,2)</f>
        <v>Hepburn</v>
      </c>
      <c r="H8" s="76" t="n">
        <f aca="false">VLOOKUP(MATCH(B8,F$6:F$84,0),B$6:D$84,3)</f>
        <v>54.4</v>
      </c>
      <c r="I8" s="73"/>
      <c r="J8" s="75"/>
      <c r="P8" s="70" t="s">
        <v>14</v>
      </c>
    </row>
    <row r="9" customFormat="false" ht="12.75" hidden="false" customHeight="false" outlineLevel="0" collapsed="false">
      <c r="A9" s="73"/>
      <c r="B9" s="76" t="n">
        <v>4</v>
      </c>
      <c r="C9" s="77" t="s">
        <v>48</v>
      </c>
      <c r="D9" s="76" t="n">
        <f aca="false">VLOOKUP(B9,Data!$A$4:$FF$84,1+$D$4*16)</f>
        <v>52.7</v>
      </c>
      <c r="E9" s="76" t="n">
        <f aca="false">D9+0.00001*B9</f>
        <v>52.70004</v>
      </c>
      <c r="F9" s="76" t="n">
        <f aca="false">RANK(E9,E$6:E$84)</f>
        <v>6</v>
      </c>
      <c r="G9" s="78" t="str">
        <f aca="false">VLOOKUP(MATCH(B9,F$6:F$84,0),B$6:D$84,2)</f>
        <v>Nillumbik</v>
      </c>
      <c r="H9" s="76" t="n">
        <f aca="false">VLOOKUP(MATCH(B9,F$6:F$84,0),B$6:D$84,3)</f>
        <v>54.1</v>
      </c>
      <c r="I9" s="73"/>
      <c r="J9" s="75"/>
      <c r="P9" s="70" t="s">
        <v>16</v>
      </c>
    </row>
    <row r="10" customFormat="false" ht="12.75" hidden="false" customHeight="false" outlineLevel="0" collapsed="false">
      <c r="A10" s="73"/>
      <c r="B10" s="76" t="n">
        <v>5</v>
      </c>
      <c r="C10" s="77" t="s">
        <v>49</v>
      </c>
      <c r="D10" s="76" t="n">
        <f aca="false">VLOOKUP(B10,Data!$A$4:$FF$84,1+$D$4*16)</f>
        <v>36.6</v>
      </c>
      <c r="E10" s="76" t="n">
        <f aca="false">D10+0.00001*B10</f>
        <v>36.60005</v>
      </c>
      <c r="F10" s="76" t="n">
        <f aca="false">RANK(E10,E$6:E$84)</f>
        <v>50</v>
      </c>
      <c r="G10" s="78" t="str">
        <f aca="false">VLOOKUP(MATCH(B10,F$6:F$84,0),B$6:D$84,2)</f>
        <v>Port Phillip</v>
      </c>
      <c r="H10" s="76" t="n">
        <f aca="false">VLOOKUP(MATCH(B10,F$6:F$84,0),B$6:D$84,3)</f>
        <v>53.95</v>
      </c>
      <c r="I10" s="73"/>
      <c r="J10" s="75"/>
      <c r="P10" s="70" t="s">
        <v>17</v>
      </c>
    </row>
    <row r="11" customFormat="false" ht="12.75" hidden="false" customHeight="false" outlineLevel="0" collapsed="false">
      <c r="A11" s="73"/>
      <c r="B11" s="76" t="n">
        <v>6</v>
      </c>
      <c r="C11" s="77" t="s">
        <v>50</v>
      </c>
      <c r="D11" s="76" t="n">
        <f aca="false">VLOOKUP(B11,Data!$A$4:$FF$84,1+$D$4*16)</f>
        <v>26.3</v>
      </c>
      <c r="E11" s="76" t="n">
        <f aca="false">D11+0.00001*B11</f>
        <v>26.30006</v>
      </c>
      <c r="F11" s="76" t="n">
        <f aca="false">RANK(E11,E$6:E$84)</f>
        <v>69</v>
      </c>
      <c r="G11" s="78" t="str">
        <f aca="false">VLOOKUP(MATCH(B11,F$6:F$84,0),B$6:D$84,2)</f>
        <v>Banyule</v>
      </c>
      <c r="H11" s="76" t="n">
        <f aca="false">VLOOKUP(MATCH(B11,F$6:F$84,0),B$6:D$84,3)</f>
        <v>52.7</v>
      </c>
      <c r="I11" s="73"/>
      <c r="J11" s="75"/>
      <c r="P11" s="70" t="s">
        <v>18</v>
      </c>
    </row>
    <row r="12" customFormat="false" ht="12.75" hidden="false" customHeight="false" outlineLevel="0" collapsed="false">
      <c r="A12" s="73"/>
      <c r="B12" s="76" t="n">
        <v>7</v>
      </c>
      <c r="C12" s="77" t="s">
        <v>51</v>
      </c>
      <c r="D12" s="76" t="n">
        <f aca="false">VLOOKUP(B12,Data!$A$4:$FF$84,1+$D$4*16)</f>
        <v>41</v>
      </c>
      <c r="E12" s="76" t="n">
        <f aca="false">D12+0.00001*B12</f>
        <v>41.00007</v>
      </c>
      <c r="F12" s="76" t="n">
        <f aca="false">RANK(E12,E$6:E$84)</f>
        <v>39</v>
      </c>
      <c r="G12" s="78" t="str">
        <f aca="false">VLOOKUP(MATCH(B12,F$6:F$84,0),B$6:D$84,2)</f>
        <v>Murrindindi</v>
      </c>
      <c r="H12" s="76" t="n">
        <f aca="false">VLOOKUP(MATCH(B12,F$6:F$84,0),B$6:D$84,3)</f>
        <v>52.6</v>
      </c>
      <c r="I12" s="73"/>
      <c r="J12" s="75"/>
      <c r="P12" s="70" t="s">
        <v>19</v>
      </c>
    </row>
    <row r="13" customFormat="false" ht="12.75" hidden="false" customHeight="false" outlineLevel="0" collapsed="false">
      <c r="A13" s="73"/>
      <c r="B13" s="76" t="n">
        <v>8</v>
      </c>
      <c r="C13" s="77" t="s">
        <v>52</v>
      </c>
      <c r="D13" s="76" t="n">
        <f aca="false">VLOOKUP(B13,Data!$A$4:$FF$84,1+$D$4*16)</f>
        <v>39.6</v>
      </c>
      <c r="E13" s="76" t="n">
        <f aca="false">D13+0.00001*B13</f>
        <v>39.60008</v>
      </c>
      <c r="F13" s="76" t="n">
        <f aca="false">RANK(E13,E$6:E$84)</f>
        <v>44</v>
      </c>
      <c r="G13" s="78" t="str">
        <f aca="false">VLOOKUP(MATCH(B13,F$6:F$84,0),B$6:D$84,2)</f>
        <v>Boroondara</v>
      </c>
      <c r="H13" s="76" t="n">
        <f aca="false">VLOOKUP(MATCH(B13,F$6:F$84,0),B$6:D$84,3)</f>
        <v>52.6</v>
      </c>
      <c r="I13" s="73"/>
      <c r="J13" s="75"/>
    </row>
    <row r="14" customFormat="false" ht="12.75" hidden="false" customHeight="false" outlineLevel="0" collapsed="false">
      <c r="A14" s="73"/>
      <c r="B14" s="76" t="n">
        <v>9</v>
      </c>
      <c r="C14" s="77" t="s">
        <v>53</v>
      </c>
      <c r="D14" s="76" t="n">
        <f aca="false">VLOOKUP(B14,Data!$A$4:$FF$84,1+$D$4*16)</f>
        <v>52.6</v>
      </c>
      <c r="E14" s="76" t="n">
        <f aca="false">D14+0.00001*B14</f>
        <v>52.60009</v>
      </c>
      <c r="F14" s="76" t="n">
        <f aca="false">RANK(E14,E$6:E$84)</f>
        <v>8</v>
      </c>
      <c r="G14" s="78" t="str">
        <f aca="false">VLOOKUP(MATCH(B14,F$6:F$84,0),B$6:D$84,2)</f>
        <v>Macedon Ranges</v>
      </c>
      <c r="H14" s="76" t="n">
        <f aca="false">VLOOKUP(MATCH(B14,F$6:F$84,0),B$6:D$84,3)</f>
        <v>51.1</v>
      </c>
      <c r="I14" s="73"/>
      <c r="J14" s="75"/>
    </row>
    <row r="15" customFormat="false" ht="12.75" hidden="false" customHeight="false" outlineLevel="0" collapsed="false">
      <c r="A15" s="73"/>
      <c r="B15" s="76" t="n">
        <v>10</v>
      </c>
      <c r="C15" s="77" t="s">
        <v>54</v>
      </c>
      <c r="D15" s="76" t="n">
        <f aca="false">VLOOKUP(B15,Data!$A$4:$FF$84,1+$D$4*16)</f>
        <v>10.85</v>
      </c>
      <c r="E15" s="76" t="n">
        <f aca="false">D15+0.00001*B15</f>
        <v>10.8501</v>
      </c>
      <c r="F15" s="76" t="n">
        <f aca="false">RANK(E15,E$6:E$84)</f>
        <v>77</v>
      </c>
      <c r="G15" s="78" t="str">
        <f aca="false">VLOOKUP(MATCH(B15,F$6:F$84,0),B$6:D$84,2)</f>
        <v>Stonnington</v>
      </c>
      <c r="H15" s="76" t="n">
        <f aca="false">VLOOKUP(MATCH(B15,F$6:F$84,0),B$6:D$84,3)</f>
        <v>50.6</v>
      </c>
      <c r="I15" s="73"/>
      <c r="J15" s="75"/>
    </row>
    <row r="16" customFormat="false" ht="12.75" hidden="false" customHeight="false" outlineLevel="0" collapsed="false">
      <c r="A16" s="73"/>
      <c r="B16" s="76" t="n">
        <v>11</v>
      </c>
      <c r="C16" s="77" t="s">
        <v>55</v>
      </c>
      <c r="D16" s="76" t="n">
        <f aca="false">VLOOKUP(B16,Data!$A$4:$FF$84,1+$D$4*16)</f>
        <v>55.85</v>
      </c>
      <c r="E16" s="76" t="n">
        <f aca="false">D16+0.00001*B16</f>
        <v>55.85011</v>
      </c>
      <c r="F16" s="76" t="n">
        <f aca="false">RANK(E16,E$6:E$84)</f>
        <v>1</v>
      </c>
      <c r="G16" s="78" t="str">
        <f aca="false">VLOOKUP(MATCH(B16,F$6:F$84,0),B$6:D$84,2)</f>
        <v>Glen Eira</v>
      </c>
      <c r="H16" s="76" t="n">
        <f aca="false">VLOOKUP(MATCH(B16,F$6:F$84,0),B$6:D$84,3)</f>
        <v>50.5</v>
      </c>
      <c r="I16" s="73"/>
      <c r="J16" s="75"/>
    </row>
    <row r="17" customFormat="false" ht="12.75" hidden="false" customHeight="false" outlineLevel="0" collapsed="false">
      <c r="A17" s="73"/>
      <c r="B17" s="76" t="n">
        <v>12</v>
      </c>
      <c r="C17" s="77" t="s">
        <v>56</v>
      </c>
      <c r="D17" s="76" t="n">
        <f aca="false">VLOOKUP(B17,Data!$A$4:$FF$84,1+$D$4*16)</f>
        <v>32.75</v>
      </c>
      <c r="E17" s="76" t="n">
        <f aca="false">D17+0.00001*B17</f>
        <v>32.75012</v>
      </c>
      <c r="F17" s="76" t="n">
        <f aca="false">RANK(E17,E$6:E$84)</f>
        <v>58</v>
      </c>
      <c r="G17" s="78" t="str">
        <f aca="false">VLOOKUP(MATCH(B17,F$6:F$84,0),B$6:D$84,2)</f>
        <v>Southern Grampians</v>
      </c>
      <c r="H17" s="76" t="n">
        <f aca="false">VLOOKUP(MATCH(B17,F$6:F$84,0),B$6:D$84,3)</f>
        <v>50.2</v>
      </c>
      <c r="I17" s="73"/>
      <c r="J17" s="75"/>
    </row>
    <row r="18" customFormat="false" ht="12.75" hidden="false" customHeight="false" outlineLevel="0" collapsed="false">
      <c r="A18" s="73"/>
      <c r="B18" s="76" t="n">
        <v>13</v>
      </c>
      <c r="C18" s="77" t="s">
        <v>57</v>
      </c>
      <c r="D18" s="76" t="n">
        <f aca="false">VLOOKUP(B18,Data!$A$4:$FF$84,1+$D$4*16)</f>
        <v>27.8</v>
      </c>
      <c r="E18" s="76" t="n">
        <f aca="false">D18+0.00001*B18</f>
        <v>27.80013</v>
      </c>
      <c r="F18" s="76" t="n">
        <f aca="false">RANK(E18,E$6:E$84)</f>
        <v>65</v>
      </c>
      <c r="G18" s="78" t="str">
        <f aca="false">VLOOKUP(MATCH(B18,F$6:F$84,0),B$6:D$84,2)</f>
        <v>Melbourne</v>
      </c>
      <c r="H18" s="76" t="n">
        <f aca="false">VLOOKUP(MATCH(B18,F$6:F$84,0),B$6:D$84,3)</f>
        <v>50.15</v>
      </c>
      <c r="I18" s="73"/>
      <c r="J18" s="75"/>
    </row>
    <row r="19" customFormat="false" ht="12.75" hidden="false" customHeight="false" outlineLevel="0" collapsed="false">
      <c r="A19" s="73"/>
      <c r="B19" s="76" t="n">
        <v>14</v>
      </c>
      <c r="C19" s="77" t="s">
        <v>58</v>
      </c>
      <c r="D19" s="76" t="n">
        <f aca="false">VLOOKUP(B19,Data!$A$4:$FF$84,1+$D$4*16)</f>
        <v>7.6</v>
      </c>
      <c r="E19" s="76" t="n">
        <f aca="false">D19+0.00001*B19</f>
        <v>7.60014</v>
      </c>
      <c r="F19" s="76" t="n">
        <f aca="false">RANK(E19,E$6:E$84)</f>
        <v>79</v>
      </c>
      <c r="G19" s="78" t="str">
        <f aca="false">VLOOKUP(MATCH(B19,F$6:F$84,0),B$6:D$84,2)</f>
        <v>Pyrenees</v>
      </c>
      <c r="H19" s="76" t="n">
        <f aca="false">VLOOKUP(MATCH(B19,F$6:F$84,0),B$6:D$84,3)</f>
        <v>50</v>
      </c>
      <c r="I19" s="73"/>
      <c r="J19" s="75"/>
    </row>
    <row r="20" customFormat="false" ht="12.75" hidden="false" customHeight="false" outlineLevel="0" collapsed="false">
      <c r="A20" s="73"/>
      <c r="B20" s="76" t="n">
        <v>15</v>
      </c>
      <c r="C20" s="77" t="s">
        <v>59</v>
      </c>
      <c r="D20" s="76" t="n">
        <f aca="false">VLOOKUP(B20,Data!$A$4:$FF$84,1+$D$4*16)</f>
        <v>34.8</v>
      </c>
      <c r="E20" s="76" t="n">
        <f aca="false">D20+0.00001*B20</f>
        <v>34.80015</v>
      </c>
      <c r="F20" s="76" t="n">
        <f aca="false">RANK(E20,E$6:E$84)</f>
        <v>54</v>
      </c>
      <c r="G20" s="78" t="str">
        <f aca="false">VLOOKUP(MATCH(B20,F$6:F$84,0),B$6:D$84,2)</f>
        <v>Mansfield</v>
      </c>
      <c r="H20" s="76" t="n">
        <f aca="false">VLOOKUP(MATCH(B20,F$6:F$84,0),B$6:D$84,3)</f>
        <v>50</v>
      </c>
      <c r="I20" s="73"/>
      <c r="J20" s="75"/>
    </row>
    <row r="21" customFormat="false" ht="12.75" hidden="false" customHeight="false" outlineLevel="0" collapsed="false">
      <c r="A21" s="73"/>
      <c r="B21" s="76" t="n">
        <v>16</v>
      </c>
      <c r="C21" s="77" t="s">
        <v>60</v>
      </c>
      <c r="D21" s="76" t="n">
        <f aca="false">VLOOKUP(B21,Data!$A$4:$FF$84,1+$D$4*16)</f>
        <v>36.3</v>
      </c>
      <c r="E21" s="76" t="n">
        <f aca="false">D21+0.00001*B21</f>
        <v>36.30016</v>
      </c>
      <c r="F21" s="76" t="n">
        <f aca="false">RANK(E21,E$6:E$84)</f>
        <v>51</v>
      </c>
      <c r="G21" s="78" t="str">
        <f aca="false">VLOOKUP(MATCH(B21,F$6:F$84,0),B$6:D$84,2)</f>
        <v>Mount Alexander</v>
      </c>
      <c r="H21" s="76" t="n">
        <f aca="false">VLOOKUP(MATCH(B21,F$6:F$84,0),B$6:D$84,3)</f>
        <v>49.2</v>
      </c>
      <c r="I21" s="73"/>
      <c r="J21" s="75"/>
    </row>
    <row r="22" customFormat="false" ht="12.75" hidden="false" customHeight="false" outlineLevel="0" collapsed="false">
      <c r="A22" s="73"/>
      <c r="B22" s="76" t="n">
        <v>17</v>
      </c>
      <c r="C22" s="77" t="s">
        <v>61</v>
      </c>
      <c r="D22" s="76" t="n">
        <f aca="false">VLOOKUP(B22,Data!$A$4:$FF$84,1+$D$4*16)</f>
        <v>43.3</v>
      </c>
      <c r="E22" s="76" t="n">
        <f aca="false">D22+0.00001*B22</f>
        <v>43.30017</v>
      </c>
      <c r="F22" s="76" t="n">
        <f aca="false">RANK(E22,E$6:E$84)</f>
        <v>30</v>
      </c>
      <c r="G22" s="78" t="str">
        <f aca="false">VLOOKUP(MATCH(B22,F$6:F$84,0),B$6:D$84,2)</f>
        <v>Yarra</v>
      </c>
      <c r="H22" s="76" t="n">
        <f aca="false">VLOOKUP(MATCH(B22,F$6:F$84,0),B$6:D$84,3)</f>
        <v>49</v>
      </c>
      <c r="I22" s="73"/>
      <c r="J22" s="75"/>
    </row>
    <row r="23" customFormat="false" ht="12.75" hidden="false" customHeight="false" outlineLevel="0" collapsed="false">
      <c r="A23" s="73"/>
      <c r="B23" s="76" t="n">
        <v>18</v>
      </c>
      <c r="C23" s="77" t="s">
        <v>62</v>
      </c>
      <c r="D23" s="76" t="n">
        <f aca="false">VLOOKUP(B23,Data!$A$4:$FF$84,1+$D$4*16)</f>
        <v>43.8</v>
      </c>
      <c r="E23" s="76" t="n">
        <f aca="false">D23+0.00001*B23</f>
        <v>43.80018</v>
      </c>
      <c r="F23" s="76" t="n">
        <f aca="false">RANK(E23,E$6:E$84)</f>
        <v>28</v>
      </c>
      <c r="G23" s="78" t="str">
        <f aca="false">VLOOKUP(MATCH(B23,F$6:F$84,0),B$6:D$84,2)</f>
        <v>Hindmarsh</v>
      </c>
      <c r="H23" s="76" t="n">
        <f aca="false">VLOOKUP(MATCH(B23,F$6:F$84,0),B$6:D$84,3)</f>
        <v>48</v>
      </c>
      <c r="I23" s="73"/>
      <c r="J23" s="75"/>
    </row>
    <row r="24" customFormat="false" ht="12.75" hidden="false" customHeight="false" outlineLevel="0" collapsed="false">
      <c r="A24" s="73"/>
      <c r="B24" s="76" t="n">
        <v>19</v>
      </c>
      <c r="C24" s="77" t="s">
        <v>63</v>
      </c>
      <c r="D24" s="76" t="n">
        <f aca="false">VLOOKUP(B24,Data!$A$4:$FF$84,1+$D$4*16)</f>
        <v>26.7210706150342</v>
      </c>
      <c r="E24" s="76" t="n">
        <f aca="false">D24+0.00001*B24</f>
        <v>26.7212606150342</v>
      </c>
      <c r="F24" s="76" t="n">
        <f aca="false">RANK(E24,E$6:E$84)</f>
        <v>68</v>
      </c>
      <c r="G24" s="78" t="str">
        <f aca="false">VLOOKUP(MATCH(B24,F$6:F$84,0),B$6:D$84,2)</f>
        <v>Maribyrnong</v>
      </c>
      <c r="H24" s="76" t="n">
        <f aca="false">VLOOKUP(MATCH(B24,F$6:F$84,0),B$6:D$84,3)</f>
        <v>47.5</v>
      </c>
      <c r="I24" s="73"/>
      <c r="J24" s="75"/>
    </row>
    <row r="25" customFormat="false" ht="12.75" hidden="false" customHeight="false" outlineLevel="0" collapsed="false">
      <c r="A25" s="73"/>
      <c r="B25" s="76" t="n">
        <v>20</v>
      </c>
      <c r="C25" s="77" t="s">
        <v>64</v>
      </c>
      <c r="D25" s="76" t="n">
        <f aca="false">VLOOKUP(B25,Data!$A$4:$FF$84,1+$D$4*16)</f>
        <v>33.6</v>
      </c>
      <c r="E25" s="76" t="n">
        <f aca="false">D25+0.00001*B25</f>
        <v>33.6002</v>
      </c>
      <c r="F25" s="76" t="n">
        <f aca="false">RANK(E25,E$6:E$84)</f>
        <v>57</v>
      </c>
      <c r="G25" s="78" t="str">
        <f aca="false">VLOOKUP(MATCH(B25,F$6:F$84,0),B$6:D$84,2)</f>
        <v>Moreland</v>
      </c>
      <c r="H25" s="76" t="n">
        <f aca="false">VLOOKUP(MATCH(B25,F$6:F$84,0),B$6:D$84,3)</f>
        <v>47.3</v>
      </c>
      <c r="I25" s="73"/>
      <c r="J25" s="75"/>
    </row>
    <row r="26" customFormat="false" ht="12.75" hidden="false" customHeight="false" outlineLevel="0" collapsed="false">
      <c r="A26" s="73"/>
      <c r="B26" s="76" t="n">
        <v>21</v>
      </c>
      <c r="C26" s="77" t="s">
        <v>65</v>
      </c>
      <c r="D26" s="76" t="n">
        <f aca="false">VLOOKUP(B26,Data!$A$4:$FF$84,1+$D$4*16)</f>
        <v>44.3</v>
      </c>
      <c r="E26" s="76" t="n">
        <f aca="false">D26+0.00001*B26</f>
        <v>44.30021</v>
      </c>
      <c r="F26" s="76" t="n">
        <f aca="false">RANK(E26,E$6:E$84)</f>
        <v>27</v>
      </c>
      <c r="G26" s="78" t="str">
        <f aca="false">VLOOKUP(MATCH(B26,F$6:F$84,0),B$6:D$84,2)</f>
        <v>Towong</v>
      </c>
      <c r="H26" s="76" t="n">
        <f aca="false">VLOOKUP(MATCH(B26,F$6:F$84,0),B$6:D$84,3)</f>
        <v>46.7</v>
      </c>
      <c r="I26" s="73"/>
      <c r="J26" s="75"/>
    </row>
    <row r="27" customFormat="false" ht="12.75" hidden="false" customHeight="false" outlineLevel="0" collapsed="false">
      <c r="A27" s="73"/>
      <c r="B27" s="76" t="n">
        <v>22</v>
      </c>
      <c r="C27" s="77" t="s">
        <v>66</v>
      </c>
      <c r="D27" s="76" t="n">
        <f aca="false">VLOOKUP(B27,Data!$A$4:$FF$84,1+$D$4*16)</f>
        <v>50.5</v>
      </c>
      <c r="E27" s="76" t="n">
        <f aca="false">D27+0.00001*B27</f>
        <v>50.50022</v>
      </c>
      <c r="F27" s="76" t="n">
        <f aca="false">RANK(E27,E$6:E$84)</f>
        <v>11</v>
      </c>
      <c r="G27" s="78" t="str">
        <f aca="false">VLOOKUP(MATCH(B27,F$6:F$84,0),B$6:D$84,2)</f>
        <v>Whitehorse</v>
      </c>
      <c r="H27" s="76" t="n">
        <f aca="false">VLOOKUP(MATCH(B27,F$6:F$84,0),B$6:D$84,3)</f>
        <v>46.6</v>
      </c>
      <c r="I27" s="73"/>
      <c r="J27" s="75"/>
    </row>
    <row r="28" customFormat="false" ht="12.75" hidden="false" customHeight="false" outlineLevel="0" collapsed="false">
      <c r="A28" s="73"/>
      <c r="B28" s="76" t="n">
        <v>23</v>
      </c>
      <c r="C28" s="77" t="s">
        <v>67</v>
      </c>
      <c r="D28" s="76" t="n">
        <f aca="false">VLOOKUP(B28,Data!$A$4:$FF$84,1+$D$4*16)</f>
        <v>37</v>
      </c>
      <c r="E28" s="76" t="n">
        <f aca="false">D28+0.00001*B28</f>
        <v>37.00023</v>
      </c>
      <c r="F28" s="76" t="n">
        <f aca="false">RANK(E28,E$6:E$84)</f>
        <v>48</v>
      </c>
      <c r="G28" s="78" t="str">
        <f aca="false">VLOOKUP(MATCH(B28,F$6:F$84,0),B$6:D$84,2)</f>
        <v>Maroondah</v>
      </c>
      <c r="H28" s="76" t="n">
        <f aca="false">VLOOKUP(MATCH(B28,F$6:F$84,0),B$6:D$84,3)</f>
        <v>46</v>
      </c>
      <c r="I28" s="73"/>
      <c r="J28" s="75"/>
    </row>
    <row r="29" customFormat="false" ht="12.75" hidden="false" customHeight="false" outlineLevel="0" collapsed="false">
      <c r="A29" s="73"/>
      <c r="B29" s="76" t="n">
        <v>24</v>
      </c>
      <c r="C29" s="77" t="s">
        <v>68</v>
      </c>
      <c r="D29" s="76" t="n">
        <f aca="false">VLOOKUP(B29,Data!$A$4:$FF$84,1+$D$4*16)</f>
        <v>41.2</v>
      </c>
      <c r="E29" s="76" t="n">
        <f aca="false">D29+0.00001*B29</f>
        <v>41.20024</v>
      </c>
      <c r="F29" s="76" t="n">
        <f aca="false">RANK(E29,E$6:E$84)</f>
        <v>38</v>
      </c>
      <c r="G29" s="78" t="str">
        <f aca="false">VLOOKUP(MATCH(B29,F$6:F$84,0),B$6:D$84,2)</f>
        <v>Moyne</v>
      </c>
      <c r="H29" s="76" t="n">
        <f aca="false">VLOOKUP(MATCH(B29,F$6:F$84,0),B$6:D$84,3)</f>
        <v>44.8</v>
      </c>
      <c r="I29" s="73"/>
      <c r="J29" s="75"/>
    </row>
    <row r="30" customFormat="false" ht="12.75" hidden="false" customHeight="false" outlineLevel="0" collapsed="false">
      <c r="A30" s="73"/>
      <c r="B30" s="76" t="n">
        <v>25</v>
      </c>
      <c r="C30" s="77" t="s">
        <v>69</v>
      </c>
      <c r="D30" s="76" t="n">
        <f aca="false">VLOOKUP(B30,Data!$A$4:$FF$84,1+$D$4*16)</f>
        <v>31.5</v>
      </c>
      <c r="E30" s="76" t="n">
        <f aca="false">D30+0.00001*B30</f>
        <v>31.50025</v>
      </c>
      <c r="F30" s="76" t="n">
        <f aca="false">RANK(E30,E$6:E$84)</f>
        <v>60</v>
      </c>
      <c r="G30" s="78" t="str">
        <f aca="false">VLOOKUP(MATCH(B30,F$6:F$84,0),B$6:D$84,2)</f>
        <v>Warrnambool</v>
      </c>
      <c r="H30" s="76" t="n">
        <f aca="false">VLOOKUP(MATCH(B30,F$6:F$84,0),B$6:D$84,3)</f>
        <v>44.7</v>
      </c>
      <c r="I30" s="73"/>
      <c r="J30" s="75"/>
    </row>
    <row r="31" customFormat="false" ht="12.75" hidden="false" customHeight="false" outlineLevel="0" collapsed="false">
      <c r="A31" s="73"/>
      <c r="B31" s="76" t="n">
        <v>26</v>
      </c>
      <c r="C31" s="77" t="s">
        <v>70</v>
      </c>
      <c r="D31" s="76" t="n">
        <f aca="false">VLOOKUP(B31,Data!$A$4:$FF$84,1+$D$4*16)</f>
        <v>31.7</v>
      </c>
      <c r="E31" s="76" t="n">
        <f aca="false">D31+0.00001*B31</f>
        <v>31.70026</v>
      </c>
      <c r="F31" s="76" t="n">
        <f aca="false">RANK(E31,E$6:E$84)</f>
        <v>59</v>
      </c>
      <c r="G31" s="78" t="str">
        <f aca="false">VLOOKUP(MATCH(B31,F$6:F$84,0),B$6:D$84,2)</f>
        <v>Monash</v>
      </c>
      <c r="H31" s="76" t="n">
        <f aca="false">VLOOKUP(MATCH(B31,F$6:F$84,0),B$6:D$84,3)</f>
        <v>44.4</v>
      </c>
      <c r="I31" s="73"/>
      <c r="J31" s="75"/>
    </row>
    <row r="32" customFormat="false" ht="12.75" hidden="false" customHeight="false" outlineLevel="0" collapsed="false">
      <c r="A32" s="73"/>
      <c r="B32" s="76" t="n">
        <v>27</v>
      </c>
      <c r="C32" s="77" t="s">
        <v>71</v>
      </c>
      <c r="D32" s="76" t="n">
        <f aca="false">VLOOKUP(B32,Data!$A$4:$FF$84,1+$D$4*16)</f>
        <v>41.4</v>
      </c>
      <c r="E32" s="76" t="n">
        <f aca="false">D32+0.00001*B32</f>
        <v>41.40027</v>
      </c>
      <c r="F32" s="76" t="n">
        <f aca="false">RANK(E32,E$6:E$84)</f>
        <v>37</v>
      </c>
      <c r="G32" s="78" t="str">
        <f aca="false">VLOOKUP(MATCH(B32,F$6:F$84,0),B$6:D$84,2)</f>
        <v>Gannawarra</v>
      </c>
      <c r="H32" s="76" t="n">
        <f aca="false">VLOOKUP(MATCH(B32,F$6:F$84,0),B$6:D$84,3)</f>
        <v>44.3</v>
      </c>
      <c r="I32" s="73"/>
      <c r="J32" s="75"/>
    </row>
    <row r="33" customFormat="false" ht="12.75" hidden="false" customHeight="false" outlineLevel="0" collapsed="false">
      <c r="A33" s="73"/>
      <c r="B33" s="76" t="n">
        <v>28</v>
      </c>
      <c r="C33" s="77" t="s">
        <v>72</v>
      </c>
      <c r="D33" s="76" t="n">
        <f aca="false">VLOOKUP(B33,Data!$A$4:$FF$84,1+$D$4*16)</f>
        <v>16</v>
      </c>
      <c r="E33" s="76" t="n">
        <f aca="false">D33+0.00001*B33</f>
        <v>16.00028</v>
      </c>
      <c r="F33" s="76" t="n">
        <f aca="false">RANK(E33,E$6:E$84)</f>
        <v>74</v>
      </c>
      <c r="G33" s="78" t="str">
        <f aca="false">VLOOKUP(MATCH(B33,F$6:F$84,0),B$6:D$84,2)</f>
        <v>Darebin</v>
      </c>
      <c r="H33" s="76" t="n">
        <f aca="false">VLOOKUP(MATCH(B33,F$6:F$84,0),B$6:D$84,3)</f>
        <v>43.8</v>
      </c>
      <c r="I33" s="73"/>
      <c r="J33" s="75"/>
    </row>
    <row r="34" customFormat="false" ht="12.75" hidden="false" customHeight="false" outlineLevel="0" collapsed="false">
      <c r="A34" s="73"/>
      <c r="B34" s="76" t="n">
        <v>29</v>
      </c>
      <c r="C34" s="77" t="s">
        <v>73</v>
      </c>
      <c r="D34" s="76" t="n">
        <f aca="false">VLOOKUP(B34,Data!$A$4:$FF$84,1+$D$4*16)</f>
        <v>54.4</v>
      </c>
      <c r="E34" s="76" t="n">
        <f aca="false">D34+0.00001*B34</f>
        <v>54.40029</v>
      </c>
      <c r="F34" s="76" t="n">
        <f aca="false">RANK(E34,E$6:E$84)</f>
        <v>3</v>
      </c>
      <c r="G34" s="78" t="str">
        <f aca="false">VLOOKUP(MATCH(B34,F$6:F$84,0),B$6:D$84,2)</f>
        <v>Queenscliffe</v>
      </c>
      <c r="H34" s="76" t="n">
        <f aca="false">VLOOKUP(MATCH(B34,F$6:F$84,0),B$6:D$84,3)</f>
        <v>43.5</v>
      </c>
      <c r="I34" s="73"/>
      <c r="J34" s="75"/>
    </row>
    <row r="35" customFormat="false" ht="12.75" hidden="false" customHeight="false" outlineLevel="0" collapsed="false">
      <c r="A35" s="73"/>
      <c r="B35" s="76" t="n">
        <v>30</v>
      </c>
      <c r="C35" s="77" t="s">
        <v>74</v>
      </c>
      <c r="D35" s="76" t="n">
        <f aca="false">VLOOKUP(B35,Data!$A$4:$FF$84,1+$D$4*16)</f>
        <v>48</v>
      </c>
      <c r="E35" s="76" t="n">
        <f aca="false">D35+0.00001*B35</f>
        <v>48.0003</v>
      </c>
      <c r="F35" s="76" t="n">
        <f aca="false">RANK(E35,E$6:E$84)</f>
        <v>18</v>
      </c>
      <c r="G35" s="78" t="str">
        <f aca="false">VLOOKUP(MATCH(B35,F$6:F$84,0),B$6:D$84,2)</f>
        <v>Corangamite</v>
      </c>
      <c r="H35" s="76" t="n">
        <f aca="false">VLOOKUP(MATCH(B35,F$6:F$84,0),B$6:D$84,3)</f>
        <v>43.3</v>
      </c>
      <c r="I35" s="73"/>
      <c r="J35" s="75"/>
    </row>
    <row r="36" customFormat="false" ht="12.75" hidden="false" customHeight="false" outlineLevel="0" collapsed="false">
      <c r="A36" s="73"/>
      <c r="B36" s="76" t="n">
        <v>31</v>
      </c>
      <c r="C36" s="77" t="s">
        <v>76</v>
      </c>
      <c r="D36" s="76" t="n">
        <f aca="false">VLOOKUP(B36,Data!$A$4:$FF$84,1+$D$4*16)</f>
        <v>42.9</v>
      </c>
      <c r="E36" s="76" t="n">
        <f aca="false">D36+0.00001*B36</f>
        <v>42.90031</v>
      </c>
      <c r="F36" s="76" t="n">
        <f aca="false">RANK(E36,E$6:E$84)</f>
        <v>31</v>
      </c>
      <c r="G36" s="78" t="str">
        <f aca="false">VLOOKUP(MATCH(B36,F$6:F$84,0),B$6:D$84,2)</f>
        <v>Hobsons Bay</v>
      </c>
      <c r="H36" s="76" t="n">
        <f aca="false">VLOOKUP(MATCH(B36,F$6:F$84,0),B$6:D$84,3)</f>
        <v>42.9</v>
      </c>
      <c r="I36" s="73"/>
      <c r="J36" s="75"/>
    </row>
    <row r="37" customFormat="false" ht="12.75" hidden="false" customHeight="false" outlineLevel="0" collapsed="false">
      <c r="A37" s="73"/>
      <c r="B37" s="76" t="n">
        <v>32</v>
      </c>
      <c r="C37" s="77" t="s">
        <v>77</v>
      </c>
      <c r="D37" s="76" t="n">
        <f aca="false">VLOOKUP(B37,Data!$A$4:$FF$84,1+$D$4*16)</f>
        <v>40.3</v>
      </c>
      <c r="E37" s="76" t="n">
        <f aca="false">D37+0.00001*B37</f>
        <v>40.30032</v>
      </c>
      <c r="F37" s="76" t="n">
        <f aca="false">RANK(E37,E$6:E$84)</f>
        <v>43</v>
      </c>
      <c r="G37" s="78" t="str">
        <f aca="false">VLOOKUP(MATCH(B37,F$6:F$84,0),B$6:D$84,2)</f>
        <v>Alpine</v>
      </c>
      <c r="H37" s="76" t="n">
        <f aca="false">VLOOKUP(MATCH(B37,F$6:F$84,0),B$6:D$84,3)</f>
        <v>42.9</v>
      </c>
      <c r="I37" s="73"/>
      <c r="J37" s="75"/>
    </row>
    <row r="38" customFormat="false" ht="12.75" hidden="false" customHeight="false" outlineLevel="0" collapsed="false">
      <c r="A38" s="73"/>
      <c r="B38" s="76" t="n">
        <v>33</v>
      </c>
      <c r="C38" s="77" t="s">
        <v>78</v>
      </c>
      <c r="D38" s="76" t="n">
        <f aca="false">VLOOKUP(B38,Data!$A$4:$FF$84,1+$D$4*16)</f>
        <v>27.3</v>
      </c>
      <c r="E38" s="76" t="n">
        <f aca="false">D38+0.00001*B38</f>
        <v>27.30033</v>
      </c>
      <c r="F38" s="76" t="n">
        <f aca="false">RANK(E38,E$6:E$84)</f>
        <v>67</v>
      </c>
      <c r="G38" s="78" t="str">
        <f aca="false">VLOOKUP(MATCH(B38,F$6:F$84,0),B$6:D$84,2)</f>
        <v>Strathbogie</v>
      </c>
      <c r="H38" s="76" t="n">
        <f aca="false">VLOOKUP(MATCH(B38,F$6:F$84,0),B$6:D$84,3)</f>
        <v>42.8</v>
      </c>
      <c r="I38" s="73"/>
      <c r="J38" s="75"/>
    </row>
    <row r="39" customFormat="false" ht="12.75" hidden="false" customHeight="false" outlineLevel="0" collapsed="false">
      <c r="A39" s="73"/>
      <c r="B39" s="76" t="n">
        <v>34</v>
      </c>
      <c r="C39" s="77" t="s">
        <v>79</v>
      </c>
      <c r="D39" s="76" t="n">
        <f aca="false">VLOOKUP(B39,Data!$A$4:$FF$84,1+$D$4*16)</f>
        <v>40.3</v>
      </c>
      <c r="E39" s="76" t="n">
        <f aca="false">D39+0.00001*B39</f>
        <v>40.30034</v>
      </c>
      <c r="F39" s="76" t="n">
        <f aca="false">RANK(E39,E$6:E$84)</f>
        <v>42</v>
      </c>
      <c r="G39" s="78" t="str">
        <f aca="false">VLOOKUP(MATCH(B39,F$6:F$84,0),B$6:D$84,2)</f>
        <v>Northern Grampians</v>
      </c>
      <c r="H39" s="76" t="n">
        <f aca="false">VLOOKUP(MATCH(B39,F$6:F$84,0),B$6:D$84,3)</f>
        <v>42</v>
      </c>
      <c r="I39" s="73"/>
      <c r="J39" s="75"/>
    </row>
    <row r="40" customFormat="false" ht="12.75" hidden="false" customHeight="false" outlineLevel="0" collapsed="false">
      <c r="A40" s="73"/>
      <c r="B40" s="76" t="n">
        <v>35</v>
      </c>
      <c r="C40" s="77" t="s">
        <v>80</v>
      </c>
      <c r="D40" s="76" t="n">
        <f aca="false">VLOOKUP(B40,Data!$A$4:$FF$84,1+$D$4*16)</f>
        <v>36.8</v>
      </c>
      <c r="E40" s="76" t="n">
        <f aca="false">D40+0.00001*B40</f>
        <v>36.80035</v>
      </c>
      <c r="F40" s="76" t="n">
        <f aca="false">RANK(E40,E$6:E$84)</f>
        <v>49</v>
      </c>
      <c r="G40" s="78" t="str">
        <f aca="false">VLOOKUP(MATCH(B40,F$6:F$84,0),B$6:D$84,2)</f>
        <v>Moonee Valley</v>
      </c>
      <c r="H40" s="76" t="n">
        <f aca="false">VLOOKUP(MATCH(B40,F$6:F$84,0),B$6:D$84,3)</f>
        <v>41.8</v>
      </c>
      <c r="I40" s="73"/>
      <c r="J40" s="75"/>
    </row>
    <row r="41" customFormat="false" ht="12.75" hidden="false" customHeight="false" outlineLevel="0" collapsed="false">
      <c r="A41" s="73"/>
      <c r="B41" s="76" t="n">
        <v>36</v>
      </c>
      <c r="C41" s="77" t="s">
        <v>81</v>
      </c>
      <c r="D41" s="76" t="n">
        <f aca="false">VLOOKUP(B41,Data!$A$4:$FF$84,1+$D$4*16)</f>
        <v>40.9</v>
      </c>
      <c r="E41" s="76" t="n">
        <f aca="false">D41+0.00001*B41</f>
        <v>40.90036</v>
      </c>
      <c r="F41" s="76" t="n">
        <f aca="false">RANK(E41,E$6:E$84)</f>
        <v>41</v>
      </c>
      <c r="G41" s="78" t="str">
        <f aca="false">VLOOKUP(MATCH(B41,F$6:F$84,0),B$6:D$84,2)</f>
        <v>Manningham</v>
      </c>
      <c r="H41" s="76" t="n">
        <f aca="false">VLOOKUP(MATCH(B41,F$6:F$84,0),B$6:D$84,3)</f>
        <v>41.6</v>
      </c>
      <c r="I41" s="73"/>
      <c r="J41" s="75"/>
    </row>
    <row r="42" customFormat="false" ht="12.75" hidden="false" customHeight="false" outlineLevel="0" collapsed="false">
      <c r="A42" s="73"/>
      <c r="B42" s="76" t="n">
        <v>37</v>
      </c>
      <c r="C42" s="77" t="s">
        <v>82</v>
      </c>
      <c r="D42" s="76" t="n">
        <f aca="false">VLOOKUP(B42,Data!$A$4:$FF$84,1+$D$4*16)</f>
        <v>23.7</v>
      </c>
      <c r="E42" s="76" t="n">
        <f aca="false">D42+0.00001*B42</f>
        <v>23.70037</v>
      </c>
      <c r="F42" s="76" t="n">
        <f aca="false">RANK(E42,E$6:E$84)</f>
        <v>70</v>
      </c>
      <c r="G42" s="78" t="str">
        <f aca="false">VLOOKUP(MATCH(B42,F$6:F$84,0),B$6:D$84,2)</f>
        <v>Greater Geelong</v>
      </c>
      <c r="H42" s="76" t="n">
        <f aca="false">VLOOKUP(MATCH(B42,F$6:F$84,0),B$6:D$84,3)</f>
        <v>41.4</v>
      </c>
      <c r="I42" s="73"/>
      <c r="J42" s="75"/>
    </row>
    <row r="43" customFormat="false" ht="12.75" hidden="false" customHeight="false" outlineLevel="0" collapsed="false">
      <c r="A43" s="73"/>
      <c r="B43" s="76" t="n">
        <v>38</v>
      </c>
      <c r="C43" s="77" t="s">
        <v>83</v>
      </c>
      <c r="D43" s="76" t="n">
        <f aca="false">VLOOKUP(B43,Data!$A$4:$FF$84,1+$D$4*16)</f>
        <v>34.15</v>
      </c>
      <c r="E43" s="76" t="n">
        <f aca="false">D43+0.00001*B43</f>
        <v>34.15038</v>
      </c>
      <c r="F43" s="76" t="n">
        <f aca="false">RANK(E43,E$6:E$84)</f>
        <v>56</v>
      </c>
      <c r="G43" s="78" t="str">
        <f aca="false">VLOOKUP(MATCH(B43,F$6:F$84,0),B$6:D$84,2)</f>
        <v>Golden Plains</v>
      </c>
      <c r="H43" s="76" t="n">
        <f aca="false">VLOOKUP(MATCH(B43,F$6:F$84,0),B$6:D$84,3)</f>
        <v>41.2</v>
      </c>
      <c r="I43" s="73"/>
      <c r="J43" s="75"/>
    </row>
    <row r="44" customFormat="false" ht="12.75" hidden="false" customHeight="false" outlineLevel="0" collapsed="false">
      <c r="A44" s="73"/>
      <c r="B44" s="76" t="n">
        <v>39</v>
      </c>
      <c r="C44" s="77" t="s">
        <v>84</v>
      </c>
      <c r="D44" s="76" t="n">
        <f aca="false">VLOOKUP(B44,Data!$A$4:$FF$84,1+$D$4*16)</f>
        <v>51.1</v>
      </c>
      <c r="E44" s="76" t="n">
        <f aca="false">D44+0.00001*B44</f>
        <v>51.10039</v>
      </c>
      <c r="F44" s="76" t="n">
        <f aca="false">RANK(E44,E$6:E$84)</f>
        <v>9</v>
      </c>
      <c r="G44" s="78" t="str">
        <f aca="false">VLOOKUP(MATCH(B44,F$6:F$84,0),B$6:D$84,2)</f>
        <v>Bayside</v>
      </c>
      <c r="H44" s="76" t="n">
        <f aca="false">VLOOKUP(MATCH(B44,F$6:F$84,0),B$6:D$84,3)</f>
        <v>41</v>
      </c>
      <c r="I44" s="73"/>
      <c r="J44" s="75"/>
    </row>
    <row r="45" customFormat="false" ht="12.75" hidden="false" customHeight="false" outlineLevel="0" collapsed="false">
      <c r="A45" s="73"/>
      <c r="B45" s="76" t="n">
        <v>40</v>
      </c>
      <c r="C45" s="77" t="s">
        <v>85</v>
      </c>
      <c r="D45" s="76" t="n">
        <f aca="false">VLOOKUP(B45,Data!$A$4:$FF$84,1+$D$4*16)</f>
        <v>41.6</v>
      </c>
      <c r="E45" s="76" t="n">
        <f aca="false">D45+0.00001*B45</f>
        <v>41.6004</v>
      </c>
      <c r="F45" s="76" t="n">
        <f aca="false">RANK(E45,E$6:E$84)</f>
        <v>36</v>
      </c>
      <c r="G45" s="78" t="str">
        <f aca="false">VLOOKUP(MATCH(B45,F$6:F$84,0),B$6:D$84,2)</f>
        <v>Ararat</v>
      </c>
      <c r="H45" s="76" t="n">
        <f aca="false">VLOOKUP(MATCH(B45,F$6:F$84,0),B$6:D$84,3)</f>
        <v>41</v>
      </c>
      <c r="I45" s="73"/>
      <c r="J45" s="75"/>
    </row>
    <row r="46" customFormat="false" ht="12.75" hidden="false" customHeight="false" outlineLevel="0" collapsed="false">
      <c r="A46" s="73"/>
      <c r="B46" s="76" t="n">
        <v>41</v>
      </c>
      <c r="C46" s="79" t="s">
        <v>86</v>
      </c>
      <c r="D46" s="76" t="n">
        <f aca="false">VLOOKUP(B46,Data!$A$4:$FF$84,1+$D$4*16)</f>
        <v>50</v>
      </c>
      <c r="E46" s="76" t="n">
        <f aca="false">D46+0.00001*B46</f>
        <v>50.00041</v>
      </c>
      <c r="F46" s="76" t="n">
        <f aca="false">RANK(E46,E$6:E$84)</f>
        <v>15</v>
      </c>
      <c r="G46" s="78" t="str">
        <f aca="false">VLOOKUP(MATCH(B46,F$6:F$84,0),B$6:D$84,2)</f>
        <v>Knox</v>
      </c>
      <c r="H46" s="76" t="n">
        <f aca="false">VLOOKUP(MATCH(B46,F$6:F$84,0),B$6:D$84,3)</f>
        <v>40.9</v>
      </c>
      <c r="I46" s="73"/>
      <c r="J46" s="75"/>
    </row>
    <row r="47" customFormat="false" ht="12.75" hidden="false" customHeight="false" outlineLevel="0" collapsed="false">
      <c r="A47" s="73"/>
      <c r="B47" s="76" t="n">
        <v>42</v>
      </c>
      <c r="C47" s="77" t="s">
        <v>87</v>
      </c>
      <c r="D47" s="76" t="n">
        <f aca="false">VLOOKUP(B47,Data!$A$4:$FF$84,1+$D$4*16)</f>
        <v>47.5</v>
      </c>
      <c r="E47" s="76" t="n">
        <f aca="false">D47+0.00001*B47</f>
        <v>47.50042</v>
      </c>
      <c r="F47" s="76" t="n">
        <f aca="false">RANK(E47,E$6:E$84)</f>
        <v>19</v>
      </c>
      <c r="G47" s="78" t="str">
        <f aca="false">VLOOKUP(MATCH(B47,F$6:F$84,0),B$6:D$84,2)</f>
        <v>Indigo</v>
      </c>
      <c r="H47" s="76" t="n">
        <f aca="false">VLOOKUP(MATCH(B47,F$6:F$84,0),B$6:D$84,3)</f>
        <v>40.3</v>
      </c>
      <c r="I47" s="73"/>
      <c r="J47" s="75"/>
    </row>
    <row r="48" customFormat="false" ht="12.75" hidden="false" customHeight="false" outlineLevel="0" collapsed="false">
      <c r="A48" s="73"/>
      <c r="B48" s="76" t="n">
        <v>43</v>
      </c>
      <c r="C48" s="77" t="s">
        <v>88</v>
      </c>
      <c r="D48" s="76" t="n">
        <f aca="false">VLOOKUP(B48,Data!$A$4:$FF$84,1+$D$4*16)</f>
        <v>46</v>
      </c>
      <c r="E48" s="76" t="n">
        <f aca="false">D48+0.00001*B48</f>
        <v>46.00043</v>
      </c>
      <c r="F48" s="76" t="n">
        <f aca="false">RANK(E48,E$6:E$84)</f>
        <v>23</v>
      </c>
      <c r="G48" s="78" t="str">
        <f aca="false">VLOOKUP(MATCH(B48,F$6:F$84,0),B$6:D$84,2)</f>
        <v>Horsham</v>
      </c>
      <c r="H48" s="76" t="n">
        <f aca="false">VLOOKUP(MATCH(B48,F$6:F$84,0),B$6:D$84,3)</f>
        <v>40.3</v>
      </c>
      <c r="I48" s="73"/>
      <c r="J48" s="75"/>
    </row>
    <row r="49" customFormat="false" ht="12.75" hidden="false" customHeight="false" outlineLevel="0" collapsed="false">
      <c r="A49" s="73"/>
      <c r="B49" s="76" t="n">
        <v>44</v>
      </c>
      <c r="C49" s="77" t="s">
        <v>89</v>
      </c>
      <c r="D49" s="76" t="n">
        <f aca="false">VLOOKUP(B49,Data!$A$4:$FF$84,1+$D$4*16)</f>
        <v>50.15</v>
      </c>
      <c r="E49" s="76" t="n">
        <f aca="false">D49+0.00001*B49</f>
        <v>50.15044</v>
      </c>
      <c r="F49" s="76" t="n">
        <f aca="false">RANK(E49,E$6:E$84)</f>
        <v>13</v>
      </c>
      <c r="G49" s="78" t="str">
        <f aca="false">VLOOKUP(MATCH(B49,F$6:F$84,0),B$6:D$84,2)</f>
        <v>Benalla</v>
      </c>
      <c r="H49" s="76" t="n">
        <f aca="false">VLOOKUP(MATCH(B49,F$6:F$84,0),B$6:D$84,3)</f>
        <v>39.6</v>
      </c>
      <c r="I49" s="73"/>
      <c r="J49" s="75"/>
    </row>
    <row r="50" customFormat="false" ht="12.75" hidden="false" customHeight="false" outlineLevel="0" collapsed="false">
      <c r="A50" s="73"/>
      <c r="B50" s="76" t="n">
        <v>45</v>
      </c>
      <c r="C50" s="77" t="s">
        <v>90</v>
      </c>
      <c r="D50" s="76" t="n">
        <f aca="false">VLOOKUP(B50,Data!$A$4:$FF$84,1+$D$4*16)</f>
        <v>9.6</v>
      </c>
      <c r="E50" s="76" t="n">
        <f aca="false">D50+0.00001*B50</f>
        <v>9.60045</v>
      </c>
      <c r="F50" s="76" t="n">
        <f aca="false">RANK(E50,E$6:E$84)</f>
        <v>78</v>
      </c>
      <c r="G50" s="78" t="str">
        <f aca="false">VLOOKUP(MATCH(B50,F$6:F$84,0),B$6:D$84,2)</f>
        <v>South Gippsland</v>
      </c>
      <c r="H50" s="76" t="n">
        <f aca="false">VLOOKUP(MATCH(B50,F$6:F$84,0),B$6:D$84,3)</f>
        <v>39.3</v>
      </c>
      <c r="I50" s="73"/>
      <c r="J50" s="75"/>
    </row>
    <row r="51" customFormat="false" ht="12.75" hidden="false" customHeight="false" outlineLevel="0" collapsed="false">
      <c r="A51" s="73"/>
      <c r="B51" s="76" t="n">
        <v>46</v>
      </c>
      <c r="C51" s="77" t="s">
        <v>91</v>
      </c>
      <c r="D51" s="76" t="n">
        <f aca="false">VLOOKUP(B51,Data!$A$4:$FF$84,1+$D$4*16)</f>
        <v>18.75</v>
      </c>
      <c r="E51" s="76" t="n">
        <f aca="false">D51+0.00001*B51</f>
        <v>18.75046</v>
      </c>
      <c r="F51" s="76" t="n">
        <f aca="false">RANK(E51,E$6:E$84)</f>
        <v>73</v>
      </c>
      <c r="G51" s="78" t="str">
        <f aca="false">VLOOKUP(MATCH(B51,F$6:F$84,0),B$6:D$84,2)</f>
        <v>West Wimmera</v>
      </c>
      <c r="H51" s="76" t="n">
        <f aca="false">VLOOKUP(MATCH(B51,F$6:F$84,0),B$6:D$84,3)</f>
        <v>38.9</v>
      </c>
      <c r="I51" s="73"/>
      <c r="J51" s="75"/>
    </row>
    <row r="52" customFormat="false" ht="12.75" hidden="false" customHeight="false" outlineLevel="0" collapsed="false">
      <c r="A52" s="73"/>
      <c r="B52" s="76" t="n">
        <v>47</v>
      </c>
      <c r="C52" s="77" t="s">
        <v>92</v>
      </c>
      <c r="D52" s="76" t="n">
        <f aca="false">VLOOKUP(B52,Data!$A$4:$FF$84,1+$D$4*16)</f>
        <v>22.3</v>
      </c>
      <c r="E52" s="76" t="n">
        <f aca="false">D52+0.00001*B52</f>
        <v>22.30047</v>
      </c>
      <c r="F52" s="76" t="n">
        <f aca="false">RANK(E52,E$6:E$84)</f>
        <v>71</v>
      </c>
      <c r="G52" s="78" t="str">
        <f aca="false">VLOOKUP(MATCH(B52,F$6:F$84,0),B$6:D$84,2)</f>
        <v>Mornington Peninsula</v>
      </c>
      <c r="H52" s="76" t="n">
        <f aca="false">VLOOKUP(MATCH(B52,F$6:F$84,0),B$6:D$84,3)</f>
        <v>37.5</v>
      </c>
      <c r="I52" s="73"/>
      <c r="J52" s="75"/>
    </row>
    <row r="53" customFormat="false" ht="12.75" hidden="false" customHeight="false" outlineLevel="0" collapsed="false">
      <c r="A53" s="73"/>
      <c r="B53" s="76" t="n">
        <v>48</v>
      </c>
      <c r="C53" s="77" t="s">
        <v>93</v>
      </c>
      <c r="D53" s="76" t="n">
        <f aca="false">VLOOKUP(B53,Data!$A$4:$FF$84,1+$D$4*16)</f>
        <v>29.1</v>
      </c>
      <c r="E53" s="76" t="n">
        <f aca="false">D53+0.00001*B53</f>
        <v>29.10048</v>
      </c>
      <c r="F53" s="76" t="n">
        <f aca="false">RANK(E53,E$6:E$84)</f>
        <v>64</v>
      </c>
      <c r="G53" s="78" t="str">
        <f aca="false">VLOOKUP(MATCH(B53,F$6:F$84,0),B$6:D$84,2)</f>
        <v>Glenelg</v>
      </c>
      <c r="H53" s="76" t="n">
        <f aca="false">VLOOKUP(MATCH(B53,F$6:F$84,0),B$6:D$84,3)</f>
        <v>37</v>
      </c>
      <c r="I53" s="73"/>
      <c r="J53" s="75"/>
    </row>
    <row r="54" customFormat="false" ht="12.75" hidden="false" customHeight="false" outlineLevel="0" collapsed="false">
      <c r="A54" s="73"/>
      <c r="B54" s="76" t="n">
        <v>49</v>
      </c>
      <c r="C54" s="77" t="s">
        <v>94</v>
      </c>
      <c r="D54" s="76" t="n">
        <f aca="false">VLOOKUP(B54,Data!$A$4:$FF$84,1+$D$4*16)</f>
        <v>44.4</v>
      </c>
      <c r="E54" s="76" t="n">
        <f aca="false">D54+0.00001*B54</f>
        <v>44.40049</v>
      </c>
      <c r="F54" s="76" t="n">
        <f aca="false">RANK(E54,E$6:E$84)</f>
        <v>26</v>
      </c>
      <c r="G54" s="78" t="str">
        <f aca="false">VLOOKUP(MATCH(B54,F$6:F$84,0),B$6:D$84,2)</f>
        <v>Kingston</v>
      </c>
      <c r="H54" s="76" t="n">
        <f aca="false">VLOOKUP(MATCH(B54,F$6:F$84,0),B$6:D$84,3)</f>
        <v>36.8</v>
      </c>
      <c r="I54" s="73"/>
      <c r="J54" s="75"/>
    </row>
    <row r="55" customFormat="false" ht="12.75" hidden="false" customHeight="false" outlineLevel="0" collapsed="false">
      <c r="A55" s="73"/>
      <c r="B55" s="76" t="n">
        <v>50</v>
      </c>
      <c r="C55" s="77" t="s">
        <v>95</v>
      </c>
      <c r="D55" s="76" t="n">
        <f aca="false">VLOOKUP(B55,Data!$A$4:$FF$84,1+$D$4*16)</f>
        <v>41.8</v>
      </c>
      <c r="E55" s="76" t="n">
        <f aca="false">D55+0.00001*B55</f>
        <v>41.8005</v>
      </c>
      <c r="F55" s="76" t="n">
        <f aca="false">RANK(E55,E$6:E$84)</f>
        <v>35</v>
      </c>
      <c r="G55" s="78" t="str">
        <f aca="false">VLOOKUP(MATCH(B55,F$6:F$84,0),B$6:D$84,2)</f>
        <v>Bass Coast</v>
      </c>
      <c r="H55" s="76" t="n">
        <f aca="false">VLOOKUP(MATCH(B55,F$6:F$84,0),B$6:D$84,3)</f>
        <v>36.6</v>
      </c>
      <c r="I55" s="73"/>
      <c r="J55" s="75"/>
    </row>
    <row r="56" customFormat="false" ht="12.75" hidden="false" customHeight="false" outlineLevel="0" collapsed="false">
      <c r="A56" s="73"/>
      <c r="B56" s="76" t="n">
        <v>51</v>
      </c>
      <c r="C56" s="77" t="s">
        <v>96</v>
      </c>
      <c r="D56" s="76" t="n">
        <f aca="false">VLOOKUP(B56,Data!$A$4:$FF$84,1+$D$4*16)</f>
        <v>30.1</v>
      </c>
      <c r="E56" s="76" t="n">
        <f aca="false">D56+0.00001*B56</f>
        <v>30.10051</v>
      </c>
      <c r="F56" s="76" t="n">
        <f aca="false">RANK(E56,E$6:E$84)</f>
        <v>63</v>
      </c>
      <c r="G56" s="78" t="str">
        <f aca="false">VLOOKUP(MATCH(B56,F$6:F$84,0),B$6:D$84,2)</f>
        <v>Colac-Otway</v>
      </c>
      <c r="H56" s="76" t="n">
        <f aca="false">VLOOKUP(MATCH(B56,F$6:F$84,0),B$6:D$84,3)</f>
        <v>36.3</v>
      </c>
      <c r="I56" s="73"/>
      <c r="J56" s="75"/>
    </row>
    <row r="57" customFormat="false" ht="12.75" hidden="false" customHeight="false" outlineLevel="0" collapsed="false">
      <c r="A57" s="73"/>
      <c r="B57" s="76" t="n">
        <v>52</v>
      </c>
      <c r="C57" s="77" t="s">
        <v>97</v>
      </c>
      <c r="D57" s="76" t="n">
        <f aca="false">VLOOKUP(B57,Data!$A$4:$FF$84,1+$D$4*16)</f>
        <v>47.3</v>
      </c>
      <c r="E57" s="76" t="n">
        <f aca="false">D57+0.00001*B57</f>
        <v>47.30052</v>
      </c>
      <c r="F57" s="76" t="n">
        <f aca="false">RANK(E57,E$6:E$84)</f>
        <v>20</v>
      </c>
      <c r="G57" s="78" t="str">
        <f aca="false">VLOOKUP(MATCH(B57,F$6:F$84,0),B$6:D$84,2)</f>
        <v>Ballarat</v>
      </c>
      <c r="H57" s="76" t="n">
        <f aca="false">VLOOKUP(MATCH(B57,F$6:F$84,0),B$6:D$84,3)</f>
        <v>36.3</v>
      </c>
      <c r="I57" s="73"/>
      <c r="J57" s="75"/>
    </row>
    <row r="58" customFormat="false" ht="12.75" hidden="false" customHeight="false" outlineLevel="0" collapsed="false">
      <c r="A58" s="73"/>
      <c r="B58" s="76" t="n">
        <v>53</v>
      </c>
      <c r="C58" s="77" t="s">
        <v>98</v>
      </c>
      <c r="D58" s="76" t="n">
        <f aca="false">VLOOKUP(B58,Data!$A$4:$FF$84,1+$D$4*16)</f>
        <v>37.5</v>
      </c>
      <c r="E58" s="76" t="n">
        <f aca="false">D58+0.00001*B58</f>
        <v>37.50053</v>
      </c>
      <c r="F58" s="76" t="n">
        <f aca="false">RANK(E58,E$6:E$84)</f>
        <v>47</v>
      </c>
      <c r="G58" s="78" t="str">
        <f aca="false">VLOOKUP(MATCH(B58,F$6:F$84,0),B$6:D$84,2)</f>
        <v>Yarriambiack</v>
      </c>
      <c r="H58" s="76" t="n">
        <f aca="false">VLOOKUP(MATCH(B58,F$6:F$84,0),B$6:D$84,3)</f>
        <v>35.7</v>
      </c>
      <c r="I58" s="73"/>
      <c r="J58" s="75"/>
    </row>
    <row r="59" customFormat="false" ht="12.75" hidden="false" customHeight="false" outlineLevel="0" collapsed="false">
      <c r="A59" s="73"/>
      <c r="B59" s="76" t="n">
        <v>54</v>
      </c>
      <c r="C59" s="77" t="s">
        <v>99</v>
      </c>
      <c r="D59" s="76" t="n">
        <f aca="false">VLOOKUP(B59,Data!$A$4:$FF$84,1+$D$4*16)</f>
        <v>49.2</v>
      </c>
      <c r="E59" s="76" t="n">
        <f aca="false">D59+0.00001*B59</f>
        <v>49.20054</v>
      </c>
      <c r="F59" s="76" t="n">
        <f aca="false">RANK(E59,E$6:E$84)</f>
        <v>16</v>
      </c>
      <c r="G59" s="78" t="str">
        <f aca="false">VLOOKUP(MATCH(B59,F$6:F$84,0),B$6:D$84,2)</f>
        <v>Central Goldfields</v>
      </c>
      <c r="H59" s="76" t="n">
        <f aca="false">VLOOKUP(MATCH(B59,F$6:F$84,0),B$6:D$84,3)</f>
        <v>34.8</v>
      </c>
      <c r="I59" s="73"/>
      <c r="J59" s="75"/>
    </row>
    <row r="60" customFormat="false" ht="12.75" hidden="false" customHeight="false" outlineLevel="0" collapsed="false">
      <c r="A60" s="73"/>
      <c r="B60" s="76" t="n">
        <v>55</v>
      </c>
      <c r="C60" s="77" t="s">
        <v>100</v>
      </c>
      <c r="D60" s="76" t="n">
        <f aca="false">VLOOKUP(B60,Data!$A$4:$FF$84,1+$D$4*16)</f>
        <v>44.8</v>
      </c>
      <c r="E60" s="76" t="n">
        <f aca="false">D60+0.00001*B60</f>
        <v>44.80055</v>
      </c>
      <c r="F60" s="76" t="n">
        <f aca="false">RANK(E60,E$6:E$84)</f>
        <v>24</v>
      </c>
      <c r="G60" s="78" t="str">
        <f aca="false">VLOOKUP(MATCH(B60,F$6:F$84,0),B$6:D$84,2)</f>
        <v>Yarra Ranges</v>
      </c>
      <c r="H60" s="76" t="n">
        <f aca="false">VLOOKUP(MATCH(B60,F$6:F$84,0),B$6:D$84,3)</f>
        <v>34.3</v>
      </c>
      <c r="I60" s="73"/>
      <c r="J60" s="75"/>
    </row>
    <row r="61" customFormat="false" ht="12.75" hidden="false" customHeight="false" outlineLevel="0" collapsed="false">
      <c r="A61" s="73"/>
      <c r="B61" s="76" t="n">
        <v>56</v>
      </c>
      <c r="C61" s="77" t="s">
        <v>101</v>
      </c>
      <c r="D61" s="76" t="n">
        <f aca="false">VLOOKUP(B61,Data!$A$4:$FF$84,1+$D$4*16)</f>
        <v>52.6</v>
      </c>
      <c r="E61" s="76" t="n">
        <f aca="false">D61+0.00001*B61</f>
        <v>52.60056</v>
      </c>
      <c r="F61" s="76" t="n">
        <f aca="false">RANK(E61,E$6:E$84)</f>
        <v>7</v>
      </c>
      <c r="G61" s="78" t="str">
        <f aca="false">VLOOKUP(MATCH(B61,F$6:F$84,0),B$6:D$84,2)</f>
        <v>Loddon</v>
      </c>
      <c r="H61" s="76" t="n">
        <f aca="false">VLOOKUP(MATCH(B61,F$6:F$84,0),B$6:D$84,3)</f>
        <v>34.15</v>
      </c>
      <c r="I61" s="73"/>
      <c r="J61" s="75"/>
    </row>
    <row r="62" customFormat="false" ht="12.75" hidden="false" customHeight="false" outlineLevel="0" collapsed="false">
      <c r="A62" s="73"/>
      <c r="B62" s="76" t="n">
        <v>57</v>
      </c>
      <c r="C62" s="77" t="s">
        <v>102</v>
      </c>
      <c r="D62" s="76" t="n">
        <f aca="false">VLOOKUP(B62,Data!$A$4:$FF$84,1+$D$4*16)</f>
        <v>54.1</v>
      </c>
      <c r="E62" s="76" t="n">
        <f aca="false">D62+0.00001*B62</f>
        <v>54.10057</v>
      </c>
      <c r="F62" s="76" t="n">
        <f aca="false">RANK(E62,E$6:E$84)</f>
        <v>4</v>
      </c>
      <c r="G62" s="78" t="str">
        <f aca="false">VLOOKUP(MATCH(B62,F$6:F$84,0),B$6:D$84,2)</f>
        <v>Frankston</v>
      </c>
      <c r="H62" s="76" t="n">
        <f aca="false">VLOOKUP(MATCH(B62,F$6:F$84,0),B$6:D$84,3)</f>
        <v>33.6</v>
      </c>
      <c r="I62" s="73"/>
      <c r="J62" s="75"/>
    </row>
    <row r="63" customFormat="false" ht="12.75" hidden="false" customHeight="false" outlineLevel="0" collapsed="false">
      <c r="A63" s="73"/>
      <c r="B63" s="76" t="n">
        <v>58</v>
      </c>
      <c r="C63" s="77" t="s">
        <v>103</v>
      </c>
      <c r="D63" s="76" t="n">
        <f aca="false">VLOOKUP(B63,Data!$A$4:$FF$84,1+$D$4*16)</f>
        <v>42</v>
      </c>
      <c r="E63" s="76" t="n">
        <f aca="false">D63+0.00001*B63</f>
        <v>42.00058</v>
      </c>
      <c r="F63" s="76" t="n">
        <f aca="false">RANK(E63,E$6:E$84)</f>
        <v>34</v>
      </c>
      <c r="G63" s="78" t="str">
        <f aca="false">VLOOKUP(MATCH(B63,F$6:F$84,0),B$6:D$84,2)</f>
        <v>Campaspe</v>
      </c>
      <c r="H63" s="76" t="n">
        <f aca="false">VLOOKUP(MATCH(B63,F$6:F$84,0),B$6:D$84,3)</f>
        <v>32.75</v>
      </c>
      <c r="I63" s="73"/>
      <c r="J63" s="75"/>
    </row>
    <row r="64" customFormat="false" ht="12.75" hidden="false" customHeight="false" outlineLevel="0" collapsed="false">
      <c r="A64" s="73"/>
      <c r="B64" s="76" t="n">
        <v>59</v>
      </c>
      <c r="C64" s="77" t="s">
        <v>104</v>
      </c>
      <c r="D64" s="76" t="n">
        <f aca="false">VLOOKUP(B64,Data!$A$4:$FF$84,1+$D$4*16)</f>
        <v>53.95</v>
      </c>
      <c r="E64" s="76" t="n">
        <f aca="false">D64+0.00001*B64</f>
        <v>53.95059</v>
      </c>
      <c r="F64" s="76" t="n">
        <f aca="false">RANK(E64,E$6:E$84)</f>
        <v>5</v>
      </c>
      <c r="G64" s="78" t="str">
        <f aca="false">VLOOKUP(MATCH(B64,F$6:F$84,0),B$6:D$84,2)</f>
        <v>Greater Dandenong</v>
      </c>
      <c r="H64" s="76" t="n">
        <f aca="false">VLOOKUP(MATCH(B64,F$6:F$84,0),B$6:D$84,3)</f>
        <v>31.7</v>
      </c>
      <c r="I64" s="73"/>
      <c r="J64" s="75"/>
    </row>
    <row r="65" customFormat="false" ht="12.75" hidden="false" customHeight="false" outlineLevel="0" collapsed="false">
      <c r="A65" s="73"/>
      <c r="B65" s="76" t="n">
        <v>60</v>
      </c>
      <c r="C65" s="77" t="s">
        <v>105</v>
      </c>
      <c r="D65" s="76" t="n">
        <f aca="false">VLOOKUP(B65,Data!$A$4:$FF$84,1+$D$4*16)</f>
        <v>50</v>
      </c>
      <c r="E65" s="76" t="n">
        <f aca="false">D65+0.00001*B65</f>
        <v>50.0006</v>
      </c>
      <c r="F65" s="76" t="n">
        <f aca="false">RANK(E65,E$6:E$84)</f>
        <v>14</v>
      </c>
      <c r="G65" s="78" t="str">
        <f aca="false">VLOOKUP(MATCH(B65,F$6:F$84,0),B$6:D$84,2)</f>
        <v>Greater Bendigo</v>
      </c>
      <c r="H65" s="76" t="n">
        <f aca="false">VLOOKUP(MATCH(B65,F$6:F$84,0),B$6:D$84,3)</f>
        <v>31.5</v>
      </c>
      <c r="I65" s="73"/>
      <c r="J65" s="75"/>
    </row>
    <row r="66" customFormat="false" ht="12.75" hidden="false" customHeight="false" outlineLevel="0" collapsed="false">
      <c r="A66" s="73"/>
      <c r="B66" s="76" t="n">
        <v>61</v>
      </c>
      <c r="C66" s="77" t="s">
        <v>106</v>
      </c>
      <c r="D66" s="76" t="n">
        <f aca="false">VLOOKUP(B66,Data!$A$4:$FF$84,1+$D$4*16)</f>
        <v>43.5</v>
      </c>
      <c r="E66" s="76" t="n">
        <f aca="false">D66+0.00001*B66</f>
        <v>43.50061</v>
      </c>
      <c r="F66" s="76" t="n">
        <f aca="false">RANK(E66,E$6:E$84)</f>
        <v>29</v>
      </c>
      <c r="G66" s="78" t="str">
        <f aca="false">VLOOKUP(MATCH(B66,F$6:F$84,0),B$6:D$84,2)</f>
        <v>Wellington</v>
      </c>
      <c r="H66" s="76" t="n">
        <f aca="false">VLOOKUP(MATCH(B66,F$6:F$84,0),B$6:D$84,3)</f>
        <v>31.4842315369262</v>
      </c>
      <c r="I66" s="73"/>
      <c r="J66" s="75"/>
    </row>
    <row r="67" customFormat="false" ht="12.75" hidden="false" customHeight="false" outlineLevel="0" collapsed="false">
      <c r="A67" s="73"/>
      <c r="B67" s="76" t="n">
        <v>62</v>
      </c>
      <c r="C67" s="77" t="s">
        <v>107</v>
      </c>
      <c r="D67" s="76" t="n">
        <f aca="false">VLOOKUP(B67,Data!$A$4:$FF$84,1+$D$4*16)</f>
        <v>39.3</v>
      </c>
      <c r="E67" s="76" t="n">
        <f aca="false">D67+0.00001*B67</f>
        <v>39.30062</v>
      </c>
      <c r="F67" s="76" t="n">
        <f aca="false">RANK(E67,E$6:E$84)</f>
        <v>45</v>
      </c>
      <c r="G67" s="78" t="str">
        <f aca="false">VLOOKUP(MATCH(B67,F$6:F$84,0),B$6:D$84,2)</f>
        <v>Swan Hill</v>
      </c>
      <c r="H67" s="76" t="n">
        <f aca="false">VLOOKUP(MATCH(B67,F$6:F$84,0),B$6:D$84,3)</f>
        <v>31</v>
      </c>
      <c r="I67" s="73"/>
      <c r="J67" s="75"/>
    </row>
    <row r="68" customFormat="false" ht="12.75" hidden="false" customHeight="false" outlineLevel="0" collapsed="false">
      <c r="A68" s="73"/>
      <c r="B68" s="76" t="n">
        <v>63</v>
      </c>
      <c r="C68" s="77" t="s">
        <v>108</v>
      </c>
      <c r="D68" s="76" t="n">
        <f aca="false">VLOOKUP(B68,Data!$A$4:$FF$84,1+$D$4*16)</f>
        <v>50.2</v>
      </c>
      <c r="E68" s="76" t="n">
        <f aca="false">D68+0.00001*B68</f>
        <v>50.20063</v>
      </c>
      <c r="F68" s="76" t="n">
        <f aca="false">RANK(E68,E$6:E$84)</f>
        <v>12</v>
      </c>
      <c r="G68" s="78" t="str">
        <f aca="false">VLOOKUP(MATCH(B68,F$6:F$84,0),B$6:D$84,2)</f>
        <v>Moorabool</v>
      </c>
      <c r="H68" s="76" t="n">
        <f aca="false">VLOOKUP(MATCH(B68,F$6:F$84,0),B$6:D$84,3)</f>
        <v>30.1</v>
      </c>
      <c r="I68" s="73"/>
      <c r="J68" s="75"/>
    </row>
    <row r="69" customFormat="false" ht="12.75" hidden="false" customHeight="false" outlineLevel="0" collapsed="false">
      <c r="A69" s="73"/>
      <c r="B69" s="76" t="n">
        <v>64</v>
      </c>
      <c r="C69" s="77" t="s">
        <v>109</v>
      </c>
      <c r="D69" s="76" t="n">
        <f aca="false">VLOOKUP(B69,Data!$A$4:$FF$84,1+$D$4*16)</f>
        <v>50.6</v>
      </c>
      <c r="E69" s="76" t="n">
        <f aca="false">D69+0.00001*B69</f>
        <v>50.60064</v>
      </c>
      <c r="F69" s="76" t="n">
        <f aca="false">RANK(E69,E$6:E$84)</f>
        <v>10</v>
      </c>
      <c r="G69" s="78" t="str">
        <f aca="false">VLOOKUP(MATCH(B69,F$6:F$84,0),B$6:D$84,2)</f>
        <v>Moira</v>
      </c>
      <c r="H69" s="76" t="n">
        <f aca="false">VLOOKUP(MATCH(B69,F$6:F$84,0),B$6:D$84,3)</f>
        <v>29.1</v>
      </c>
      <c r="I69" s="73"/>
      <c r="J69" s="75"/>
    </row>
    <row r="70" customFormat="false" ht="12.75" hidden="false" customHeight="false" outlineLevel="0" collapsed="false">
      <c r="A70" s="73"/>
      <c r="B70" s="76" t="n">
        <v>65</v>
      </c>
      <c r="C70" s="77" t="s">
        <v>110</v>
      </c>
      <c r="D70" s="76" t="n">
        <f aca="false">VLOOKUP(B70,Data!$A$4:$FF$84,1+$D$4*16)</f>
        <v>42.8</v>
      </c>
      <c r="E70" s="76" t="n">
        <f aca="false">D70+0.00001*B70</f>
        <v>42.80065</v>
      </c>
      <c r="F70" s="76" t="n">
        <f aca="false">RANK(E70,E$6:E$84)</f>
        <v>33</v>
      </c>
      <c r="G70" s="78" t="str">
        <f aca="false">VLOOKUP(MATCH(B70,F$6:F$84,0),B$6:D$84,2)</f>
        <v>Cardinia</v>
      </c>
      <c r="H70" s="76" t="n">
        <f aca="false">VLOOKUP(MATCH(B70,F$6:F$84,0),B$6:D$84,3)</f>
        <v>27.8</v>
      </c>
      <c r="I70" s="73"/>
      <c r="J70" s="75"/>
    </row>
    <row r="71" customFormat="false" ht="12.75" hidden="false" customHeight="false" outlineLevel="0" collapsed="false">
      <c r="A71" s="73"/>
      <c r="B71" s="76" t="n">
        <v>66</v>
      </c>
      <c r="C71" s="77" t="s">
        <v>111</v>
      </c>
      <c r="D71" s="76" t="n">
        <f aca="false">VLOOKUP(B71,Data!$A$4:$FF$84,1+$D$4*16)</f>
        <v>55.3</v>
      </c>
      <c r="E71" s="76" t="n">
        <f aca="false">D71+0.00001*B71</f>
        <v>55.30066</v>
      </c>
      <c r="F71" s="76" t="n">
        <f aca="false">RANK(E71,E$6:E$84)</f>
        <v>2</v>
      </c>
      <c r="G71" s="78" t="str">
        <f aca="false">VLOOKUP(MATCH(B71,F$6:F$84,0),B$6:D$84,2)</f>
        <v>Wyndham</v>
      </c>
      <c r="H71" s="76" t="n">
        <f aca="false">VLOOKUP(MATCH(B71,F$6:F$84,0),B$6:D$84,3)</f>
        <v>27.4</v>
      </c>
      <c r="I71" s="73"/>
      <c r="J71" s="75"/>
    </row>
    <row r="72" customFormat="false" ht="12.75" hidden="false" customHeight="false" outlineLevel="0" collapsed="false">
      <c r="A72" s="73"/>
      <c r="B72" s="76" t="n">
        <v>67</v>
      </c>
      <c r="C72" s="77" t="s">
        <v>112</v>
      </c>
      <c r="D72" s="76" t="n">
        <f aca="false">VLOOKUP(B72,Data!$A$4:$FF$84,1+$D$4*16)</f>
        <v>31</v>
      </c>
      <c r="E72" s="76" t="n">
        <f aca="false">D72+0.00001*B72</f>
        <v>31.00067</v>
      </c>
      <c r="F72" s="76" t="n">
        <f aca="false">RANK(E72,E$6:E$84)</f>
        <v>62</v>
      </c>
      <c r="G72" s="78" t="str">
        <f aca="false">VLOOKUP(MATCH(B72,F$6:F$84,0),B$6:D$84,2)</f>
        <v>Hume</v>
      </c>
      <c r="H72" s="76" t="n">
        <f aca="false">VLOOKUP(MATCH(B72,F$6:F$84,0),B$6:D$84,3)</f>
        <v>27.3</v>
      </c>
      <c r="I72" s="73"/>
      <c r="J72" s="75"/>
    </row>
    <row r="73" customFormat="false" ht="12.75" hidden="false" customHeight="false" outlineLevel="0" collapsed="false">
      <c r="A73" s="73"/>
      <c r="B73" s="76" t="n">
        <v>68</v>
      </c>
      <c r="C73" s="77" t="s">
        <v>113</v>
      </c>
      <c r="D73" s="76" t="n">
        <f aca="false">VLOOKUP(B73,Data!$A$4:$FF$84,1+$D$4*16)</f>
        <v>46.7</v>
      </c>
      <c r="E73" s="76" t="n">
        <f aca="false">D73+0.00001*B73</f>
        <v>46.70068</v>
      </c>
      <c r="F73" s="76" t="n">
        <f aca="false">RANK(E73,E$6:E$84)</f>
        <v>21</v>
      </c>
      <c r="G73" s="78" t="str">
        <f aca="false">VLOOKUP(MATCH(B73,F$6:F$84,0),B$6:D$84,2)</f>
        <v>East Gippsland</v>
      </c>
      <c r="H73" s="76" t="n">
        <f aca="false">VLOOKUP(MATCH(B73,F$6:F$84,0),B$6:D$84,3)</f>
        <v>26.7210706150342</v>
      </c>
      <c r="I73" s="73"/>
      <c r="J73" s="75"/>
    </row>
    <row r="74" customFormat="false" ht="12.75" hidden="false" customHeight="false" outlineLevel="0" collapsed="false">
      <c r="A74" s="73"/>
      <c r="B74" s="76" t="n">
        <v>69</v>
      </c>
      <c r="C74" s="77" t="s">
        <v>114</v>
      </c>
      <c r="D74" s="76" t="n">
        <f aca="false">VLOOKUP(B74,Data!$A$4:$FF$84,1+$D$4*16)</f>
        <v>13.6</v>
      </c>
      <c r="E74" s="76" t="n">
        <f aca="false">D74+0.00001*B74</f>
        <v>13.60069</v>
      </c>
      <c r="F74" s="76" t="n">
        <f aca="false">RANK(E74,E$6:E$84)</f>
        <v>75</v>
      </c>
      <c r="G74" s="78" t="str">
        <f aca="false">VLOOKUP(MATCH(B74,F$6:F$84,0),B$6:D$84,2)</f>
        <v>Baw Baw</v>
      </c>
      <c r="H74" s="76" t="n">
        <f aca="false">VLOOKUP(MATCH(B74,F$6:F$84,0),B$6:D$84,3)</f>
        <v>26.3</v>
      </c>
      <c r="I74" s="73"/>
      <c r="J74" s="75"/>
    </row>
    <row r="75" customFormat="false" ht="12.75" hidden="false" customHeight="false" outlineLevel="0" collapsed="false">
      <c r="A75" s="73"/>
      <c r="B75" s="76" t="n">
        <v>70</v>
      </c>
      <c r="C75" s="77" t="s">
        <v>115</v>
      </c>
      <c r="D75" s="76" t="n">
        <f aca="false">VLOOKUP(B75,Data!$A$4:$FF$84,1+$D$4*16)</f>
        <v>44.7</v>
      </c>
      <c r="E75" s="76" t="n">
        <f aca="false">D75+0.00001*B75</f>
        <v>44.7007</v>
      </c>
      <c r="F75" s="76" t="n">
        <f aca="false">RANK(E75,E$6:E$84)</f>
        <v>25</v>
      </c>
      <c r="G75" s="78" t="str">
        <f aca="false">VLOOKUP(MATCH(B75,F$6:F$84,0),B$6:D$84,2)</f>
        <v>La Trobe</v>
      </c>
      <c r="H75" s="76" t="n">
        <f aca="false">VLOOKUP(MATCH(B75,F$6:F$84,0),B$6:D$84,3)</f>
        <v>23.7</v>
      </c>
      <c r="I75" s="73"/>
      <c r="J75" s="75"/>
    </row>
    <row r="76" customFormat="false" ht="12.75" hidden="false" customHeight="false" outlineLevel="0" collapsed="false">
      <c r="A76" s="73"/>
      <c r="B76" s="76" t="n">
        <v>71</v>
      </c>
      <c r="C76" s="77" t="s">
        <v>116</v>
      </c>
      <c r="D76" s="76" t="n">
        <f aca="false">VLOOKUP(B76,Data!$A$4:$FF$84,1+$D$4*16)</f>
        <v>31.4842315369262</v>
      </c>
      <c r="E76" s="76" t="n">
        <f aca="false">D76+0.00001*B76</f>
        <v>31.4849415369262</v>
      </c>
      <c r="F76" s="76" t="n">
        <f aca="false">RANK(E76,E$6:E$84)</f>
        <v>61</v>
      </c>
      <c r="G76" s="78" t="str">
        <f aca="false">VLOOKUP(MATCH(B76,F$6:F$84,0),B$6:D$84,2)</f>
        <v>Mitchell</v>
      </c>
      <c r="H76" s="76" t="n">
        <f aca="false">VLOOKUP(MATCH(B76,F$6:F$84,0),B$6:D$84,3)</f>
        <v>22.3</v>
      </c>
      <c r="I76" s="73"/>
      <c r="J76" s="75"/>
    </row>
    <row r="77" customFormat="false" ht="12.75" hidden="false" customHeight="false" outlineLevel="0" collapsed="false">
      <c r="A77" s="73"/>
      <c r="B77" s="76" t="n">
        <v>72</v>
      </c>
      <c r="C77" s="77" t="s">
        <v>117</v>
      </c>
      <c r="D77" s="76" t="n">
        <f aca="false">VLOOKUP(B77,Data!$A$4:$FF$84,1+$D$4*16)</f>
        <v>38.9</v>
      </c>
      <c r="E77" s="76" t="n">
        <f aca="false">D77+0.00001*B77</f>
        <v>38.90072</v>
      </c>
      <c r="F77" s="76" t="n">
        <f aca="false">RANK(E77,E$6:E$84)</f>
        <v>46</v>
      </c>
      <c r="G77" s="78" t="str">
        <f aca="false">VLOOKUP(MATCH(B77,F$6:F$84,0),B$6:D$84,2)</f>
        <v>Whittlesea</v>
      </c>
      <c r="H77" s="76" t="n">
        <f aca="false">VLOOKUP(MATCH(B77,F$6:F$84,0),B$6:D$84,3)</f>
        <v>20.3</v>
      </c>
      <c r="I77" s="73"/>
      <c r="J77" s="75"/>
    </row>
    <row r="78" customFormat="false" ht="12.75" hidden="false" customHeight="false" outlineLevel="0" collapsed="false">
      <c r="A78" s="73"/>
      <c r="B78" s="76" t="n">
        <v>73</v>
      </c>
      <c r="C78" s="77" t="s">
        <v>118</v>
      </c>
      <c r="D78" s="76" t="n">
        <f aca="false">VLOOKUP(B78,Data!$A$4:$FF$84,1+$D$4*16)</f>
        <v>46.6</v>
      </c>
      <c r="E78" s="76" t="n">
        <f aca="false">D78+0.00001*B78</f>
        <v>46.60073</v>
      </c>
      <c r="F78" s="76" t="n">
        <f aca="false">RANK(E78,E$6:E$84)</f>
        <v>22</v>
      </c>
      <c r="G78" s="78" t="str">
        <f aca="false">VLOOKUP(MATCH(B78,F$6:F$84,0),B$6:D$84,2)</f>
        <v>Mildura</v>
      </c>
      <c r="H78" s="76" t="n">
        <f aca="false">VLOOKUP(MATCH(B78,F$6:F$84,0),B$6:D$84,3)</f>
        <v>18.75</v>
      </c>
      <c r="I78" s="73"/>
      <c r="J78" s="75"/>
    </row>
    <row r="79" customFormat="false" ht="12.75" hidden="false" customHeight="false" outlineLevel="0" collapsed="false">
      <c r="A79" s="73"/>
      <c r="B79" s="76" t="n">
        <v>74</v>
      </c>
      <c r="C79" s="77" t="s">
        <v>119</v>
      </c>
      <c r="D79" s="76" t="n">
        <f aca="false">VLOOKUP(B79,Data!$A$4:$FF$84,1+$D$4*16)</f>
        <v>20.3</v>
      </c>
      <c r="E79" s="76" t="n">
        <f aca="false">D79+0.00001*B79</f>
        <v>20.30074</v>
      </c>
      <c r="F79" s="76" t="n">
        <f aca="false">RANK(E79,E$6:E$84)</f>
        <v>72</v>
      </c>
      <c r="G79" s="78" t="str">
        <f aca="false">VLOOKUP(MATCH(B79,F$6:F$84,0),B$6:D$84,2)</f>
        <v>Greater Shepparton</v>
      </c>
      <c r="H79" s="76" t="n">
        <f aca="false">VLOOKUP(MATCH(B79,F$6:F$84,0),B$6:D$84,3)</f>
        <v>16</v>
      </c>
      <c r="I79" s="73"/>
      <c r="J79" s="75"/>
    </row>
    <row r="80" customFormat="false" ht="12.75" hidden="false" customHeight="false" outlineLevel="0" collapsed="false">
      <c r="A80" s="73"/>
      <c r="B80" s="76" t="n">
        <v>75</v>
      </c>
      <c r="C80" s="77" t="s">
        <v>120</v>
      </c>
      <c r="D80" s="76" t="n">
        <f aca="false">VLOOKUP(B80,Data!$A$4:$FF$84,1+$D$4*16)</f>
        <v>11.7</v>
      </c>
      <c r="E80" s="76" t="n">
        <f aca="false">D80+0.00001*B80</f>
        <v>11.70075</v>
      </c>
      <c r="F80" s="76" t="n">
        <f aca="false">RANK(E80,E$6:E$84)</f>
        <v>76</v>
      </c>
      <c r="G80" s="78" t="str">
        <f aca="false">VLOOKUP(MATCH(B80,F$6:F$84,0),B$6:D$84,2)</f>
        <v>Wangaratta</v>
      </c>
      <c r="H80" s="76" t="n">
        <f aca="false">VLOOKUP(MATCH(B80,F$6:F$84,0),B$6:D$84,3)</f>
        <v>13.6</v>
      </c>
      <c r="I80" s="73"/>
      <c r="J80" s="75"/>
    </row>
    <row r="81" customFormat="false" ht="12.75" hidden="false" customHeight="false" outlineLevel="0" collapsed="false">
      <c r="A81" s="73"/>
      <c r="B81" s="76" t="n">
        <v>76</v>
      </c>
      <c r="C81" s="77" t="s">
        <v>121</v>
      </c>
      <c r="D81" s="76" t="n">
        <f aca="false">VLOOKUP(B81,Data!$A$4:$FF$84,1+$D$4*16)</f>
        <v>27.4</v>
      </c>
      <c r="E81" s="76" t="n">
        <f aca="false">D81+0.00001*B81</f>
        <v>27.40076</v>
      </c>
      <c r="F81" s="76" t="n">
        <f aca="false">RANK(E81,E$6:E$84)</f>
        <v>66</v>
      </c>
      <c r="G81" s="78" t="str">
        <f aca="false">VLOOKUP(MATCH(B81,F$6:F$84,0),B$6:D$84,2)</f>
        <v>Wodonga</v>
      </c>
      <c r="H81" s="76" t="n">
        <f aca="false">VLOOKUP(MATCH(B81,F$6:F$84,0),B$6:D$84,3)</f>
        <v>11.7</v>
      </c>
      <c r="I81" s="73"/>
      <c r="J81" s="75"/>
    </row>
    <row r="82" customFormat="false" ht="12.75" hidden="false" customHeight="false" outlineLevel="0" collapsed="false">
      <c r="A82" s="73"/>
      <c r="B82" s="76" t="n">
        <v>77</v>
      </c>
      <c r="C82" s="77" t="s">
        <v>122</v>
      </c>
      <c r="D82" s="76" t="n">
        <f aca="false">VLOOKUP(B82,Data!$A$4:$FF$84,1+$D$4*16)</f>
        <v>49</v>
      </c>
      <c r="E82" s="76" t="n">
        <f aca="false">D82+0.00001*B82</f>
        <v>49.00077</v>
      </c>
      <c r="F82" s="76" t="n">
        <f aca="false">RANK(E82,E$6:E$84)</f>
        <v>17</v>
      </c>
      <c r="G82" s="78" t="str">
        <f aca="false">VLOOKUP(MATCH(B82,F$6:F$84,0),B$6:D$84,2)</f>
        <v>Brimbank</v>
      </c>
      <c r="H82" s="76" t="n">
        <f aca="false">VLOOKUP(MATCH(B82,F$6:F$84,0),B$6:D$84,3)</f>
        <v>10.85</v>
      </c>
      <c r="I82" s="73"/>
      <c r="J82" s="75"/>
    </row>
    <row r="83" customFormat="false" ht="12.75" hidden="false" customHeight="false" outlineLevel="0" collapsed="false">
      <c r="A83" s="73"/>
      <c r="B83" s="76" t="n">
        <v>78</v>
      </c>
      <c r="C83" s="77" t="s">
        <v>123</v>
      </c>
      <c r="D83" s="76" t="n">
        <f aca="false">VLOOKUP(B83,Data!$A$4:$FF$84,1+$D$4*16)</f>
        <v>34.3</v>
      </c>
      <c r="E83" s="76" t="n">
        <f aca="false">D83+0.00001*B83</f>
        <v>34.30078</v>
      </c>
      <c r="F83" s="76" t="n">
        <f aca="false">RANK(E83,E$6:E$84)</f>
        <v>55</v>
      </c>
      <c r="G83" s="78" t="str">
        <f aca="false">VLOOKUP(MATCH(B83,F$6:F$84,0),B$6:D$84,2)</f>
        <v>Melton</v>
      </c>
      <c r="H83" s="76" t="n">
        <f aca="false">VLOOKUP(MATCH(B83,F$6:F$84,0),B$6:D$84,3)</f>
        <v>9.6</v>
      </c>
      <c r="I83" s="73"/>
      <c r="J83" s="75"/>
    </row>
    <row r="84" customFormat="false" ht="12.75" hidden="false" customHeight="false" outlineLevel="0" collapsed="false">
      <c r="A84" s="73"/>
      <c r="B84" s="76" t="n">
        <v>79</v>
      </c>
      <c r="C84" s="77" t="s">
        <v>124</v>
      </c>
      <c r="D84" s="76" t="n">
        <f aca="false">VLOOKUP(B84,Data!$A$4:$FF$84,1+$D$4*16)</f>
        <v>35.7</v>
      </c>
      <c r="E84" s="76" t="n">
        <f aca="false">D84+0.00001*B84</f>
        <v>35.70079</v>
      </c>
      <c r="F84" s="76" t="n">
        <f aca="false">RANK(E84,E$6:E$84)</f>
        <v>53</v>
      </c>
      <c r="G84" s="78" t="str">
        <f aca="false">VLOOKUP(MATCH(B84,F$6:F$84,0),B$6:D$84,2)</f>
        <v>Casey</v>
      </c>
      <c r="H84" s="76" t="n">
        <f aca="false">VLOOKUP(MATCH(B84,F$6:F$84,0),B$6:D$84,3)</f>
        <v>7.6</v>
      </c>
      <c r="I84" s="73"/>
      <c r="J84" s="75"/>
    </row>
    <row r="85" customFormat="false" ht="12.75" hidden="false" customHeight="false" outlineLevel="0" collapsed="false">
      <c r="A85" s="73"/>
      <c r="B85" s="73"/>
      <c r="C85" s="73"/>
      <c r="D85" s="74"/>
      <c r="E85" s="73"/>
      <c r="F85" s="73"/>
      <c r="G85" s="73"/>
      <c r="H85" s="73"/>
      <c r="I85" s="73"/>
      <c r="J85" s="75"/>
    </row>
    <row r="86" customFormat="false" ht="12.75" hidden="false" customHeight="false" outlineLevel="0" collapsed="false">
      <c r="J86" s="68"/>
    </row>
    <row r="87" customFormat="false" ht="12.75" hidden="false" customHeight="false" outlineLevel="0" collapsed="false">
      <c r="J87" s="68"/>
    </row>
    <row r="88" customFormat="false" ht="12.75" hidden="false" customHeight="false" outlineLevel="0" collapsed="false">
      <c r="J88" s="68"/>
    </row>
    <row r="89" customFormat="false" ht="12.75" hidden="false" customHeight="false" outlineLevel="0" collapsed="false">
      <c r="J89" s="68"/>
    </row>
    <row r="90" customFormat="false" ht="12.75" hidden="false" customHeight="false" outlineLevel="0" collapsed="false">
      <c r="J90" s="68"/>
    </row>
    <row r="91" customFormat="false" ht="12.75" hidden="false" customHeight="false" outlineLevel="0" collapsed="false">
      <c r="J91" s="68"/>
    </row>
    <row r="92" customFormat="false" ht="12.75" hidden="false" customHeight="false" outlineLevel="0" collapsed="false">
      <c r="J92" s="68"/>
    </row>
    <row r="93" customFormat="false" ht="12.75" hidden="false" customHeight="false" outlineLevel="0" collapsed="false">
      <c r="J93" s="68"/>
    </row>
    <row r="94" customFormat="false" ht="12.75" hidden="false" customHeight="false" outlineLevel="0" collapsed="false">
      <c r="J94" s="68"/>
    </row>
    <row r="95" customFormat="false" ht="12.75" hidden="false" customHeight="false" outlineLevel="0" collapsed="false">
      <c r="J95" s="68"/>
    </row>
    <row r="96" customFormat="false" ht="12.75" hidden="false" customHeight="false" outlineLevel="0" collapsed="false">
      <c r="J96" s="68"/>
    </row>
    <row r="97" customFormat="false" ht="12.75" hidden="false" customHeight="false" outlineLevel="0" collapsed="false">
      <c r="J97" s="68"/>
    </row>
    <row r="98" customFormat="false" ht="12.75" hidden="false" customHeight="false" outlineLevel="0" collapsed="false">
      <c r="J98" s="68"/>
    </row>
    <row r="99" customFormat="false" ht="12.75" hidden="false" customHeight="false" outlineLevel="0" collapsed="false">
      <c r="J99" s="68"/>
    </row>
    <row r="100" customFormat="false" ht="12.75" hidden="false" customHeight="false" outlineLevel="0" collapsed="false">
      <c r="J100" s="68"/>
    </row>
    <row r="101" customFormat="false" ht="12.75" hidden="false" customHeight="false" outlineLevel="0" collapsed="false">
      <c r="J101" s="68"/>
    </row>
    <row r="102" customFormat="false" ht="12.75" hidden="false" customHeight="false" outlineLevel="0" collapsed="false">
      <c r="J102" s="68"/>
    </row>
    <row r="103" customFormat="false" ht="12.75" hidden="false" customHeight="false" outlineLevel="0" collapsed="false">
      <c r="J103" s="68"/>
    </row>
    <row r="104" customFormat="false" ht="12.75" hidden="false" customHeight="false" outlineLevel="0" collapsed="false">
      <c r="J104" s="68"/>
    </row>
    <row r="105" customFormat="false" ht="12.75" hidden="false" customHeight="false" outlineLevel="0" collapsed="false">
      <c r="J105" s="68"/>
    </row>
    <row r="106" customFormat="false" ht="12.75" hidden="false" customHeight="false" outlineLevel="0" collapsed="false">
      <c r="J106" s="68"/>
    </row>
    <row r="107" customFormat="false" ht="12.75" hidden="false" customHeight="false" outlineLevel="0" collapsed="false">
      <c r="J107" s="68"/>
    </row>
    <row r="108" customFormat="false" ht="12.75" hidden="false" customHeight="false" outlineLevel="0" collapsed="false">
      <c r="J108" s="68"/>
    </row>
    <row r="109" customFormat="false" ht="12.75" hidden="false" customHeight="false" outlineLevel="0" collapsed="false">
      <c r="J109" s="68"/>
    </row>
    <row r="110" customFormat="false" ht="12.75" hidden="false" customHeight="false" outlineLevel="0" collapsed="false">
      <c r="J110" s="68"/>
    </row>
    <row r="111" customFormat="false" ht="12.75" hidden="false" customHeight="false" outlineLevel="0" collapsed="false">
      <c r="J111" s="68"/>
    </row>
    <row r="112" customFormat="false" ht="12.75" hidden="false" customHeight="false" outlineLevel="0" collapsed="false">
      <c r="J112" s="68"/>
    </row>
    <row r="113" customFormat="false" ht="12.75" hidden="false" customHeight="false" outlineLevel="0" collapsed="false">
      <c r="J113" s="68"/>
    </row>
    <row r="114" customFormat="false" ht="12.75" hidden="false" customHeight="false" outlineLevel="0" collapsed="false">
      <c r="J114" s="68"/>
    </row>
    <row r="115" customFormat="false" ht="12.75" hidden="false" customHeight="false" outlineLevel="0" collapsed="false">
      <c r="J115" s="68"/>
    </row>
    <row r="116" customFormat="false" ht="12.75" hidden="false" customHeight="false" outlineLevel="0" collapsed="false">
      <c r="J116" s="68"/>
    </row>
    <row r="117" customFormat="false" ht="12.75" hidden="false" customHeight="false" outlineLevel="0" collapsed="false">
      <c r="J117" s="68"/>
    </row>
    <row r="118" customFormat="false" ht="12.75" hidden="false" customHeight="false" outlineLevel="0" collapsed="false">
      <c r="J118" s="68"/>
    </row>
    <row r="119" customFormat="false" ht="12.75" hidden="false" customHeight="false" outlineLevel="0" collapsed="false">
      <c r="J119" s="68"/>
    </row>
    <row r="120" customFormat="false" ht="12.75" hidden="false" customHeight="false" outlineLevel="0" collapsed="false">
      <c r="J120" s="68"/>
    </row>
    <row r="121" customFormat="false" ht="12.75" hidden="false" customHeight="false" outlineLevel="0" collapsed="false">
      <c r="J121" s="68"/>
    </row>
    <row r="122" customFormat="false" ht="12.75" hidden="false" customHeight="false" outlineLevel="0" collapsed="false">
      <c r="J122" s="68"/>
    </row>
    <row r="123" customFormat="false" ht="12.75" hidden="false" customHeight="false" outlineLevel="0" collapsed="false">
      <c r="J123" s="68"/>
    </row>
    <row r="124" customFormat="false" ht="12.75" hidden="false" customHeight="false" outlineLevel="0" collapsed="false">
      <c r="J124" s="68"/>
    </row>
    <row r="125" customFormat="false" ht="12.75" hidden="false" customHeight="false" outlineLevel="0" collapsed="false">
      <c r="J125" s="68"/>
    </row>
    <row r="126" customFormat="false" ht="12.75" hidden="false" customHeight="false" outlineLevel="0" collapsed="false">
      <c r="J126" s="68"/>
    </row>
    <row r="127" customFormat="false" ht="12.75" hidden="false" customHeight="false" outlineLevel="0" collapsed="false">
      <c r="J127" s="68"/>
    </row>
    <row r="128" customFormat="false" ht="12.75" hidden="false" customHeight="false" outlineLevel="0" collapsed="false">
      <c r="J128" s="68"/>
    </row>
    <row r="129" customFormat="false" ht="12.75" hidden="false" customHeight="false" outlineLevel="0" collapsed="false">
      <c r="J129" s="68"/>
    </row>
    <row r="130" customFormat="false" ht="12.75" hidden="false" customHeight="false" outlineLevel="0" collapsed="false">
      <c r="J130" s="68"/>
    </row>
    <row r="131" customFormat="false" ht="12.75" hidden="false" customHeight="false" outlineLevel="0" collapsed="false">
      <c r="J131" s="68"/>
    </row>
    <row r="132" customFormat="false" ht="12.75" hidden="false" customHeight="false" outlineLevel="0" collapsed="false">
      <c r="J132" s="68"/>
    </row>
    <row r="133" customFormat="false" ht="12.75" hidden="false" customHeight="false" outlineLevel="0" collapsed="false">
      <c r="J133" s="68"/>
    </row>
    <row r="134" customFormat="false" ht="12.75" hidden="false" customHeight="false" outlineLevel="0" collapsed="false">
      <c r="J134" s="68"/>
    </row>
    <row r="135" customFormat="false" ht="12.75" hidden="false" customHeight="false" outlineLevel="0" collapsed="false">
      <c r="J135" s="68"/>
    </row>
    <row r="136" customFormat="false" ht="12.75" hidden="false" customHeight="false" outlineLevel="0" collapsed="false">
      <c r="J136" s="68"/>
    </row>
    <row r="137" customFormat="false" ht="12.75" hidden="false" customHeight="false" outlineLevel="0" collapsed="false">
      <c r="J137" s="68"/>
    </row>
    <row r="138" customFormat="false" ht="12.75" hidden="false" customHeight="false" outlineLevel="0" collapsed="false">
      <c r="J138" s="68"/>
    </row>
    <row r="139" customFormat="false" ht="12.75" hidden="false" customHeight="false" outlineLevel="0" collapsed="false">
      <c r="J139" s="68"/>
    </row>
    <row r="140" customFormat="false" ht="12.75" hidden="false" customHeight="false" outlineLevel="0" collapsed="false">
      <c r="J140" s="68"/>
    </row>
    <row r="141" customFormat="false" ht="12.75" hidden="false" customHeight="false" outlineLevel="0" collapsed="false">
      <c r="J141" s="68"/>
    </row>
    <row r="142" customFormat="false" ht="12.75" hidden="false" customHeight="false" outlineLevel="0" collapsed="false">
      <c r="J142" s="68"/>
    </row>
    <row r="143" customFormat="false" ht="12.75" hidden="false" customHeight="false" outlineLevel="0" collapsed="false">
      <c r="J143" s="68"/>
    </row>
    <row r="144" customFormat="false" ht="12.75" hidden="false" customHeight="false" outlineLevel="0" collapsed="false">
      <c r="J144" s="68"/>
    </row>
    <row r="145" customFormat="false" ht="12.75" hidden="false" customHeight="false" outlineLevel="0" collapsed="false">
      <c r="J145" s="68"/>
    </row>
    <row r="146" customFormat="false" ht="12.75" hidden="false" customHeight="false" outlineLevel="0" collapsed="false">
      <c r="J146" s="68"/>
    </row>
    <row r="147" customFormat="false" ht="12.75" hidden="false" customHeight="false" outlineLevel="0" collapsed="false">
      <c r="J147" s="68"/>
    </row>
    <row r="148" customFormat="false" ht="12.75" hidden="false" customHeight="false" outlineLevel="0" collapsed="false">
      <c r="J148" s="68"/>
    </row>
    <row r="149" customFormat="false" ht="12.75" hidden="false" customHeight="false" outlineLevel="0" collapsed="false">
      <c r="J149" s="68"/>
    </row>
    <row r="150" customFormat="false" ht="12.75" hidden="false" customHeight="false" outlineLevel="0" collapsed="false">
      <c r="J150" s="68"/>
    </row>
    <row r="151" customFormat="false" ht="12.75" hidden="false" customHeight="false" outlineLevel="0" collapsed="false">
      <c r="J151" s="68"/>
    </row>
    <row r="152" customFormat="false" ht="12.75" hidden="false" customHeight="false" outlineLevel="0" collapsed="false">
      <c r="J152" s="68"/>
    </row>
    <row r="153" customFormat="false" ht="12.75" hidden="false" customHeight="false" outlineLevel="0" collapsed="false">
      <c r="J153" s="68"/>
    </row>
    <row r="154" customFormat="false" ht="12.75" hidden="false" customHeight="false" outlineLevel="0" collapsed="false">
      <c r="J154" s="68"/>
    </row>
    <row r="155" customFormat="false" ht="12.75" hidden="false" customHeight="false" outlineLevel="0" collapsed="false">
      <c r="J155" s="68"/>
    </row>
    <row r="156" customFormat="false" ht="12.75" hidden="false" customHeight="false" outlineLevel="0" collapsed="false">
      <c r="J156" s="68"/>
    </row>
    <row r="157" customFormat="false" ht="12.75" hidden="false" customHeight="false" outlineLevel="0" collapsed="false">
      <c r="J157" s="68"/>
    </row>
    <row r="158" customFormat="false" ht="12.75" hidden="false" customHeight="false" outlineLevel="0" collapsed="false">
      <c r="J158" s="68"/>
    </row>
    <row r="159" customFormat="false" ht="12.75" hidden="false" customHeight="false" outlineLevel="0" collapsed="false">
      <c r="J159" s="68"/>
    </row>
    <row r="160" customFormat="false" ht="12.75" hidden="false" customHeight="false" outlineLevel="0" collapsed="false">
      <c r="J160" s="68"/>
    </row>
    <row r="161" customFormat="false" ht="12.75" hidden="false" customHeight="false" outlineLevel="0" collapsed="false">
      <c r="J161" s="68"/>
    </row>
    <row r="162" customFormat="false" ht="12.75" hidden="false" customHeight="false" outlineLevel="0" collapsed="false">
      <c r="J162" s="68"/>
    </row>
    <row r="163" customFormat="false" ht="12.75" hidden="false" customHeight="false" outlineLevel="0" collapsed="false">
      <c r="J163" s="68"/>
    </row>
    <row r="164" customFormat="false" ht="12.75" hidden="false" customHeight="false" outlineLevel="0" collapsed="false">
      <c r="J164" s="68"/>
    </row>
    <row r="165" customFormat="false" ht="12.75" hidden="false" customHeight="false" outlineLevel="0" collapsed="false">
      <c r="J165" s="68"/>
    </row>
    <row r="166" customFormat="false" ht="12.75" hidden="false" customHeight="false" outlineLevel="0" collapsed="false">
      <c r="J166" s="68"/>
    </row>
    <row r="167" customFormat="false" ht="12.75" hidden="false" customHeight="false" outlineLevel="0" collapsed="false">
      <c r="J167" s="68"/>
    </row>
    <row r="168" customFormat="false" ht="12.75" hidden="false" customHeight="false" outlineLevel="0" collapsed="false">
      <c r="J168" s="68"/>
    </row>
    <row r="169" customFormat="false" ht="12.75" hidden="false" customHeight="false" outlineLevel="0" collapsed="false">
      <c r="J169" s="68"/>
    </row>
    <row r="170" customFormat="false" ht="12.75" hidden="false" customHeight="false" outlineLevel="0" collapsed="false">
      <c r="J170" s="68"/>
    </row>
    <row r="171" customFormat="false" ht="12.75" hidden="false" customHeight="false" outlineLevel="0" collapsed="false">
      <c r="J171" s="68"/>
    </row>
    <row r="172" customFormat="false" ht="12.75" hidden="false" customHeight="false" outlineLevel="0" collapsed="false">
      <c r="J172" s="68"/>
    </row>
    <row r="173" customFormat="false" ht="12.75" hidden="false" customHeight="false" outlineLevel="0" collapsed="false">
      <c r="J173" s="68"/>
    </row>
    <row r="174" customFormat="false" ht="12.75" hidden="false" customHeight="false" outlineLevel="0" collapsed="false">
      <c r="J174" s="68"/>
    </row>
    <row r="175" customFormat="false" ht="12.75" hidden="false" customHeight="false" outlineLevel="0" collapsed="false">
      <c r="J175" s="68"/>
    </row>
    <row r="176" customFormat="false" ht="12.75" hidden="false" customHeight="false" outlineLevel="0" collapsed="false">
      <c r="J176" s="68"/>
    </row>
    <row r="177" customFormat="false" ht="12.75" hidden="false" customHeight="false" outlineLevel="0" collapsed="false">
      <c r="J177" s="68"/>
    </row>
    <row r="178" customFormat="false" ht="12.75" hidden="false" customHeight="false" outlineLevel="0" collapsed="false">
      <c r="J178" s="68"/>
    </row>
    <row r="179" customFormat="false" ht="12.75" hidden="false" customHeight="false" outlineLevel="0" collapsed="false">
      <c r="J179" s="68"/>
    </row>
    <row r="180" customFormat="false" ht="12.75" hidden="false" customHeight="false" outlineLevel="0" collapsed="false">
      <c r="J180" s="68"/>
    </row>
    <row r="181" customFormat="false" ht="12.75" hidden="false" customHeight="false" outlineLevel="0" collapsed="false">
      <c r="J181" s="68"/>
    </row>
    <row r="182" customFormat="false" ht="12.75" hidden="false" customHeight="false" outlineLevel="0" collapsed="false">
      <c r="J182" s="68"/>
    </row>
    <row r="183" customFormat="false" ht="12.75" hidden="false" customHeight="false" outlineLevel="0" collapsed="false">
      <c r="J183" s="68"/>
    </row>
    <row r="184" customFormat="false" ht="12.75" hidden="false" customHeight="false" outlineLevel="0" collapsed="false">
      <c r="J184" s="68"/>
    </row>
    <row r="185" customFormat="false" ht="12.75" hidden="false" customHeight="false" outlineLevel="0" collapsed="false">
      <c r="J185" s="68"/>
    </row>
    <row r="186" customFormat="false" ht="12.75" hidden="false" customHeight="false" outlineLevel="0" collapsed="false">
      <c r="J186" s="68"/>
    </row>
    <row r="187" customFormat="false" ht="12.75" hidden="false" customHeight="false" outlineLevel="0" collapsed="false">
      <c r="J187" s="68"/>
    </row>
    <row r="188" customFormat="false" ht="12.75" hidden="false" customHeight="false" outlineLevel="0" collapsed="false">
      <c r="J188" s="68"/>
    </row>
    <row r="189" customFormat="false" ht="12.75" hidden="false" customHeight="false" outlineLevel="0" collapsed="false">
      <c r="J189" s="68"/>
    </row>
    <row r="190" customFormat="false" ht="12.75" hidden="false" customHeight="false" outlineLevel="0" collapsed="false">
      <c r="J190" s="68"/>
    </row>
    <row r="191" customFormat="false" ht="12.75" hidden="false" customHeight="false" outlineLevel="0" collapsed="false">
      <c r="J191" s="68"/>
    </row>
    <row r="192" customFormat="false" ht="12.75" hidden="false" customHeight="false" outlineLevel="0" collapsed="false">
      <c r="J192" s="68"/>
    </row>
    <row r="193" customFormat="false" ht="12.75" hidden="false" customHeight="false" outlineLevel="0" collapsed="false">
      <c r="J193" s="68"/>
    </row>
    <row r="194" customFormat="false" ht="12.75" hidden="false" customHeight="false" outlineLevel="0" collapsed="false">
      <c r="J194" s="68"/>
    </row>
    <row r="195" customFormat="false" ht="12.75" hidden="false" customHeight="false" outlineLevel="0" collapsed="false">
      <c r="J195" s="68"/>
    </row>
    <row r="196" customFormat="false" ht="12.75" hidden="false" customHeight="false" outlineLevel="0" collapsed="false">
      <c r="J196" s="68"/>
    </row>
    <row r="197" customFormat="false" ht="12.75" hidden="false" customHeight="false" outlineLevel="0" collapsed="false">
      <c r="J197" s="68"/>
    </row>
    <row r="198" customFormat="false" ht="12.75" hidden="false" customHeight="false" outlineLevel="0" collapsed="false">
      <c r="J198" s="68"/>
    </row>
    <row r="199" customFormat="false" ht="12.75" hidden="false" customHeight="false" outlineLevel="0" collapsed="false">
      <c r="J199" s="68"/>
    </row>
    <row r="200" customFormat="false" ht="12.75" hidden="false" customHeight="false" outlineLevel="0" collapsed="false">
      <c r="J200" s="68"/>
    </row>
    <row r="201" customFormat="false" ht="12.75" hidden="false" customHeight="false" outlineLevel="0" collapsed="false">
      <c r="J201" s="68"/>
    </row>
    <row r="202" customFormat="false" ht="12.75" hidden="false" customHeight="false" outlineLevel="0" collapsed="false">
      <c r="J202" s="68"/>
    </row>
    <row r="203" customFormat="false" ht="12.75" hidden="false" customHeight="false" outlineLevel="0" collapsed="false">
      <c r="J203" s="68"/>
    </row>
    <row r="204" customFormat="false" ht="12.75" hidden="false" customHeight="false" outlineLevel="0" collapsed="false">
      <c r="J204" s="68"/>
    </row>
    <row r="205" customFormat="false" ht="12.75" hidden="false" customHeight="false" outlineLevel="0" collapsed="false">
      <c r="J205" s="68"/>
    </row>
    <row r="206" customFormat="false" ht="12.75" hidden="false" customHeight="false" outlineLevel="0" collapsed="false">
      <c r="J206" s="68"/>
    </row>
    <row r="207" customFormat="false" ht="12.75" hidden="false" customHeight="false" outlineLevel="0" collapsed="false">
      <c r="J207" s="68"/>
    </row>
    <row r="208" customFormat="false" ht="12.75" hidden="false" customHeight="false" outlineLevel="0" collapsed="false">
      <c r="J208" s="68"/>
    </row>
    <row r="209" customFormat="false" ht="12.75" hidden="false" customHeight="false" outlineLevel="0" collapsed="false">
      <c r="J209" s="68"/>
    </row>
    <row r="210" customFormat="false" ht="12.75" hidden="false" customHeight="false" outlineLevel="0" collapsed="false">
      <c r="J210" s="68"/>
    </row>
    <row r="211" customFormat="false" ht="12.75" hidden="false" customHeight="false" outlineLevel="0" collapsed="false">
      <c r="J211" s="68"/>
    </row>
    <row r="212" customFormat="false" ht="12.75" hidden="false" customHeight="false" outlineLevel="0" collapsed="false">
      <c r="J212" s="68"/>
    </row>
    <row r="213" customFormat="false" ht="12.75" hidden="false" customHeight="false" outlineLevel="0" collapsed="false">
      <c r="J213" s="68"/>
    </row>
    <row r="214" customFormat="false" ht="12.75" hidden="false" customHeight="false" outlineLevel="0" collapsed="false">
      <c r="J214" s="68"/>
    </row>
    <row r="215" customFormat="false" ht="12.75" hidden="false" customHeight="false" outlineLevel="0" collapsed="false">
      <c r="J215" s="68"/>
    </row>
    <row r="216" customFormat="false" ht="12.75" hidden="false" customHeight="false" outlineLevel="0" collapsed="false">
      <c r="J216" s="68"/>
    </row>
  </sheetData>
  <sheetProtection sheet="true"/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6:46:47Z</dcterms:created>
  <dc:creator>hbrown</dc:creator>
  <dc:description/>
  <dc:language>en-US</dc:language>
  <cp:lastModifiedBy>Hayden</cp:lastModifiedBy>
  <cp:lastPrinted>2019-07-22T00:52:53Z</cp:lastPrinted>
  <dcterms:modified xsi:type="dcterms:W3CDTF">2022-07-22T09:35:21Z</dcterms:modified>
  <cp:revision>0</cp:revision>
  <dc:subject/>
  <dc:title/>
</cp:coreProperties>
</file>