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76" firstSheet="1" activeTab="1"/>
  </bookViews>
  <sheets>
    <sheet name="3 Correl Data Metro" sheetId="1" state="hidden" r:id="rId2"/>
    <sheet name="Correl" sheetId="2" state="visible" r:id="rId3"/>
  </sheets>
  <definedNames>
    <definedName function="false" hidden="false" localSheetId="0" name="_xlnm.Print_Area" vbProcedure="false">'3 Correl Data Metro'!$C$1:$AJ$39</definedName>
    <definedName function="false" hidden="false" localSheetId="1" name="_xlnm.Print_Area" vbProcedure="false">Correl!$A$1:$J$2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0">
  <si>
    <t xml:space="preserve">Table for Creating Correlations for  Metropolitan Municipalities</t>
  </si>
  <si>
    <t xml:space="preserve">Banyule (C)</t>
  </si>
  <si>
    <t xml:space="preserve">Bayside (C)</t>
  </si>
  <si>
    <t xml:space="preserve">Boroondara (C)</t>
  </si>
  <si>
    <t xml:space="preserve">Brimbank (C)</t>
  </si>
  <si>
    <t xml:space="preserve">Cardinia (S)</t>
  </si>
  <si>
    <t xml:space="preserve">Casey (C)</t>
  </si>
  <si>
    <t xml:space="preserve">Darebin (C)</t>
  </si>
  <si>
    <t xml:space="preserve">Frankston (C)</t>
  </si>
  <si>
    <t xml:space="preserve">Glen Eira (C)</t>
  </si>
  <si>
    <t xml:space="preserve">Greater Dandenong (C)</t>
  </si>
  <si>
    <t xml:space="preserve">Hobsons Bay (S)</t>
  </si>
  <si>
    <t xml:space="preserve">Hume (C)</t>
  </si>
  <si>
    <t xml:space="preserve">Kingston (C)</t>
  </si>
  <si>
    <t xml:space="preserve">Knox (C)</t>
  </si>
  <si>
    <t xml:space="preserve">Manningham (C)</t>
  </si>
  <si>
    <t xml:space="preserve">Maribyrnong (C)</t>
  </si>
  <si>
    <t xml:space="preserve">Maroondah (C)</t>
  </si>
  <si>
    <t xml:space="preserve">Melbourne (C)</t>
  </si>
  <si>
    <t xml:space="preserve">Melton (S)</t>
  </si>
  <si>
    <t xml:space="preserve">Monash (C)</t>
  </si>
  <si>
    <t xml:space="preserve">Moonee Valley (C)</t>
  </si>
  <si>
    <t xml:space="preserve">Moreland (C)</t>
  </si>
  <si>
    <t xml:space="preserve">Mornington Peninsula (S)</t>
  </si>
  <si>
    <t xml:space="preserve">Nillumbik (S)</t>
  </si>
  <si>
    <t xml:space="preserve">Port Phillip (C)</t>
  </si>
  <si>
    <t xml:space="preserve">Stonnington (C)</t>
  </si>
  <si>
    <t xml:space="preserve">Whitehorse (C)</t>
  </si>
  <si>
    <t xml:space="preserve">Whittlesea (C)</t>
  </si>
  <si>
    <t xml:space="preserve">Wyndham (C)</t>
  </si>
  <si>
    <t xml:space="preserve">Yarra (C)</t>
  </si>
  <si>
    <t xml:space="preserve">Yarra Ranges (S)</t>
  </si>
  <si>
    <t xml:space="preserve">Banyule</t>
  </si>
  <si>
    <t xml:space="preserve">Bayside</t>
  </si>
  <si>
    <t xml:space="preserve">Boroondara</t>
  </si>
  <si>
    <t xml:space="preserve">Brimbank</t>
  </si>
  <si>
    <t xml:space="preserve">Cardinia</t>
  </si>
  <si>
    <t xml:space="preserve">Casey</t>
  </si>
  <si>
    <t xml:space="preserve">Darebin</t>
  </si>
  <si>
    <t xml:space="preserve">Frankston</t>
  </si>
  <si>
    <t xml:space="preserve">Glen Eira</t>
  </si>
  <si>
    <t xml:space="preserve">Greater Dandenong</t>
  </si>
  <si>
    <t xml:space="preserve">Hobsons Bay</t>
  </si>
  <si>
    <t xml:space="preserve">Hume</t>
  </si>
  <si>
    <t xml:space="preserve">Kingston</t>
  </si>
  <si>
    <t xml:space="preserve">Knox</t>
  </si>
  <si>
    <t xml:space="preserve">Manningham</t>
  </si>
  <si>
    <t xml:space="preserve">Maribyrnong</t>
  </si>
  <si>
    <t xml:space="preserve">Maroondah</t>
  </si>
  <si>
    <t xml:space="preserve">Melbourne</t>
  </si>
  <si>
    <t xml:space="preserve">Melton</t>
  </si>
  <si>
    <t xml:space="preserve">Monash</t>
  </si>
  <si>
    <t xml:space="preserve">Moonee Valley</t>
  </si>
  <si>
    <t xml:space="preserve">Moreland</t>
  </si>
  <si>
    <t xml:space="preserve">Mornington Peninsula</t>
  </si>
  <si>
    <t xml:space="preserve">Nilumbik</t>
  </si>
  <si>
    <t xml:space="preserve">Port Phillip</t>
  </si>
  <si>
    <t xml:space="preserve">Stonnington</t>
  </si>
  <si>
    <t xml:space="preserve">Whitehorse</t>
  </si>
  <si>
    <t xml:space="preserve">Whittlesea</t>
  </si>
  <si>
    <t xml:space="preserve">Wyndham</t>
  </si>
  <si>
    <t xml:space="preserve">Yarra</t>
  </si>
  <si>
    <t xml:space="preserve">Yarra Ranges</t>
  </si>
  <si>
    <t xml:space="preserve">POPULATION</t>
  </si>
  <si>
    <t xml:space="preserve">2016 Census</t>
  </si>
  <si>
    <t xml:space="preserve">Per cent population 0-14 years (2016 Census)</t>
  </si>
  <si>
    <t xml:space="preserve">Per cent population 15-24 (2016 Census)</t>
  </si>
  <si>
    <t xml:space="preserve">Per cent population 25-64 (2016 Census)</t>
  </si>
  <si>
    <t xml:space="preserve">Per cent population 65+ years (2016 Census)</t>
  </si>
  <si>
    <t xml:space="preserve">Median age (2016 Census)</t>
  </si>
  <si>
    <t xml:space="preserve">CULTURAL DIVERSITY</t>
  </si>
  <si>
    <t xml:space="preserve">Per cent population overseas-born (2016 Census)</t>
  </si>
  <si>
    <t xml:space="preserve">Per cent population from Non-Engish-speaking backgrounds (2016 Census)</t>
  </si>
  <si>
    <t xml:space="preserve">Per cent residents from east Asia (2016 Census)</t>
  </si>
  <si>
    <t xml:space="preserve">Per cent of population from India (2016 Census)</t>
  </si>
  <si>
    <t xml:space="preserve">Per cent of population from China (2016 Census)</t>
  </si>
  <si>
    <t xml:space="preserve">Per cent of population from Vietnam (2016 Census)</t>
  </si>
  <si>
    <t xml:space="preserve">Per cent of population from Italy (2016 Census)</t>
  </si>
  <si>
    <t xml:space="preserve">Per cent of population from Sri Lanka (2016 Census)</t>
  </si>
  <si>
    <t xml:space="preserve">Per cent of population from Malaysia (2016 Census)</t>
  </si>
  <si>
    <t xml:space="preserve">Per cent of population from Greece (2016 Census)</t>
  </si>
  <si>
    <t xml:space="preserve">Per cent of population from Philippines (2016 Census)</t>
  </si>
  <si>
    <t xml:space="preserve">Per cent of population from Pakistan (2016 Census)</t>
  </si>
  <si>
    <t xml:space="preserve">Per cent of population from Iraq (2016 Census)</t>
  </si>
  <si>
    <t xml:space="preserve">Per cent of population from Indonesia (2016 Census)</t>
  </si>
  <si>
    <t xml:space="preserve">Per cent of population from Macedonia (2016 Census)</t>
  </si>
  <si>
    <t xml:space="preserve">Per cent of population from Lebanon (2016 Census)</t>
  </si>
  <si>
    <t xml:space="preserve">Per cent of population from Afghanistan (2016 Census)</t>
  </si>
  <si>
    <t xml:space="preserve">Per cent of population from Malta (2016 Census)</t>
  </si>
  <si>
    <t xml:space="preserve">Per cent of population from Iran (2016 Census)</t>
  </si>
  <si>
    <t xml:space="preserve">Per cent of population from Turkey (2016 Census)</t>
  </si>
  <si>
    <t xml:space="preserve">Per cent of population from South Korea (2016 Census)</t>
  </si>
  <si>
    <t xml:space="preserve">Per cent of population from Thailand (2016 Census)</t>
  </si>
  <si>
    <t xml:space="preserve">Per cent of population from Cambodia (2016 Census)</t>
  </si>
  <si>
    <t xml:space="preserve">Per cent of population from Burma (2016 Census)</t>
  </si>
  <si>
    <t xml:space="preserve">Per cent of population from Nepal (2016 Census)</t>
  </si>
  <si>
    <t xml:space="preserve">Per cent of population from Bosnia (2016 Census)</t>
  </si>
  <si>
    <t xml:space="preserve">Per cent of population from Bangladesh (2016 Census)</t>
  </si>
  <si>
    <t xml:space="preserve">Per cent of population from Sudan (2016 Census)</t>
  </si>
  <si>
    <t xml:space="preserve">Per cent of population from Laos (2016 Census)</t>
  </si>
  <si>
    <t xml:space="preserve">LANGUAGES</t>
  </si>
  <si>
    <t xml:space="preserve">Per cent persons with limited English fluency (2016 Census)</t>
  </si>
  <si>
    <t xml:space="preserve">Per cent of persons who speak languages other than English at home (2016 Census)</t>
  </si>
  <si>
    <t xml:space="preserve">Per cent population who speak Greek, 2016</t>
  </si>
  <si>
    <t xml:space="preserve">Per cent population who speak Italian, 2016</t>
  </si>
  <si>
    <t xml:space="preserve">Per cent population who speak Dari, 2016</t>
  </si>
  <si>
    <t xml:space="preserve">Per cent population who speak Arabic, 2016</t>
  </si>
  <si>
    <t xml:space="preserve">Per cent population who speak Turkish, 2016</t>
  </si>
  <si>
    <t xml:space="preserve">Per cent population who speak Hindi, 2016</t>
  </si>
  <si>
    <t xml:space="preserve">Per cent population who speak Punjabi, 2016</t>
  </si>
  <si>
    <t xml:space="preserve">Per cent population who speak Sinhalese, 2016</t>
  </si>
  <si>
    <t xml:space="preserve">Per cent population who speak Burmese, 2016</t>
  </si>
  <si>
    <t xml:space="preserve">Per cent population who speak Khmer, 2016</t>
  </si>
  <si>
    <t xml:space="preserve">Per cent population who speak Vietnamese, 2016</t>
  </si>
  <si>
    <t xml:space="preserve">Per cent population who speak Thai, 2016</t>
  </si>
  <si>
    <t xml:space="preserve">Per cent population who speak Cantonese, 2016</t>
  </si>
  <si>
    <t xml:space="preserve">Per cent population who speak Mandarin, 2016</t>
  </si>
  <si>
    <t xml:space="preserve">RELIGION</t>
  </si>
  <si>
    <t xml:space="preserve">Per cent of residents who adhere to Buddhism (2016 Census)</t>
  </si>
  <si>
    <t xml:space="preserve">Per cent of residents who adhere to Christianity (2016 Census)</t>
  </si>
  <si>
    <t xml:space="preserve">Per cent of residents who adhere to Hinduism (2016 Census)</t>
  </si>
  <si>
    <t xml:space="preserve">Per cent of residents who adhere to Islam (2016 Census)</t>
  </si>
  <si>
    <t xml:space="preserve">Per cent of residents who adhere to Judaism (2016 Census)</t>
  </si>
  <si>
    <t xml:space="preserve">Per cent of residents who are not religious (2016 Census)</t>
  </si>
  <si>
    <t xml:space="preserve">IMMIGRATION</t>
  </si>
  <si>
    <t xml:space="preserve">Total Settlement 2016/17</t>
  </si>
  <si>
    <t xml:space="preserve">Number of Humanitarian Settlers 2016/17</t>
  </si>
  <si>
    <t xml:space="preserve">Number of Skilled Settlers 2016/17</t>
  </si>
  <si>
    <t xml:space="preserve">Per cent Residents arrived in past 2.5 years, 2016</t>
  </si>
  <si>
    <t xml:space="preserve">INDIGENOUS</t>
  </si>
  <si>
    <t xml:space="preserve">Per cent of population indigenous (2016 Census)</t>
  </si>
  <si>
    <t xml:space="preserve">EDUCATION</t>
  </si>
  <si>
    <t xml:space="preserve">AEDI, 2015</t>
  </si>
  <si>
    <t xml:space="preserve">Per cent of Prep pupils Vulnerable on 1 or more Domains of Development, 2015</t>
  </si>
  <si>
    <t xml:space="preserve">Per cent prep. Pupils who had attended pre-school 2015</t>
  </si>
  <si>
    <t xml:space="preserve">Per cent males aged 20-24 who left school before completing year 11 (2016 Census)</t>
  </si>
  <si>
    <t xml:space="preserve">Per cent females aged 20-24 who left school before completing year 11 (2016 Census)</t>
  </si>
  <si>
    <t xml:space="preserve">Per cent persons aged 20-24 who left school before completing year 11 (2016 Census)</t>
  </si>
  <si>
    <t xml:space="preserve">Per cent males who left school before completing year 11 (2016 Census)</t>
  </si>
  <si>
    <t xml:space="preserve">Per cent females who left school before completing year 11 (2016 Census)</t>
  </si>
  <si>
    <t xml:space="preserve">Per cent persons who left school before completing year 11 (2016 Census)</t>
  </si>
  <si>
    <t xml:space="preserve">Per cent of 20-24 year-olds attending TAFE, 2016</t>
  </si>
  <si>
    <t xml:space="preserve">Per cent of 20-24 year-olds attending University/other tertiary, 2016</t>
  </si>
  <si>
    <t xml:space="preserve">Per cent of 25-44 year-olds with a degree, 2011</t>
  </si>
  <si>
    <t xml:space="preserve">DISABILITY</t>
  </si>
  <si>
    <t xml:space="preserve">Per cent persons with a severe or profound disability (2016 Census)</t>
  </si>
  <si>
    <t xml:space="preserve">Per cent persons aged 70 or more with a severe or profound disability (2016 Census)</t>
  </si>
  <si>
    <t xml:space="preserve">VOLUNTEERS</t>
  </si>
  <si>
    <t xml:space="preserve">Per cent of residents who Volunteer (2016 Census)</t>
  </si>
  <si>
    <t xml:space="preserve">FAMILIES</t>
  </si>
  <si>
    <t xml:space="preserve">Total children born to 45-54 year-olds (2016 Census)</t>
  </si>
  <si>
    <t xml:space="preserve">Total children born to20-24 year-olds (2016 Census)</t>
  </si>
  <si>
    <t xml:space="preserve">Persons in two-parent families as a percentage of all people in families (2016 Census)</t>
  </si>
  <si>
    <t xml:space="preserve">Persons in one-parent families as a percentage of all people in families (2016 Census)</t>
  </si>
  <si>
    <t xml:space="preserve">Same-sex couples per 1,000 couples (2016 Census)</t>
  </si>
  <si>
    <t xml:space="preserve">Per cent of 15-24 year-olds who are married (2016 Census)</t>
  </si>
  <si>
    <t xml:space="preserve">Per cent two parent families with children under 15 with fewer than 2 cars (2016 Census)</t>
  </si>
  <si>
    <t xml:space="preserve">Victorian Child and Adolescent Monitoring System (DEECD)</t>
  </si>
  <si>
    <t xml:space="preserve">% Children whose parents are receiving the kinder fee subsidy 2012</t>
  </si>
  <si>
    <t xml:space="preserve">EARLY YEARS</t>
  </si>
  <si>
    <t xml:space="preserve">ABS, 2016</t>
  </si>
  <si>
    <t xml:space="preserve">Birth rates: 20-24 year olds, 2016</t>
  </si>
  <si>
    <t xml:space="preserve">Birth rates: 35-39 year-olds, 2016</t>
  </si>
  <si>
    <t xml:space="preserve">Births, 2016</t>
  </si>
  <si>
    <t xml:space="preserve">Fully breast feeding at 6 months, 2014/15</t>
  </si>
  <si>
    <t xml:space="preserve">Attendance at 2 year visit, 2014/15</t>
  </si>
  <si>
    <t xml:space="preserve">HOUSING STRUCTURE</t>
  </si>
  <si>
    <t xml:space="preserve">Per cent of dwellings that are separate houses (2016 Census)</t>
  </si>
  <si>
    <t xml:space="preserve">Per cent of dwellings that are semi-detached (2016 Census)</t>
  </si>
  <si>
    <t xml:space="preserve">Per cent of dwellings that are flats (2016 Census)</t>
  </si>
  <si>
    <t xml:space="preserve">HOUSING TENURE</t>
  </si>
  <si>
    <t xml:space="preserve">Per cent of dwellings that are owned or being purchased (2016 Census)</t>
  </si>
  <si>
    <t xml:space="preserve">Per cent of dwellings that are rented (2016 Census)</t>
  </si>
  <si>
    <t xml:space="preserve">Per cent rented: Housing co-operative, community or church group (2016 Census)</t>
  </si>
  <si>
    <t xml:space="preserve">HOUSING COST</t>
  </si>
  <si>
    <t xml:space="preserve">House prices as years income 2016 (2016 Census)</t>
  </si>
  <si>
    <t xml:space="preserve">Unit prices as years income 2016 (2016 Census)</t>
  </si>
  <si>
    <t xml:space="preserve">Per cent renters living in rent-related financial stress (2016 Census)</t>
  </si>
  <si>
    <t xml:space="preserve">Per cent of dwellings that are overcrowded (2016 Census)</t>
  </si>
  <si>
    <t xml:space="preserve">Vic Govt.</t>
  </si>
  <si>
    <t xml:space="preserve">Median Rental 3-bedroom houses, June 2017</t>
  </si>
  <si>
    <t xml:space="preserve">INCOMES</t>
  </si>
  <si>
    <t xml:space="preserve">Median weekly income males (2016 Census)</t>
  </si>
  <si>
    <t xml:space="preserve">Per cent of incomes below $150 p.w. (2016 Census)</t>
  </si>
  <si>
    <t xml:space="preserve">Gini Index of Income Distribution (2016 Census)</t>
  </si>
  <si>
    <t xml:space="preserve">Census 2011</t>
  </si>
  <si>
    <t xml:space="preserve">SEIFA INDEX 2016</t>
  </si>
  <si>
    <t xml:space="preserve">GAMBLING</t>
  </si>
  <si>
    <t xml:space="preserve">VCGLR, 2017</t>
  </si>
  <si>
    <t xml:space="preserve">EGMs per 1,000 adults 2016/17</t>
  </si>
  <si>
    <t xml:space="preserve">Losses per adult 2016/17</t>
  </si>
  <si>
    <t xml:space="preserve">INTERNET</t>
  </si>
  <si>
    <t xml:space="preserve">Per cent of dwellings with internet access (2016 Census)</t>
  </si>
  <si>
    <t xml:space="preserve">UNEMPLOYMENT &amp; DISENGAGEMENT</t>
  </si>
  <si>
    <t xml:space="preserve">Comm. Govt, 2017</t>
  </si>
  <si>
    <t xml:space="preserve">Unemployment Rate June 2017</t>
  </si>
  <si>
    <t xml:space="preserve">Youth disengagement Rate 20-24 year-olds, 2016</t>
  </si>
  <si>
    <t xml:space="preserve">Per cent of 2-Parent Families with no parent in paid work, 2016</t>
  </si>
  <si>
    <t xml:space="preserve">EMPLOYMENT</t>
  </si>
  <si>
    <t xml:space="preserve">Manufacturing [% of employed residents], 2016</t>
  </si>
  <si>
    <t xml:space="preserve">Electricity, gas, water &amp; waste [% of employed residents], 2016</t>
  </si>
  <si>
    <t xml:space="preserve">Wholesale trade [% of employed residents], 2016</t>
  </si>
  <si>
    <t xml:space="preserve">Retail trade [% of employed residents], 2016</t>
  </si>
  <si>
    <t xml:space="preserve">Professional, scientific, technical [% of employed residents], 2016</t>
  </si>
  <si>
    <t xml:space="preserve">% Managers/Professionals [% of employed residents], 2016</t>
  </si>
  <si>
    <t xml:space="preserve">% Trades/machinery/laborers [% of employed residents], 2016</t>
  </si>
  <si>
    <t xml:space="preserve">Ratio: Female/male hours unpaid work at home</t>
  </si>
  <si>
    <t xml:space="preserve">2011 Census</t>
  </si>
  <si>
    <t xml:space="preserve">CRIME</t>
  </si>
  <si>
    <t xml:space="preserve">VicPolice 2016/17</t>
  </si>
  <si>
    <t xml:space="preserve">Rate of violent offences 2016/17</t>
  </si>
  <si>
    <t xml:space="preserve">Rate of property offences 2016/17</t>
  </si>
  <si>
    <t xml:space="preserve">Rate of drug offences 2016/17</t>
  </si>
  <si>
    <t xml:space="preserve">Rate of family violent offences 2016/17</t>
  </si>
  <si>
    <t xml:space="preserve">PHYSICAL HEALTH</t>
  </si>
  <si>
    <t xml:space="preserve">2015 VicHealth Indicators Survey</t>
  </si>
  <si>
    <t xml:space="preserve">Subjective wellbeing [range 0–100]: 2015</t>
  </si>
  <si>
    <t xml:space="preserve">Vic Population Health Survey 2014</t>
  </si>
  <si>
    <t xml:space="preserve">% Adults who rate heath 'fair' or 'poor'</t>
  </si>
  <si>
    <t xml:space="preserve">% Adults reporting type 2 diabetes</t>
  </si>
  <si>
    <t xml:space="preserve">Victorian Population Health Survey 2014</t>
  </si>
  <si>
    <t xml:space="preserve">High Blood Pressure, adults: 2014</t>
  </si>
  <si>
    <t xml:space="preserve">% Adults obese, adults: 2014</t>
  </si>
  <si>
    <t xml:space="preserve">ABS, 2017</t>
  </si>
  <si>
    <t xml:space="preserve">Crude mortality rates, 2015 (per 1,000 residents)</t>
  </si>
  <si>
    <t xml:space="preserve">PHYSICAL ACTIVITY</t>
  </si>
  <si>
    <t xml:space="preserve">Physical activity 0 days per week: 2015</t>
  </si>
  <si>
    <t xml:space="preserve">Physical activity 4 or more days per week: 2015</t>
  </si>
  <si>
    <t xml:space="preserve">2012 VicHealth Indicators Survey</t>
  </si>
  <si>
    <t xml:space="preserve">% Adults who visit green space at least once per week</t>
  </si>
  <si>
    <t xml:space="preserve">Days Cycled for Transport, for trips longer than 10 mins, in past week - NONE, adults: 2014</t>
  </si>
  <si>
    <t xml:space="preserve">  Victorian Population Health Survey 2014    </t>
  </si>
  <si>
    <t xml:space="preserve">Sedentary behaviour</t>
  </si>
  <si>
    <t xml:space="preserve">NUTRITION</t>
  </si>
  <si>
    <t xml:space="preserve">Number of serves of vegetables per day: 2015</t>
  </si>
  <si>
    <t xml:space="preserve">Number of serves of fruit per day: 2015</t>
  </si>
  <si>
    <t xml:space="preserve">Eats take-away meals/snacks at least three times a week: 2015</t>
  </si>
  <si>
    <t xml:space="preserve">Consume sugar-sweetened soft drinks daily, adults: 2014</t>
  </si>
  <si>
    <t xml:space="preserve">CIV Survey 2011</t>
  </si>
  <si>
    <t xml:space="preserve">% Adults who ran out of food in the last 12 months and could not afford to buy more</t>
  </si>
  <si>
    <t xml:space="preserve">ALCOHOL &amp; SMOKING</t>
  </si>
  <si>
    <t xml:space="preserve">At risk of short-term harm from alcohol each month: 2015</t>
  </si>
  <si>
    <t xml:space="preserve">Does not drink alcohol, adults: 2014</t>
  </si>
  <si>
    <t xml:space="preserve">Alcohol related harm on a single occasion either yearly, monthly or weekly </t>
  </si>
  <si>
    <t xml:space="preserve">2014 VicHealth Indicators Survey</t>
  </si>
  <si>
    <t xml:space="preserve">Current Smokers: 2015</t>
  </si>
  <si>
    <t xml:space="preserve">Total Liquor Volume (L) per adult 2015/16</t>
  </si>
  <si>
    <t xml:space="preserve">MENTAL HEALTH</t>
  </si>
  <si>
    <t xml:space="preserve">Satisfaction with life as a whole [range 0–10]: 2015</t>
  </si>
  <si>
    <t xml:space="preserve">Dissatisfied' or 'Very Dissatisfied' with life</t>
  </si>
  <si>
    <t xml:space="preserve">Personal resilience [range 0–8]: 2015</t>
  </si>
  <si>
    <t xml:space="preserve">High Very High Levels of Psychological Distress, adults: 2014</t>
  </si>
  <si>
    <t xml:space="preserve">Anxiety or depression</t>
  </si>
  <si>
    <t xml:space="preserve">Experienced Depression or Anxiety in Lifetime</t>
  </si>
  <si>
    <t xml:space="preserve">Sought help for a mental problem in past year</t>
  </si>
  <si>
    <t xml:space="preserve">SEXUAL DISEASES</t>
  </si>
  <si>
    <t xml:space="preserve">Department of Health</t>
  </si>
  <si>
    <t xml:space="preserve">Number of sexually transmissible infections in adolescents  aged 12 to 17 years per 100,000, 2012</t>
  </si>
  <si>
    <t xml:space="preserve">EDUCATIONAL ADJUSTMENT</t>
  </si>
  <si>
    <t xml:space="preserve">Dept. Health and Human Service Profiles 2014</t>
  </si>
  <si>
    <t xml:space="preserve">% of children with emotional or behavioural problems at school entry</t>
  </si>
  <si>
    <t xml:space="preserve">% Children at school entry whose parents report concerns with their behaviour</t>
  </si>
  <si>
    <t xml:space="preserve">Department of Education and Training</t>
  </si>
  <si>
    <t xml:space="preserve">Number of children who scored 17 or above on the total difficulties scale of the Strengths and Difficulties Questionnaire (SDQ) in School Entrant Health Questionnaire (SEHQ), 2015</t>
  </si>
  <si>
    <t xml:space="preserve">% Children at entry to primary school who report high stress on the School Entrant Health Questionnaire (SEHQ) 2012</t>
  </si>
  <si>
    <t xml:space="preserve">% Students at years  7-9, who report being bullied</t>
  </si>
  <si>
    <t xml:space="preserve">% Children who did not report feeling connected to school in years 7-9</t>
  </si>
  <si>
    <t xml:space="preserve">COMMUNITY PERCEPTIONS</t>
  </si>
  <si>
    <t xml:space="preserve">Perceptions of neighbourhood – people are willing to help each other: 2015</t>
  </si>
  <si>
    <t xml:space="preserve">2015  VicHealth Indicators Survey</t>
  </si>
  <si>
    <t xml:space="preserve">Perceptions of neighbourhood – people can be trusted: 2015</t>
  </si>
  <si>
    <t xml:space="preserve">2008 DPCD Measures of Community Strength and Connection</t>
  </si>
  <si>
    <t xml:space="preserve">% Adults who feel that their's is an active community, where people do things &amp; get involved in local issues/activities</t>
  </si>
  <si>
    <t xml:space="preserve">% Adults who feel their community features a wide range of community &amp; support groups</t>
  </si>
  <si>
    <t xml:space="preserve">Low gender equality score</t>
  </si>
  <si>
    <t xml:space="preserve">AGED CARE</t>
  </si>
  <si>
    <t xml:space="preserve">Aged care High-Care beds</t>
  </si>
  <si>
    <t xml:space="preserve">Aged care Low-Care beds</t>
  </si>
  <si>
    <t xml:space="preserve">HACC clients aged 0-64 per 1,000 HACC target pop</t>
  </si>
  <si>
    <t xml:space="preserve">HACC clients aged 65+ per 1,000 HACC target pop</t>
  </si>
  <si>
    <t xml:space="preserve">TRANSPORT</t>
  </si>
  <si>
    <t xml:space="preserve">% Adults who experience a long commute (≥2 hours per day)</t>
  </si>
  <si>
    <t xml:space="preserve">Days walked for Transport, for trips longer than 10 mins, in past week - 4 or more days, adults: 2014</t>
  </si>
  <si>
    <t xml:space="preserve">ENVIRONMENT</t>
  </si>
  <si>
    <t xml:space="preserve">% Adults who feel that their neighbourhood features 'good facilities and services like shops, childcare, schools, libraries'</t>
  </si>
  <si>
    <t xml:space="preserve">% Adults who feel that their neighbourhood 'Is a pleasant environment, nice streets, well-planned, open spaces'</t>
  </si>
  <si>
    <t xml:space="preserve">Sustainability Victoria: LGA Waste and Recycling Survey 2010 - 2011 for Victoria. </t>
  </si>
  <si>
    <t xml:space="preserve">Kilograms of waste disposed of each week,  per household</t>
  </si>
  <si>
    <t xml:space="preserve">HEALTH SURVEILLANCE</t>
  </si>
  <si>
    <t xml:space="preserve">Visited GP 12 months or more ago</t>
  </si>
  <si>
    <t xml:space="preserve">Blood pressure check in past 2 years</t>
  </si>
  <si>
    <t xml:space="preserve">Cholesterol check in past 2 years</t>
  </si>
  <si>
    <t xml:space="preserve">Diabetes or blood sugar check in past 2 years</t>
  </si>
  <si>
    <t xml:space="preserve">% Females who had a mammogram in previous 2 years (women 50–74 years)   </t>
  </si>
  <si>
    <t xml:space="preserve">%Females 50–79 years of age who have never had a mammogram</t>
  </si>
  <si>
    <t xml:space="preserve">Never had a Pap Test</t>
  </si>
  <si>
    <t xml:space="preserve">% 50+ year-olds who had an examination for bowel cancer in previous 5 years</t>
  </si>
  <si>
    <r>
      <rPr>
        <sz val="20"/>
        <color rgb="FFFFFF00"/>
        <rFont val="Times New Roman"/>
        <family val="1"/>
      </rPr>
      <t xml:space="preserve">Correlations between Selected Social Conditions:
</t>
    </r>
    <r>
      <rPr>
        <sz val="16"/>
        <color rgb="FFFFFF00"/>
        <rFont val="Times New Roman"/>
        <family val="1"/>
      </rPr>
      <t xml:space="preserve"> Metropolitan Municipalities (updated 2017)</t>
    </r>
  </si>
  <si>
    <t xml:space="preserve">Lineer R</t>
  </si>
  <si>
    <t xml:space="preserve">Banyule </t>
  </si>
  <si>
    <t xml:space="preserve">Bayside </t>
  </si>
  <si>
    <t xml:space="preserve">Boroondara </t>
  </si>
  <si>
    <t xml:space="preserve">Brimbank </t>
  </si>
  <si>
    <t xml:space="preserve">Casey </t>
  </si>
  <si>
    <t xml:space="preserve">Darebin </t>
  </si>
  <si>
    <t xml:space="preserve">Frankston </t>
  </si>
  <si>
    <t xml:space="preserve">Glen Eira </t>
  </si>
  <si>
    <t xml:space="preserve">Greater Dandenong </t>
  </si>
  <si>
    <t xml:space="preserve">Hume </t>
  </si>
  <si>
    <t xml:space="preserve">Kingston </t>
  </si>
  <si>
    <t xml:space="preserve">Knox </t>
  </si>
  <si>
    <t xml:space="preserve">Manningham </t>
  </si>
  <si>
    <t xml:space="preserve">Maribyrnong </t>
  </si>
  <si>
    <t xml:space="preserve">Maroondah </t>
  </si>
  <si>
    <t xml:space="preserve">Melbourne </t>
  </si>
  <si>
    <t xml:space="preserve">Monash </t>
  </si>
  <si>
    <t xml:space="preserve">Moonee Valley </t>
  </si>
  <si>
    <t xml:space="preserve">Moreland </t>
  </si>
  <si>
    <t xml:space="preserve">Mornington Pen.</t>
  </si>
  <si>
    <t xml:space="preserve">Nillumbik</t>
  </si>
  <si>
    <t xml:space="preserve">Port Phillip </t>
  </si>
  <si>
    <t xml:space="preserve">Stonnington </t>
  </si>
  <si>
    <t xml:space="preserve">Whitehorse </t>
  </si>
  <si>
    <t xml:space="preserve">Whittlesea </t>
  </si>
  <si>
    <t xml:space="preserve">Wyndham </t>
  </si>
  <si>
    <t xml:space="preserve">Yarra </t>
  </si>
  <si>
    <t xml:space="preserve">Row X</t>
  </si>
  <si>
    <t xml:space="preserve">Row Y</t>
  </si>
  <si>
    <t xml:space="preserve">Correlation</t>
  </si>
  <si>
    <t xml:space="preserve">Guide No.</t>
  </si>
  <si>
    <t xml:space="preserve">Rank no.</t>
  </si>
  <si>
    <t xml:space="preserve">FOR LINEAR REGRESSION ONLY</t>
  </si>
  <si>
    <t xml:space="preserve">n</t>
  </si>
  <si>
    <t xml:space="preserve">X</t>
  </si>
  <si>
    <t xml:space="preserve">Sum X</t>
  </si>
  <si>
    <t xml:space="preserve">Y</t>
  </si>
  <si>
    <t xml:space="preserve">Sum Y</t>
  </si>
  <si>
    <t xml:space="preserve">XY</t>
  </si>
  <si>
    <t xml:space="preserve">Sum XY</t>
  </si>
  <si>
    <t xml:space="preserve">X2</t>
  </si>
  <si>
    <r>
      <rPr>
        <b val="true"/>
        <sz val="10"/>
        <color rgb="FFFFFFFF"/>
        <rFont val="Times New Roman"/>
        <family val="1"/>
      </rPr>
      <t xml:space="preserve">X</t>
    </r>
    <r>
      <rPr>
        <b val="true"/>
        <vertAlign val="superscript"/>
        <sz val="10"/>
        <color rgb="FFFFFFFF"/>
        <rFont val="Times New Roman"/>
        <family val="1"/>
      </rPr>
      <t xml:space="preserve">2</t>
    </r>
  </si>
  <si>
    <r>
      <rPr>
        <b val="true"/>
        <sz val="10"/>
        <color rgb="FFFFFFFF"/>
        <rFont val="Times New Roman"/>
        <family val="1"/>
      </rPr>
      <t xml:space="preserve">Sum X</t>
    </r>
    <r>
      <rPr>
        <b val="true"/>
        <vertAlign val="superscript"/>
        <sz val="10"/>
        <color rgb="FFFFFFFF"/>
        <rFont val="Times New Roman"/>
        <family val="1"/>
      </rPr>
      <t xml:space="preserve">2</t>
    </r>
  </si>
  <si>
    <t xml:space="preserve">b=Sxy/Sxx</t>
  </si>
  <si>
    <t xml:space="preserve">Sxy</t>
  </si>
  <si>
    <t xml:space="preserve">Sxx</t>
  </si>
  <si>
    <t xml:space="preserve">b</t>
  </si>
  <si>
    <t xml:space="preserve">Yave = bXave + a</t>
  </si>
  <si>
    <t xml:space="preserve">Xave</t>
  </si>
  <si>
    <t xml:space="preserve">Yave</t>
  </si>
  <si>
    <t xml:space="preserve">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0"/>
    <numFmt numFmtId="169" formatCode="General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1"/>
      <color rgb="FF003366"/>
      <name val="Arial"/>
      <family val="2"/>
    </font>
    <font>
      <sz val="24"/>
      <color rgb="FFFFFF9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20"/>
      <color rgb="FFFFFF00"/>
      <name val="Times New Roman"/>
      <family val="1"/>
    </font>
    <font>
      <sz val="16"/>
      <color rgb="FFFFFF00"/>
      <name val="Times New Roman"/>
      <family val="1"/>
    </font>
    <font>
      <sz val="10"/>
      <color rgb="FF000000"/>
      <name val="Arial"/>
      <family val="2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7.5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FF00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000000"/>
      <name val="Times New Roman"/>
      <family val="1"/>
    </font>
    <font>
      <sz val="7"/>
      <color rgb="FFFFFFFF"/>
      <name val="Arial"/>
      <family val="2"/>
    </font>
    <font>
      <b val="true"/>
      <vertAlign val="superscript"/>
      <sz val="10"/>
      <color rgb="FFFFFFFF"/>
      <name val="Times New Roman"/>
      <family val="1"/>
    </font>
    <font>
      <sz val="7.5"/>
      <color rgb="FF000000"/>
      <name val="Times New Roman"/>
      <family val="2"/>
    </font>
    <font>
      <sz val="5.2"/>
      <color rgb="FF000000"/>
      <name val="Times New Roman"/>
      <family val="2"/>
    </font>
    <font>
      <sz val="7"/>
      <color rgb="FF000000"/>
      <name val="Times New Roman"/>
      <family val="2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urb Noble Park" xfId="20"/>
    <cellStyle name="rowfield" xfId="21"/>
  </cellStyles>
  <dxfs count="6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3366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347962754285"/>
          <c:y val="0.0116441164411644"/>
          <c:w val="0.942470790581816"/>
          <c:h val="0.98835588355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rrel!$R$10</c:f>
              <c:strCache>
                <c:ptCount val="1"/>
                <c:pt idx="0">
                  <c:v>Rate of family violent offences 2016/17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!$U$16:$AY$16</c:f>
              <c:strCache>
                <c:ptCount val="31"/>
                <c:pt idx="0">
                  <c:v>Greater Dandenong </c:v>
                </c:pt>
                <c:pt idx="1">
                  <c:v>Casey </c:v>
                </c:pt>
                <c:pt idx="2">
                  <c:v>Hume </c:v>
                </c:pt>
                <c:pt idx="3">
                  <c:v>Melton</c:v>
                </c:pt>
                <c:pt idx="4">
                  <c:v>Frankston </c:v>
                </c:pt>
                <c:pt idx="5">
                  <c:v>Whittlesea </c:v>
                </c:pt>
                <c:pt idx="6">
                  <c:v>Melbourne </c:v>
                </c:pt>
                <c:pt idx="7">
                  <c:v>Cardinia</c:v>
                </c:pt>
                <c:pt idx="8">
                  <c:v>Brimbank </c:v>
                </c:pt>
                <c:pt idx="9">
                  <c:v>Wyndham </c:v>
                </c:pt>
                <c:pt idx="10">
                  <c:v>Mornington Pen.</c:v>
                </c:pt>
                <c:pt idx="11">
                  <c:v>Hobsons Bay</c:v>
                </c:pt>
                <c:pt idx="12">
                  <c:v>Yarra Ranges</c:v>
                </c:pt>
                <c:pt idx="13">
                  <c:v>Yarra </c:v>
                </c:pt>
                <c:pt idx="14">
                  <c:v>Maroondah </c:v>
                </c:pt>
                <c:pt idx="15">
                  <c:v>Knox </c:v>
                </c:pt>
                <c:pt idx="16">
                  <c:v>Moreland </c:v>
                </c:pt>
                <c:pt idx="17">
                  <c:v>Kingston </c:v>
                </c:pt>
                <c:pt idx="18">
                  <c:v>Port Phillip </c:v>
                </c:pt>
                <c:pt idx="19">
                  <c:v>Banyule </c:v>
                </c:pt>
                <c:pt idx="20">
                  <c:v>Darebin </c:v>
                </c:pt>
                <c:pt idx="21">
                  <c:v>Moonee Valley </c:v>
                </c:pt>
                <c:pt idx="22">
                  <c:v>Bayside </c:v>
                </c:pt>
                <c:pt idx="23">
                  <c:v>Maribyrnong </c:v>
                </c:pt>
                <c:pt idx="24">
                  <c:v>Monash </c:v>
                </c:pt>
                <c:pt idx="25">
                  <c:v>Stonnington </c:v>
                </c:pt>
                <c:pt idx="26">
                  <c:v>Glen Eira </c:v>
                </c:pt>
                <c:pt idx="27">
                  <c:v>Manningham </c:v>
                </c:pt>
                <c:pt idx="28">
                  <c:v>Whitehorse </c:v>
                </c:pt>
                <c:pt idx="29">
                  <c:v>Nillumbik</c:v>
                </c:pt>
                <c:pt idx="30">
                  <c:v>Boroondara </c:v>
                </c:pt>
              </c:strCache>
            </c:strRef>
          </c:cat>
          <c:val>
            <c:numRef>
              <c:f>Correl!$U$14:$AY$14</c:f>
              <c:numCache>
                <c:formatCode>General</c:formatCode>
                <c:ptCount val="31"/>
                <c:pt idx="0">
                  <c:v>977.192518888532</c:v>
                </c:pt>
                <c:pt idx="1">
                  <c:v>800.142132081849</c:v>
                </c:pt>
                <c:pt idx="2">
                  <c:v>799.28875807972</c:v>
                </c:pt>
                <c:pt idx="3">
                  <c:v>765.286072242627</c:v>
                </c:pt>
                <c:pt idx="4">
                  <c:v>762.603409840494</c:v>
                </c:pt>
                <c:pt idx="5">
                  <c:v>674.345358991219</c:v>
                </c:pt>
                <c:pt idx="6">
                  <c:v>660.867449099871</c:v>
                </c:pt>
                <c:pt idx="7">
                  <c:v>620.885123756146</c:v>
                </c:pt>
                <c:pt idx="8">
                  <c:v>619.137093085087</c:v>
                </c:pt>
                <c:pt idx="9">
                  <c:v>526.821934150618</c:v>
                </c:pt>
                <c:pt idx="10">
                  <c:v>522.156864254749</c:v>
                </c:pt>
                <c:pt idx="11">
                  <c:v>520.80056451676</c:v>
                </c:pt>
                <c:pt idx="12">
                  <c:v>485.398941162724</c:v>
                </c:pt>
                <c:pt idx="13">
                  <c:v>472.070398576123</c:v>
                </c:pt>
                <c:pt idx="14">
                  <c:v>469.529061385242</c:v>
                </c:pt>
                <c:pt idx="15">
                  <c:v>452.079706003617</c:v>
                </c:pt>
                <c:pt idx="16">
                  <c:v>443.103112477215</c:v>
                </c:pt>
                <c:pt idx="17">
                  <c:v>442.732053906248</c:v>
                </c:pt>
                <c:pt idx="18">
                  <c:v>433.291790674091</c:v>
                </c:pt>
                <c:pt idx="19">
                  <c:v>431.172784295529</c:v>
                </c:pt>
                <c:pt idx="20">
                  <c:v>412.859938588136</c:v>
                </c:pt>
                <c:pt idx="21">
                  <c:v>387.829597936205</c:v>
                </c:pt>
                <c:pt idx="22">
                  <c:v>360.607317680838</c:v>
                </c:pt>
                <c:pt idx="23">
                  <c:v>354.144350628078</c:v>
                </c:pt>
                <c:pt idx="24">
                  <c:v>325.914600159803</c:v>
                </c:pt>
                <c:pt idx="25">
                  <c:v>308.404966563323</c:v>
                </c:pt>
                <c:pt idx="26">
                  <c:v>296.951301319081</c:v>
                </c:pt>
                <c:pt idx="27">
                  <c:v>285.794907944266</c:v>
                </c:pt>
                <c:pt idx="28">
                  <c:v>278.087364257829</c:v>
                </c:pt>
                <c:pt idx="29">
                  <c:v>272.333119445201</c:v>
                </c:pt>
                <c:pt idx="30">
                  <c:v>175.972689167553</c:v>
                </c:pt>
              </c:numCache>
            </c:numRef>
          </c:val>
        </c:ser>
        <c:gapWidth val="90"/>
        <c:overlap val="0"/>
        <c:axId val="2291374"/>
        <c:axId val="72403234"/>
      </c:barChart>
      <c:lineChart>
        <c:grouping val="standard"/>
        <c:varyColors val="0"/>
        <c:ser>
          <c:idx val="1"/>
          <c:order val="1"/>
          <c:tx>
            <c:strRef>
              <c:f>Correl!$R$11</c:f>
              <c:strCache>
                <c:ptCount val="1"/>
                <c:pt idx="0">
                  <c:v>SEIFA INDEX 201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Correl!$U$16:$AY$16</c:f>
              <c:strCache>
                <c:ptCount val="31"/>
                <c:pt idx="0">
                  <c:v>Greater Dandenong </c:v>
                </c:pt>
                <c:pt idx="1">
                  <c:v>Casey </c:v>
                </c:pt>
                <c:pt idx="2">
                  <c:v>Hume </c:v>
                </c:pt>
                <c:pt idx="3">
                  <c:v>Melton</c:v>
                </c:pt>
                <c:pt idx="4">
                  <c:v>Frankston </c:v>
                </c:pt>
                <c:pt idx="5">
                  <c:v>Whittlesea </c:v>
                </c:pt>
                <c:pt idx="6">
                  <c:v>Melbourne </c:v>
                </c:pt>
                <c:pt idx="7">
                  <c:v>Cardinia</c:v>
                </c:pt>
                <c:pt idx="8">
                  <c:v>Brimbank </c:v>
                </c:pt>
                <c:pt idx="9">
                  <c:v>Wyndham </c:v>
                </c:pt>
                <c:pt idx="10">
                  <c:v>Mornington Pen.</c:v>
                </c:pt>
                <c:pt idx="11">
                  <c:v>Hobsons Bay</c:v>
                </c:pt>
                <c:pt idx="12">
                  <c:v>Yarra Ranges</c:v>
                </c:pt>
                <c:pt idx="13">
                  <c:v>Yarra </c:v>
                </c:pt>
                <c:pt idx="14">
                  <c:v>Maroondah </c:v>
                </c:pt>
                <c:pt idx="15">
                  <c:v>Knox </c:v>
                </c:pt>
                <c:pt idx="16">
                  <c:v>Moreland </c:v>
                </c:pt>
                <c:pt idx="17">
                  <c:v>Kingston </c:v>
                </c:pt>
                <c:pt idx="18">
                  <c:v>Port Phillip </c:v>
                </c:pt>
                <c:pt idx="19">
                  <c:v>Banyule </c:v>
                </c:pt>
                <c:pt idx="20">
                  <c:v>Darebin </c:v>
                </c:pt>
                <c:pt idx="21">
                  <c:v>Moonee Valley </c:v>
                </c:pt>
                <c:pt idx="22">
                  <c:v>Bayside </c:v>
                </c:pt>
                <c:pt idx="23">
                  <c:v>Maribyrnong </c:v>
                </c:pt>
                <c:pt idx="24">
                  <c:v>Monash </c:v>
                </c:pt>
                <c:pt idx="25">
                  <c:v>Stonnington </c:v>
                </c:pt>
                <c:pt idx="26">
                  <c:v>Glen Eira </c:v>
                </c:pt>
                <c:pt idx="27">
                  <c:v>Manningham </c:v>
                </c:pt>
                <c:pt idx="28">
                  <c:v>Whitehorse </c:v>
                </c:pt>
                <c:pt idx="29">
                  <c:v>Nillumbik</c:v>
                </c:pt>
                <c:pt idx="30">
                  <c:v>Boroondara </c:v>
                </c:pt>
              </c:strCache>
            </c:strRef>
          </c:cat>
          <c:val>
            <c:numRef>
              <c:f>Correl!$U$15:$AY$15</c:f>
              <c:numCache>
                <c:formatCode>General</c:formatCode>
                <c:ptCount val="31"/>
                <c:pt idx="0">
                  <c:v>896.001</c:v>
                </c:pt>
                <c:pt idx="1">
                  <c:v>1004.0006</c:v>
                </c:pt>
                <c:pt idx="2">
                  <c:v>947.0012</c:v>
                </c:pt>
                <c:pt idx="3">
                  <c:v>994.0019</c:v>
                </c:pt>
                <c:pt idx="4">
                  <c:v>1001.0008</c:v>
                </c:pt>
                <c:pt idx="5">
                  <c:v>991.0028</c:v>
                </c:pt>
                <c:pt idx="6">
                  <c:v>1010.0018</c:v>
                </c:pt>
                <c:pt idx="7">
                  <c:v>1021.0005</c:v>
                </c:pt>
                <c:pt idx="8">
                  <c:v>921.0004</c:v>
                </c:pt>
                <c:pt idx="9">
                  <c:v>1009.0029</c:v>
                </c:pt>
                <c:pt idx="10">
                  <c:v>1030.0023</c:v>
                </c:pt>
                <c:pt idx="11">
                  <c:v>1015.0011</c:v>
                </c:pt>
                <c:pt idx="12">
                  <c:v>1040.0031</c:v>
                </c:pt>
                <c:pt idx="13">
                  <c:v>1035.003</c:v>
                </c:pt>
                <c:pt idx="14">
                  <c:v>1045.0017</c:v>
                </c:pt>
                <c:pt idx="15">
                  <c:v>1048.0014</c:v>
                </c:pt>
                <c:pt idx="16">
                  <c:v>1014.0022</c:v>
                </c:pt>
                <c:pt idx="17">
                  <c:v>1044.0013</c:v>
                </c:pt>
                <c:pt idx="18">
                  <c:v>1069.0025</c:v>
                </c:pt>
                <c:pt idx="19">
                  <c:v>1055.0001</c:v>
                </c:pt>
                <c:pt idx="20">
                  <c:v>1004.0007</c:v>
                </c:pt>
                <c:pt idx="21">
                  <c:v>1035.0021</c:v>
                </c:pt>
                <c:pt idx="22">
                  <c:v>1097.0002</c:v>
                </c:pt>
                <c:pt idx="23">
                  <c:v>995.0016</c:v>
                </c:pt>
                <c:pt idx="24">
                  <c:v>1045.002</c:v>
                </c:pt>
                <c:pt idx="25">
                  <c:v>1087.0026</c:v>
                </c:pt>
                <c:pt idx="26">
                  <c:v>1074.0009</c:v>
                </c:pt>
                <c:pt idx="27">
                  <c:v>1066.0015</c:v>
                </c:pt>
                <c:pt idx="28">
                  <c:v>1049.0027</c:v>
                </c:pt>
                <c:pt idx="29">
                  <c:v>1099.0024</c:v>
                </c:pt>
                <c:pt idx="30">
                  <c:v>1097.0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431877"/>
        <c:axId val="36039237"/>
      </c:lineChart>
      <c:catAx>
        <c:axId val="2291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03234"/>
        <c:crossesAt val="0"/>
        <c:auto val="1"/>
        <c:lblAlgn val="ctr"/>
        <c:lblOffset val="100"/>
        <c:noMultiLvlLbl val="0"/>
      </c:catAx>
      <c:valAx>
        <c:axId val="72403234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1374"/>
        <c:crossesAt val="1"/>
        <c:crossBetween val="midCat"/>
      </c:valAx>
      <c:catAx>
        <c:axId val="89431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9237"/>
        <c:auto val="1"/>
        <c:lblAlgn val="ctr"/>
        <c:lblOffset val="100"/>
        <c:noMultiLvlLbl val="0"/>
      </c:catAx>
      <c:valAx>
        <c:axId val="36039237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31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93505723267"/>
          <c:y val="0.0248462484624846"/>
          <c:w val="0.623509874859142"/>
          <c:h val="0.10127101271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742705570292"/>
          <c:y val="0.00533721494420184"/>
          <c:w val="0.94718538166814"/>
          <c:h val="0.979055474688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!$C$4</c:f>
              <c:strCache>
                <c:ptCount val="1"/>
                <c:pt idx="0">
                  <c:v>Rate of family violent offences 2016/17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!$F$4:$AJ$4</c:f>
              <c:numCache>
                <c:formatCode>General</c:formatCode>
                <c:ptCount val="31"/>
                <c:pt idx="0">
                  <c:v>431.172774295529</c:v>
                </c:pt>
                <c:pt idx="1">
                  <c:v>360.607297680838</c:v>
                </c:pt>
                <c:pt idx="2">
                  <c:v>175.972659167553</c:v>
                </c:pt>
                <c:pt idx="3">
                  <c:v>619.137053085087</c:v>
                </c:pt>
                <c:pt idx="4">
                  <c:v>620.885073756146</c:v>
                </c:pt>
                <c:pt idx="5">
                  <c:v>800.142072081849</c:v>
                </c:pt>
                <c:pt idx="6">
                  <c:v>412.859868588136</c:v>
                </c:pt>
                <c:pt idx="7">
                  <c:v>762.603329840494</c:v>
                </c:pt>
                <c:pt idx="8">
                  <c:v>296.951211319081</c:v>
                </c:pt>
                <c:pt idx="9">
                  <c:v>977.192418888532</c:v>
                </c:pt>
                <c:pt idx="10">
                  <c:v>520.80045451676</c:v>
                </c:pt>
                <c:pt idx="11">
                  <c:v>799.28863807972</c:v>
                </c:pt>
                <c:pt idx="12">
                  <c:v>442.731923906248</c:v>
                </c:pt>
                <c:pt idx="13">
                  <c:v>452.079566003617</c:v>
                </c:pt>
                <c:pt idx="14">
                  <c:v>285.794757944266</c:v>
                </c:pt>
                <c:pt idx="15">
                  <c:v>354.144190628078</c:v>
                </c:pt>
                <c:pt idx="16">
                  <c:v>469.528891385242</c:v>
                </c:pt>
                <c:pt idx="17">
                  <c:v>660.867269099871</c:v>
                </c:pt>
                <c:pt idx="18">
                  <c:v>765.285882242627</c:v>
                </c:pt>
                <c:pt idx="19">
                  <c:v>325.914400159803</c:v>
                </c:pt>
                <c:pt idx="20">
                  <c:v>387.829387936205</c:v>
                </c:pt>
                <c:pt idx="21">
                  <c:v>443.102892477215</c:v>
                </c:pt>
                <c:pt idx="22">
                  <c:v>522.156634254749</c:v>
                </c:pt>
                <c:pt idx="23">
                  <c:v>272.332879445201</c:v>
                </c:pt>
                <c:pt idx="24">
                  <c:v>433.291540674091</c:v>
                </c:pt>
                <c:pt idx="25">
                  <c:v>308.404706563322</c:v>
                </c:pt>
                <c:pt idx="26">
                  <c:v>278.087094257829</c:v>
                </c:pt>
                <c:pt idx="27">
                  <c:v>674.345078991219</c:v>
                </c:pt>
                <c:pt idx="28">
                  <c:v>526.821644150618</c:v>
                </c:pt>
                <c:pt idx="29">
                  <c:v>472.070098576123</c:v>
                </c:pt>
                <c:pt idx="30">
                  <c:v>485.398631162723</c:v>
                </c:pt>
              </c:numCache>
            </c:numRef>
          </c:xVal>
          <c:yVal>
            <c:numRef>
              <c:f>Correl!$F$5:$AJ$5</c:f>
              <c:numCache>
                <c:formatCode>General</c:formatCode>
                <c:ptCount val="31"/>
                <c:pt idx="0">
                  <c:v>1055</c:v>
                </c:pt>
                <c:pt idx="1">
                  <c:v>1097</c:v>
                </c:pt>
                <c:pt idx="2">
                  <c:v>1097</c:v>
                </c:pt>
                <c:pt idx="3">
                  <c:v>921</c:v>
                </c:pt>
                <c:pt idx="4">
                  <c:v>1021</c:v>
                </c:pt>
                <c:pt idx="5">
                  <c:v>1004</c:v>
                </c:pt>
                <c:pt idx="6">
                  <c:v>1004</c:v>
                </c:pt>
                <c:pt idx="7">
                  <c:v>1001</c:v>
                </c:pt>
                <c:pt idx="8">
                  <c:v>1074</c:v>
                </c:pt>
                <c:pt idx="9">
                  <c:v>896</c:v>
                </c:pt>
                <c:pt idx="10">
                  <c:v>1015</c:v>
                </c:pt>
                <c:pt idx="11">
                  <c:v>947</c:v>
                </c:pt>
                <c:pt idx="12">
                  <c:v>1044</c:v>
                </c:pt>
                <c:pt idx="13">
                  <c:v>1048</c:v>
                </c:pt>
                <c:pt idx="14">
                  <c:v>1066</c:v>
                </c:pt>
                <c:pt idx="15">
                  <c:v>995</c:v>
                </c:pt>
                <c:pt idx="16">
                  <c:v>1045</c:v>
                </c:pt>
                <c:pt idx="17">
                  <c:v>1010</c:v>
                </c:pt>
                <c:pt idx="18">
                  <c:v>994</c:v>
                </c:pt>
                <c:pt idx="19">
                  <c:v>1045</c:v>
                </c:pt>
                <c:pt idx="20">
                  <c:v>1035</c:v>
                </c:pt>
                <c:pt idx="21">
                  <c:v>1014</c:v>
                </c:pt>
                <c:pt idx="22">
                  <c:v>1030</c:v>
                </c:pt>
                <c:pt idx="23">
                  <c:v>1099</c:v>
                </c:pt>
                <c:pt idx="24">
                  <c:v>1069</c:v>
                </c:pt>
                <c:pt idx="25">
                  <c:v>1087</c:v>
                </c:pt>
                <c:pt idx="26">
                  <c:v>1049</c:v>
                </c:pt>
                <c:pt idx="27">
                  <c:v>991</c:v>
                </c:pt>
                <c:pt idx="28">
                  <c:v>1009</c:v>
                </c:pt>
                <c:pt idx="29">
                  <c:v>1035</c:v>
                </c:pt>
                <c:pt idx="30">
                  <c:v>1040</c:v>
                </c:pt>
              </c:numCache>
            </c:numRef>
          </c:yVal>
          <c:smooth val="0"/>
        </c:ser>
        <c:axId val="59295022"/>
        <c:axId val="24096437"/>
      </c:scatterChart>
      <c:valAx>
        <c:axId val="59295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Rate of family violent offences 2016/17</a:t>
                </a:r>
              </a:p>
            </c:rich>
          </c:tx>
          <c:layout>
            <c:manualLayout>
              <c:xMode val="edge"/>
              <c:yMode val="edge"/>
              <c:x val="0.287533156498674"/>
              <c:y val="0.933446546983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96437"/>
        <c:crossesAt val="0"/>
        <c:crossBetween val="midCat"/>
      </c:valAx>
      <c:valAx>
        <c:axId val="24096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SEIFA INDEX 2016</a:t>
                </a:r>
              </a:p>
            </c:rich>
          </c:tx>
          <c:layout>
            <c:manualLayout>
              <c:xMode val="edge"/>
              <c:yMode val="edge"/>
              <c:x val="0.0147362216327734"/>
              <c:y val="0.0181141840530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950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4</xdr:row>
      <xdr:rowOff>28440</xdr:rowOff>
    </xdr:from>
    <xdr:to>
      <xdr:col>7</xdr:col>
      <xdr:colOff>375480</xdr:colOff>
      <xdr:row>60</xdr:row>
      <xdr:rowOff>76320</xdr:rowOff>
    </xdr:to>
    <xdr:graphicFrame>
      <xdr:nvGraphicFramePr>
        <xdr:cNvPr id="0" name="Chart 5"/>
        <xdr:cNvGraphicFramePr/>
      </xdr:nvGraphicFramePr>
      <xdr:xfrm>
        <a:off x="9360" y="6390000"/>
        <a:ext cx="60696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7</xdr:row>
      <xdr:rowOff>19080</xdr:rowOff>
    </xdr:from>
    <xdr:to>
      <xdr:col>7</xdr:col>
      <xdr:colOff>412920</xdr:colOff>
      <xdr:row>33</xdr:row>
      <xdr:rowOff>90720</xdr:rowOff>
    </xdr:to>
    <xdr:graphicFrame>
      <xdr:nvGraphicFramePr>
        <xdr:cNvPr id="1" name="Chart 3"/>
        <xdr:cNvGraphicFramePr/>
      </xdr:nvGraphicFramePr>
      <xdr:xfrm>
        <a:off x="9360" y="1833840"/>
        <a:ext cx="6107040" cy="44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181440</xdr:rowOff>
        </xdr:from>
        <xdr:to>
          <xdr:col>6</xdr:col>
          <xdr:colOff>193320</xdr:colOff>
          <xdr:row>4</xdr:row>
          <xdr:rowOff>257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360</xdr:colOff>
          <xdr:row>2</xdr:row>
          <xdr:rowOff>9360</xdr:rowOff>
        </xdr:from>
        <xdr:to>
          <xdr:col>5</xdr:col>
          <xdr:colOff>493560</xdr:colOff>
          <xdr:row>3</xdr:row>
          <xdr:rowOff>17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246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pane xSplit="3" ySplit="4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J146" activeCellId="0" sqref="J146"/>
    </sheetView>
  </sheetViews>
  <sheetFormatPr defaultColWidth="17.25390625" defaultRowHeight="24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4.59"/>
    <col collapsed="false" customWidth="true" hidden="false" outlineLevel="0" max="3" min="3" style="3" width="57.99"/>
    <col collapsed="false" customWidth="true" hidden="false" outlineLevel="0" max="34" min="4" style="4" width="10.72"/>
    <col collapsed="false" customWidth="true" hidden="false" outlineLevel="0" max="36" min="35" style="0" width="22.72"/>
    <col collapsed="false" customWidth="false" hidden="false" outlineLevel="0" max="44" min="37" style="5" width="17.25"/>
    <col collapsed="false" customWidth="false" hidden="false" outlineLevel="0" max="257" min="45" style="1" width="17.25"/>
  </cols>
  <sheetData>
    <row r="1" customFormat="false" ht="24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7"/>
    </row>
    <row r="2" customFormat="false" ht="24.75" hidden="false" customHeight="true" outlineLevel="0" collapsed="false">
      <c r="C2" s="4" t="s">
        <v>0</v>
      </c>
    </row>
    <row r="3" s="8" customFormat="true" ht="24.75" hidden="false" customHeight="true" outlineLevel="0" collapsed="false">
      <c r="B3" s="2"/>
      <c r="C3" s="9"/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0"/>
      <c r="AJ3" s="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</row>
    <row r="4" customFormat="false" ht="24.75" hidden="false" customHeight="true" outlineLevel="0" collapsed="false">
      <c r="C4" s="12"/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  <c r="L4" s="13" t="s">
        <v>40</v>
      </c>
      <c r="M4" s="13" t="s">
        <v>41</v>
      </c>
      <c r="N4" s="13" t="s">
        <v>42</v>
      </c>
      <c r="O4" s="13" t="s">
        <v>43</v>
      </c>
      <c r="P4" s="13" t="s">
        <v>44</v>
      </c>
      <c r="Q4" s="13" t="s">
        <v>45</v>
      </c>
      <c r="R4" s="13" t="s">
        <v>46</v>
      </c>
      <c r="S4" s="13" t="s">
        <v>47</v>
      </c>
      <c r="T4" s="13" t="s">
        <v>48</v>
      </c>
      <c r="U4" s="13" t="s">
        <v>49</v>
      </c>
      <c r="V4" s="13" t="s">
        <v>50</v>
      </c>
      <c r="W4" s="13" t="s">
        <v>51</v>
      </c>
      <c r="X4" s="13" t="s">
        <v>52</v>
      </c>
      <c r="Y4" s="13" t="s">
        <v>53</v>
      </c>
      <c r="Z4" s="13" t="s">
        <v>54</v>
      </c>
      <c r="AA4" s="13" t="s">
        <v>55</v>
      </c>
      <c r="AB4" s="13" t="s">
        <v>56</v>
      </c>
      <c r="AC4" s="13" t="s">
        <v>57</v>
      </c>
      <c r="AD4" s="13" t="s">
        <v>58</v>
      </c>
      <c r="AE4" s="13" t="s">
        <v>59</v>
      </c>
      <c r="AF4" s="13" t="s">
        <v>60</v>
      </c>
      <c r="AG4" s="13" t="s">
        <v>61</v>
      </c>
      <c r="AH4" s="13" t="s">
        <v>62</v>
      </c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</row>
    <row r="5" s="21" customFormat="true" ht="24.75" hidden="false" customHeight="true" outlineLevel="0" collapsed="false">
      <c r="A5" s="16" t="n">
        <v>1</v>
      </c>
      <c r="B5" s="2"/>
      <c r="C5" s="17" t="s">
        <v>63</v>
      </c>
      <c r="D5" s="18"/>
      <c r="E5" s="18"/>
      <c r="F5" s="18"/>
      <c r="G5" s="18"/>
      <c r="H5" s="18"/>
      <c r="I5" s="18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0"/>
      <c r="AJ5" s="0"/>
      <c r="AK5" s="20"/>
      <c r="AL5" s="20"/>
      <c r="AM5" s="20"/>
      <c r="AN5" s="20"/>
      <c r="AO5" s="20"/>
      <c r="AP5" s="20"/>
      <c r="AQ5" s="20"/>
    </row>
    <row r="6" s="21" customFormat="true" ht="24.75" hidden="false" customHeight="true" outlineLevel="0" collapsed="false">
      <c r="A6" s="16" t="n">
        <v>2</v>
      </c>
      <c r="B6" s="2" t="s">
        <v>64</v>
      </c>
      <c r="C6" s="22" t="s">
        <v>65</v>
      </c>
      <c r="D6" s="23" t="n">
        <v>18.0611968589223</v>
      </c>
      <c r="E6" s="23" t="n">
        <v>18.967577143328</v>
      </c>
      <c r="F6" s="23" t="n">
        <v>17.2245742441638</v>
      </c>
      <c r="G6" s="23" t="n">
        <v>18.4561150708901</v>
      </c>
      <c r="H6" s="23" t="n">
        <v>23.0787209178795</v>
      </c>
      <c r="I6" s="23" t="n">
        <v>22.6695311664707</v>
      </c>
      <c r="J6" s="23" t="n">
        <v>15.9771540736904</v>
      </c>
      <c r="K6" s="23" t="n">
        <v>18.658307490458</v>
      </c>
      <c r="L6" s="23" t="n">
        <v>18.2942324755989</v>
      </c>
      <c r="M6" s="23" t="n">
        <v>18.0517191487123</v>
      </c>
      <c r="N6" s="23" t="n">
        <v>18.4203115671852</v>
      </c>
      <c r="O6" s="23" t="n">
        <v>22.2494122892348</v>
      </c>
      <c r="P6" s="23" t="n">
        <v>17.6987760008984</v>
      </c>
      <c r="Q6" s="23" t="n">
        <v>17.5570537736278</v>
      </c>
      <c r="R6" s="23" t="n">
        <v>16.1121623946327</v>
      </c>
      <c r="S6" s="23" t="n">
        <v>16.0284377468554</v>
      </c>
      <c r="T6" s="23" t="n">
        <v>18.6695901134346</v>
      </c>
      <c r="U6" s="23" t="n">
        <v>6.41934629754935</v>
      </c>
      <c r="V6" s="23" t="n">
        <v>24.6169975561675</v>
      </c>
      <c r="W6" s="23" t="n">
        <v>15.8238280116309</v>
      </c>
      <c r="X6" s="23" t="n">
        <v>16.760375062139</v>
      </c>
      <c r="Y6" s="23" t="n">
        <v>16.0558303191358</v>
      </c>
      <c r="Z6" s="23" t="n">
        <v>17.3165759116364</v>
      </c>
      <c r="AA6" s="23" t="n">
        <v>19.6837157685152</v>
      </c>
      <c r="AB6" s="23" t="n">
        <v>11.6861485381161</v>
      </c>
      <c r="AC6" s="23" t="n">
        <v>12.3893634848937</v>
      </c>
      <c r="AD6" s="23" t="n">
        <v>16.8114511352419</v>
      </c>
      <c r="AE6" s="23" t="n">
        <v>21.3585497999899</v>
      </c>
      <c r="AF6" s="23" t="n">
        <v>24.7846792988145</v>
      </c>
      <c r="AG6" s="23" t="n">
        <v>11.1607348935974</v>
      </c>
      <c r="AH6" s="23" t="n">
        <v>19.0287678377981</v>
      </c>
      <c r="AI6" s="0"/>
      <c r="AJ6" s="0"/>
      <c r="AK6" s="20"/>
      <c r="AL6" s="20"/>
      <c r="AM6" s="20"/>
      <c r="AN6" s="20"/>
      <c r="AO6" s="20"/>
      <c r="AP6" s="20"/>
      <c r="AQ6" s="20"/>
    </row>
    <row r="7" s="21" customFormat="true" ht="24.75" hidden="false" customHeight="true" outlineLevel="0" collapsed="false">
      <c r="A7" s="16" t="n">
        <v>3</v>
      </c>
      <c r="B7" s="2" t="s">
        <v>64</v>
      </c>
      <c r="C7" s="22" t="s">
        <v>66</v>
      </c>
      <c r="D7" s="23" t="n">
        <v>11.6854983629963</v>
      </c>
      <c r="E7" s="23" t="n">
        <v>11.4365756190005</v>
      </c>
      <c r="F7" s="23" t="n">
        <v>15.1029707233065</v>
      </c>
      <c r="G7" s="23" t="n">
        <v>14.1044180840388</v>
      </c>
      <c r="H7" s="23" t="n">
        <v>12.9331775204504</v>
      </c>
      <c r="I7" s="23" t="n">
        <v>13.9073024697958</v>
      </c>
      <c r="J7" s="23" t="n">
        <v>12.4596175079402</v>
      </c>
      <c r="K7" s="23" t="n">
        <v>12.3143785782443</v>
      </c>
      <c r="L7" s="23" t="n">
        <v>12.5203194321207</v>
      </c>
      <c r="M7" s="23" t="n">
        <v>13.8801199589614</v>
      </c>
      <c r="N7" s="23" t="n">
        <v>11.0771934172139</v>
      </c>
      <c r="O7" s="23" t="n">
        <v>14.482510538262</v>
      </c>
      <c r="P7" s="23" t="n">
        <v>11.2174596569103</v>
      </c>
      <c r="Q7" s="23" t="n">
        <v>13.0479076497803</v>
      </c>
      <c r="R7" s="23" t="n">
        <v>12.7008429382419</v>
      </c>
      <c r="S7" s="23" t="n">
        <v>13.2320593060704</v>
      </c>
      <c r="T7" s="23" t="n">
        <v>12.0474395680064</v>
      </c>
      <c r="U7" s="23" t="n">
        <v>29.6806507604954</v>
      </c>
      <c r="V7" s="23" t="n">
        <v>12.9227793241437</v>
      </c>
      <c r="W7" s="23" t="n">
        <v>16.5641752958377</v>
      </c>
      <c r="X7" s="23" t="n">
        <v>12.2786567701459</v>
      </c>
      <c r="Y7" s="23" t="n">
        <v>12.2954651706405</v>
      </c>
      <c r="Z7" s="23" t="n">
        <v>10.5512400320008</v>
      </c>
      <c r="AA7" s="23" t="n">
        <v>13.9651401899664</v>
      </c>
      <c r="AB7" s="23" t="n">
        <v>9.36716139714266</v>
      </c>
      <c r="AC7" s="23" t="n">
        <v>13.7145939074072</v>
      </c>
      <c r="AD7" s="23" t="n">
        <v>14.4755676209279</v>
      </c>
      <c r="AE7" s="23" t="n">
        <v>12.7272266950225</v>
      </c>
      <c r="AF7" s="23" t="n">
        <v>12.0261793126318</v>
      </c>
      <c r="AG7" s="23" t="n">
        <v>11.2680607487421</v>
      </c>
      <c r="AH7" s="23" t="n">
        <v>12.4901365502668</v>
      </c>
      <c r="AI7" s="0"/>
      <c r="AJ7" s="0"/>
      <c r="AK7" s="20"/>
      <c r="AL7" s="20"/>
      <c r="AM7" s="20"/>
      <c r="AN7" s="20"/>
      <c r="AO7" s="20"/>
      <c r="AP7" s="20"/>
      <c r="AQ7" s="20"/>
    </row>
    <row r="8" s="21" customFormat="true" ht="24.75" hidden="false" customHeight="true" outlineLevel="0" collapsed="false">
      <c r="A8" s="16" t="n">
        <v>4</v>
      </c>
      <c r="B8" s="2" t="s">
        <v>64</v>
      </c>
      <c r="C8" s="22" t="s">
        <v>67</v>
      </c>
      <c r="D8" s="23" t="n">
        <v>52.8313188751857</v>
      </c>
      <c r="E8" s="23" t="n">
        <v>50.3501833312734</v>
      </c>
      <c r="F8" s="23" t="n">
        <v>51.6414322617681</v>
      </c>
      <c r="G8" s="23" t="n">
        <v>53.8718060880529</v>
      </c>
      <c r="H8" s="23" t="n">
        <v>52.0822267077446</v>
      </c>
      <c r="I8" s="23" t="n">
        <v>53.1714423179728</v>
      </c>
      <c r="J8" s="23" t="n">
        <v>57.3240550156078</v>
      </c>
      <c r="K8" s="23" t="n">
        <v>53.6624821087786</v>
      </c>
      <c r="L8" s="23" t="n">
        <v>54.1252883762201</v>
      </c>
      <c r="M8" s="23" t="n">
        <v>53.6566437797596</v>
      </c>
      <c r="N8" s="23" t="n">
        <v>55.7272717032565</v>
      </c>
      <c r="O8" s="23" t="n">
        <v>52.9390604734112</v>
      </c>
      <c r="P8" s="23" t="n">
        <v>53.8262357238637</v>
      </c>
      <c r="Q8" s="23" t="n">
        <v>53.8962682257363</v>
      </c>
      <c r="R8" s="23" t="n">
        <v>49.9380698434543</v>
      </c>
      <c r="S8" s="23" t="n">
        <v>61.0135504648478</v>
      </c>
      <c r="T8" s="23" t="n">
        <v>53.2481064037981</v>
      </c>
      <c r="U8" s="23" t="n">
        <v>57.4026948309847</v>
      </c>
      <c r="V8" s="23" t="n">
        <v>54.0293702886085</v>
      </c>
      <c r="W8" s="23" t="n">
        <v>50.4224688829627</v>
      </c>
      <c r="X8" s="23" t="n">
        <v>54.8982635377205</v>
      </c>
      <c r="Y8" s="23" t="n">
        <v>57.9125759700795</v>
      </c>
      <c r="Z8" s="23" t="n">
        <v>47.525742599809</v>
      </c>
      <c r="AA8" s="23" t="n">
        <v>53.2297548715605</v>
      </c>
      <c r="AB8" s="23" t="n">
        <v>67.464778957596</v>
      </c>
      <c r="AC8" s="23" t="n">
        <v>58.6924906819736</v>
      </c>
      <c r="AD8" s="23" t="n">
        <v>51.2567867719645</v>
      </c>
      <c r="AE8" s="23" t="n">
        <v>54.171350448124</v>
      </c>
      <c r="AF8" s="23" t="n">
        <v>55.6637404544994</v>
      </c>
      <c r="AG8" s="23" t="n">
        <v>67.0775054239948</v>
      </c>
      <c r="AH8" s="23" t="n">
        <v>52.8767837798077</v>
      </c>
      <c r="AI8" s="0"/>
      <c r="AJ8" s="0"/>
      <c r="AK8" s="20"/>
      <c r="AL8" s="20"/>
      <c r="AM8" s="20"/>
      <c r="AN8" s="20"/>
      <c r="AO8" s="20"/>
      <c r="AP8" s="20"/>
      <c r="AQ8" s="20"/>
    </row>
    <row r="9" s="21" customFormat="true" ht="24.75" hidden="false" customHeight="true" outlineLevel="0" collapsed="false">
      <c r="A9" s="16" t="n">
        <v>5</v>
      </c>
      <c r="B9" s="2" t="s">
        <v>64</v>
      </c>
      <c r="C9" s="22" t="s">
        <v>68</v>
      </c>
      <c r="D9" s="23" t="n">
        <v>17.4228064561127</v>
      </c>
      <c r="E9" s="23" t="n">
        <v>19.2446339554237</v>
      </c>
      <c r="F9" s="23" t="n">
        <v>16.0334146574818</v>
      </c>
      <c r="G9" s="23" t="n">
        <v>13.5697192702571</v>
      </c>
      <c r="H9" s="23" t="n">
        <v>11.9058748539254</v>
      </c>
      <c r="I9" s="23" t="n">
        <v>10.2527263979472</v>
      </c>
      <c r="J9" s="23" t="n">
        <v>14.2398549638091</v>
      </c>
      <c r="K9" s="23" t="n">
        <v>15.3603590171756</v>
      </c>
      <c r="L9" s="23" t="n">
        <v>15.0665483584738</v>
      </c>
      <c r="M9" s="23" t="n">
        <v>14.4088864335885</v>
      </c>
      <c r="N9" s="23" t="n">
        <v>14.7842346553725</v>
      </c>
      <c r="O9" s="23" t="n">
        <v>10.3330698767834</v>
      </c>
      <c r="P9" s="23" t="n">
        <v>17.2555469684059</v>
      </c>
      <c r="Q9" s="23" t="n">
        <v>15.4974725681174</v>
      </c>
      <c r="R9" s="23" t="n">
        <v>21.2489248236711</v>
      </c>
      <c r="S9" s="23" t="n">
        <v>9.71379959895485</v>
      </c>
      <c r="T9" s="23" t="n">
        <v>16.0375819954336</v>
      </c>
      <c r="U9" s="23" t="n">
        <v>6.49657262216469</v>
      </c>
      <c r="V9" s="23" t="n">
        <v>8.42789955922418</v>
      </c>
      <c r="W9" s="23" t="n">
        <v>17.1851470564077</v>
      </c>
      <c r="X9" s="23" t="n">
        <v>16.0627046299947</v>
      </c>
      <c r="Y9" s="23" t="n">
        <v>13.7305922590487</v>
      </c>
      <c r="Z9" s="23" t="n">
        <v>24.6032155668533</v>
      </c>
      <c r="AA9" s="23" t="n">
        <v>13.1132291020661</v>
      </c>
      <c r="AB9" s="23" t="n">
        <v>11.4819111071453</v>
      </c>
      <c r="AC9" s="23" t="n">
        <v>15.1996995117065</v>
      </c>
      <c r="AD9" s="23" t="n">
        <v>17.4574284304047</v>
      </c>
      <c r="AE9" s="23" t="n">
        <v>11.7433794116158</v>
      </c>
      <c r="AF9" s="23" t="n">
        <v>7.52862498733408</v>
      </c>
      <c r="AG9" s="23" t="n">
        <v>10.5006231823847</v>
      </c>
      <c r="AH9" s="23" t="n">
        <v>15.6049805405839</v>
      </c>
      <c r="AI9" s="0"/>
      <c r="AJ9" s="0"/>
      <c r="AK9" s="20"/>
      <c r="AL9" s="20"/>
      <c r="AM9" s="20"/>
      <c r="AN9" s="20"/>
      <c r="AO9" s="20"/>
      <c r="AP9" s="20"/>
      <c r="AQ9" s="20"/>
    </row>
    <row r="10" s="21" customFormat="true" ht="24.75" hidden="false" customHeight="true" outlineLevel="0" collapsed="false">
      <c r="A10" s="16" t="n">
        <v>6</v>
      </c>
      <c r="B10" s="2" t="s">
        <v>64</v>
      </c>
      <c r="C10" s="22" t="s">
        <v>69</v>
      </c>
      <c r="D10" s="23" t="n">
        <v>39</v>
      </c>
      <c r="E10" s="23" t="n">
        <v>44</v>
      </c>
      <c r="F10" s="23" t="n">
        <v>38</v>
      </c>
      <c r="G10" s="23" t="n">
        <v>35</v>
      </c>
      <c r="H10" s="23" t="n">
        <v>34</v>
      </c>
      <c r="I10" s="23" t="n">
        <v>34</v>
      </c>
      <c r="J10" s="23" t="n">
        <v>36</v>
      </c>
      <c r="K10" s="23" t="n">
        <v>38</v>
      </c>
      <c r="L10" s="23" t="n">
        <v>37</v>
      </c>
      <c r="M10" s="23" t="n">
        <v>35</v>
      </c>
      <c r="N10" s="23" t="n">
        <v>38</v>
      </c>
      <c r="O10" s="23" t="n">
        <v>33</v>
      </c>
      <c r="P10" s="23" t="n">
        <v>40</v>
      </c>
      <c r="Q10" s="23" t="n">
        <v>39</v>
      </c>
      <c r="R10" s="23" t="n">
        <v>43</v>
      </c>
      <c r="S10" s="23" t="n">
        <v>33</v>
      </c>
      <c r="T10" s="23" t="n">
        <v>38</v>
      </c>
      <c r="U10" s="23" t="n">
        <v>28</v>
      </c>
      <c r="V10" s="23" t="n">
        <v>38</v>
      </c>
      <c r="W10" s="23" t="n">
        <v>37</v>
      </c>
      <c r="X10" s="23" t="n">
        <v>38</v>
      </c>
      <c r="Y10" s="23" t="n">
        <v>34</v>
      </c>
      <c r="Z10" s="23" t="n">
        <v>46</v>
      </c>
      <c r="AA10" s="23" t="n">
        <v>41</v>
      </c>
      <c r="AB10" s="23" t="n">
        <v>36</v>
      </c>
      <c r="AC10" s="23" t="n">
        <v>35</v>
      </c>
      <c r="AD10" s="23" t="n">
        <v>38</v>
      </c>
      <c r="AE10" s="23" t="n">
        <v>34</v>
      </c>
      <c r="AF10" s="23" t="n">
        <v>32</v>
      </c>
      <c r="AG10" s="23" t="n">
        <v>33</v>
      </c>
      <c r="AH10" s="23" t="n">
        <v>40</v>
      </c>
      <c r="AI10" s="0"/>
      <c r="AJ10" s="0"/>
      <c r="AK10" s="20"/>
      <c r="AL10" s="20"/>
      <c r="AM10" s="20"/>
      <c r="AN10" s="20"/>
      <c r="AO10" s="20"/>
      <c r="AP10" s="20"/>
      <c r="AQ10" s="20"/>
    </row>
    <row r="11" s="21" customFormat="true" ht="24.75" hidden="false" customHeight="true" outlineLevel="0" collapsed="false">
      <c r="A11" s="16" t="n">
        <v>7</v>
      </c>
      <c r="B11" s="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0"/>
      <c r="AJ11" s="0"/>
      <c r="AK11" s="20"/>
      <c r="AL11" s="20"/>
      <c r="AM11" s="20"/>
      <c r="AN11" s="20"/>
      <c r="AO11" s="20"/>
      <c r="AP11" s="20"/>
      <c r="AQ11" s="20"/>
    </row>
    <row r="12" s="21" customFormat="true" ht="24.75" hidden="false" customHeight="true" outlineLevel="0" collapsed="false">
      <c r="A12" s="16" t="n">
        <v>8</v>
      </c>
      <c r="B12" s="2"/>
      <c r="C12" s="22" t="s">
        <v>7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0"/>
      <c r="AJ12" s="0"/>
      <c r="AK12" s="20"/>
      <c r="AL12" s="20"/>
      <c r="AM12" s="20"/>
      <c r="AN12" s="20"/>
      <c r="AO12" s="20"/>
      <c r="AP12" s="20"/>
      <c r="AQ12" s="20"/>
    </row>
    <row r="13" s="21" customFormat="true" ht="24.75" hidden="false" customHeight="true" outlineLevel="0" collapsed="false">
      <c r="A13" s="16" t="n">
        <v>9</v>
      </c>
      <c r="B13" s="2" t="s">
        <v>64</v>
      </c>
      <c r="C13" s="22" t="s">
        <v>71</v>
      </c>
      <c r="D13" s="23" t="n">
        <v>28.5388408865257</v>
      </c>
      <c r="E13" s="23" t="n">
        <v>31.0489020722614</v>
      </c>
      <c r="F13" s="23" t="n">
        <v>35.7724598163031</v>
      </c>
      <c r="G13" s="23" t="n">
        <v>55.146540411188</v>
      </c>
      <c r="H13" s="23" t="n">
        <v>25.2406246680123</v>
      </c>
      <c r="I13" s="23" t="n">
        <v>43.8575858013472</v>
      </c>
      <c r="J13" s="23" t="n">
        <v>40.7641662463707</v>
      </c>
      <c r="K13" s="23" t="n">
        <v>28.4843153625954</v>
      </c>
      <c r="L13" s="23" t="n">
        <v>41.7746228926353</v>
      </c>
      <c r="M13" s="23" t="n">
        <v>64.1727829952911</v>
      </c>
      <c r="N13" s="23" t="n">
        <v>36.7212228392489</v>
      </c>
      <c r="O13" s="23" t="n">
        <v>42.3227748054475</v>
      </c>
      <c r="P13" s="23" t="n">
        <v>36.7305418491436</v>
      </c>
      <c r="Q13" s="23" t="n">
        <v>34.5203719445328</v>
      </c>
      <c r="R13" s="23" t="n">
        <v>20.828967283735</v>
      </c>
      <c r="S13" s="23" t="n">
        <v>47.5846144497782</v>
      </c>
      <c r="T13" s="23" t="n">
        <v>27.8340521146668</v>
      </c>
      <c r="U13" s="23" t="n">
        <v>67.3156129563708</v>
      </c>
      <c r="V13" s="23" t="n">
        <v>36.4869354636268</v>
      </c>
      <c r="W13" s="23" t="n">
        <v>53.9654030019111</v>
      </c>
      <c r="X13" s="23" t="n">
        <v>34.0881430310095</v>
      </c>
      <c r="Y13" s="23" t="n">
        <v>40.7654831327969</v>
      </c>
      <c r="Z13" s="23" t="n">
        <v>24.5528916875274</v>
      </c>
      <c r="AA13" s="23" t="n">
        <v>20.0998792309952</v>
      </c>
      <c r="AB13" s="23" t="n">
        <v>42.0768765553275</v>
      </c>
      <c r="AC13" s="23" t="n">
        <v>39.1761612620508</v>
      </c>
      <c r="AD13" s="23" t="n">
        <v>42.7677690029615</v>
      </c>
      <c r="AE13" s="23" t="n">
        <v>41.6152716593245</v>
      </c>
      <c r="AF13" s="23" t="n">
        <v>47.2438950248252</v>
      </c>
      <c r="AG13" s="23" t="n">
        <v>38.7723307021188</v>
      </c>
      <c r="AH13" s="23" t="n">
        <v>22.0680477725321</v>
      </c>
      <c r="AI13" s="0"/>
      <c r="AJ13" s="0"/>
      <c r="AK13" s="20"/>
      <c r="AL13" s="20"/>
      <c r="AM13" s="20"/>
      <c r="AN13" s="20"/>
      <c r="AO13" s="20"/>
      <c r="AP13" s="20"/>
      <c r="AQ13" s="20"/>
    </row>
    <row r="14" s="21" customFormat="true" ht="24.75" hidden="false" customHeight="true" outlineLevel="0" collapsed="false">
      <c r="A14" s="16" t="n">
        <v>10</v>
      </c>
      <c r="B14" s="2" t="s">
        <v>64</v>
      </c>
      <c r="C14" s="22" t="s">
        <v>72</v>
      </c>
      <c r="D14" s="23" t="n">
        <v>23.317660766889</v>
      </c>
      <c r="E14" s="23" t="n">
        <v>20.0315164998146</v>
      </c>
      <c r="F14" s="23" t="n">
        <v>29.6450440107157</v>
      </c>
      <c r="G14" s="23" t="n">
        <v>52.0428170753673</v>
      </c>
      <c r="H14" s="23" t="n">
        <v>17.4832678210985</v>
      </c>
      <c r="I14" s="23" t="n">
        <v>37.0669838554475</v>
      </c>
      <c r="J14" s="23" t="n">
        <v>36.2447349409087</v>
      </c>
      <c r="K14" s="23" t="n">
        <v>18.2825918416031</v>
      </c>
      <c r="L14" s="23" t="n">
        <v>34.1274179236912</v>
      </c>
      <c r="M14" s="23" t="n">
        <v>60.8166942887959</v>
      </c>
      <c r="N14" s="23" t="n">
        <v>29.4141500613898</v>
      </c>
      <c r="O14" s="23" t="n">
        <v>38.4403372243839</v>
      </c>
      <c r="P14" s="23" t="n">
        <v>28.9525659063736</v>
      </c>
      <c r="Q14" s="23" t="n">
        <v>27.8543109098106</v>
      </c>
      <c r="R14" s="23" t="n">
        <v>39.5140202993291</v>
      </c>
      <c r="S14" s="23" t="n">
        <v>42.4451601142371</v>
      </c>
      <c r="T14" s="23" t="n">
        <v>20.8503968397782</v>
      </c>
      <c r="U14" s="23" t="n">
        <v>61.4743608602277</v>
      </c>
      <c r="V14" s="23" t="n">
        <v>31.4818779855733</v>
      </c>
      <c r="W14" s="23" t="n">
        <v>49.6936210758035</v>
      </c>
      <c r="X14" s="23" t="n">
        <v>29.9826868025438</v>
      </c>
      <c r="Y14" s="23" t="n">
        <v>35.982751408676</v>
      </c>
      <c r="Z14" s="23" t="n">
        <v>13.4648636093835</v>
      </c>
      <c r="AA14" s="23" t="n">
        <v>12.9973561380031</v>
      </c>
      <c r="AB14" s="23" t="n">
        <v>31.002448866284</v>
      </c>
      <c r="AC14" s="23" t="n">
        <v>30.8886556038177</v>
      </c>
      <c r="AD14" s="23" t="n">
        <v>37.9028874629812</v>
      </c>
      <c r="AE14" s="23" t="n">
        <v>38.3847283406755</v>
      </c>
      <c r="AF14" s="23" t="n">
        <v>40.0128040973111</v>
      </c>
      <c r="AG14" s="23" t="n">
        <v>29.7523427041499</v>
      </c>
      <c r="AH14" s="23" t="n">
        <v>13.8389215070014</v>
      </c>
      <c r="AI14" s="0"/>
      <c r="AJ14" s="0"/>
      <c r="AK14" s="20"/>
      <c r="AL14" s="20"/>
      <c r="AM14" s="20"/>
      <c r="AN14" s="20"/>
      <c r="AO14" s="20"/>
      <c r="AP14" s="20"/>
      <c r="AQ14" s="20"/>
    </row>
    <row r="15" s="21" customFormat="true" ht="24.75" hidden="false" customHeight="true" outlineLevel="0" collapsed="false">
      <c r="A15" s="16" t="n">
        <v>11</v>
      </c>
      <c r="B15" s="2" t="s">
        <v>64</v>
      </c>
      <c r="C15" s="22" t="s">
        <v>73</v>
      </c>
      <c r="D15" s="23" t="n">
        <v>6.31333645143556</v>
      </c>
      <c r="E15" s="23" t="n">
        <v>3.97767066287645</v>
      </c>
      <c r="F15" s="23" t="n">
        <v>13.8167336394948</v>
      </c>
      <c r="G15" s="23" t="n">
        <v>18.4206057175205</v>
      </c>
      <c r="H15" s="23" t="n">
        <v>2.02167215552959</v>
      </c>
      <c r="I15" s="23" t="n">
        <v>6.1968753341174</v>
      </c>
      <c r="J15" s="23" t="n">
        <v>8.01447635664727</v>
      </c>
      <c r="K15" s="23" t="n">
        <v>2.65908277671756</v>
      </c>
      <c r="L15" s="23" t="n">
        <v>9.5055900621118</v>
      </c>
      <c r="M15" s="23" t="n">
        <v>22.1108568121432</v>
      </c>
      <c r="N15" s="23" t="n">
        <v>6.25161922570035</v>
      </c>
      <c r="O15" s="23" t="n">
        <v>3.61543450064851</v>
      </c>
      <c r="P15" s="23" t="n">
        <v>7.31294876113852</v>
      </c>
      <c r="Q15" s="23" t="n">
        <v>11.0499711243341</v>
      </c>
      <c r="R15" s="23" t="n">
        <v>19.6447617409255</v>
      </c>
      <c r="S15" s="23" t="n">
        <v>17.399282979887</v>
      </c>
      <c r="T15" s="23" t="n">
        <v>7.91958105316566</v>
      </c>
      <c r="U15" s="23" t="n">
        <v>34.2473007560825</v>
      </c>
      <c r="V15" s="23" t="n">
        <v>6.83830098270121</v>
      </c>
      <c r="W15" s="23" t="n">
        <v>24.0508824479649</v>
      </c>
      <c r="X15" s="23" t="n">
        <v>6.40245470284725</v>
      </c>
      <c r="Y15" s="23" t="n">
        <v>5.37757437070938</v>
      </c>
      <c r="Z15" s="23" t="n">
        <v>1.19486954502052</v>
      </c>
      <c r="AA15" s="23" t="n">
        <v>1.98942455201227</v>
      </c>
      <c r="AB15" s="23" t="n">
        <v>5.75434004540813</v>
      </c>
      <c r="AC15" s="23" t="n">
        <v>9.810172299217</v>
      </c>
      <c r="AD15" s="23" t="n">
        <v>21.3462487660415</v>
      </c>
      <c r="AE15" s="23" t="n">
        <v>6.64438705757254</v>
      </c>
      <c r="AF15" s="23" t="n">
        <v>10.6734586722427</v>
      </c>
      <c r="AG15" s="23" t="n">
        <v>8.65184877440798</v>
      </c>
      <c r="AH15" s="23" t="n">
        <v>2.14588543686723</v>
      </c>
      <c r="AI15" s="0"/>
      <c r="AJ15" s="0"/>
      <c r="AK15" s="20"/>
      <c r="AL15" s="20"/>
      <c r="AM15" s="20"/>
      <c r="AN15" s="20"/>
      <c r="AO15" s="20"/>
      <c r="AP15" s="20"/>
      <c r="AQ15" s="20"/>
    </row>
    <row r="16" s="21" customFormat="true" ht="24.75" hidden="false" customHeight="true" outlineLevel="0" collapsed="false">
      <c r="A16" s="16" t="n">
        <v>12</v>
      </c>
      <c r="B16" s="2" t="s">
        <v>64</v>
      </c>
      <c r="C16" s="22" t="s">
        <v>74</v>
      </c>
      <c r="D16" s="23" t="n">
        <v>1.66244081759923</v>
      </c>
      <c r="E16" s="23" t="n">
        <v>0.832200387261566</v>
      </c>
      <c r="F16" s="23" t="n">
        <v>2.41999138920781</v>
      </c>
      <c r="G16" s="23" t="n">
        <v>4.77523608573708</v>
      </c>
      <c r="H16" s="23" t="n">
        <v>1.77201742271327</v>
      </c>
      <c r="I16" s="23" t="n">
        <v>5.99306372286967</v>
      </c>
      <c r="J16" s="23" t="n">
        <v>3.11132618148608</v>
      </c>
      <c r="K16" s="23" t="n">
        <v>1.27847686068702</v>
      </c>
      <c r="L16" s="23" t="n">
        <v>4.44223602484472</v>
      </c>
      <c r="M16" s="23" t="n">
        <v>8.16365453923658</v>
      </c>
      <c r="N16" s="23" t="n">
        <v>2.89376752987823</v>
      </c>
      <c r="O16" s="23" t="n">
        <v>4.36729896238651</v>
      </c>
      <c r="P16" s="23" t="n">
        <v>3.37739201659302</v>
      </c>
      <c r="Q16" s="23" t="n">
        <v>2.55338753739237</v>
      </c>
      <c r="R16" s="23" t="n">
        <v>1.50954756580079</v>
      </c>
      <c r="S16" s="23" t="n">
        <v>3.99951388466914</v>
      </c>
      <c r="T16" s="23" t="n">
        <v>1.74138368426775</v>
      </c>
      <c r="U16" s="23" t="n">
        <v>4.46735900679592</v>
      </c>
      <c r="V16" s="23" t="n">
        <v>3.77944965778962</v>
      </c>
      <c r="W16" s="23" t="n">
        <v>5.2651177053615</v>
      </c>
      <c r="X16" s="23" t="n">
        <v>2.35785179217306</v>
      </c>
      <c r="Y16" s="23" t="n">
        <v>2.515932186708</v>
      </c>
      <c r="Z16" s="23" t="n">
        <v>0.241296549588376</v>
      </c>
      <c r="AA16" s="23" t="n">
        <v>0.414531448901655</v>
      </c>
      <c r="AB16" s="23" t="n">
        <v>2.00271655612068</v>
      </c>
      <c r="AC16" s="23" t="n">
        <v>2.50503221581223</v>
      </c>
      <c r="AD16" s="23" t="n">
        <v>3.04664363277394</v>
      </c>
      <c r="AE16" s="23" t="n">
        <v>5.63015848903742</v>
      </c>
      <c r="AF16" s="23" t="n">
        <v>10.3146676001069</v>
      </c>
      <c r="AG16" s="23" t="n">
        <v>0.73743248857499</v>
      </c>
      <c r="AH16" s="23" t="n">
        <v>0.506881010017253</v>
      </c>
      <c r="AI16" s="0"/>
      <c r="AJ16" s="0"/>
      <c r="AK16" s="20"/>
      <c r="AL16" s="20"/>
      <c r="AM16" s="20"/>
      <c r="AN16" s="20"/>
      <c r="AO16" s="20"/>
      <c r="AP16" s="20"/>
      <c r="AQ16" s="20"/>
    </row>
    <row r="17" s="21" customFormat="true" ht="24.75" hidden="false" customHeight="true" outlineLevel="0" collapsed="false">
      <c r="A17" s="16" t="n">
        <v>13</v>
      </c>
      <c r="B17" s="2" t="s">
        <v>64</v>
      </c>
      <c r="C17" s="22" t="s">
        <v>75</v>
      </c>
      <c r="D17" s="23" t="n">
        <v>2.85142242900163</v>
      </c>
      <c r="E17" s="23" t="n">
        <v>1.84773204795452</v>
      </c>
      <c r="F17" s="23" t="n">
        <v>6.6171546115576</v>
      </c>
      <c r="G17" s="23" t="n">
        <v>1.23202017342974</v>
      </c>
      <c r="H17" s="23" t="n">
        <v>0.295336237118878</v>
      </c>
      <c r="I17" s="23" t="n">
        <v>1.42501069175666</v>
      </c>
      <c r="J17" s="23" t="n">
        <v>3.28239800438925</v>
      </c>
      <c r="K17" s="23" t="n">
        <v>0.659738788167939</v>
      </c>
      <c r="L17" s="23" t="n">
        <v>5.07897071872227</v>
      </c>
      <c r="M17" s="23" t="n">
        <v>3.02791150395917</v>
      </c>
      <c r="N17" s="23" t="n">
        <v>1.19625578697185</v>
      </c>
      <c r="O17" s="23" t="n">
        <v>0.412917477302205</v>
      </c>
      <c r="P17" s="23" t="n">
        <v>2.72278699244991</v>
      </c>
      <c r="Q17" s="23" t="n">
        <v>3.94590841547217</v>
      </c>
      <c r="R17" s="23" t="n">
        <v>9.32736968862893</v>
      </c>
      <c r="S17" s="23" t="n">
        <v>2.82068420732819</v>
      </c>
      <c r="T17" s="23" t="n">
        <v>2.69633602725329</v>
      </c>
      <c r="U17" s="23" t="n">
        <v>15.7526992439175</v>
      </c>
      <c r="V17" s="23" t="n">
        <v>0.595084278995592</v>
      </c>
      <c r="W17" s="23" t="n">
        <v>12.5278588521332</v>
      </c>
      <c r="X17" s="23" t="n">
        <v>1.58475752952672</v>
      </c>
      <c r="Y17" s="23" t="n">
        <v>1.6393543465958</v>
      </c>
      <c r="Z17" s="23" t="n">
        <v>0.267103667191411</v>
      </c>
      <c r="AA17" s="23" t="n">
        <v>0.677285635016483</v>
      </c>
      <c r="AB17" s="23" t="n">
        <v>1.80938500738626</v>
      </c>
      <c r="AC17" s="23" t="n">
        <v>4.33781818532038</v>
      </c>
      <c r="AD17" s="23" t="n">
        <v>11.4912388943731</v>
      </c>
      <c r="AE17" s="23" t="n">
        <v>1.8942731277533</v>
      </c>
      <c r="AF17" s="23" t="n">
        <v>2.544699195829</v>
      </c>
      <c r="AG17" s="23" t="n">
        <v>1.81530720583483</v>
      </c>
      <c r="AH17" s="23" t="n">
        <v>0.45605916732423</v>
      </c>
      <c r="AI17" s="0"/>
      <c r="AJ17" s="0"/>
      <c r="AK17" s="20"/>
      <c r="AL17" s="20"/>
      <c r="AM17" s="20"/>
      <c r="AN17" s="20"/>
      <c r="AO17" s="20"/>
      <c r="AP17" s="20"/>
      <c r="AQ17" s="20"/>
    </row>
    <row r="18" s="21" customFormat="true" ht="24.75" hidden="false" customHeight="true" outlineLevel="0" collapsed="false">
      <c r="A18" s="16" t="n">
        <v>14</v>
      </c>
      <c r="B18" s="2" t="s">
        <v>64</v>
      </c>
      <c r="C18" s="22" t="s">
        <v>76</v>
      </c>
      <c r="D18" s="23" t="n">
        <v>0.594901082309693</v>
      </c>
      <c r="E18" s="23" t="n">
        <v>0.175091665636716</v>
      </c>
      <c r="F18" s="23" t="n">
        <v>1.18219001148106</v>
      </c>
      <c r="G18" s="23" t="n">
        <v>11.1684635771814</v>
      </c>
      <c r="H18" s="23" t="n">
        <v>0.0966748114309997</v>
      </c>
      <c r="I18" s="23" t="n">
        <v>0.554300759114723</v>
      </c>
      <c r="J18" s="23" t="n">
        <v>1.90564468859476</v>
      </c>
      <c r="K18" s="23" t="n">
        <v>0.12896588740458</v>
      </c>
      <c r="L18" s="23" t="n">
        <v>0.520319432120674</v>
      </c>
      <c r="M18" s="23" t="n">
        <v>8.73648488674927</v>
      </c>
      <c r="N18" s="23" t="n">
        <v>1.59613413384097</v>
      </c>
      <c r="O18" s="23" t="n">
        <v>0.66776102464332</v>
      </c>
      <c r="P18" s="23" t="n">
        <v>0.962421311984358</v>
      </c>
      <c r="Q18" s="23" t="n">
        <v>0.812411994108066</v>
      </c>
      <c r="R18" s="23" t="n">
        <v>0.87906416652331</v>
      </c>
      <c r="S18" s="23" t="n">
        <v>9.32612262259221</v>
      </c>
      <c r="T18" s="23" t="n">
        <v>0.399557858877252</v>
      </c>
      <c r="U18" s="23" t="n">
        <v>1.39301579829955</v>
      </c>
      <c r="V18" s="23" t="n">
        <v>1.37548636695879</v>
      </c>
      <c r="W18" s="23" t="n">
        <v>1.53764435950651</v>
      </c>
      <c r="X18" s="23" t="n">
        <v>1.99187479644137</v>
      </c>
      <c r="Y18" s="23" t="n">
        <v>0.721561969439728</v>
      </c>
      <c r="Z18" s="23" t="n">
        <v>0.0522594131461457</v>
      </c>
      <c r="AA18" s="23" t="n">
        <v>0.119136991219767</v>
      </c>
      <c r="AB18" s="23" t="n">
        <v>0.333125130127004</v>
      </c>
      <c r="AC18" s="23" t="n">
        <v>0.587493137887529</v>
      </c>
      <c r="AD18" s="23" t="n">
        <v>1.45175222112537</v>
      </c>
      <c r="AE18" s="23" t="n">
        <v>1.61932249734164</v>
      </c>
      <c r="AF18" s="23" t="n">
        <v>0.749362098029643</v>
      </c>
      <c r="AG18" s="23" t="n">
        <v>3.02935881456862</v>
      </c>
      <c r="AH18" s="23" t="n">
        <v>0.0882695162563026</v>
      </c>
      <c r="AI18" s="0"/>
      <c r="AJ18" s="0"/>
      <c r="AK18" s="20"/>
      <c r="AL18" s="20"/>
      <c r="AM18" s="20"/>
      <c r="AN18" s="20"/>
      <c r="AO18" s="20"/>
      <c r="AP18" s="20"/>
      <c r="AQ18" s="20"/>
    </row>
    <row r="19" s="21" customFormat="true" ht="24.75" hidden="false" customHeight="true" outlineLevel="0" collapsed="false">
      <c r="A19" s="16" t="n">
        <v>15</v>
      </c>
      <c r="B19" s="2" t="s">
        <v>64</v>
      </c>
      <c r="C19" s="22" t="s">
        <v>77</v>
      </c>
      <c r="D19" s="23" t="n">
        <v>1.76090720363669</v>
      </c>
      <c r="E19" s="23" t="n">
        <v>0.741564701520208</v>
      </c>
      <c r="F19" s="23" t="n">
        <v>0.914298698813624</v>
      </c>
      <c r="G19" s="23" t="n">
        <v>1.64269356457299</v>
      </c>
      <c r="H19" s="23" t="n">
        <v>0.384574524593647</v>
      </c>
      <c r="I19" s="23" t="n">
        <v>0.553632524323746</v>
      </c>
      <c r="J19" s="23" t="n">
        <v>4.17933234279794</v>
      </c>
      <c r="K19" s="23" t="n">
        <v>0.448026001908397</v>
      </c>
      <c r="L19" s="23" t="n">
        <v>0.764507542147294</v>
      </c>
      <c r="M19" s="23" t="n">
        <v>1.15947175966117</v>
      </c>
      <c r="N19" s="23" t="n">
        <v>1.66709846018676</v>
      </c>
      <c r="O19" s="23" t="n">
        <v>1.6288707846952</v>
      </c>
      <c r="P19" s="23" t="n">
        <v>1.01658640984484</v>
      </c>
      <c r="Q19" s="23" t="n">
        <v>0.704047135469051</v>
      </c>
      <c r="R19" s="23" t="n">
        <v>2.73180801651471</v>
      </c>
      <c r="S19" s="23" t="n">
        <v>1.11563468432886</v>
      </c>
      <c r="T19" s="23" t="n">
        <v>0.499220816873845</v>
      </c>
      <c r="U19" s="23" t="n">
        <v>0.92230296254891</v>
      </c>
      <c r="V19" s="23" t="n">
        <v>0.719121696950009</v>
      </c>
      <c r="W19" s="23" t="n">
        <v>1.44674373141602</v>
      </c>
      <c r="X19" s="23" t="n">
        <v>4.13716852083583</v>
      </c>
      <c r="Y19" s="23" t="n">
        <v>4.85470337836175</v>
      </c>
      <c r="Z19" s="23" t="n">
        <v>0.738083563446799</v>
      </c>
      <c r="AA19" s="23" t="n">
        <v>1.03632862225414</v>
      </c>
      <c r="AB19" s="23" t="n">
        <v>0.849667370591793</v>
      </c>
      <c r="AC19" s="23" t="n">
        <v>0.653947279714151</v>
      </c>
      <c r="AD19" s="23" t="n">
        <v>0.886599210266535</v>
      </c>
      <c r="AE19" s="23" t="n">
        <v>3.02800141779331</v>
      </c>
      <c r="AF19" s="23" t="n">
        <v>0.799565213386269</v>
      </c>
      <c r="AG19" s="23" t="n">
        <v>0.995937774084845</v>
      </c>
      <c r="AH19" s="23" t="n">
        <v>0.60584986157735</v>
      </c>
      <c r="AI19" s="0"/>
      <c r="AJ19" s="0"/>
      <c r="AK19" s="20"/>
      <c r="AL19" s="20"/>
      <c r="AM19" s="20"/>
      <c r="AN19" s="20"/>
      <c r="AO19" s="20"/>
      <c r="AP19" s="20"/>
      <c r="AQ19" s="20"/>
    </row>
    <row r="20" s="21" customFormat="true" ht="24.75" hidden="false" customHeight="true" outlineLevel="0" collapsed="false">
      <c r="A20" s="16" t="n">
        <v>16</v>
      </c>
      <c r="B20" s="2" t="s">
        <v>64</v>
      </c>
      <c r="C20" s="22" t="s">
        <v>78</v>
      </c>
      <c r="D20" s="23" t="n">
        <v>0.631005423856764</v>
      </c>
      <c r="E20" s="23" t="n">
        <v>0.264697400403741</v>
      </c>
      <c r="F20" s="23" t="n">
        <v>0.739690968235744</v>
      </c>
      <c r="G20" s="23" t="n">
        <v>0.982425443223632</v>
      </c>
      <c r="H20" s="23" t="n">
        <v>0.934877297354722</v>
      </c>
      <c r="I20" s="23" t="n">
        <v>3.7695124558965</v>
      </c>
      <c r="J20" s="23" t="n">
        <v>0.571148157740489</v>
      </c>
      <c r="K20" s="23" t="n">
        <v>0.440571326335878</v>
      </c>
      <c r="L20" s="23" t="n">
        <v>0.677196095829636</v>
      </c>
      <c r="M20" s="23" t="n">
        <v>4.18672559387578</v>
      </c>
      <c r="N20" s="23" t="n">
        <v>0.255696858420537</v>
      </c>
      <c r="O20" s="23" t="n">
        <v>1.57313959143969</v>
      </c>
      <c r="P20" s="23" t="n">
        <v>1.02385245955783</v>
      </c>
      <c r="Q20" s="23" t="n">
        <v>2.05958120551039</v>
      </c>
      <c r="R20" s="23" t="n">
        <v>0.583175640805092</v>
      </c>
      <c r="S20" s="23" t="n">
        <v>0.498268214133803</v>
      </c>
      <c r="T20" s="23" t="n">
        <v>0.559924618562679</v>
      </c>
      <c r="U20" s="23" t="n">
        <v>0.495719455149893</v>
      </c>
      <c r="V20" s="23" t="n">
        <v>0.893364736457403</v>
      </c>
      <c r="W20" s="23" t="n">
        <v>3.63712031190963</v>
      </c>
      <c r="X20" s="23" t="n">
        <v>0.462828050808235</v>
      </c>
      <c r="Y20" s="23" t="n">
        <v>0.613912059250511</v>
      </c>
      <c r="Z20" s="23" t="n">
        <v>0.11097060569305</v>
      </c>
      <c r="AA20" s="23" t="n">
        <v>0.252962104644711</v>
      </c>
      <c r="AB20" s="23" t="n">
        <v>0.250835291434917</v>
      </c>
      <c r="AC20" s="23" t="n">
        <v>0.577862102840192</v>
      </c>
      <c r="AD20" s="23" t="n">
        <v>1.32712240868707</v>
      </c>
      <c r="AE20" s="23" t="n">
        <v>1.587928502709</v>
      </c>
      <c r="AF20" s="23" t="n">
        <v>0.93958124153686</v>
      </c>
      <c r="AG20" s="23" t="n">
        <v>0.2308082906338</v>
      </c>
      <c r="AH20" s="23" t="n">
        <v>0.203956079228578</v>
      </c>
      <c r="AI20" s="0"/>
      <c r="AJ20" s="0"/>
      <c r="AK20" s="20"/>
      <c r="AL20" s="20"/>
      <c r="AM20" s="20"/>
      <c r="AN20" s="20"/>
      <c r="AO20" s="20"/>
      <c r="AP20" s="20"/>
      <c r="AQ20" s="20"/>
    </row>
    <row r="21" s="21" customFormat="true" ht="24.75" hidden="false" customHeight="true" outlineLevel="0" collapsed="false">
      <c r="A21" s="16" t="n">
        <v>17</v>
      </c>
      <c r="B21" s="2" t="s">
        <v>64</v>
      </c>
      <c r="C21" s="22" t="s">
        <v>79</v>
      </c>
      <c r="D21" s="23" t="n">
        <v>0.804962705856288</v>
      </c>
      <c r="E21" s="23" t="n">
        <v>0.404770732913113</v>
      </c>
      <c r="F21" s="23" t="n">
        <v>1.99064772292384</v>
      </c>
      <c r="G21" s="23" t="n">
        <v>0.476031186475568</v>
      </c>
      <c r="H21" s="23" t="n">
        <v>0.193349622861999</v>
      </c>
      <c r="I21" s="23" t="n">
        <v>0.510865497701272</v>
      </c>
      <c r="J21" s="23" t="n">
        <v>0.621583675249792</v>
      </c>
      <c r="K21" s="23" t="n">
        <v>0.240786020992366</v>
      </c>
      <c r="L21" s="23" t="n">
        <v>0.792901508429459</v>
      </c>
      <c r="M21" s="23" t="n">
        <v>0.948359771657065</v>
      </c>
      <c r="N21" s="23" t="n">
        <v>0.428038793831736</v>
      </c>
      <c r="O21" s="23" t="n">
        <v>0.220898184176394</v>
      </c>
      <c r="P21" s="23" t="n">
        <v>0.451155632179353</v>
      </c>
      <c r="Q21" s="23" t="n">
        <v>2.11149251503806</v>
      </c>
      <c r="R21" s="23" t="n">
        <v>3.34164803027697</v>
      </c>
      <c r="S21" s="23" t="n">
        <v>0.998967004921918</v>
      </c>
      <c r="T21" s="23" t="n">
        <v>0.887906353060559</v>
      </c>
      <c r="U21" s="23" t="n">
        <v>4.87114236121326</v>
      </c>
      <c r="V21" s="23" t="n">
        <v>0.380972069431421</v>
      </c>
      <c r="W21" s="23" t="n">
        <v>3.3277296199149</v>
      </c>
      <c r="X21" s="23" t="n">
        <v>0.569964173680512</v>
      </c>
      <c r="Y21" s="23" t="n">
        <v>0.575773233926331</v>
      </c>
      <c r="Z21" s="23" t="n">
        <v>0.123228986554492</v>
      </c>
      <c r="AA21" s="23" t="n">
        <v>0.367203055129419</v>
      </c>
      <c r="AB21" s="23" t="n">
        <v>0.827855606119191</v>
      </c>
      <c r="AC21" s="23" t="n">
        <v>1.207731794936</v>
      </c>
      <c r="AD21" s="23" t="n">
        <v>2.73445212240869</v>
      </c>
      <c r="AE21" s="23" t="n">
        <v>0.571674515165325</v>
      </c>
      <c r="AF21" s="23" t="n">
        <v>0.947871664256303</v>
      </c>
      <c r="AG21" s="23" t="n">
        <v>0.856298758251396</v>
      </c>
      <c r="AH21" s="23" t="n">
        <v>0.205962204598039</v>
      </c>
      <c r="AI21" s="0"/>
      <c r="AJ21" s="0"/>
      <c r="AK21" s="20"/>
      <c r="AL21" s="20"/>
      <c r="AM21" s="20"/>
      <c r="AN21" s="20"/>
      <c r="AO21" s="20"/>
      <c r="AP21" s="20"/>
      <c r="AQ21" s="20"/>
    </row>
    <row r="22" s="21" customFormat="true" ht="24.75" hidden="false" customHeight="true" outlineLevel="0" collapsed="false">
      <c r="A22" s="16" t="n">
        <v>18</v>
      </c>
      <c r="B22" s="2" t="s">
        <v>64</v>
      </c>
      <c r="C22" s="22" t="s">
        <v>80</v>
      </c>
      <c r="D22" s="23" t="n">
        <v>0.881274155035325</v>
      </c>
      <c r="E22" s="23" t="n">
        <v>0.707576319367198</v>
      </c>
      <c r="F22" s="23" t="n">
        <v>0.960342518178339</v>
      </c>
      <c r="G22" s="23" t="n">
        <v>1.14041633430255</v>
      </c>
      <c r="H22" s="23" t="n">
        <v>0.0903006480399448</v>
      </c>
      <c r="I22" s="23" t="n">
        <v>0.263618625040094</v>
      </c>
      <c r="J22" s="23" t="n">
        <v>3.10246588786958</v>
      </c>
      <c r="K22" s="23" t="n">
        <v>0.351860687022901</v>
      </c>
      <c r="L22" s="23" t="n">
        <v>1.47364685004437</v>
      </c>
      <c r="M22" s="23" t="n">
        <v>1.16341777812853</v>
      </c>
      <c r="N22" s="23" t="n">
        <v>1.20188787636437</v>
      </c>
      <c r="O22" s="23" t="n">
        <v>0.555285343709468</v>
      </c>
      <c r="P22" s="23" t="n">
        <v>1.91493437436009</v>
      </c>
      <c r="Q22" s="23" t="n">
        <v>0.390632604195732</v>
      </c>
      <c r="R22" s="23" t="n">
        <v>2.43419920867022</v>
      </c>
      <c r="S22" s="23" t="n">
        <v>1.01719632982925</v>
      </c>
      <c r="T22" s="23" t="n">
        <v>0.19751386221143</v>
      </c>
      <c r="U22" s="23" t="n">
        <v>0.168426936542026</v>
      </c>
      <c r="V22" s="23" t="n">
        <v>0.291635595785681</v>
      </c>
      <c r="W22" s="23" t="n">
        <v>2.43788913408938</v>
      </c>
      <c r="X22" s="23" t="n">
        <v>1.21792344481204</v>
      </c>
      <c r="Y22" s="23" t="n">
        <v>2.08902340001476</v>
      </c>
      <c r="Z22" s="23" t="n">
        <v>0.36581589202302</v>
      </c>
      <c r="AA22" s="23" t="n">
        <v>0.305186539152006</v>
      </c>
      <c r="AB22" s="23" t="n">
        <v>1.15304918552889</v>
      </c>
      <c r="AC22" s="23" t="n">
        <v>1.56889560921112</v>
      </c>
      <c r="AD22" s="23" t="n">
        <v>1.00876110562685</v>
      </c>
      <c r="AE22" s="23" t="n">
        <v>1.90389386804395</v>
      </c>
      <c r="AF22" s="23" t="n">
        <v>0.251015576783132</v>
      </c>
      <c r="AG22" s="23" t="n">
        <v>1.30522088353414</v>
      </c>
      <c r="AH22" s="23" t="n">
        <v>0.085594682430354</v>
      </c>
      <c r="AI22" s="0"/>
      <c r="AJ22" s="0"/>
      <c r="AK22" s="20"/>
      <c r="AL22" s="20"/>
      <c r="AM22" s="20"/>
      <c r="AN22" s="20"/>
      <c r="AO22" s="20"/>
      <c r="AP22" s="20"/>
      <c r="AQ22" s="20"/>
    </row>
    <row r="23" s="21" customFormat="true" ht="24.75" hidden="false" customHeight="true" outlineLevel="0" collapsed="false">
      <c r="A23" s="16" t="n">
        <v>19</v>
      </c>
      <c r="B23" s="2" t="s">
        <v>64</v>
      </c>
      <c r="C23" s="22" t="s">
        <v>81</v>
      </c>
      <c r="D23" s="23" t="n">
        <v>0.47920307871567</v>
      </c>
      <c r="E23" s="23" t="n">
        <v>0.222469410456062</v>
      </c>
      <c r="F23" s="23" t="n">
        <v>0.337256027554535</v>
      </c>
      <c r="G23" s="23" t="n">
        <v>2.95705426755526</v>
      </c>
      <c r="H23" s="23" t="n">
        <v>0.650164665887602</v>
      </c>
      <c r="I23" s="23" t="n">
        <v>1.56834705442104</v>
      </c>
      <c r="J23" s="23" t="n">
        <v>0.627036163629176</v>
      </c>
      <c r="K23" s="23" t="n">
        <v>0.802123091603054</v>
      </c>
      <c r="L23" s="23" t="n">
        <v>0.50399290150843</v>
      </c>
      <c r="M23" s="23" t="n">
        <v>1.37781811485544</v>
      </c>
      <c r="N23" s="23" t="n">
        <v>1.15683116122419</v>
      </c>
      <c r="O23" s="23" t="n">
        <v>1.3304555771725</v>
      </c>
      <c r="P23" s="23" t="n">
        <v>0.910898414019513</v>
      </c>
      <c r="Q23" s="23" t="n">
        <v>0.866918869112122</v>
      </c>
      <c r="R23" s="23" t="n">
        <v>0.371580939274041</v>
      </c>
      <c r="S23" s="23" t="n">
        <v>1.29063620343927</v>
      </c>
      <c r="T23" s="23" t="n">
        <v>0.494690682419454</v>
      </c>
      <c r="U23" s="23" t="n">
        <v>0.830366861816363</v>
      </c>
      <c r="V23" s="23" t="n">
        <v>2.91192605007272</v>
      </c>
      <c r="W23" s="23" t="n">
        <v>0.637399584923638</v>
      </c>
      <c r="X23" s="23" t="n">
        <v>0.585391775374119</v>
      </c>
      <c r="Y23" s="23" t="n">
        <v>0.700031987401885</v>
      </c>
      <c r="Z23" s="23" t="n">
        <v>0.261297065730729</v>
      </c>
      <c r="AA23" s="23" t="n">
        <v>0.171361425727062</v>
      </c>
      <c r="AB23" s="23" t="n">
        <v>0.451106947046985</v>
      </c>
      <c r="AC23" s="23" t="n">
        <v>0.503703132975701</v>
      </c>
      <c r="AD23" s="23" t="n">
        <v>0.625616979269497</v>
      </c>
      <c r="AE23" s="23" t="n">
        <v>1.16866676793762</v>
      </c>
      <c r="AF23" s="23" t="n">
        <v>2.63773616190274</v>
      </c>
      <c r="AG23" s="23" t="n">
        <v>0.36813922356091</v>
      </c>
      <c r="AH23" s="23" t="n">
        <v>0.306937181527598</v>
      </c>
      <c r="AI23" s="0"/>
      <c r="AJ23" s="0"/>
      <c r="AK23" s="20"/>
      <c r="AL23" s="20"/>
      <c r="AM23" s="20"/>
      <c r="AN23" s="20"/>
      <c r="AO23" s="20"/>
      <c r="AP23" s="20"/>
      <c r="AQ23" s="20"/>
    </row>
    <row r="24" s="21" customFormat="true" ht="24.75" hidden="false" customHeight="true" outlineLevel="0" collapsed="false">
      <c r="A24" s="16" t="n">
        <v>20</v>
      </c>
      <c r="B24" s="2" t="s">
        <v>64</v>
      </c>
      <c r="C24" s="22" t="s">
        <v>82</v>
      </c>
      <c r="D24" s="23" t="n">
        <v>0.139494046886411</v>
      </c>
      <c r="E24" s="23" t="n">
        <v>0.0504675977423475</v>
      </c>
      <c r="F24" s="23" t="n">
        <v>0.1357395713739</v>
      </c>
      <c r="G24" s="23" t="n">
        <v>0.935079638730927</v>
      </c>
      <c r="H24" s="23" t="n">
        <v>0.150855200254967</v>
      </c>
      <c r="I24" s="23" t="n">
        <v>0.800545279589437</v>
      </c>
      <c r="J24" s="23" t="n">
        <v>0.372813892940391</v>
      </c>
      <c r="K24" s="23" t="n">
        <v>0.0760376908396947</v>
      </c>
      <c r="L24" s="23" t="n">
        <v>0.102218278615794</v>
      </c>
      <c r="M24" s="23" t="n">
        <v>1.38636782153474</v>
      </c>
      <c r="N24" s="23" t="n">
        <v>0.299627155682215</v>
      </c>
      <c r="O24" s="23" t="n">
        <v>1.04977302204929</v>
      </c>
      <c r="P24" s="23" t="n">
        <v>0.169100793320519</v>
      </c>
      <c r="Q24" s="23" t="n">
        <v>0.1265338169737</v>
      </c>
      <c r="R24" s="23" t="n">
        <v>0.317392052296577</v>
      </c>
      <c r="S24" s="23" t="n">
        <v>0.483684754207936</v>
      </c>
      <c r="T24" s="23" t="n">
        <v>0.103287065560106</v>
      </c>
      <c r="U24" s="23" t="n">
        <v>0.181665735047513</v>
      </c>
      <c r="V24" s="23" t="n">
        <v>0.533065570018384</v>
      </c>
      <c r="W24" s="23" t="n">
        <v>0.359221759200951</v>
      </c>
      <c r="X24" s="23" t="n">
        <v>0.167132351680752</v>
      </c>
      <c r="Y24" s="23" t="n">
        <v>1.89033242292266</v>
      </c>
      <c r="Z24" s="23" t="n">
        <v>0.010322847041214</v>
      </c>
      <c r="AA24" s="23" t="n">
        <v>0.0522244345072951</v>
      </c>
      <c r="AB24" s="23" t="n">
        <v>0.0842727263714147</v>
      </c>
      <c r="AC24" s="23" t="n">
        <v>0.104978282015968</v>
      </c>
      <c r="AD24" s="23" t="n">
        <v>0.283810463968411</v>
      </c>
      <c r="AE24" s="23" t="n">
        <v>0.44306040812193</v>
      </c>
      <c r="AF24" s="23" t="n">
        <v>0.952016875616024</v>
      </c>
      <c r="AG24" s="23" t="n">
        <v>0.0830909846281678</v>
      </c>
      <c r="AH24" s="23" t="n">
        <v>0.0274170467159728</v>
      </c>
      <c r="AI24" s="0"/>
      <c r="AJ24" s="0"/>
      <c r="AK24" s="20"/>
      <c r="AL24" s="20"/>
      <c r="AM24" s="20"/>
      <c r="AN24" s="20"/>
      <c r="AO24" s="20"/>
      <c r="AP24" s="20"/>
      <c r="AQ24" s="20"/>
    </row>
    <row r="25" s="21" customFormat="true" ht="24.75" hidden="false" customHeight="true" outlineLevel="0" collapsed="false">
      <c r="A25" s="16" t="n">
        <v>21</v>
      </c>
      <c r="B25" s="2" t="s">
        <v>64</v>
      </c>
      <c r="C25" s="22" t="s">
        <v>83</v>
      </c>
      <c r="D25" s="23" t="n">
        <v>0.0763114491790365</v>
      </c>
      <c r="E25" s="23" t="n">
        <v>0.0226589214353397</v>
      </c>
      <c r="F25" s="23" t="n">
        <v>0.107036930730961</v>
      </c>
      <c r="G25" s="23" t="n">
        <v>0.242389933870262</v>
      </c>
      <c r="H25" s="23" t="n">
        <v>0.0159354084776373</v>
      </c>
      <c r="I25" s="23" t="n">
        <v>0.217844541858227</v>
      </c>
      <c r="J25" s="23" t="n">
        <v>0.22355202355475</v>
      </c>
      <c r="K25" s="23" t="n">
        <v>0.0193821564885496</v>
      </c>
      <c r="L25" s="23" t="n">
        <v>0.0376220053238687</v>
      </c>
      <c r="M25" s="23" t="n">
        <v>0.211111988004104</v>
      </c>
      <c r="N25" s="23" t="n">
        <v>0.0743435799813015</v>
      </c>
      <c r="O25" s="23" t="n">
        <v>5.39021968223087</v>
      </c>
      <c r="P25" s="23" t="n">
        <v>0.0627522475212862</v>
      </c>
      <c r="Q25" s="23" t="n">
        <v>0.084355877982467</v>
      </c>
      <c r="R25" s="23" t="n">
        <v>0.104077068639257</v>
      </c>
      <c r="S25" s="23" t="n">
        <v>0.111806526098317</v>
      </c>
      <c r="T25" s="23" t="n">
        <v>0.0407712100895155</v>
      </c>
      <c r="U25" s="23" t="n">
        <v>0.0514842164102262</v>
      </c>
      <c r="V25" s="23" t="n">
        <v>0.262102877225106</v>
      </c>
      <c r="W25" s="23" t="n">
        <v>0.102400105138076</v>
      </c>
      <c r="X25" s="23" t="n">
        <v>0.0917085211786688</v>
      </c>
      <c r="Y25" s="23" t="n">
        <v>0.447823626387146</v>
      </c>
      <c r="Z25" s="23" t="n">
        <v>0.0129035588015175</v>
      </c>
      <c r="AA25" s="23" t="n">
        <v>0.0277442308320005</v>
      </c>
      <c r="AB25" s="23" t="n">
        <v>0.0426320851055392</v>
      </c>
      <c r="AC25" s="23" t="n">
        <v>0.0346717261704115</v>
      </c>
      <c r="AD25" s="23" t="n">
        <v>0.0493583415597236</v>
      </c>
      <c r="AE25" s="23" t="n">
        <v>1.17575573446757</v>
      </c>
      <c r="AF25" s="23" t="n">
        <v>0.129883289271272</v>
      </c>
      <c r="AG25" s="23" t="n">
        <v>0.0311591192355629</v>
      </c>
      <c r="AH25" s="23" t="n">
        <v>0.00936191839081997</v>
      </c>
      <c r="AI25" s="0"/>
      <c r="AJ25" s="0"/>
      <c r="AK25" s="20"/>
      <c r="AL25" s="20"/>
      <c r="AM25" s="20"/>
      <c r="AN25" s="20"/>
      <c r="AO25" s="20"/>
      <c r="AP25" s="20"/>
      <c r="AQ25" s="20"/>
    </row>
    <row r="26" s="21" customFormat="true" ht="24.75" hidden="false" customHeight="true" outlineLevel="0" collapsed="false">
      <c r="A26" s="16" t="n">
        <v>22</v>
      </c>
      <c r="B26" s="2" t="s">
        <v>64</v>
      </c>
      <c r="C26" s="22" t="s">
        <v>84</v>
      </c>
      <c r="D26" s="23" t="n">
        <v>0.185445027037229</v>
      </c>
      <c r="E26" s="23" t="n">
        <v>0.0988752935360277</v>
      </c>
      <c r="F26" s="23" t="n">
        <v>0.445488901645618</v>
      </c>
      <c r="G26" s="23" t="n">
        <v>0.201219669093997</v>
      </c>
      <c r="H26" s="23" t="n">
        <v>0.115797301604164</v>
      </c>
      <c r="I26" s="23" t="n">
        <v>0.279322142628034</v>
      </c>
      <c r="J26" s="23" t="n">
        <v>0.20106050898979</v>
      </c>
      <c r="K26" s="23" t="n">
        <v>0.119274809160305</v>
      </c>
      <c r="L26" s="23" t="n">
        <v>0.327950310559006</v>
      </c>
      <c r="M26" s="23" t="n">
        <v>0.416304948307158</v>
      </c>
      <c r="N26" s="23" t="n">
        <v>0.293995066289692</v>
      </c>
      <c r="O26" s="23" t="n">
        <v>0.12564850843061</v>
      </c>
      <c r="P26" s="23" t="n">
        <v>0.203449391963749</v>
      </c>
      <c r="Q26" s="23" t="n">
        <v>0.378952559552005</v>
      </c>
      <c r="R26" s="23" t="n">
        <v>0.383622914157922</v>
      </c>
      <c r="S26" s="23" t="n">
        <v>0.438719086103178</v>
      </c>
      <c r="T26" s="23" t="n">
        <v>0.19751386221143</v>
      </c>
      <c r="U26" s="23" t="n">
        <v>2.41460974963961</v>
      </c>
      <c r="V26" s="23" t="n">
        <v>0.219280435312272</v>
      </c>
      <c r="W26" s="23" t="n">
        <v>0.987859837802614</v>
      </c>
      <c r="X26" s="23" t="n">
        <v>0.212558067778597</v>
      </c>
      <c r="Y26" s="23" t="n">
        <v>0.410299943406904</v>
      </c>
      <c r="Z26" s="23" t="n">
        <v>0.0690340395881184</v>
      </c>
      <c r="AA26" s="23" t="n">
        <v>0.0881287332310605</v>
      </c>
      <c r="AB26" s="23" t="n">
        <v>0.419380744177746</v>
      </c>
      <c r="AC26" s="23" t="n">
        <v>0.548968997698183</v>
      </c>
      <c r="AD26" s="23" t="n">
        <v>0.600320829220138</v>
      </c>
      <c r="AE26" s="23" t="n">
        <v>0.203554610360018</v>
      </c>
      <c r="AF26" s="23" t="n">
        <v>0.632375021877504</v>
      </c>
      <c r="AG26" s="23" t="n">
        <v>0.28851036329225</v>
      </c>
      <c r="AH26" s="23" t="n">
        <v>0.0976314346471225</v>
      </c>
      <c r="AI26" s="0"/>
      <c r="AJ26" s="0"/>
      <c r="AK26" s="20"/>
      <c r="AL26" s="20"/>
      <c r="AM26" s="20"/>
      <c r="AN26" s="20"/>
      <c r="AO26" s="20"/>
      <c r="AP26" s="20"/>
      <c r="AQ26" s="20"/>
    </row>
    <row r="27" s="21" customFormat="true" ht="24.75" hidden="false" customHeight="true" outlineLevel="0" collapsed="false">
      <c r="A27" s="16" t="n">
        <v>23</v>
      </c>
      <c r="B27" s="2" t="s">
        <v>64</v>
      </c>
      <c r="C27" s="22" t="s">
        <v>85</v>
      </c>
      <c r="D27" s="23" t="n">
        <v>0.324939073923639</v>
      </c>
      <c r="E27" s="23" t="n">
        <v>0.0370782350760104</v>
      </c>
      <c r="F27" s="23" t="n">
        <v>0.0825200918484501</v>
      </c>
      <c r="G27" s="23" t="n">
        <v>1.57887965416978</v>
      </c>
      <c r="H27" s="23" t="n">
        <v>0.0276213746945713</v>
      </c>
      <c r="I27" s="23" t="n">
        <v>0.172070458676361</v>
      </c>
      <c r="J27" s="23" t="n">
        <v>0.782432082441624</v>
      </c>
      <c r="K27" s="23" t="n">
        <v>0.032800572519084</v>
      </c>
      <c r="L27" s="23" t="n">
        <v>0.0461401952085182</v>
      </c>
      <c r="M27" s="23" t="n">
        <v>0.635966642990556</v>
      </c>
      <c r="N27" s="23" t="n">
        <v>0.776101918289647</v>
      </c>
      <c r="O27" s="23" t="n">
        <v>0.179859760051881</v>
      </c>
      <c r="P27" s="23" t="n">
        <v>0.0462384981735793</v>
      </c>
      <c r="Q27" s="23" t="n">
        <v>0.0369868080384663</v>
      </c>
      <c r="R27" s="23" t="n">
        <v>0.217615688972992</v>
      </c>
      <c r="S27" s="23" t="n">
        <v>0.591845415324786</v>
      </c>
      <c r="T27" s="23" t="n">
        <v>0.0280868336172218</v>
      </c>
      <c r="U27" s="23" t="n">
        <v>0.0742843693918979</v>
      </c>
      <c r="V27" s="23" t="n">
        <v>0.83725257119231</v>
      </c>
      <c r="W27" s="23" t="n">
        <v>0.0569497910928336</v>
      </c>
      <c r="X27" s="23" t="n">
        <v>0.219414779642422</v>
      </c>
      <c r="Y27" s="23" t="n">
        <v>0.0910410669028813</v>
      </c>
      <c r="Z27" s="23" t="n">
        <v>0.0322588970037937</v>
      </c>
      <c r="AA27" s="23" t="n">
        <v>0.210529751607533</v>
      </c>
      <c r="AB27" s="23" t="n">
        <v>0.0664267372574681</v>
      </c>
      <c r="AC27" s="23" t="n">
        <v>0.0433396577130144</v>
      </c>
      <c r="AD27" s="23" t="n">
        <v>0.0487413622902271</v>
      </c>
      <c r="AE27" s="23" t="n">
        <v>2.75203807787736</v>
      </c>
      <c r="AF27" s="23" t="n">
        <v>0.296612901740068</v>
      </c>
      <c r="AG27" s="23" t="n">
        <v>0.102709689332041</v>
      </c>
      <c r="AH27" s="23" t="n">
        <v>0.0294231720854342</v>
      </c>
      <c r="AI27" s="0"/>
      <c r="AJ27" s="0"/>
      <c r="AK27" s="20"/>
      <c r="AL27" s="20"/>
      <c r="AM27" s="20"/>
      <c r="AN27" s="20"/>
      <c r="AO27" s="20"/>
      <c r="AP27" s="20"/>
      <c r="AQ27" s="20"/>
    </row>
    <row r="28" s="21" customFormat="true" ht="24.75" hidden="false" customHeight="true" outlineLevel="0" collapsed="false">
      <c r="A28" s="16" t="n">
        <v>24</v>
      </c>
      <c r="B28" s="2" t="s">
        <v>64</v>
      </c>
      <c r="C28" s="22" t="s">
        <v>86</v>
      </c>
      <c r="D28" s="23" t="n">
        <v>0.307707456367083</v>
      </c>
      <c r="E28" s="23" t="n">
        <v>0.107114901330697</v>
      </c>
      <c r="F28" s="23" t="n">
        <v>0.0813241484883276</v>
      </c>
      <c r="G28" s="23" t="n">
        <v>0.404497851426807</v>
      </c>
      <c r="H28" s="23" t="n">
        <v>0.0393073409115054</v>
      </c>
      <c r="I28" s="23" t="n">
        <v>0.234884529028119</v>
      </c>
      <c r="J28" s="23" t="n">
        <v>0.798107986532354</v>
      </c>
      <c r="K28" s="23" t="n">
        <v>0.102129055343511</v>
      </c>
      <c r="L28" s="23" t="n">
        <v>0.117125110913931</v>
      </c>
      <c r="M28" s="23" t="n">
        <v>0.394601846736643</v>
      </c>
      <c r="N28" s="23" t="n">
        <v>1.12867071426158</v>
      </c>
      <c r="O28" s="23" t="n">
        <v>1.75806582360571</v>
      </c>
      <c r="P28" s="23" t="n">
        <v>0.188917292537767</v>
      </c>
      <c r="Q28" s="23" t="n">
        <v>0.121342686020933</v>
      </c>
      <c r="R28" s="23" t="n">
        <v>0.347496989506279</v>
      </c>
      <c r="S28" s="23" t="n">
        <v>0.125174697697029</v>
      </c>
      <c r="T28" s="23" t="n">
        <v>0.0679520168158591</v>
      </c>
      <c r="U28" s="23" t="n">
        <v>0.0742843693918979</v>
      </c>
      <c r="V28" s="23" t="n">
        <v>0.252504743692919</v>
      </c>
      <c r="W28" s="23" t="n">
        <v>0.120470711927148</v>
      </c>
      <c r="X28" s="23" t="n">
        <v>0.267411762689202</v>
      </c>
      <c r="Y28" s="23" t="n">
        <v>1.63012721143673</v>
      </c>
      <c r="Z28" s="23" t="n">
        <v>0.0296781852434902</v>
      </c>
      <c r="AA28" s="23" t="n">
        <v>0.0685445702908248</v>
      </c>
      <c r="AB28" s="23" t="n">
        <v>0.0723754002954503</v>
      </c>
      <c r="AC28" s="23" t="n">
        <v>0.078011383883426</v>
      </c>
      <c r="AD28" s="23" t="n">
        <v>0.0647828232971372</v>
      </c>
      <c r="AE28" s="23" t="n">
        <v>0.831434503012811</v>
      </c>
      <c r="AF28" s="23" t="n">
        <v>0.404388397092825</v>
      </c>
      <c r="AG28" s="23" t="n">
        <v>0.0623182384711259</v>
      </c>
      <c r="AH28" s="23" t="n">
        <v>0.0461408834976127</v>
      </c>
      <c r="AI28" s="0"/>
      <c r="AJ28" s="0"/>
      <c r="AK28" s="20"/>
      <c r="AL28" s="20"/>
      <c r="AM28" s="20"/>
      <c r="AN28" s="20"/>
      <c r="AO28" s="20"/>
      <c r="AP28" s="20"/>
      <c r="AQ28" s="20"/>
    </row>
    <row r="29" s="21" customFormat="true" ht="24.75" hidden="false" customHeight="true" outlineLevel="0" collapsed="false">
      <c r="A29" s="16" t="n">
        <v>25</v>
      </c>
      <c r="B29" s="2" t="s">
        <v>64</v>
      </c>
      <c r="C29" s="22" t="s">
        <v>87</v>
      </c>
      <c r="D29" s="23" t="n">
        <v>0.0180521707735355</v>
      </c>
      <c r="E29" s="23" t="n">
        <v>0.0102995097433362</v>
      </c>
      <c r="F29" s="23" t="n">
        <v>0.0149492920015308</v>
      </c>
      <c r="G29" s="23" t="n">
        <v>0.244963075418779</v>
      </c>
      <c r="H29" s="23" t="n">
        <v>0.131732710081802</v>
      </c>
      <c r="I29" s="23" t="n">
        <v>2.84935314872234</v>
      </c>
      <c r="J29" s="23" t="n">
        <v>0.0633851774103406</v>
      </c>
      <c r="K29" s="23" t="n">
        <v>0.111074666030534</v>
      </c>
      <c r="L29" s="23" t="n">
        <v>0.00922803904170364</v>
      </c>
      <c r="M29" s="23" t="n">
        <v>3.15944545287139</v>
      </c>
      <c r="N29" s="23" t="n">
        <v>0.0168962681775685</v>
      </c>
      <c r="O29" s="23" t="n">
        <v>0.146421044098573</v>
      </c>
      <c r="P29" s="23" t="n">
        <v>0.045577948199671</v>
      </c>
      <c r="Q29" s="23" t="n">
        <v>0.141458318462906</v>
      </c>
      <c r="R29" s="23" t="n">
        <v>0.0301049372097024</v>
      </c>
      <c r="S29" s="23" t="n">
        <v>0.109375949444006</v>
      </c>
      <c r="T29" s="23" t="n">
        <v>0.0335229949624905</v>
      </c>
      <c r="U29" s="23" t="n">
        <v>0.041187373128181</v>
      </c>
      <c r="V29" s="23" t="n">
        <v>0.104102832926028</v>
      </c>
      <c r="W29" s="23" t="n">
        <v>0.130875000684493</v>
      </c>
      <c r="X29" s="23" t="n">
        <v>0.0291410254212592</v>
      </c>
      <c r="Y29" s="23" t="n">
        <v>0.0621293767377771</v>
      </c>
      <c r="Z29" s="23" t="n">
        <v>0.0148390926217451</v>
      </c>
      <c r="AA29" s="23" t="n">
        <v>0</v>
      </c>
      <c r="AB29" s="23" t="n">
        <v>0.0178459891139466</v>
      </c>
      <c r="AC29" s="23" t="n">
        <v>0.0327455191609442</v>
      </c>
      <c r="AD29" s="23" t="n">
        <v>0.0425715695952616</v>
      </c>
      <c r="AE29" s="23" t="n">
        <v>0.134184009316927</v>
      </c>
      <c r="AF29" s="23" t="n">
        <v>0.0976427564734384</v>
      </c>
      <c r="AG29" s="23" t="n">
        <v>0.0657803628306329</v>
      </c>
      <c r="AH29" s="23" t="n">
        <v>0.0033435422824357</v>
      </c>
      <c r="AI29" s="0"/>
      <c r="AJ29" s="0"/>
      <c r="AK29" s="20"/>
      <c r="AL29" s="20"/>
      <c r="AM29" s="20"/>
      <c r="AN29" s="20"/>
      <c r="AO29" s="20"/>
      <c r="AP29" s="20"/>
      <c r="AQ29" s="20"/>
    </row>
    <row r="30" s="21" customFormat="true" ht="24.75" hidden="false" customHeight="true" outlineLevel="0" collapsed="false">
      <c r="A30" s="16" t="n">
        <v>26</v>
      </c>
      <c r="B30" s="2" t="s">
        <v>64</v>
      </c>
      <c r="C30" s="22" t="s">
        <v>88</v>
      </c>
      <c r="D30" s="23" t="n">
        <v>0.173136728782545</v>
      </c>
      <c r="E30" s="23" t="n">
        <v>0.076216372100688</v>
      </c>
      <c r="F30" s="23" t="n">
        <v>0.0645809414466131</v>
      </c>
      <c r="G30" s="23" t="n">
        <v>2.3271492164784</v>
      </c>
      <c r="H30" s="23" t="n">
        <v>0.0977371719961755</v>
      </c>
      <c r="I30" s="23" t="n">
        <v>0.129637549449375</v>
      </c>
      <c r="J30" s="23" t="n">
        <v>0.241954171835171</v>
      </c>
      <c r="K30" s="23" t="n">
        <v>0.0745467557251908</v>
      </c>
      <c r="L30" s="23" t="n">
        <v>0.0589174800354925</v>
      </c>
      <c r="M30" s="23" t="n">
        <v>0.180859179754295</v>
      </c>
      <c r="N30" s="23" t="n">
        <v>1.31227682845782</v>
      </c>
      <c r="O30" s="23" t="n">
        <v>0.589737354085603</v>
      </c>
      <c r="P30" s="23" t="n">
        <v>0.111632945590499</v>
      </c>
      <c r="Q30" s="23" t="n">
        <v>0.109013750008111</v>
      </c>
      <c r="R30" s="23" t="n">
        <v>0.167727507311199</v>
      </c>
      <c r="S30" s="23" t="n">
        <v>0.217536610560856</v>
      </c>
      <c r="T30" s="23" t="n">
        <v>0.104193092450984</v>
      </c>
      <c r="U30" s="23" t="n">
        <v>0.0720779029743167</v>
      </c>
      <c r="V30" s="23" t="n">
        <v>1.44931816336023</v>
      </c>
      <c r="W30" s="23" t="n">
        <v>0.0843294983490037</v>
      </c>
      <c r="X30" s="23" t="n">
        <v>0.558822016901795</v>
      </c>
      <c r="Y30" s="23" t="n">
        <v>0.516104426564307</v>
      </c>
      <c r="Z30" s="23" t="n">
        <v>0.129035588015175</v>
      </c>
      <c r="AA30" s="23" t="n">
        <v>0.177889480040474</v>
      </c>
      <c r="AB30" s="23" t="n">
        <v>0.101127271645698</v>
      </c>
      <c r="AC30" s="23" t="n">
        <v>0.0510444857508837</v>
      </c>
      <c r="AD30" s="23" t="n">
        <v>0.0832922013820336</v>
      </c>
      <c r="AE30" s="23" t="n">
        <v>0.499772140361537</v>
      </c>
      <c r="AF30" s="23" t="n">
        <v>0.513085050525521</v>
      </c>
      <c r="AG30" s="23" t="n">
        <v>0.0830909846281678</v>
      </c>
      <c r="AH30" s="23" t="n">
        <v>0.0769014724960212</v>
      </c>
      <c r="AI30" s="0" t="n">
        <v>396.096221931648</v>
      </c>
      <c r="AJ30" s="0" t="n">
        <v>678.556778710297</v>
      </c>
      <c r="AK30" s="20" t="n">
        <v>620.483294566265</v>
      </c>
      <c r="AL30" s="20" t="n">
        <v>419.178393986888</v>
      </c>
      <c r="AM30" s="20" t="n">
        <v>246.340175616393</v>
      </c>
      <c r="AN30" s="20"/>
      <c r="AO30" s="20"/>
      <c r="AP30" s="20"/>
      <c r="AQ30" s="20"/>
    </row>
    <row r="31" s="21" customFormat="true" ht="24.75" hidden="false" customHeight="true" outlineLevel="0" collapsed="false">
      <c r="A31" s="16" t="n">
        <v>27</v>
      </c>
      <c r="B31" s="2" t="s">
        <v>64</v>
      </c>
      <c r="C31" s="22" t="s">
        <v>89</v>
      </c>
      <c r="D31" s="23" t="n">
        <v>0.459509801508177</v>
      </c>
      <c r="E31" s="23" t="n">
        <v>0.101965146459029</v>
      </c>
      <c r="F31" s="23" t="n">
        <v>0.389279563719862</v>
      </c>
      <c r="G31" s="23" t="n">
        <v>0.309806242441397</v>
      </c>
      <c r="H31" s="23" t="n">
        <v>0.0520556676936152</v>
      </c>
      <c r="I31" s="23" t="n">
        <v>0.294691542820485</v>
      </c>
      <c r="J31" s="23" t="n">
        <v>0.393942285410504</v>
      </c>
      <c r="K31" s="23" t="n">
        <v>0.0544191316793893</v>
      </c>
      <c r="L31" s="23" t="n">
        <v>0.149068322981366</v>
      </c>
      <c r="M31" s="23" t="n">
        <v>0.600452476784258</v>
      </c>
      <c r="N31" s="23" t="n">
        <v>0.199375964495308</v>
      </c>
      <c r="O31" s="23" t="n">
        <v>0.427610246433204</v>
      </c>
      <c r="P31" s="23" t="n">
        <v>0.121541195199123</v>
      </c>
      <c r="Q31" s="23" t="n">
        <v>0.375708102706526</v>
      </c>
      <c r="R31" s="23" t="n">
        <v>1.69103733012214</v>
      </c>
      <c r="S31" s="23" t="n">
        <v>0.291669198517348</v>
      </c>
      <c r="T31" s="23" t="n">
        <v>0.466603848802233</v>
      </c>
      <c r="U31" s="23" t="n">
        <v>0.414815686505251</v>
      </c>
      <c r="V31" s="23" t="n">
        <v>0.126252371846459</v>
      </c>
      <c r="W31" s="23" t="n">
        <v>0.358126570910704</v>
      </c>
      <c r="X31" s="23" t="n">
        <v>0.414831067761455</v>
      </c>
      <c r="Y31" s="23" t="n">
        <v>0.396151669496321</v>
      </c>
      <c r="Z31" s="23" t="n">
        <v>0.0193553382022762</v>
      </c>
      <c r="AA31" s="23" t="n">
        <v>0.161569344256944</v>
      </c>
      <c r="AB31" s="23" t="n">
        <v>0.262732617510881</v>
      </c>
      <c r="AC31" s="23" t="n">
        <v>0.286041740905895</v>
      </c>
      <c r="AD31" s="23" t="n">
        <v>0.606490621915104</v>
      </c>
      <c r="AE31" s="23" t="n">
        <v>0.842067952807737</v>
      </c>
      <c r="AF31" s="23" t="n">
        <v>0.224301992464927</v>
      </c>
      <c r="AG31" s="23" t="n">
        <v>0.174260259428519</v>
      </c>
      <c r="AH31" s="23" t="n">
        <v>0.0782388894089955</v>
      </c>
      <c r="AI31" s="0"/>
      <c r="AJ31" s="0"/>
      <c r="AK31" s="20"/>
      <c r="AL31" s="20"/>
      <c r="AM31" s="20"/>
      <c r="AN31" s="20"/>
      <c r="AO31" s="20"/>
      <c r="AP31" s="20"/>
      <c r="AQ31" s="20"/>
    </row>
    <row r="32" s="21" customFormat="true" ht="24.75" hidden="false" customHeight="true" outlineLevel="0" collapsed="false">
      <c r="A32" s="16" t="n">
        <v>28</v>
      </c>
      <c r="B32" s="2" t="s">
        <v>64</v>
      </c>
      <c r="C32" s="22" t="s">
        <v>90</v>
      </c>
      <c r="D32" s="23" t="n">
        <v>0.0648237041413321</v>
      </c>
      <c r="E32" s="23" t="n">
        <v>0.13080377374037</v>
      </c>
      <c r="F32" s="23" t="n">
        <v>0.104047072330654</v>
      </c>
      <c r="G32" s="23" t="n">
        <v>0.340169312713892</v>
      </c>
      <c r="H32" s="23" t="n">
        <v>0.041432062041857</v>
      </c>
      <c r="I32" s="23" t="n">
        <v>0.266291564203999</v>
      </c>
      <c r="J32" s="23" t="n">
        <v>0.169708700808331</v>
      </c>
      <c r="K32" s="23" t="n">
        <v>0.0715648854961832</v>
      </c>
      <c r="L32" s="23" t="n">
        <v>0.0837622005323869</v>
      </c>
      <c r="M32" s="23" t="n">
        <v>0.489963959697998</v>
      </c>
      <c r="N32" s="23" t="n">
        <v>0.0630794011962558</v>
      </c>
      <c r="O32" s="23" t="n">
        <v>3.14273265239948</v>
      </c>
      <c r="P32" s="23" t="n">
        <v>0.328953887006321</v>
      </c>
      <c r="Q32" s="23" t="n">
        <v>0.0791647470296998</v>
      </c>
      <c r="R32" s="23" t="n">
        <v>0.148804403922243</v>
      </c>
      <c r="S32" s="23" t="n">
        <v>0.19687670899921</v>
      </c>
      <c r="T32" s="23" t="n">
        <v>0.0344290218533686</v>
      </c>
      <c r="U32" s="23" t="n">
        <v>0.185343179076814</v>
      </c>
      <c r="V32" s="23" t="n">
        <v>0.179411265255495</v>
      </c>
      <c r="W32" s="23" t="n">
        <v>0.211918934162756</v>
      </c>
      <c r="X32" s="23" t="n">
        <v>0.26398340675729</v>
      </c>
      <c r="Y32" s="23" t="n">
        <v>1.02974828375286</v>
      </c>
      <c r="Z32" s="23" t="n">
        <v>0.04064621022478</v>
      </c>
      <c r="AA32" s="23" t="n">
        <v>0.0505924209289421</v>
      </c>
      <c r="AB32" s="23" t="n">
        <v>0.173502671941148</v>
      </c>
      <c r="AC32" s="23" t="n">
        <v>0.115572420568038</v>
      </c>
      <c r="AD32" s="23" t="n">
        <v>0.062314906219151</v>
      </c>
      <c r="AE32" s="23" t="n">
        <v>0.393437642412274</v>
      </c>
      <c r="AF32" s="23" t="n">
        <v>0.0796801739146455</v>
      </c>
      <c r="AG32" s="23" t="n">
        <v>0.171952176522181</v>
      </c>
      <c r="AH32" s="23" t="n">
        <v>0.0187238367816399</v>
      </c>
      <c r="AI32" s="0"/>
      <c r="AJ32" s="0"/>
      <c r="AK32" s="20"/>
      <c r="AL32" s="20"/>
      <c r="AM32" s="20"/>
      <c r="AN32" s="20"/>
      <c r="AO32" s="20"/>
      <c r="AP32" s="20"/>
      <c r="AQ32" s="20"/>
    </row>
    <row r="33" s="21" customFormat="true" ht="24.75" hidden="false" customHeight="true" outlineLevel="0" collapsed="false">
      <c r="A33" s="16" t="n">
        <v>29</v>
      </c>
      <c r="B33" s="2" t="s">
        <v>64</v>
      </c>
      <c r="C33" s="22" t="s">
        <v>91</v>
      </c>
      <c r="D33" s="23" t="n">
        <v>0.171495622348587</v>
      </c>
      <c r="E33" s="23" t="n">
        <v>0.10814485230503</v>
      </c>
      <c r="F33" s="23" t="n">
        <v>0.416786261002679</v>
      </c>
      <c r="G33" s="23" t="n">
        <v>0.0782235030749042</v>
      </c>
      <c r="H33" s="23" t="n">
        <v>0.0637416339105492</v>
      </c>
      <c r="I33" s="23" t="n">
        <v>0.138992836523041</v>
      </c>
      <c r="J33" s="23" t="n">
        <v>0.125407232725835</v>
      </c>
      <c r="K33" s="23" t="n">
        <v>0.049200858778626</v>
      </c>
      <c r="L33" s="23" t="n">
        <v>0.501153504880213</v>
      </c>
      <c r="M33" s="23" t="n">
        <v>0.244653144976719</v>
      </c>
      <c r="N33" s="23" t="n">
        <v>0.0979983554298974</v>
      </c>
      <c r="O33" s="23" t="n">
        <v>0.0455982490272374</v>
      </c>
      <c r="P33" s="23" t="n">
        <v>0.190898942459492</v>
      </c>
      <c r="Q33" s="23" t="n">
        <v>0.363379166693704</v>
      </c>
      <c r="R33" s="23" t="n">
        <v>0.680371580939274</v>
      </c>
      <c r="S33" s="23" t="n">
        <v>0.277085738591481</v>
      </c>
      <c r="T33" s="23" t="n">
        <v>0.230130830283043</v>
      </c>
      <c r="U33" s="23" t="n">
        <v>2.29325409667265</v>
      </c>
      <c r="V33" s="23" t="n">
        <v>0.105579468854057</v>
      </c>
      <c r="W33" s="23" t="n">
        <v>1.11763965019686</v>
      </c>
      <c r="X33" s="23" t="n">
        <v>0.211700978795619</v>
      </c>
      <c r="Y33" s="23" t="n">
        <v>0.169779286926995</v>
      </c>
      <c r="Z33" s="23" t="n">
        <v>0.0238715837828073</v>
      </c>
      <c r="AA33" s="23" t="n">
        <v>0.0456963801938832</v>
      </c>
      <c r="AB33" s="23" t="n">
        <v>0.281570050464491</v>
      </c>
      <c r="AC33" s="23" t="n">
        <v>0.332270709133111</v>
      </c>
      <c r="AD33" s="23" t="n">
        <v>0.675592300098717</v>
      </c>
      <c r="AE33" s="23" t="n">
        <v>0.111398045470657</v>
      </c>
      <c r="AF33" s="23" t="n">
        <v>0.330235171657808</v>
      </c>
      <c r="AG33" s="23" t="n">
        <v>0.20772746157042</v>
      </c>
      <c r="AH33" s="23" t="n">
        <v>0.0448034665846384</v>
      </c>
      <c r="AI33" s="0"/>
      <c r="AJ33" s="0"/>
      <c r="AK33" s="20"/>
      <c r="AL33" s="20"/>
      <c r="AM33" s="20"/>
      <c r="AN33" s="20"/>
      <c r="AO33" s="20"/>
      <c r="AP33" s="20"/>
      <c r="AQ33" s="20"/>
    </row>
    <row r="34" s="21" customFormat="true" ht="24.75" hidden="false" customHeight="true" outlineLevel="0" collapsed="false">
      <c r="A34" s="16" t="n">
        <v>30</v>
      </c>
      <c r="B34" s="2" t="s">
        <v>64</v>
      </c>
      <c r="C34" s="22" t="s">
        <v>92</v>
      </c>
      <c r="D34" s="23" t="n">
        <v>0.19939443172587</v>
      </c>
      <c r="E34" s="23" t="n">
        <v>0.148312940304042</v>
      </c>
      <c r="F34" s="23" t="n">
        <v>0.279252774588596</v>
      </c>
      <c r="G34" s="23" t="n">
        <v>0.275326145691275</v>
      </c>
      <c r="H34" s="23" t="n">
        <v>0.127483267821098</v>
      </c>
      <c r="I34" s="23" t="n">
        <v>0.21918101144018</v>
      </c>
      <c r="J34" s="23" t="n">
        <v>0.277395346301168</v>
      </c>
      <c r="K34" s="23" t="n">
        <v>0.201276240458015</v>
      </c>
      <c r="L34" s="23" t="n">
        <v>0.251286601597161</v>
      </c>
      <c r="M34" s="23" t="n">
        <v>0.777365638071186</v>
      </c>
      <c r="N34" s="23" t="n">
        <v>0.412268943532672</v>
      </c>
      <c r="O34" s="23" t="n">
        <v>0.203672178988327</v>
      </c>
      <c r="P34" s="23" t="n">
        <v>0.256293389876411</v>
      </c>
      <c r="Q34" s="23" t="n">
        <v>0.227111979183565</v>
      </c>
      <c r="R34" s="23" t="n">
        <v>0.160846378806124</v>
      </c>
      <c r="S34" s="23" t="n">
        <v>0.336634866622106</v>
      </c>
      <c r="T34" s="23" t="n">
        <v>0.348820352988077</v>
      </c>
      <c r="U34" s="23" t="n">
        <v>1.27975052219705</v>
      </c>
      <c r="V34" s="23" t="n">
        <v>0.2207570712403</v>
      </c>
      <c r="W34" s="23" t="n">
        <v>0.294605650076389</v>
      </c>
      <c r="X34" s="23" t="n">
        <v>0.230556936421139</v>
      </c>
      <c r="Y34" s="23" t="n">
        <v>0.266356634925322</v>
      </c>
      <c r="Z34" s="23" t="n">
        <v>0.12968076595525</v>
      </c>
      <c r="AA34" s="23" t="n">
        <v>0.102816855436237</v>
      </c>
      <c r="AB34" s="23" t="n">
        <v>0.291484488861128</v>
      </c>
      <c r="AC34" s="23" t="n">
        <v>0.370794849322457</v>
      </c>
      <c r="AD34" s="23" t="n">
        <v>0.317744323790721</v>
      </c>
      <c r="AE34" s="23" t="n">
        <v>0.200010127095043</v>
      </c>
      <c r="AF34" s="23" t="n">
        <v>0.675208872594626</v>
      </c>
      <c r="AG34" s="23" t="n">
        <v>0.349674560310206</v>
      </c>
      <c r="AH34" s="23" t="n">
        <v>0.147115860427171</v>
      </c>
      <c r="AI34" s="0"/>
      <c r="AJ34" s="0"/>
      <c r="AK34" s="20"/>
      <c r="AL34" s="20"/>
      <c r="AM34" s="20"/>
      <c r="AN34" s="20"/>
      <c r="AO34" s="20"/>
      <c r="AP34" s="20"/>
      <c r="AQ34" s="20"/>
    </row>
    <row r="35" s="21" customFormat="true" ht="24.75" hidden="false" customHeight="true" outlineLevel="0" collapsed="false">
      <c r="A35" s="16" t="n">
        <v>31</v>
      </c>
      <c r="B35" s="2" t="s">
        <v>64</v>
      </c>
      <c r="C35" s="22" t="s">
        <v>93</v>
      </c>
      <c r="D35" s="23" t="n">
        <v>0.02215493685843</v>
      </c>
      <c r="E35" s="23" t="n">
        <v>0.0422279899476785</v>
      </c>
      <c r="F35" s="23" t="n">
        <v>0.0526215078453884</v>
      </c>
      <c r="G35" s="23" t="n">
        <v>0.113732856444433</v>
      </c>
      <c r="H35" s="23" t="n">
        <v>0.0807394029533624</v>
      </c>
      <c r="I35" s="23" t="n">
        <v>0.553966641719235</v>
      </c>
      <c r="J35" s="23" t="n">
        <v>0.0647482995051867</v>
      </c>
      <c r="K35" s="23" t="n">
        <v>0.0715648854961832</v>
      </c>
      <c r="L35" s="23" t="n">
        <v>0.0461401952085182</v>
      </c>
      <c r="M35" s="23" t="n">
        <v>4.51490279641175</v>
      </c>
      <c r="N35" s="23" t="n">
        <v>0.146434324205594</v>
      </c>
      <c r="O35" s="23" t="n">
        <v>0.0217858300907912</v>
      </c>
      <c r="P35" s="23" t="n">
        <v>0.626861925238954</v>
      </c>
      <c r="Q35" s="23" t="n">
        <v>0.347805773835402</v>
      </c>
      <c r="R35" s="23" t="n">
        <v>0.0834336831240323</v>
      </c>
      <c r="S35" s="23" t="n">
        <v>0.142188734277207</v>
      </c>
      <c r="T35" s="23" t="n">
        <v>0.174863189939477</v>
      </c>
      <c r="U35" s="23" t="n">
        <v>0.109587832073196</v>
      </c>
      <c r="V35" s="23" t="n">
        <v>0.0383925341287479</v>
      </c>
      <c r="W35" s="23" t="n">
        <v>0.256274059917751</v>
      </c>
      <c r="X35" s="23" t="n">
        <v>0.0479969830467799</v>
      </c>
      <c r="Y35" s="23" t="n">
        <v>0.030141974852981</v>
      </c>
      <c r="Z35" s="23" t="n">
        <v>0.0238715837828073</v>
      </c>
      <c r="AA35" s="23" t="n">
        <v>0.0195841629402357</v>
      </c>
      <c r="AB35" s="23" t="n">
        <v>0.0237946521519289</v>
      </c>
      <c r="AC35" s="23" t="n">
        <v>0.0635648313124212</v>
      </c>
      <c r="AD35" s="23" t="n">
        <v>0.279491609081935</v>
      </c>
      <c r="AE35" s="23" t="n">
        <v>0.143298394855436</v>
      </c>
      <c r="AF35" s="23" t="n">
        <v>0.093958124153686</v>
      </c>
      <c r="AG35" s="23" t="n">
        <v>0.0819369431749989</v>
      </c>
      <c r="AH35" s="23" t="n">
        <v>0.0240735044335371</v>
      </c>
      <c r="AI35" s="0"/>
      <c r="AJ35" s="0"/>
      <c r="AK35" s="20"/>
      <c r="AL35" s="20"/>
      <c r="AM35" s="20"/>
      <c r="AN35" s="20"/>
      <c r="AO35" s="20"/>
      <c r="AP35" s="20"/>
      <c r="AQ35" s="20"/>
    </row>
    <row r="36" s="21" customFormat="true" ht="24.75" hidden="false" customHeight="true" outlineLevel="0" collapsed="false">
      <c r="A36" s="16" t="n">
        <v>32</v>
      </c>
      <c r="B36" s="2" t="s">
        <v>64</v>
      </c>
      <c r="C36" s="22" t="s">
        <v>94</v>
      </c>
      <c r="D36" s="23" t="n">
        <v>0.050874299452691</v>
      </c>
      <c r="E36" s="23" t="n">
        <v>0.0195690685123388</v>
      </c>
      <c r="F36" s="23" t="n">
        <v>0.0418580176042863</v>
      </c>
      <c r="G36" s="23" t="n">
        <v>0.752901217095952</v>
      </c>
      <c r="H36" s="23" t="n">
        <v>0.0361202592159779</v>
      </c>
      <c r="I36" s="23" t="n">
        <v>0.0598070137923661</v>
      </c>
      <c r="J36" s="23" t="n">
        <v>0.0299886860866128</v>
      </c>
      <c r="K36" s="23" t="n">
        <v>0.0298187022900763</v>
      </c>
      <c r="L36" s="23" t="n">
        <v>0.0376220053238687</v>
      </c>
      <c r="M36" s="23" t="n">
        <v>0.979270249651435</v>
      </c>
      <c r="N36" s="23" t="n">
        <v>0.308638498710252</v>
      </c>
      <c r="O36" s="23" t="n">
        <v>0.0415450713359274</v>
      </c>
      <c r="P36" s="23" t="n">
        <v>0.0554861978082952</v>
      </c>
      <c r="Q36" s="23" t="n">
        <v>0.0765691815533162</v>
      </c>
      <c r="R36" s="23" t="n">
        <v>0.0352657835885085</v>
      </c>
      <c r="S36" s="23" t="n">
        <v>0.381600534726864</v>
      </c>
      <c r="T36" s="23" t="n">
        <v>1.58645308592759</v>
      </c>
      <c r="U36" s="23" t="n">
        <v>0.149304227589656</v>
      </c>
      <c r="V36" s="23" t="n">
        <v>0.132158915558574</v>
      </c>
      <c r="W36" s="23" t="n">
        <v>0.0717348330111654</v>
      </c>
      <c r="X36" s="23" t="n">
        <v>0.0308552033872157</v>
      </c>
      <c r="Y36" s="23" t="n">
        <v>0.068280800177161</v>
      </c>
      <c r="Z36" s="23" t="n">
        <v>0.0187101602622003</v>
      </c>
      <c r="AA36" s="23" t="n">
        <v>0.00816006789176486</v>
      </c>
      <c r="AB36" s="23" t="n">
        <v>0.0237946521519289</v>
      </c>
      <c r="AC36" s="23" t="n">
        <v>0.05008138224615</v>
      </c>
      <c r="AD36" s="23" t="n">
        <v>0.110439289239882</v>
      </c>
      <c r="AE36" s="23" t="n">
        <v>0.0308876398805003</v>
      </c>
      <c r="AF36" s="23" t="n">
        <v>0.929448502657541</v>
      </c>
      <c r="AG36" s="23" t="n">
        <v>0.0369293265014079</v>
      </c>
      <c r="AH36" s="23" t="n">
        <v>0.480801380214254</v>
      </c>
      <c r="AI36" s="0"/>
      <c r="AJ36" s="0"/>
      <c r="AK36" s="20"/>
      <c r="AL36" s="20"/>
      <c r="AM36" s="20"/>
      <c r="AN36" s="20"/>
      <c r="AO36" s="20"/>
      <c r="AP36" s="20"/>
      <c r="AQ36" s="20"/>
    </row>
    <row r="37" s="21" customFormat="true" ht="24.75" hidden="false" customHeight="true" outlineLevel="0" collapsed="false">
      <c r="A37" s="16" t="n">
        <v>33</v>
      </c>
      <c r="B37" s="2" t="s">
        <v>64</v>
      </c>
      <c r="C37" s="22" t="s">
        <v>95</v>
      </c>
      <c r="D37" s="23" t="n">
        <v>0.0697470234432054</v>
      </c>
      <c r="E37" s="23" t="n">
        <v>0.0205990194866724</v>
      </c>
      <c r="F37" s="23" t="n">
        <v>0.0729525449674703</v>
      </c>
      <c r="G37" s="23" t="n">
        <v>0.307747729202583</v>
      </c>
      <c r="H37" s="23" t="n">
        <v>0.0308084563900988</v>
      </c>
      <c r="I37" s="23" t="n">
        <v>0.101905805623864</v>
      </c>
      <c r="J37" s="23" t="n">
        <v>0.588868744973487</v>
      </c>
      <c r="K37" s="23" t="n">
        <v>0.0156548187022901</v>
      </c>
      <c r="L37" s="23" t="n">
        <v>0.191659272404614</v>
      </c>
      <c r="M37" s="23" t="n">
        <v>0.121011232999237</v>
      </c>
      <c r="N37" s="23" t="n">
        <v>0.146434324205594</v>
      </c>
      <c r="O37" s="23" t="n">
        <v>0.292842088197147</v>
      </c>
      <c r="P37" s="23" t="n">
        <v>0.0753026970255435</v>
      </c>
      <c r="Q37" s="23" t="n">
        <v>0.090844791673426</v>
      </c>
      <c r="R37" s="23" t="n">
        <v>0.0172028212626871</v>
      </c>
      <c r="S37" s="23" t="n">
        <v>0.700006076441636</v>
      </c>
      <c r="T37" s="23" t="n">
        <v>0.0434892907621498</v>
      </c>
      <c r="U37" s="23" t="n">
        <v>0.082374746256362</v>
      </c>
      <c r="V37" s="23" t="n">
        <v>0.0701402065813663</v>
      </c>
      <c r="W37" s="23" t="n">
        <v>0.140731695296714</v>
      </c>
      <c r="X37" s="23" t="n">
        <v>0.32140836861683</v>
      </c>
      <c r="Y37" s="23" t="n">
        <v>1.44989050466278</v>
      </c>
      <c r="Z37" s="23" t="n">
        <v>0.00838731322098635</v>
      </c>
      <c r="AA37" s="23" t="n">
        <v>0</v>
      </c>
      <c r="AB37" s="23" t="n">
        <v>0.142767912911573</v>
      </c>
      <c r="AC37" s="23" t="n">
        <v>0.144465525710048</v>
      </c>
      <c r="AD37" s="23" t="n">
        <v>0.142522211253702</v>
      </c>
      <c r="AE37" s="23" t="n">
        <v>0.250139247556838</v>
      </c>
      <c r="AF37" s="23" t="n">
        <v>0.200812461426505</v>
      </c>
      <c r="AG37" s="23" t="n">
        <v>0.0611641970179569</v>
      </c>
      <c r="AH37" s="23" t="n">
        <v>0.0294231720854342</v>
      </c>
      <c r="AI37" s="0"/>
      <c r="AJ37" s="0"/>
      <c r="AK37" s="20"/>
      <c r="AL37" s="20"/>
      <c r="AM37" s="20"/>
      <c r="AN37" s="20"/>
      <c r="AO37" s="20"/>
      <c r="AP37" s="20"/>
      <c r="AQ37" s="20"/>
    </row>
    <row r="38" s="21" customFormat="true" ht="24.75" hidden="false" customHeight="true" outlineLevel="0" collapsed="false">
      <c r="A38" s="16" t="n">
        <v>34</v>
      </c>
      <c r="B38" s="2" t="s">
        <v>64</v>
      </c>
      <c r="C38" s="22" t="s">
        <v>96</v>
      </c>
      <c r="D38" s="23" t="n">
        <v>0.0910814070846565</v>
      </c>
      <c r="E38" s="23" t="n">
        <v>0.0504675977423475</v>
      </c>
      <c r="F38" s="23" t="n">
        <v>0.0275066972828167</v>
      </c>
      <c r="G38" s="23" t="n">
        <v>0.629390422767156</v>
      </c>
      <c r="H38" s="23" t="n">
        <v>0.0807394029533624</v>
      </c>
      <c r="I38" s="23" t="n">
        <v>0.377218539506041</v>
      </c>
      <c r="J38" s="23" t="n">
        <v>0.110412889682529</v>
      </c>
      <c r="K38" s="23" t="n">
        <v>0.155057251908397</v>
      </c>
      <c r="L38" s="23" t="n">
        <v>0.0546583850931677</v>
      </c>
      <c r="M38" s="23" t="n">
        <v>1.02991081998264</v>
      </c>
      <c r="N38" s="23" t="n">
        <v>0.161077756626153</v>
      </c>
      <c r="O38" s="23" t="n">
        <v>0.152500810635538</v>
      </c>
      <c r="P38" s="23" t="n">
        <v>0.121541195199123</v>
      </c>
      <c r="Q38" s="23" t="n">
        <v>0.0674847023859736</v>
      </c>
      <c r="R38" s="23" t="n">
        <v>0.0378462067779116</v>
      </c>
      <c r="S38" s="23" t="n">
        <v>0.232120070486723</v>
      </c>
      <c r="T38" s="23" t="n">
        <v>0.0552676403435654</v>
      </c>
      <c r="U38" s="23" t="n">
        <v>0.0742843693918979</v>
      </c>
      <c r="V38" s="23" t="n">
        <v>0.377280479611349</v>
      </c>
      <c r="W38" s="23" t="n">
        <v>0.0673540798501782</v>
      </c>
      <c r="X38" s="23" t="n">
        <v>0.132848792361623</v>
      </c>
      <c r="Y38" s="23" t="n">
        <v>0.0928864939346965</v>
      </c>
      <c r="Z38" s="23" t="n">
        <v>0.0219360499625797</v>
      </c>
      <c r="AA38" s="23" t="n">
        <v>0.00979208147011783</v>
      </c>
      <c r="AB38" s="23" t="n">
        <v>0.0961700524473791</v>
      </c>
      <c r="AC38" s="23" t="n">
        <v>0.0731958663597577</v>
      </c>
      <c r="AD38" s="23" t="n">
        <v>0.054294175715696</v>
      </c>
      <c r="AE38" s="23" t="n">
        <v>0.188870322547977</v>
      </c>
      <c r="AF38" s="23" t="n">
        <v>0.185613353107527</v>
      </c>
      <c r="AG38" s="23" t="n">
        <v>0.0738586530028159</v>
      </c>
      <c r="AH38" s="23" t="n">
        <v>0.0173864198686657</v>
      </c>
      <c r="AI38" s="0"/>
      <c r="AJ38" s="0"/>
      <c r="AK38" s="20"/>
      <c r="AL38" s="20"/>
      <c r="AM38" s="20"/>
      <c r="AN38" s="20"/>
      <c r="AO38" s="20"/>
      <c r="AP38" s="20"/>
      <c r="AQ38" s="20"/>
    </row>
    <row r="39" s="21" customFormat="true" ht="24.75" hidden="false" customHeight="true" outlineLevel="0" collapsed="false">
      <c r="A39" s="16" t="n">
        <v>35</v>
      </c>
      <c r="B39" s="2" t="s">
        <v>64</v>
      </c>
      <c r="C39" s="22" t="s">
        <v>97</v>
      </c>
      <c r="D39" s="23" t="n">
        <v>0.0475920865847755</v>
      </c>
      <c r="E39" s="23" t="n">
        <v>0.016479215589338</v>
      </c>
      <c r="F39" s="23" t="n">
        <v>0.0861079219288174</v>
      </c>
      <c r="G39" s="23" t="n">
        <v>0.249594730206109</v>
      </c>
      <c r="H39" s="23" t="n">
        <v>0.0987995325613513</v>
      </c>
      <c r="I39" s="23" t="n">
        <v>0.133312840799743</v>
      </c>
      <c r="J39" s="23" t="n">
        <v>0.243317293930017</v>
      </c>
      <c r="K39" s="23" t="n">
        <v>0.0290732347328244</v>
      </c>
      <c r="L39" s="23" t="n">
        <v>0.0929902395740905</v>
      </c>
      <c r="M39" s="23" t="n">
        <v>0.363033698997711</v>
      </c>
      <c r="N39" s="23" t="n">
        <v>0.144181488448585</v>
      </c>
      <c r="O39" s="23" t="n">
        <v>0.148447632944228</v>
      </c>
      <c r="P39" s="23" t="n">
        <v>0.118238445329581</v>
      </c>
      <c r="Q39" s="23" t="n">
        <v>0.0473690699440007</v>
      </c>
      <c r="R39" s="23" t="n">
        <v>0.0438671942198521</v>
      </c>
      <c r="S39" s="23" t="n">
        <v>0.696360211460169</v>
      </c>
      <c r="T39" s="23" t="n">
        <v>0.0516435327800529</v>
      </c>
      <c r="U39" s="23" t="n">
        <v>0.109587832073196</v>
      </c>
      <c r="V39" s="23" t="n">
        <v>0.154308454479006</v>
      </c>
      <c r="W39" s="23" t="n">
        <v>0.333484834380151</v>
      </c>
      <c r="X39" s="23" t="n">
        <v>0.0754238305020827</v>
      </c>
      <c r="Y39" s="23" t="n">
        <v>0.326640584631284</v>
      </c>
      <c r="Z39" s="23" t="n">
        <v>0.00322588970037936</v>
      </c>
      <c r="AA39" s="23" t="n">
        <v>0</v>
      </c>
      <c r="AB39" s="23" t="n">
        <v>0.0525465235021762</v>
      </c>
      <c r="AC39" s="23" t="n">
        <v>0.0491182787414163</v>
      </c>
      <c r="AD39" s="23" t="n">
        <v>0.10180157946693</v>
      </c>
      <c r="AE39" s="23" t="n">
        <v>0.148868297128969</v>
      </c>
      <c r="AF39" s="23" t="n">
        <v>0.728636041231036</v>
      </c>
      <c r="AG39" s="23" t="n">
        <v>0.0300050777823939</v>
      </c>
      <c r="AH39" s="23" t="n">
        <v>0.00936191839081997</v>
      </c>
      <c r="AI39" s="0"/>
      <c r="AJ39" s="0"/>
      <c r="AK39" s="20"/>
      <c r="AL39" s="20"/>
      <c r="AM39" s="20"/>
      <c r="AN39" s="20"/>
      <c r="AO39" s="20"/>
      <c r="AP39" s="20"/>
      <c r="AQ39" s="20"/>
    </row>
    <row r="40" s="21" customFormat="true" ht="24.75" hidden="false" customHeight="true" outlineLevel="0" collapsed="false">
      <c r="A40" s="16" t="n">
        <v>36</v>
      </c>
      <c r="B40" s="2" t="s">
        <v>64</v>
      </c>
      <c r="C40" s="22" t="s">
        <v>98</v>
      </c>
      <c r="D40" s="23" t="n">
        <v>0.0237960432923877</v>
      </c>
      <c r="E40" s="23" t="n">
        <v>0.0226589214353397</v>
      </c>
      <c r="F40" s="23" t="n">
        <v>0.0149492920015308</v>
      </c>
      <c r="G40" s="23" t="n">
        <v>0.594910326017034</v>
      </c>
      <c r="H40" s="23" t="n">
        <v>0.333581217465208</v>
      </c>
      <c r="I40" s="23" t="n">
        <v>0.373209130760184</v>
      </c>
      <c r="J40" s="23" t="n">
        <v>0.0517986396041493</v>
      </c>
      <c r="K40" s="23" t="n">
        <v>0.0991471851145038</v>
      </c>
      <c r="L40" s="23" t="n">
        <v>0.0149068322981366</v>
      </c>
      <c r="M40" s="23" t="n">
        <v>0.445900086812406</v>
      </c>
      <c r="N40" s="23" t="n">
        <v>0.108136116336438</v>
      </c>
      <c r="O40" s="23" t="n">
        <v>0.0592777237354086</v>
      </c>
      <c r="P40" s="23" t="n">
        <v>0.0409540983823131</v>
      </c>
      <c r="Q40" s="23" t="n">
        <v>0.0402312648839458</v>
      </c>
      <c r="R40" s="23" t="n">
        <v>0.0541888869774643</v>
      </c>
      <c r="S40" s="23" t="n">
        <v>0.280731603572948</v>
      </c>
      <c r="T40" s="23" t="n">
        <v>0.0480194252165404</v>
      </c>
      <c r="U40" s="23" t="n">
        <v>0.146362272366215</v>
      </c>
      <c r="V40" s="23" t="n">
        <v>0.719860014914023</v>
      </c>
      <c r="W40" s="23" t="n">
        <v>0.0525690379318464</v>
      </c>
      <c r="X40" s="23" t="n">
        <v>0.233985292353052</v>
      </c>
      <c r="Y40" s="23" t="n">
        <v>0.0369085406363032</v>
      </c>
      <c r="Z40" s="23" t="n">
        <v>0.00774213528091048</v>
      </c>
      <c r="AA40" s="23" t="n">
        <v>0.0114240950484708</v>
      </c>
      <c r="AB40" s="23" t="n">
        <v>0.0208203206329377</v>
      </c>
      <c r="AC40" s="23" t="n">
        <v>0.0404503471988135</v>
      </c>
      <c r="AD40" s="23" t="n">
        <v>0.0370187561697927</v>
      </c>
      <c r="AE40" s="23" t="n">
        <v>0.0713960200516482</v>
      </c>
      <c r="AF40" s="23" t="n">
        <v>0.543022688123509</v>
      </c>
      <c r="AG40" s="23" t="n">
        <v>0.413146840234501</v>
      </c>
      <c r="AH40" s="23" t="n">
        <v>0.0274170467159728</v>
      </c>
      <c r="AI40" s="0"/>
      <c r="AJ40" s="0"/>
      <c r="AK40" s="20"/>
      <c r="AL40" s="20"/>
      <c r="AM40" s="20"/>
      <c r="AN40" s="20"/>
      <c r="AO40" s="20"/>
      <c r="AP40" s="20"/>
      <c r="AQ40" s="20"/>
    </row>
    <row r="41" s="21" customFormat="true" ht="24.75" hidden="false" customHeight="true" outlineLevel="0" collapsed="false">
      <c r="A41" s="16" t="n">
        <v>37</v>
      </c>
      <c r="B41" s="2" t="s">
        <v>64</v>
      </c>
      <c r="C41" s="22" t="s">
        <v>99</v>
      </c>
      <c r="D41" s="23" t="n">
        <v>0.00902608538676776</v>
      </c>
      <c r="E41" s="23" t="n">
        <v>0.00514975487166811</v>
      </c>
      <c r="F41" s="23" t="n">
        <v>0.0167432070417145</v>
      </c>
      <c r="G41" s="23" t="n">
        <v>0.176517510228238</v>
      </c>
      <c r="H41" s="23" t="n">
        <v>0.00424944226070328</v>
      </c>
      <c r="I41" s="23" t="n">
        <v>0.0588046616059019</v>
      </c>
      <c r="J41" s="23" t="n">
        <v>0.0177205872329985</v>
      </c>
      <c r="K41" s="23" t="n">
        <v>0.00596374045801527</v>
      </c>
      <c r="L41" s="23" t="n">
        <v>0.00851818988464951</v>
      </c>
      <c r="M41" s="23" t="n">
        <v>0.113119196064504</v>
      </c>
      <c r="N41" s="23" t="n">
        <v>0.0405510436261644</v>
      </c>
      <c r="O41" s="23" t="n">
        <v>0.106395914396887</v>
      </c>
      <c r="P41" s="23" t="n">
        <v>0.045577948199671</v>
      </c>
      <c r="Q41" s="23" t="n">
        <v>0.084355877982467</v>
      </c>
      <c r="R41" s="23" t="n">
        <v>0.0258042318940306</v>
      </c>
      <c r="S41" s="23" t="n">
        <v>0.0656255696664034</v>
      </c>
      <c r="T41" s="23" t="n">
        <v>0.0190265647084405</v>
      </c>
      <c r="U41" s="23" t="n">
        <v>0.0581036156629696</v>
      </c>
      <c r="V41" s="23" t="n">
        <v>0.0679252526893232</v>
      </c>
      <c r="W41" s="23" t="n">
        <v>0.0454503140452422</v>
      </c>
      <c r="X41" s="23" t="n">
        <v>0.0419973601659324</v>
      </c>
      <c r="Y41" s="23" t="n">
        <v>0.0135331315666445</v>
      </c>
      <c r="Z41" s="23" t="n">
        <v>0.00516142352060698</v>
      </c>
      <c r="AA41" s="23" t="n">
        <v>0</v>
      </c>
      <c r="AB41" s="23" t="n">
        <v>0.019828876793274</v>
      </c>
      <c r="AC41" s="23" t="n">
        <v>0.0288931051420096</v>
      </c>
      <c r="AD41" s="23" t="n">
        <v>0.0808242843040474</v>
      </c>
      <c r="AE41" s="23" t="n">
        <v>0.021773254341992</v>
      </c>
      <c r="AF41" s="23" t="n">
        <v>0.0584935380760692</v>
      </c>
      <c r="AG41" s="23" t="n">
        <v>0.0334672021419009</v>
      </c>
      <c r="AH41" s="23" t="n">
        <v>0.00267483382594856</v>
      </c>
      <c r="AI41" s="0"/>
      <c r="AJ41" s="0"/>
      <c r="AK41" s="20"/>
      <c r="AL41" s="20"/>
      <c r="AM41" s="20"/>
      <c r="AN41" s="20"/>
      <c r="AO41" s="20"/>
      <c r="AP41" s="20"/>
      <c r="AQ41" s="20"/>
    </row>
    <row r="42" s="21" customFormat="true" ht="24.75" hidden="false" customHeight="true" outlineLevel="0" collapsed="false">
      <c r="A42" s="16" t="n">
        <v>38</v>
      </c>
      <c r="B42" s="2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0"/>
      <c r="AJ42" s="0"/>
      <c r="AK42" s="20"/>
      <c r="AL42" s="20"/>
      <c r="AM42" s="20"/>
      <c r="AN42" s="20"/>
      <c r="AO42" s="20"/>
      <c r="AP42" s="20"/>
      <c r="AQ42" s="20"/>
    </row>
    <row r="43" s="21" customFormat="true" ht="24.75" hidden="false" customHeight="true" outlineLevel="0" collapsed="false">
      <c r="A43" s="16" t="n">
        <v>39</v>
      </c>
      <c r="B43" s="2"/>
      <c r="C43" s="22" t="s">
        <v>100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0"/>
      <c r="AJ43" s="0"/>
      <c r="AK43" s="20"/>
      <c r="AL43" s="20"/>
      <c r="AM43" s="20"/>
      <c r="AN43" s="20"/>
      <c r="AO43" s="20"/>
      <c r="AP43" s="20"/>
      <c r="AQ43" s="20"/>
    </row>
    <row r="44" s="21" customFormat="true" ht="24.75" hidden="false" customHeight="true" outlineLevel="0" collapsed="false">
      <c r="A44" s="16" t="n">
        <v>40</v>
      </c>
      <c r="B44" s="2" t="s">
        <v>64</v>
      </c>
      <c r="C44" s="22" t="s">
        <v>101</v>
      </c>
      <c r="D44" s="23" t="n">
        <v>10</v>
      </c>
      <c r="E44" s="23" t="n">
        <v>5.4</v>
      </c>
      <c r="F44" s="23" t="n">
        <v>11</v>
      </c>
      <c r="G44" s="23" t="n">
        <v>23.7</v>
      </c>
      <c r="H44" s="23" t="n">
        <v>4.1</v>
      </c>
      <c r="I44" s="23" t="n">
        <v>10.6</v>
      </c>
      <c r="J44" s="23" t="n">
        <v>18.7</v>
      </c>
      <c r="K44" s="23" t="n">
        <v>4.4</v>
      </c>
      <c r="L44" s="23" t="n">
        <v>9.1</v>
      </c>
      <c r="M44" s="23" t="n">
        <v>25</v>
      </c>
      <c r="N44" s="23" t="n">
        <v>12.9</v>
      </c>
      <c r="O44" s="23" t="n">
        <v>17.7</v>
      </c>
      <c r="P44" s="23" t="n">
        <v>11.2</v>
      </c>
      <c r="Q44" s="23" t="n">
        <v>9.9</v>
      </c>
      <c r="R44" s="23" t="n">
        <v>16.1</v>
      </c>
      <c r="S44" s="23" t="n">
        <v>19.7</v>
      </c>
      <c r="T44" s="23" t="n">
        <v>12.2</v>
      </c>
      <c r="U44" s="23" t="n">
        <v>11.3</v>
      </c>
      <c r="V44" s="23" t="n">
        <v>9.4</v>
      </c>
      <c r="W44" s="23" t="n">
        <v>14.4</v>
      </c>
      <c r="X44" s="23" t="n">
        <v>14.2</v>
      </c>
      <c r="Y44" s="23" t="n">
        <v>15.5</v>
      </c>
      <c r="Z44" s="23" t="n">
        <v>2.1</v>
      </c>
      <c r="AA44" s="23" t="n">
        <v>3</v>
      </c>
      <c r="AB44" s="23" t="n">
        <v>6.6</v>
      </c>
      <c r="AC44" s="23" t="n">
        <v>8.7</v>
      </c>
      <c r="AD44" s="23" t="n">
        <v>16.6</v>
      </c>
      <c r="AE44" s="23" t="n">
        <v>16.5</v>
      </c>
      <c r="AF44" s="23" t="n">
        <v>9.5</v>
      </c>
      <c r="AG44" s="23" t="n">
        <v>15.2</v>
      </c>
      <c r="AH44" s="23" t="n">
        <v>4.3</v>
      </c>
      <c r="AI44" s="0"/>
      <c r="AJ44" s="0"/>
      <c r="AK44" s="20"/>
      <c r="AL44" s="20"/>
      <c r="AM44" s="20"/>
      <c r="AN44" s="20"/>
      <c r="AO44" s="20"/>
      <c r="AP44" s="20"/>
      <c r="AQ44" s="20"/>
    </row>
    <row r="45" s="21" customFormat="true" ht="24.75" hidden="false" customHeight="true" outlineLevel="0" collapsed="false">
      <c r="A45" s="16" t="n">
        <v>41</v>
      </c>
      <c r="B45" s="2" t="s">
        <v>64</v>
      </c>
      <c r="C45" s="22" t="s">
        <v>102</v>
      </c>
      <c r="D45" s="23" t="n">
        <v>22.7151196279198</v>
      </c>
      <c r="E45" s="23" t="n">
        <v>15.4456714116638</v>
      </c>
      <c r="F45" s="23" t="n">
        <v>28.5837911054255</v>
      </c>
      <c r="G45" s="23" t="n">
        <v>62.0812107748456</v>
      </c>
      <c r="H45" s="23" t="n">
        <v>11.8843514456069</v>
      </c>
      <c r="I45" s="23" t="n">
        <v>37.7025502619843</v>
      </c>
      <c r="J45" s="23" t="n">
        <v>39.6799322484321</v>
      </c>
      <c r="K45" s="23" t="n">
        <v>12.1107871256843</v>
      </c>
      <c r="L45" s="23" t="n">
        <v>33.0357608201982</v>
      </c>
      <c r="M45" s="23" t="n">
        <v>68.3677170077137</v>
      </c>
      <c r="N45" s="23" t="n">
        <v>30.6668412843927</v>
      </c>
      <c r="O45" s="23" t="n">
        <v>47.5663479101751</v>
      </c>
      <c r="P45" s="23" t="n">
        <v>27.3771267198086</v>
      </c>
      <c r="Q45" s="23" t="n">
        <v>26.1858533559852</v>
      </c>
      <c r="R45" s="23" t="n">
        <v>44.2137295265372</v>
      </c>
      <c r="S45" s="23" t="n">
        <v>45.0214468797405</v>
      </c>
      <c r="T45" s="23" t="n">
        <v>17.7084712424111</v>
      </c>
      <c r="U45" s="23" t="n">
        <v>54.3292181753273</v>
      </c>
      <c r="V45" s="23" t="n">
        <v>34.4318639728831</v>
      </c>
      <c r="W45" s="23" t="n">
        <v>52.4665604548007</v>
      </c>
      <c r="X45" s="23" t="n">
        <v>31.5813890025924</v>
      </c>
      <c r="Y45" s="23" t="n">
        <v>40.5310058274754</v>
      </c>
      <c r="Z45" s="23" t="n">
        <v>5.74518441501587</v>
      </c>
      <c r="AA45" s="23" t="n">
        <v>9.60567260113248</v>
      </c>
      <c r="AB45" s="23" t="n">
        <v>22.8838501306231</v>
      </c>
      <c r="AC45" s="23" t="n">
        <v>25.0199873327034</v>
      </c>
      <c r="AD45" s="23" t="n">
        <v>38.2093672755289</v>
      </c>
      <c r="AE45" s="23" t="n">
        <v>46.2819940001277</v>
      </c>
      <c r="AF45" s="23" t="n">
        <v>43.5996616087278</v>
      </c>
      <c r="AG45" s="23" t="n">
        <v>24.4709581711446</v>
      </c>
      <c r="AH45" s="23" t="n">
        <v>7.52126537785588</v>
      </c>
      <c r="AI45" s="0"/>
      <c r="AJ45" s="0"/>
      <c r="AK45" s="20"/>
      <c r="AL45" s="20"/>
      <c r="AM45" s="20"/>
      <c r="AN45" s="20"/>
      <c r="AO45" s="20"/>
      <c r="AP45" s="20"/>
      <c r="AQ45" s="20"/>
    </row>
    <row r="46" s="21" customFormat="true" ht="24.75" hidden="false" customHeight="true" outlineLevel="0" collapsed="false">
      <c r="A46" s="16" t="n">
        <v>42</v>
      </c>
      <c r="B46" s="2" t="s">
        <v>64</v>
      </c>
      <c r="C46" s="22" t="s">
        <v>103</v>
      </c>
      <c r="D46" s="23" t="n">
        <v>2.08830793721127</v>
      </c>
      <c r="E46" s="23" t="n">
        <v>2.15156758538294</v>
      </c>
      <c r="F46" s="23" t="n">
        <v>2.84215939533104</v>
      </c>
      <c r="G46" s="23" t="n">
        <v>2.72289838664025</v>
      </c>
      <c r="H46" s="23" t="n">
        <v>0.282587910336768</v>
      </c>
      <c r="I46" s="23" t="n">
        <v>0.824601732064578</v>
      </c>
      <c r="J46" s="23" t="n">
        <v>6.34056242417633</v>
      </c>
      <c r="K46" s="23" t="n">
        <v>0.861760496183206</v>
      </c>
      <c r="L46" s="23" t="n">
        <v>3.88287488908607</v>
      </c>
      <c r="M46" s="23" t="n">
        <v>2.38471049377844</v>
      </c>
      <c r="N46" s="23" t="n">
        <v>2.65384052175676</v>
      </c>
      <c r="O46" s="23" t="n">
        <v>1.42469195849546</v>
      </c>
      <c r="P46" s="23" t="n">
        <v>4.51618017161088</v>
      </c>
      <c r="Q46" s="23" t="n">
        <v>1.16930224711081</v>
      </c>
      <c r="R46" s="23" t="n">
        <v>6.06141407190779</v>
      </c>
      <c r="S46" s="23" t="n">
        <v>2.15956735735553</v>
      </c>
      <c r="T46" s="23" t="n">
        <v>0.552676403435654</v>
      </c>
      <c r="U46" s="23" t="n">
        <v>0.478803212615104</v>
      </c>
      <c r="V46" s="23" t="n">
        <v>1.14217789033025</v>
      </c>
      <c r="W46" s="23" t="n">
        <v>5.65719511326985</v>
      </c>
      <c r="X46" s="23" t="n">
        <v>3.11209009719389</v>
      </c>
      <c r="Y46" s="23" t="n">
        <v>4.56804704608646</v>
      </c>
      <c r="Z46" s="23" t="n">
        <v>0.747761232547937</v>
      </c>
      <c r="AA46" s="23" t="n">
        <v>0.90087149525084</v>
      </c>
      <c r="AB46" s="23" t="n">
        <v>2.62732617510881</v>
      </c>
      <c r="AC46" s="23" t="n">
        <v>3.38916123315773</v>
      </c>
      <c r="AD46" s="23" t="n">
        <v>2.54627344521224</v>
      </c>
      <c r="AE46" s="23" t="n">
        <v>3.69537698111297</v>
      </c>
      <c r="AF46" s="23" t="n">
        <v>0.638362549397102</v>
      </c>
      <c r="AG46" s="23" t="n">
        <v>2.63698472049116</v>
      </c>
      <c r="AH46" s="23" t="n">
        <v>0.233379251314012</v>
      </c>
      <c r="AI46" s="0"/>
      <c r="AJ46" s="0"/>
      <c r="AK46" s="20"/>
      <c r="AL46" s="20"/>
      <c r="AM46" s="20"/>
      <c r="AN46" s="20"/>
      <c r="AO46" s="20"/>
      <c r="AP46" s="20"/>
      <c r="AQ46" s="20"/>
    </row>
    <row r="47" s="21" customFormat="true" ht="24.75" hidden="false" customHeight="true" outlineLevel="0" collapsed="false">
      <c r="A47" s="16" t="n">
        <v>43</v>
      </c>
      <c r="B47" s="2" t="s">
        <v>64</v>
      </c>
      <c r="C47" s="22" t="s">
        <v>104</v>
      </c>
      <c r="D47" s="23" t="n">
        <v>2.9654793261617</v>
      </c>
      <c r="E47" s="23" t="n">
        <v>1.29361842376303</v>
      </c>
      <c r="F47" s="23" t="n">
        <v>1.66176329889016</v>
      </c>
      <c r="G47" s="23" t="n">
        <v>2.52425185909477</v>
      </c>
      <c r="H47" s="23" t="n">
        <v>0.583235950281526</v>
      </c>
      <c r="I47" s="23" t="n">
        <v>0.874051106596814</v>
      </c>
      <c r="J47" s="23" t="n">
        <v>6.61659464838266</v>
      </c>
      <c r="K47" s="23" t="n">
        <v>0.630665553435115</v>
      </c>
      <c r="L47" s="23" t="n">
        <v>1.25856255545697</v>
      </c>
      <c r="M47" s="23" t="n">
        <v>1.54552389971852</v>
      </c>
      <c r="N47" s="23" t="n">
        <v>2.67974813296237</v>
      </c>
      <c r="O47" s="23" t="n">
        <v>2.88636916342412</v>
      </c>
      <c r="P47" s="23" t="n">
        <v>1.53842088923238</v>
      </c>
      <c r="Q47" s="23" t="n">
        <v>1.1712489212181</v>
      </c>
      <c r="R47" s="23" t="n">
        <v>4.20867022191639</v>
      </c>
      <c r="S47" s="23" t="n">
        <v>1.7743209576472</v>
      </c>
      <c r="T47" s="23" t="n">
        <v>0.746566158083572</v>
      </c>
      <c r="U47" s="23" t="n">
        <v>1.26356976846812</v>
      </c>
      <c r="V47" s="23" t="n">
        <v>1.47146770228066</v>
      </c>
      <c r="W47" s="23" t="n">
        <v>2.10714227043484</v>
      </c>
      <c r="X47" s="23" t="n">
        <v>6.78471638925553</v>
      </c>
      <c r="Y47" s="23" t="n">
        <v>7.87197657537954</v>
      </c>
      <c r="Z47" s="23" t="n">
        <v>0.9974450953573</v>
      </c>
      <c r="AA47" s="23" t="n">
        <v>1.72993439305415</v>
      </c>
      <c r="AB47" s="23" t="n">
        <v>1.42470479759674</v>
      </c>
      <c r="AC47" s="23" t="n">
        <v>1.15572420568038</v>
      </c>
      <c r="AD47" s="23" t="n">
        <v>1.37771470878578</v>
      </c>
      <c r="AE47" s="23" t="n">
        <v>4.97240366600841</v>
      </c>
      <c r="AF47" s="23" t="n">
        <v>1.35318121942907</v>
      </c>
      <c r="AG47" s="23" t="n">
        <v>1.80838295711582</v>
      </c>
      <c r="AH47" s="23" t="n">
        <v>0.918805419213331</v>
      </c>
      <c r="AI47" s="0"/>
      <c r="AJ47" s="0"/>
      <c r="AK47" s="20"/>
      <c r="AL47" s="20"/>
      <c r="AM47" s="20"/>
      <c r="AN47" s="20"/>
      <c r="AO47" s="20"/>
      <c r="AP47" s="20"/>
      <c r="AQ47" s="20"/>
    </row>
    <row r="48" s="21" customFormat="true" ht="24.75" hidden="false" customHeight="true" outlineLevel="0" collapsed="false">
      <c r="A48" s="16" t="n">
        <v>44</v>
      </c>
      <c r="B48" s="2" t="s">
        <v>64</v>
      </c>
      <c r="C48" s="22" t="s">
        <v>105</v>
      </c>
      <c r="D48" s="23" t="n">
        <v>0.00246165965093666</v>
      </c>
      <c r="E48" s="23" t="n">
        <v>0.00720965682033535</v>
      </c>
      <c r="F48" s="23" t="n">
        <v>0.0113614619211634</v>
      </c>
      <c r="G48" s="23" t="n">
        <v>0.125054679257906</v>
      </c>
      <c r="H48" s="23" t="n">
        <v>0.128545628386274</v>
      </c>
      <c r="I48" s="23" t="n">
        <v>2.18245482732813</v>
      </c>
      <c r="J48" s="23" t="n">
        <v>0.0231730756123826</v>
      </c>
      <c r="K48" s="23" t="n">
        <v>0.163257395038168</v>
      </c>
      <c r="L48" s="23" t="n">
        <v>0.00567879325643301</v>
      </c>
      <c r="M48" s="23" t="n">
        <v>1.814510825244</v>
      </c>
      <c r="N48" s="23" t="n">
        <v>0.0168962681775685</v>
      </c>
      <c r="O48" s="23" t="n">
        <v>0.0694106679636835</v>
      </c>
      <c r="P48" s="23" t="n">
        <v>0.0475595981213959</v>
      </c>
      <c r="Q48" s="23" t="n">
        <v>0.130427165188276</v>
      </c>
      <c r="R48" s="23" t="n">
        <v>0.026664372957165</v>
      </c>
      <c r="S48" s="23" t="n">
        <v>0.0364586498146685</v>
      </c>
      <c r="T48" s="23" t="n">
        <v>0.0353350487442467</v>
      </c>
      <c r="U48" s="23" t="n">
        <v>0.0183872201465094</v>
      </c>
      <c r="V48" s="23" t="n">
        <v>0.136588823342661</v>
      </c>
      <c r="W48" s="23" t="n">
        <v>0.107328452444186</v>
      </c>
      <c r="X48" s="23" t="n">
        <v>0.0102850677957386</v>
      </c>
      <c r="Y48" s="23" t="n">
        <v>0.0178391279742132</v>
      </c>
      <c r="Z48" s="23" t="n">
        <v>0.010322847041214</v>
      </c>
      <c r="AA48" s="23" t="n">
        <v>0</v>
      </c>
      <c r="AB48" s="23" t="n">
        <v>0.00495721919831851</v>
      </c>
      <c r="AC48" s="23" t="n">
        <v>0.0115572420568038</v>
      </c>
      <c r="AD48" s="23" t="n">
        <v>0.0357847976307996</v>
      </c>
      <c r="AE48" s="23" t="n">
        <v>0.065319763025976</v>
      </c>
      <c r="AF48" s="23" t="n">
        <v>0.0921158079938098</v>
      </c>
      <c r="AG48" s="23" t="n">
        <v>0.0311591192355629</v>
      </c>
      <c r="AH48" s="23" t="n">
        <v>0</v>
      </c>
      <c r="AI48" s="0"/>
      <c r="AJ48" s="0"/>
      <c r="AK48" s="20"/>
      <c r="AL48" s="20"/>
      <c r="AM48" s="20"/>
      <c r="AN48" s="20"/>
      <c r="AO48" s="20"/>
      <c r="AP48" s="20"/>
      <c r="AQ48" s="20"/>
    </row>
    <row r="49" s="21" customFormat="true" ht="24.75" hidden="false" customHeight="true" outlineLevel="0" collapsed="false">
      <c r="A49" s="16" t="n">
        <v>45</v>
      </c>
      <c r="B49" s="2" t="s">
        <v>64</v>
      </c>
      <c r="C49" s="22" t="s">
        <v>106</v>
      </c>
      <c r="D49" s="23" t="n">
        <v>0.993689945761432</v>
      </c>
      <c r="E49" s="23" t="n">
        <v>0.308985292300087</v>
      </c>
      <c r="F49" s="23" t="n">
        <v>0.541762342135477</v>
      </c>
      <c r="G49" s="23" t="n">
        <v>2.20518230707871</v>
      </c>
      <c r="H49" s="23" t="n">
        <v>0.519494316370976</v>
      </c>
      <c r="I49" s="23" t="n">
        <v>1.47446006628889</v>
      </c>
      <c r="J49" s="23" t="n">
        <v>3.03430978312728</v>
      </c>
      <c r="K49" s="23" t="n">
        <v>0.384661259541985</v>
      </c>
      <c r="L49" s="23" t="n">
        <v>0.308074534161491</v>
      </c>
      <c r="M49" s="23" t="n">
        <v>1.75795122721174</v>
      </c>
      <c r="N49" s="23" t="n">
        <v>3.42431035065389</v>
      </c>
      <c r="O49" s="23" t="n">
        <v>8.25682960440986</v>
      </c>
      <c r="P49" s="23" t="n">
        <v>0.815118667802813</v>
      </c>
      <c r="Q49" s="23" t="n">
        <v>0.733896138447463</v>
      </c>
      <c r="R49" s="23" t="n">
        <v>1.55255461895751</v>
      </c>
      <c r="S49" s="23" t="n">
        <v>0.972230661724494</v>
      </c>
      <c r="T49" s="23" t="n">
        <v>0.318015438698221</v>
      </c>
      <c r="U49" s="23" t="n">
        <v>1.27827954458533</v>
      </c>
      <c r="V49" s="23" t="n">
        <v>1.83472014057574</v>
      </c>
      <c r="W49" s="23" t="n">
        <v>0.724467053998259</v>
      </c>
      <c r="X49" s="23" t="n">
        <v>1.47676431767146</v>
      </c>
      <c r="Y49" s="23" t="n">
        <v>4.87069707930415</v>
      </c>
      <c r="Z49" s="23" t="n">
        <v>0.0922604454308498</v>
      </c>
      <c r="AA49" s="23" t="n">
        <v>0.267650226849887</v>
      </c>
      <c r="AB49" s="23" t="n">
        <v>0.353945450759942</v>
      </c>
      <c r="AC49" s="23" t="n">
        <v>0.366942435303522</v>
      </c>
      <c r="AD49" s="23" t="n">
        <v>0.346125370187562</v>
      </c>
      <c r="AE49" s="23" t="n">
        <v>5.01645652944453</v>
      </c>
      <c r="AF49" s="23" t="n">
        <v>1.93258965171013</v>
      </c>
      <c r="AG49" s="23" t="n">
        <v>0.796288602686609</v>
      </c>
      <c r="AH49" s="23" t="n">
        <v>0.142434901231761</v>
      </c>
      <c r="AI49" s="0"/>
      <c r="AJ49" s="0"/>
      <c r="AK49" s="20"/>
      <c r="AL49" s="20"/>
      <c r="AM49" s="20"/>
      <c r="AN49" s="20"/>
      <c r="AO49" s="20"/>
      <c r="AP49" s="20"/>
      <c r="AQ49" s="20"/>
    </row>
    <row r="50" s="21" customFormat="true" ht="24.75" hidden="false" customHeight="true" outlineLevel="0" collapsed="false">
      <c r="A50" s="16" t="n">
        <v>46</v>
      </c>
      <c r="B50" s="2" t="s">
        <v>64</v>
      </c>
      <c r="C50" s="22" t="s">
        <v>107</v>
      </c>
      <c r="D50" s="23" t="n">
        <v>0.0960047263865298</v>
      </c>
      <c r="E50" s="23" t="n">
        <v>0.16788200881638</v>
      </c>
      <c r="F50" s="23" t="n">
        <v>0.130357826253349</v>
      </c>
      <c r="G50" s="23" t="n">
        <v>1.20011321822813</v>
      </c>
      <c r="H50" s="23" t="n">
        <v>0.100924253691703</v>
      </c>
      <c r="I50" s="23" t="n">
        <v>0.525566663102748</v>
      </c>
      <c r="J50" s="23" t="n">
        <v>0.254903831736209</v>
      </c>
      <c r="K50" s="23" t="n">
        <v>0.116292938931298</v>
      </c>
      <c r="L50" s="23" t="n">
        <v>0.0944099378881988</v>
      </c>
      <c r="M50" s="23" t="n">
        <v>0.991765974798095</v>
      </c>
      <c r="N50" s="23" t="n">
        <v>0.104756862700925</v>
      </c>
      <c r="O50" s="23" t="n">
        <v>6.83163099870298</v>
      </c>
      <c r="P50" s="23" t="n">
        <v>0.451816182153261</v>
      </c>
      <c r="Q50" s="23" t="n">
        <v>0.103822619055344</v>
      </c>
      <c r="R50" s="23" t="n">
        <v>0.194391880268364</v>
      </c>
      <c r="S50" s="23" t="n">
        <v>0.428996779485933</v>
      </c>
      <c r="T50" s="23" t="n">
        <v>0.0588917479070779</v>
      </c>
      <c r="U50" s="23" t="n">
        <v>0.231678973846018</v>
      </c>
      <c r="V50" s="23" t="n">
        <v>0.82543948376808</v>
      </c>
      <c r="W50" s="23" t="n">
        <v>0.162087866956527</v>
      </c>
      <c r="X50" s="23" t="n">
        <v>0.543394415208187</v>
      </c>
      <c r="Y50" s="23" t="n">
        <v>1.82389704977732</v>
      </c>
      <c r="Z50" s="23" t="n">
        <v>0.030323363183566</v>
      </c>
      <c r="AA50" s="23" t="n">
        <v>0.128929072689885</v>
      </c>
      <c r="AB50" s="23" t="n">
        <v>0.244886628396934</v>
      </c>
      <c r="AC50" s="23" t="n">
        <v>0.256185532259152</v>
      </c>
      <c r="AD50" s="23" t="n">
        <v>0.0746544916090819</v>
      </c>
      <c r="AE50" s="23" t="n">
        <v>0.888146235252418</v>
      </c>
      <c r="AF50" s="23" t="n">
        <v>0.166729612468796</v>
      </c>
      <c r="AG50" s="23" t="n">
        <v>0.278123990213728</v>
      </c>
      <c r="AH50" s="23" t="n">
        <v>0.0240735044335371</v>
      </c>
      <c r="AI50" s="0"/>
      <c r="AJ50" s="0"/>
      <c r="AK50" s="20"/>
      <c r="AL50" s="20"/>
      <c r="AM50" s="20"/>
      <c r="AN50" s="20"/>
      <c r="AO50" s="20"/>
      <c r="AP50" s="20"/>
      <c r="AQ50" s="20"/>
    </row>
    <row r="51" s="21" customFormat="true" ht="24.75" hidden="false" customHeight="true" outlineLevel="0" collapsed="false">
      <c r="A51" s="16" t="n">
        <v>47</v>
      </c>
      <c r="B51" s="2" t="s">
        <v>64</v>
      </c>
      <c r="C51" s="22" t="s">
        <v>108</v>
      </c>
      <c r="D51" s="23" t="n">
        <v>0.547308995724918</v>
      </c>
      <c r="E51" s="23" t="n">
        <v>0.280146665018745</v>
      </c>
      <c r="F51" s="23" t="n">
        <v>0.835366437045542</v>
      </c>
      <c r="G51" s="23" t="n">
        <v>1.23459331497826</v>
      </c>
      <c r="H51" s="23" t="n">
        <v>0.432380750026559</v>
      </c>
      <c r="I51" s="23" t="n">
        <v>1.57703410670373</v>
      </c>
      <c r="J51" s="23" t="n">
        <v>1.08436362645002</v>
      </c>
      <c r="K51" s="23" t="n">
        <v>0.379442986641221</v>
      </c>
      <c r="L51" s="23" t="n">
        <v>1.28624667258208</v>
      </c>
      <c r="M51" s="23" t="n">
        <v>1.66061610501671</v>
      </c>
      <c r="N51" s="23" t="n">
        <v>0.940558928551314</v>
      </c>
      <c r="O51" s="23" t="n">
        <v>1.3633876459144</v>
      </c>
      <c r="P51" s="23" t="n">
        <v>0.873247065506741</v>
      </c>
      <c r="Q51" s="23" t="n">
        <v>0.875354456910369</v>
      </c>
      <c r="R51" s="23" t="n">
        <v>0.654567349045243</v>
      </c>
      <c r="S51" s="23" t="n">
        <v>1.06094670960685</v>
      </c>
      <c r="T51" s="23" t="n">
        <v>0.569890914362338</v>
      </c>
      <c r="U51" s="23" t="n">
        <v>1.68206289900268</v>
      </c>
      <c r="V51" s="23" t="n">
        <v>1.41609385497959</v>
      </c>
      <c r="W51" s="23" t="n">
        <v>1.70192260304353</v>
      </c>
      <c r="X51" s="23" t="n">
        <v>0.769665906714435</v>
      </c>
      <c r="Y51" s="23" t="n">
        <v>0.772618783986615</v>
      </c>
      <c r="Z51" s="23" t="n">
        <v>0.0283878293633384</v>
      </c>
      <c r="AA51" s="23" t="n">
        <v>0.159937330678591</v>
      </c>
      <c r="AB51" s="23" t="n">
        <v>0.740608548228786</v>
      </c>
      <c r="AC51" s="23" t="n">
        <v>0.841752463137213</v>
      </c>
      <c r="AD51" s="23" t="n">
        <v>1.09760612043435</v>
      </c>
      <c r="AE51" s="23" t="n">
        <v>1.7707225682313</v>
      </c>
      <c r="AF51" s="23" t="n">
        <v>3.53494413176245</v>
      </c>
      <c r="AG51" s="23" t="n">
        <v>0.211189585929927</v>
      </c>
      <c r="AH51" s="23" t="n">
        <v>0.137085233579864</v>
      </c>
      <c r="AI51" s="0"/>
      <c r="AJ51" s="0"/>
      <c r="AK51" s="20"/>
      <c r="AL51" s="20"/>
      <c r="AM51" s="20"/>
      <c r="AN51" s="20"/>
      <c r="AO51" s="20"/>
      <c r="AP51" s="20"/>
      <c r="AQ51" s="20"/>
    </row>
    <row r="52" s="21" customFormat="true" ht="24.75" hidden="false" customHeight="true" outlineLevel="0" collapsed="false">
      <c r="A52" s="16" t="n">
        <v>48</v>
      </c>
      <c r="B52" s="2" t="s">
        <v>64</v>
      </c>
      <c r="C52" s="22" t="s">
        <v>109</v>
      </c>
      <c r="D52" s="23" t="n">
        <v>0.237139879706898</v>
      </c>
      <c r="E52" s="23" t="n">
        <v>0.102995097433362</v>
      </c>
      <c r="F52" s="23" t="n">
        <v>0.175803673938002</v>
      </c>
      <c r="G52" s="23" t="n">
        <v>2.9009597817976</v>
      </c>
      <c r="H52" s="23" t="n">
        <v>0.864761500053118</v>
      </c>
      <c r="I52" s="23" t="n">
        <v>2.23758419758366</v>
      </c>
      <c r="J52" s="23" t="n">
        <v>0.886029361649923</v>
      </c>
      <c r="K52" s="23" t="n">
        <v>0.196803435114504</v>
      </c>
      <c r="L52" s="23" t="n">
        <v>0.294587400177462</v>
      </c>
      <c r="M52" s="23" t="n">
        <v>3.85262936363876</v>
      </c>
      <c r="N52" s="23" t="n">
        <v>0.960834450364396</v>
      </c>
      <c r="O52" s="23" t="n">
        <v>2.56059500648508</v>
      </c>
      <c r="P52" s="23" t="n">
        <v>0.844182866654777</v>
      </c>
      <c r="Q52" s="23" t="n">
        <v>0.494455223251076</v>
      </c>
      <c r="R52" s="23" t="n">
        <v>0.378462067779116</v>
      </c>
      <c r="S52" s="23" t="n">
        <v>0.458163699337668</v>
      </c>
      <c r="T52" s="23" t="n">
        <v>0.531837784945457</v>
      </c>
      <c r="U52" s="23" t="n">
        <v>0.134594451472449</v>
      </c>
      <c r="V52" s="23" t="n">
        <v>1.92922483996958</v>
      </c>
      <c r="W52" s="23" t="n">
        <v>0.844390171780283</v>
      </c>
      <c r="X52" s="23" t="n">
        <v>0.332550525395547</v>
      </c>
      <c r="Y52" s="23" t="n">
        <v>0.577618660958146</v>
      </c>
      <c r="Z52" s="23" t="n">
        <v>0.0400010322847041</v>
      </c>
      <c r="AA52" s="23" t="n">
        <v>0.102816855436237</v>
      </c>
      <c r="AB52" s="23" t="n">
        <v>0.127896255316618</v>
      </c>
      <c r="AC52" s="23" t="n">
        <v>0.167580009823656</v>
      </c>
      <c r="AD52" s="23" t="n">
        <v>0.598469891411649</v>
      </c>
      <c r="AE52" s="23" t="n">
        <v>3.22699883538407</v>
      </c>
      <c r="AF52" s="23" t="n">
        <v>3.61738777991691</v>
      </c>
      <c r="AG52" s="23" t="n">
        <v>0.0657803628306329</v>
      </c>
      <c r="AH52" s="23" t="n">
        <v>0.115017854515788</v>
      </c>
      <c r="AI52" s="0"/>
      <c r="AJ52" s="0"/>
      <c r="AK52" s="20"/>
      <c r="AL52" s="20"/>
      <c r="AM52" s="20"/>
      <c r="AN52" s="20"/>
      <c r="AO52" s="20"/>
      <c r="AP52" s="20"/>
      <c r="AQ52" s="20"/>
    </row>
    <row r="53" s="21" customFormat="true" ht="24.75" hidden="false" customHeight="true" outlineLevel="0" collapsed="false">
      <c r="A53" s="16" t="n">
        <v>49</v>
      </c>
      <c r="B53" s="2" t="s">
        <v>64</v>
      </c>
      <c r="C53" s="22" t="s">
        <v>110</v>
      </c>
      <c r="D53" s="23" t="n">
        <v>0.360222862253731</v>
      </c>
      <c r="E53" s="23" t="n">
        <v>0.0772463230750216</v>
      </c>
      <c r="F53" s="23" t="n">
        <v>0.386887676999617</v>
      </c>
      <c r="G53" s="23" t="n">
        <v>0.514113681393614</v>
      </c>
      <c r="H53" s="23" t="n">
        <v>0.797832784447041</v>
      </c>
      <c r="I53" s="23" t="n">
        <v>2.99669892013258</v>
      </c>
      <c r="J53" s="23" t="n">
        <v>0.337372718474394</v>
      </c>
      <c r="K53" s="23" t="n">
        <v>0.203512643129771</v>
      </c>
      <c r="L53" s="23" t="n">
        <v>0.289618456078083</v>
      </c>
      <c r="M53" s="23" t="n">
        <v>2.30513245468655</v>
      </c>
      <c r="N53" s="23" t="n">
        <v>0.140802234813071</v>
      </c>
      <c r="O53" s="23" t="n">
        <v>1.61012483787289</v>
      </c>
      <c r="P53" s="23" t="n">
        <v>0.409540983823131</v>
      </c>
      <c r="Q53" s="23" t="n">
        <v>1.34904515635038</v>
      </c>
      <c r="R53" s="23" t="n">
        <v>0.240839497677619</v>
      </c>
      <c r="S53" s="23" t="n">
        <v>0.240627088776812</v>
      </c>
      <c r="T53" s="23" t="n">
        <v>0.381437321059689</v>
      </c>
      <c r="U53" s="23" t="n">
        <v>0.276543791003501</v>
      </c>
      <c r="V53" s="23" t="n">
        <v>0.740532917906426</v>
      </c>
      <c r="W53" s="23" t="n">
        <v>2.54247961580795</v>
      </c>
      <c r="X53" s="23" t="n">
        <v>0.287124809297701</v>
      </c>
      <c r="Y53" s="23" t="n">
        <v>0.444747914667454</v>
      </c>
      <c r="Z53" s="23" t="n">
        <v>0.0129035588015175</v>
      </c>
      <c r="AA53" s="23" t="n">
        <v>0.127297059111532</v>
      </c>
      <c r="AB53" s="23" t="n">
        <v>0.0971614962870428</v>
      </c>
      <c r="AC53" s="23" t="n">
        <v>0.286041740905895</v>
      </c>
      <c r="AD53" s="23" t="n">
        <v>0.867472852912142</v>
      </c>
      <c r="AE53" s="23" t="n">
        <v>0.994480733201681</v>
      </c>
      <c r="AF53" s="23" t="n">
        <v>0.727714883151098</v>
      </c>
      <c r="AG53" s="23" t="n">
        <v>0.0877071504408439</v>
      </c>
      <c r="AH53" s="23" t="n">
        <v>0.0909443500822511</v>
      </c>
      <c r="AI53" s="0"/>
      <c r="AJ53" s="0"/>
      <c r="AK53" s="20"/>
      <c r="AL53" s="20"/>
      <c r="AM53" s="20"/>
      <c r="AN53" s="20"/>
      <c r="AO53" s="20"/>
      <c r="AP53" s="20"/>
      <c r="AQ53" s="20"/>
    </row>
    <row r="54" s="21" customFormat="true" ht="24.75" hidden="false" customHeight="true" outlineLevel="0" collapsed="false">
      <c r="A54" s="16" t="n">
        <v>50</v>
      </c>
      <c r="B54" s="2" t="s">
        <v>64</v>
      </c>
      <c r="C54" s="22" t="s">
        <v>111</v>
      </c>
      <c r="D54" s="23" t="n">
        <v>0.0213343836414511</v>
      </c>
      <c r="E54" s="23" t="n">
        <v>0.00308985292300087</v>
      </c>
      <c r="F54" s="23" t="n">
        <v>0.0209290088021431</v>
      </c>
      <c r="G54" s="23" t="n">
        <v>0.259372668090472</v>
      </c>
      <c r="H54" s="23" t="n">
        <v>0.00318708169552746</v>
      </c>
      <c r="I54" s="23" t="n">
        <v>0.0541270180690688</v>
      </c>
      <c r="J54" s="23" t="n">
        <v>0.0163574651381524</v>
      </c>
      <c r="K54" s="23" t="n">
        <v>0.0201276240458015</v>
      </c>
      <c r="L54" s="23" t="n">
        <v>0.0205856255545697</v>
      </c>
      <c r="M54" s="23" t="n">
        <v>0.987819956330729</v>
      </c>
      <c r="N54" s="23" t="n">
        <v>0.057447311803733</v>
      </c>
      <c r="O54" s="23" t="n">
        <v>0.0298921854734112</v>
      </c>
      <c r="P54" s="23" t="n">
        <v>0.0442568482518545</v>
      </c>
      <c r="Q54" s="23" t="n">
        <v>0.0292001116093155</v>
      </c>
      <c r="R54" s="23" t="n">
        <v>0.012041974883881</v>
      </c>
      <c r="S54" s="23" t="n">
        <v>0.082639606246582</v>
      </c>
      <c r="T54" s="23" t="n">
        <v>0.184829485739137</v>
      </c>
      <c r="U54" s="23" t="n">
        <v>0.119884675355241</v>
      </c>
      <c r="V54" s="23" t="n">
        <v>0.0465140317329061</v>
      </c>
      <c r="W54" s="23" t="n">
        <v>0.0481882847708592</v>
      </c>
      <c r="X54" s="23" t="n">
        <v>0.0197130466084989</v>
      </c>
      <c r="Y54" s="23" t="n">
        <v>0.0738170812726065</v>
      </c>
      <c r="Z54" s="23" t="n">
        <v>0.00258071176030349</v>
      </c>
      <c r="AA54" s="23" t="n">
        <v>0</v>
      </c>
      <c r="AB54" s="23" t="n">
        <v>0.0148716575949555</v>
      </c>
      <c r="AC54" s="23" t="n">
        <v>0.0288931051420096</v>
      </c>
      <c r="AD54" s="23" t="n">
        <v>0.0493583415597236</v>
      </c>
      <c r="AE54" s="23" t="n">
        <v>0.0136715783077624</v>
      </c>
      <c r="AF54" s="23" t="n">
        <v>0.191600880627124</v>
      </c>
      <c r="AG54" s="23" t="n">
        <v>0.024234870516549</v>
      </c>
      <c r="AH54" s="23" t="n">
        <v>0.0695456794746626</v>
      </c>
      <c r="AI54" s="0"/>
      <c r="AJ54" s="0"/>
      <c r="AK54" s="20"/>
      <c r="AL54" s="20"/>
      <c r="AM54" s="20"/>
      <c r="AN54" s="20"/>
      <c r="AO54" s="20"/>
      <c r="AP54" s="20"/>
      <c r="AQ54" s="20"/>
    </row>
    <row r="55" s="21" customFormat="true" ht="24.75" hidden="false" customHeight="true" outlineLevel="0" collapsed="false">
      <c r="A55" s="16" t="n">
        <v>51</v>
      </c>
      <c r="B55" s="2" t="s">
        <v>64</v>
      </c>
      <c r="C55" s="22" t="s">
        <v>112</v>
      </c>
      <c r="D55" s="23" t="n">
        <v>0.01476995790562</v>
      </c>
      <c r="E55" s="23" t="n">
        <v>0.0453178428706794</v>
      </c>
      <c r="F55" s="23" t="n">
        <v>0.0263107539226942</v>
      </c>
      <c r="G55" s="23" t="n">
        <v>0.0334508401307156</v>
      </c>
      <c r="H55" s="23" t="n">
        <v>0.118984383299692</v>
      </c>
      <c r="I55" s="23" t="n">
        <v>0.791858227306747</v>
      </c>
      <c r="J55" s="23" t="n">
        <v>0.0463461512247652</v>
      </c>
      <c r="K55" s="23" t="n">
        <v>0.0998926526717557</v>
      </c>
      <c r="L55" s="23" t="n">
        <v>0.0440106477373558</v>
      </c>
      <c r="M55" s="23" t="n">
        <v>5.24425854312998</v>
      </c>
      <c r="N55" s="23" t="n">
        <v>0.141928652691576</v>
      </c>
      <c r="O55" s="23" t="n">
        <v>0.0283722438391699</v>
      </c>
      <c r="P55" s="23" t="n">
        <v>0.609027075943431</v>
      </c>
      <c r="Q55" s="23" t="n">
        <v>0.27383215775847</v>
      </c>
      <c r="R55" s="23" t="n">
        <v>0.0249440908308963</v>
      </c>
      <c r="S55" s="23" t="n">
        <v>0.0498268214133803</v>
      </c>
      <c r="T55" s="23" t="n">
        <v>0.191171673975284</v>
      </c>
      <c r="U55" s="23" t="n">
        <v>0.101497455208732</v>
      </c>
      <c r="V55" s="23" t="n">
        <v>0.0376542161647335</v>
      </c>
      <c r="W55" s="23" t="n">
        <v>0.174682532294365</v>
      </c>
      <c r="X55" s="23" t="n">
        <v>0.0231414025404117</v>
      </c>
      <c r="Y55" s="23" t="n">
        <v>0.0289116901651042</v>
      </c>
      <c r="Z55" s="23" t="n">
        <v>0.030323363183566</v>
      </c>
      <c r="AA55" s="23" t="n">
        <v>0.0244802036752946</v>
      </c>
      <c r="AB55" s="23" t="n">
        <v>0.0188374329536103</v>
      </c>
      <c r="AC55" s="23" t="n">
        <v>0.0346717261704115</v>
      </c>
      <c r="AD55" s="23" t="n">
        <v>0.149308983218164</v>
      </c>
      <c r="AE55" s="23" t="n">
        <v>0.222796090941313</v>
      </c>
      <c r="AF55" s="23" t="n">
        <v>0.0990244935933455</v>
      </c>
      <c r="AG55" s="23" t="n">
        <v>0.0334672021419009</v>
      </c>
      <c r="AH55" s="23" t="n">
        <v>0.0320980059113828</v>
      </c>
      <c r="AI55" s="0"/>
      <c r="AJ55" s="0"/>
      <c r="AK55" s="20"/>
      <c r="AL55" s="20"/>
      <c r="AM55" s="20"/>
      <c r="AN55" s="20"/>
      <c r="AO55" s="20"/>
      <c r="AP55" s="20"/>
      <c r="AQ55" s="20"/>
    </row>
    <row r="56" s="21" customFormat="true" ht="24.75" hidden="false" customHeight="true" outlineLevel="0" collapsed="false">
      <c r="A56" s="16" t="n">
        <v>52</v>
      </c>
      <c r="B56" s="2" t="s">
        <v>64</v>
      </c>
      <c r="C56" s="22" t="s">
        <v>113</v>
      </c>
      <c r="D56" s="23" t="n">
        <v>0.698290787649033</v>
      </c>
      <c r="E56" s="23" t="n">
        <v>0.17921146953405</v>
      </c>
      <c r="F56" s="23" t="n">
        <v>1.22584194412553</v>
      </c>
      <c r="G56" s="23" t="n">
        <v>16.1871188534081</v>
      </c>
      <c r="H56" s="23" t="n">
        <v>0.127483267821098</v>
      </c>
      <c r="I56" s="23" t="n">
        <v>0.746418261520368</v>
      </c>
      <c r="J56" s="23" t="n">
        <v>2.32003380542795</v>
      </c>
      <c r="K56" s="23" t="n">
        <v>0.163257395038168</v>
      </c>
      <c r="L56" s="23" t="n">
        <v>0.523868677905945</v>
      </c>
      <c r="M56" s="23" t="n">
        <v>11.2290532186357</v>
      </c>
      <c r="N56" s="23" t="n">
        <v>2.00164457010262</v>
      </c>
      <c r="O56" s="23" t="n">
        <v>0.996068417639429</v>
      </c>
      <c r="P56" s="23" t="n">
        <v>1.03442125914036</v>
      </c>
      <c r="Q56" s="23" t="n">
        <v>0.769585163747737</v>
      </c>
      <c r="R56" s="23" t="n">
        <v>0.618441424393601</v>
      </c>
      <c r="S56" s="23" t="n">
        <v>11.8745822446375</v>
      </c>
      <c r="T56" s="23" t="n">
        <v>0.39049758996847</v>
      </c>
      <c r="U56" s="23" t="n">
        <v>1.49010032067312</v>
      </c>
      <c r="V56" s="23" t="n">
        <v>2.01708467768729</v>
      </c>
      <c r="W56" s="23" t="n">
        <v>1.63292574075798</v>
      </c>
      <c r="X56" s="23" t="n">
        <v>2.34156710149648</v>
      </c>
      <c r="Y56" s="23" t="n">
        <v>0.898107822150046</v>
      </c>
      <c r="Z56" s="23" t="n">
        <v>0.0432269219850835</v>
      </c>
      <c r="AA56" s="23" t="n">
        <v>0.128929072689885</v>
      </c>
      <c r="AB56" s="23" t="n">
        <v>0.398560423544808</v>
      </c>
      <c r="AC56" s="23" t="n">
        <v>0.589419344896996</v>
      </c>
      <c r="AD56" s="23" t="n">
        <v>1.27591312931885</v>
      </c>
      <c r="AE56" s="23" t="n">
        <v>2.37328472327713</v>
      </c>
      <c r="AF56" s="23" t="n">
        <v>1.00498346521247</v>
      </c>
      <c r="AG56" s="23" t="n">
        <v>3.89258182153903</v>
      </c>
      <c r="AH56" s="23" t="n">
        <v>0.099637560016584</v>
      </c>
      <c r="AI56" s="0"/>
      <c r="AJ56" s="0"/>
      <c r="AK56" s="20"/>
      <c r="AL56" s="20"/>
      <c r="AM56" s="20"/>
      <c r="AN56" s="20"/>
      <c r="AO56" s="20"/>
      <c r="AP56" s="20"/>
      <c r="AQ56" s="20"/>
    </row>
    <row r="57" s="21" customFormat="true" ht="24.75" hidden="false" customHeight="true" outlineLevel="0" collapsed="false">
      <c r="A57" s="16" t="n">
        <v>53</v>
      </c>
      <c r="B57" s="2" t="s">
        <v>64</v>
      </c>
      <c r="C57" s="22" t="s">
        <v>114</v>
      </c>
      <c r="D57" s="23" t="n">
        <v>0.179701154518376</v>
      </c>
      <c r="E57" s="23" t="n">
        <v>0.104025048407696</v>
      </c>
      <c r="F57" s="23" t="n">
        <v>0.240384615384615</v>
      </c>
      <c r="G57" s="23" t="n">
        <v>0.210482978668657</v>
      </c>
      <c r="H57" s="23" t="n">
        <v>0.103048974822055</v>
      </c>
      <c r="I57" s="23" t="n">
        <v>0.156032823692933</v>
      </c>
      <c r="J57" s="23" t="n">
        <v>0.248769782309401</v>
      </c>
      <c r="K57" s="23" t="n">
        <v>0.206494513358779</v>
      </c>
      <c r="L57" s="23" t="n">
        <v>0.22360248447205</v>
      </c>
      <c r="M57" s="23" t="n">
        <v>0.338042248704391</v>
      </c>
      <c r="N57" s="23" t="n">
        <v>0.223030739943904</v>
      </c>
      <c r="O57" s="23" t="n">
        <v>0.156553988326848</v>
      </c>
      <c r="P57" s="23" t="n">
        <v>0.218642041363639</v>
      </c>
      <c r="Q57" s="23" t="n">
        <v>0.193369627990578</v>
      </c>
      <c r="R57" s="23" t="n">
        <v>0.108377773954929</v>
      </c>
      <c r="S57" s="23" t="n">
        <v>0.292884486844504</v>
      </c>
      <c r="T57" s="23" t="n">
        <v>0.180299351284746</v>
      </c>
      <c r="U57" s="23" t="n">
        <v>1.15913035803595</v>
      </c>
      <c r="V57" s="23" t="n">
        <v>0.19713089639184</v>
      </c>
      <c r="W57" s="23" t="n">
        <v>0.255726465772628</v>
      </c>
      <c r="X57" s="23" t="n">
        <v>0.202272999982858</v>
      </c>
      <c r="Y57" s="23" t="n">
        <v>0.238675229448094</v>
      </c>
      <c r="Z57" s="23" t="n">
        <v>0.112260961573202</v>
      </c>
      <c r="AA57" s="23" t="n">
        <v>0.0832326924960016</v>
      </c>
      <c r="AB57" s="23" t="n">
        <v>0.238937965358952</v>
      </c>
      <c r="AC57" s="23" t="n">
        <v>0.330344502123643</v>
      </c>
      <c r="AD57" s="23" t="n">
        <v>0.286278381046397</v>
      </c>
      <c r="AE57" s="23" t="n">
        <v>0.156463618411059</v>
      </c>
      <c r="AF57" s="23" t="n">
        <v>0.239961679823875</v>
      </c>
      <c r="AG57" s="23" t="n">
        <v>0.306975026542953</v>
      </c>
      <c r="AH57" s="23" t="n">
        <v>0.11234302068984</v>
      </c>
      <c r="AI57" s="0"/>
      <c r="AJ57" s="0"/>
      <c r="AK57" s="20"/>
      <c r="AL57" s="20"/>
      <c r="AM57" s="20"/>
      <c r="AN57" s="20"/>
      <c r="AO57" s="20"/>
      <c r="AP57" s="20"/>
      <c r="AQ57" s="20"/>
    </row>
    <row r="58" s="21" customFormat="true" ht="24.75" hidden="false" customHeight="true" outlineLevel="0" collapsed="false">
      <c r="A58" s="16" t="n">
        <v>54</v>
      </c>
      <c r="B58" s="2" t="s">
        <v>64</v>
      </c>
      <c r="C58" s="22" t="s">
        <v>115</v>
      </c>
      <c r="D58" s="23" t="n">
        <v>1.06836028850651</v>
      </c>
      <c r="E58" s="23" t="n">
        <v>0.430519507271454</v>
      </c>
      <c r="F58" s="23" t="n">
        <v>2.95756792958286</v>
      </c>
      <c r="G58" s="23" t="n">
        <v>2.14394153822402</v>
      </c>
      <c r="H58" s="23" t="n">
        <v>0.138106873472857</v>
      </c>
      <c r="I58" s="23" t="n">
        <v>0.579359563776329</v>
      </c>
      <c r="J58" s="23" t="n">
        <v>1.20636305393874</v>
      </c>
      <c r="K58" s="23" t="n">
        <v>0.281041269083969</v>
      </c>
      <c r="L58" s="23" t="n">
        <v>1.22732919254658</v>
      </c>
      <c r="M58" s="23" t="n">
        <v>2.96345986899219</v>
      </c>
      <c r="N58" s="23" t="n">
        <v>1.01715534428962</v>
      </c>
      <c r="O58" s="23" t="n">
        <v>0.280682555123217</v>
      </c>
      <c r="P58" s="23" t="n">
        <v>1.07867810739222</v>
      </c>
      <c r="Q58" s="23" t="n">
        <v>3.1010518529093</v>
      </c>
      <c r="R58" s="23" t="n">
        <v>8.08532599346293</v>
      </c>
      <c r="S58" s="23" t="n">
        <v>2.97867168985842</v>
      </c>
      <c r="T58" s="23" t="n">
        <v>1.26843764722937</v>
      </c>
      <c r="U58" s="23" t="n">
        <v>3.8885293165838</v>
      </c>
      <c r="V58" s="23" t="n">
        <v>0.570719786183118</v>
      </c>
      <c r="W58" s="23" t="n">
        <v>4.76844981573457</v>
      </c>
      <c r="X58" s="23" t="n">
        <v>1.55904486003737</v>
      </c>
      <c r="Y58" s="23" t="n">
        <v>0.641593464727738</v>
      </c>
      <c r="Z58" s="23" t="n">
        <v>0.105164004232367</v>
      </c>
      <c r="AA58" s="23" t="n">
        <v>0.262754186114829</v>
      </c>
      <c r="AB58" s="23" t="n">
        <v>0.735651329030467</v>
      </c>
      <c r="AC58" s="23" t="n">
        <v>1.43887663607208</v>
      </c>
      <c r="AD58" s="23" t="n">
        <v>5.29244817374136</v>
      </c>
      <c r="AE58" s="23" t="n">
        <v>0.804597701149425</v>
      </c>
      <c r="AF58" s="23" t="n">
        <v>1.03215762857064</v>
      </c>
      <c r="AG58" s="23" t="n">
        <v>1.3548446660204</v>
      </c>
      <c r="AH58" s="23" t="n">
        <v>0.174532907143144</v>
      </c>
      <c r="AI58" s="0"/>
      <c r="AJ58" s="0"/>
      <c r="AK58" s="20"/>
      <c r="AL58" s="20"/>
      <c r="AM58" s="20"/>
      <c r="AN58" s="20"/>
      <c r="AO58" s="20"/>
      <c r="AP58" s="20"/>
      <c r="AQ58" s="20"/>
    </row>
    <row r="59" s="21" customFormat="true" ht="24.75" hidden="false" customHeight="true" outlineLevel="0" collapsed="false">
      <c r="A59" s="16" t="n">
        <v>55</v>
      </c>
      <c r="B59" s="2" t="s">
        <v>64</v>
      </c>
      <c r="C59" s="22" t="s">
        <v>116</v>
      </c>
      <c r="D59" s="23" t="n">
        <v>3.43483576627362</v>
      </c>
      <c r="E59" s="23" t="n">
        <v>2.05269229184691</v>
      </c>
      <c r="F59" s="23" t="n">
        <v>8.19221201683888</v>
      </c>
      <c r="G59" s="23" t="n">
        <v>1.48470267349407</v>
      </c>
      <c r="H59" s="23" t="n">
        <v>0.441941995113141</v>
      </c>
      <c r="I59" s="23" t="n">
        <v>1.94656794611355</v>
      </c>
      <c r="J59" s="23" t="n">
        <v>3.64362535952345</v>
      </c>
      <c r="K59" s="23" t="n">
        <v>0.811814169847328</v>
      </c>
      <c r="L59" s="23" t="n">
        <v>5.52972493345164</v>
      </c>
      <c r="M59" s="23" t="n">
        <v>3.56654302475469</v>
      </c>
      <c r="N59" s="23" t="n">
        <v>1.45195264539239</v>
      </c>
      <c r="O59" s="23" t="n">
        <v>0.530459630350195</v>
      </c>
      <c r="P59" s="23" t="n">
        <v>3.02399778055209</v>
      </c>
      <c r="Q59" s="23" t="n">
        <v>5.23460667449662</v>
      </c>
      <c r="R59" s="23" t="n">
        <v>10.7259590572854</v>
      </c>
      <c r="S59" s="23" t="n">
        <v>3.19256243543781</v>
      </c>
      <c r="T59" s="23" t="n">
        <v>3.26441488783387</v>
      </c>
      <c r="U59" s="23" t="n">
        <v>18.6850931128828</v>
      </c>
      <c r="V59" s="23" t="n">
        <v>0.872691833465</v>
      </c>
      <c r="W59" s="23" t="n">
        <v>14.688117754645</v>
      </c>
      <c r="X59" s="23" t="n">
        <v>1.78103090662873</v>
      </c>
      <c r="Y59" s="23" t="n">
        <v>1.94815580325287</v>
      </c>
      <c r="Z59" s="23" t="n">
        <v>0.275490980412398</v>
      </c>
      <c r="AA59" s="23" t="n">
        <v>0.874759277997193</v>
      </c>
      <c r="AB59" s="23" t="n">
        <v>2.1960481048551</v>
      </c>
      <c r="AC59" s="23" t="n">
        <v>4.85018924983868</v>
      </c>
      <c r="AD59" s="23" t="n">
        <v>12.9355873642646</v>
      </c>
      <c r="AE59" s="23" t="n">
        <v>2.3150539267811</v>
      </c>
      <c r="AF59" s="23" t="n">
        <v>3.37834725817297</v>
      </c>
      <c r="AG59" s="23" t="n">
        <v>2.19960300974011</v>
      </c>
      <c r="AH59" s="23" t="n">
        <v>0.56372122881866</v>
      </c>
      <c r="AI59" s="0"/>
      <c r="AJ59" s="0"/>
      <c r="AK59" s="20"/>
      <c r="AL59" s="20"/>
      <c r="AM59" s="20"/>
      <c r="AN59" s="20"/>
      <c r="AO59" s="20"/>
      <c r="AP59" s="20"/>
      <c r="AQ59" s="20"/>
    </row>
    <row r="60" s="21" customFormat="true" ht="24.75" hidden="false" customHeight="true" outlineLevel="0" collapsed="false">
      <c r="A60" s="16" t="n">
        <v>56</v>
      </c>
      <c r="B60" s="2"/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0"/>
      <c r="AJ60" s="0"/>
      <c r="AK60" s="20"/>
      <c r="AL60" s="20"/>
      <c r="AM60" s="20"/>
      <c r="AN60" s="20"/>
      <c r="AO60" s="20"/>
      <c r="AP60" s="20"/>
      <c r="AQ60" s="20"/>
    </row>
    <row r="61" s="21" customFormat="true" ht="24.75" hidden="false" customHeight="true" outlineLevel="0" collapsed="false">
      <c r="A61" s="16" t="n">
        <v>57</v>
      </c>
      <c r="B61" s="2"/>
      <c r="C61" s="22" t="s">
        <v>117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0"/>
      <c r="AJ61" s="0"/>
      <c r="AK61" s="20"/>
      <c r="AL61" s="20"/>
      <c r="AM61" s="20"/>
      <c r="AN61" s="20"/>
      <c r="AO61" s="20"/>
      <c r="AP61" s="20"/>
      <c r="AQ61" s="20"/>
    </row>
    <row r="62" s="21" customFormat="true" ht="24.75" hidden="false" customHeight="true" outlineLevel="0" collapsed="false">
      <c r="A62" s="16" t="n">
        <v>58</v>
      </c>
      <c r="B62" s="2" t="s">
        <v>64</v>
      </c>
      <c r="C62" s="22" t="s">
        <v>118</v>
      </c>
      <c r="D62" s="23" t="n">
        <v>1.73957281999524</v>
      </c>
      <c r="E62" s="23" t="n">
        <v>1.21740205166234</v>
      </c>
      <c r="F62" s="23" t="n">
        <v>3.21947952544967</v>
      </c>
      <c r="G62" s="23" t="n">
        <v>10.7881532563106</v>
      </c>
      <c r="H62" s="23" t="n">
        <v>1.49580367576756</v>
      </c>
      <c r="I62" s="23" t="n">
        <v>4.55702715706191</v>
      </c>
      <c r="J62" s="23" t="n">
        <v>2.91231035563856</v>
      </c>
      <c r="K62" s="23" t="n">
        <v>1.22703959923664</v>
      </c>
      <c r="L62" s="23" t="n">
        <v>2.10612244897959</v>
      </c>
      <c r="M62" s="23" t="n">
        <v>14.8416331255097</v>
      </c>
      <c r="N62" s="23" t="n">
        <v>2.3666039627381</v>
      </c>
      <c r="O62" s="23" t="n">
        <v>2.45166585603113</v>
      </c>
      <c r="P62" s="23" t="n">
        <v>2.89651163558779</v>
      </c>
      <c r="Q62" s="23" t="n">
        <v>3.80120564016378</v>
      </c>
      <c r="R62" s="23" t="n">
        <v>4.0159986237743</v>
      </c>
      <c r="S62" s="23" t="n">
        <v>8.29920398614571</v>
      </c>
      <c r="T62" s="23" t="n">
        <v>1.92893125067952</v>
      </c>
      <c r="U62" s="23" t="n">
        <v>6.89005913329999</v>
      </c>
      <c r="V62" s="23" t="n">
        <v>2.66828112194798</v>
      </c>
      <c r="W62" s="23" t="n">
        <v>6.78523905222405</v>
      </c>
      <c r="X62" s="23" t="n">
        <v>2.45298866928365</v>
      </c>
      <c r="Y62" s="23" t="n">
        <v>2.08533254595113</v>
      </c>
      <c r="Z62" s="23" t="n">
        <v>0.780665307491806</v>
      </c>
      <c r="AA62" s="23" t="n">
        <v>0.894343440937429</v>
      </c>
      <c r="AB62" s="23" t="n">
        <v>1.81731655810357</v>
      </c>
      <c r="AC62" s="23" t="n">
        <v>2.38368117421579</v>
      </c>
      <c r="AD62" s="23" t="n">
        <v>4.96236426456071</v>
      </c>
      <c r="AE62" s="23" t="n">
        <v>3.32624436680338</v>
      </c>
      <c r="AF62" s="23" t="n">
        <v>2.71419228253761</v>
      </c>
      <c r="AG62" s="23" t="n">
        <v>3.95490006001016</v>
      </c>
      <c r="AH62" s="23" t="n">
        <v>0.998381725535301</v>
      </c>
      <c r="AI62" s="0"/>
      <c r="AJ62" s="0"/>
      <c r="AK62" s="20"/>
      <c r="AL62" s="20"/>
      <c r="AM62" s="20"/>
      <c r="AN62" s="20"/>
      <c r="AO62" s="20"/>
      <c r="AP62" s="20"/>
      <c r="AQ62" s="20"/>
    </row>
    <row r="63" s="21" customFormat="true" ht="24.75" hidden="false" customHeight="true" outlineLevel="0" collapsed="false">
      <c r="A63" s="16" t="n">
        <v>59</v>
      </c>
      <c r="B63" s="2" t="s">
        <v>64</v>
      </c>
      <c r="C63" s="22" t="s">
        <v>119</v>
      </c>
      <c r="D63" s="23" t="n">
        <v>50.56495088989</v>
      </c>
      <c r="E63" s="23" t="n">
        <v>49.4747250030899</v>
      </c>
      <c r="F63" s="23" t="n">
        <v>45.8817690394183</v>
      </c>
      <c r="G63" s="23" t="n">
        <v>51.8946041221728</v>
      </c>
      <c r="H63" s="23" t="n">
        <v>49.6026771486242</v>
      </c>
      <c r="I63" s="23" t="n">
        <v>48.6194269218433</v>
      </c>
      <c r="J63" s="23" t="n">
        <v>42.8292962200624</v>
      </c>
      <c r="K63" s="23" t="n">
        <v>47.0181297709924</v>
      </c>
      <c r="L63" s="23" t="n">
        <v>35.1744454303461</v>
      </c>
      <c r="M63" s="23" t="n">
        <v>37.454291952753</v>
      </c>
      <c r="N63" s="23" t="n">
        <v>49.4238372551449</v>
      </c>
      <c r="O63" s="23" t="n">
        <v>49.8201402399481</v>
      </c>
      <c r="P63" s="23" t="n">
        <v>51.0354120841012</v>
      </c>
      <c r="Q63" s="23" t="n">
        <v>49.8419949516251</v>
      </c>
      <c r="R63" s="23" t="n">
        <v>52.2097023911922</v>
      </c>
      <c r="S63" s="23" t="n">
        <v>35.454821656438</v>
      </c>
      <c r="T63" s="23" t="n">
        <v>50.5245895698184</v>
      </c>
      <c r="U63" s="23" t="n">
        <v>24.4829513694802</v>
      </c>
      <c r="V63" s="23" t="n">
        <v>56.7596701195337</v>
      </c>
      <c r="W63" s="23" t="n">
        <v>43.9663339119578</v>
      </c>
      <c r="X63" s="23" t="n">
        <v>56.6801515333322</v>
      </c>
      <c r="Y63" s="23" t="n">
        <v>42.5696956275682</v>
      </c>
      <c r="Z63" s="23" t="n">
        <v>50.2148442540453</v>
      </c>
      <c r="AA63" s="23" t="n">
        <v>48.5491399288442</v>
      </c>
      <c r="AB63" s="23" t="n">
        <v>34.2117525752754</v>
      </c>
      <c r="AC63" s="23" t="n">
        <v>41.2863210409223</v>
      </c>
      <c r="AD63" s="23" t="n">
        <v>44.8075024679171</v>
      </c>
      <c r="AE63" s="23" t="n">
        <v>53.8467770520026</v>
      </c>
      <c r="AF63" s="23" t="n">
        <v>46.0961320572223</v>
      </c>
      <c r="AG63" s="23" t="n">
        <v>30.0212343627383</v>
      </c>
      <c r="AH63" s="23" t="n">
        <v>45.8299340653462</v>
      </c>
      <c r="AI63" s="0"/>
      <c r="AJ63" s="0"/>
      <c r="AK63" s="20"/>
      <c r="AL63" s="20"/>
      <c r="AM63" s="20"/>
      <c r="AN63" s="20"/>
      <c r="AO63" s="20"/>
      <c r="AP63" s="20"/>
      <c r="AQ63" s="20"/>
    </row>
    <row r="64" s="21" customFormat="true" ht="24.75" hidden="false" customHeight="true" outlineLevel="0" collapsed="false">
      <c r="A64" s="16" t="n">
        <v>60</v>
      </c>
      <c r="B64" s="2" t="s">
        <v>64</v>
      </c>
      <c r="C64" s="22" t="s">
        <v>120</v>
      </c>
      <c r="D64" s="23" t="n">
        <v>1.35801557410006</v>
      </c>
      <c r="E64" s="23" t="n">
        <v>0.595311663164833</v>
      </c>
      <c r="F64" s="23" t="n">
        <v>2.4463021431305</v>
      </c>
      <c r="G64" s="23" t="n">
        <v>2.90867920644315</v>
      </c>
      <c r="H64" s="23" t="n">
        <v>1.20577924147456</v>
      </c>
      <c r="I64" s="23" t="n">
        <v>4.18047685234684</v>
      </c>
      <c r="J64" s="23" t="n">
        <v>2.76645629149003</v>
      </c>
      <c r="K64" s="23" t="n">
        <v>1.03321803435115</v>
      </c>
      <c r="L64" s="23" t="n">
        <v>4.03549245785271</v>
      </c>
      <c r="M64" s="23" t="n">
        <v>4.98184831505011</v>
      </c>
      <c r="N64" s="23" t="n">
        <v>2.16497516248578</v>
      </c>
      <c r="O64" s="23" t="n">
        <v>2.79871919584955</v>
      </c>
      <c r="P64" s="23" t="n">
        <v>2.22209011222744</v>
      </c>
      <c r="Q64" s="23" t="n">
        <v>2.58648099721626</v>
      </c>
      <c r="R64" s="23" t="n">
        <v>1.4897643213487</v>
      </c>
      <c r="S64" s="23" t="n">
        <v>3.76860910250957</v>
      </c>
      <c r="T64" s="23" t="n">
        <v>1.27749791613815</v>
      </c>
      <c r="U64" s="23" t="n">
        <v>4.0444529434262</v>
      </c>
      <c r="V64" s="23" t="n">
        <v>2.72439328721307</v>
      </c>
      <c r="W64" s="23" t="n">
        <v>5.24321393955656</v>
      </c>
      <c r="X64" s="23" t="n">
        <v>2.08615458456897</v>
      </c>
      <c r="Y64" s="23" t="n">
        <v>2.95391353559214</v>
      </c>
      <c r="Z64" s="23" t="n">
        <v>0.186456424681927</v>
      </c>
      <c r="AA64" s="23" t="n">
        <v>0.352514932924242</v>
      </c>
      <c r="AB64" s="23" t="n">
        <v>1.96008447101514</v>
      </c>
      <c r="AC64" s="23" t="n">
        <v>2.34900944804538</v>
      </c>
      <c r="AD64" s="23" t="n">
        <v>2.69805034550839</v>
      </c>
      <c r="AE64" s="23" t="n">
        <v>4.18704744544028</v>
      </c>
      <c r="AF64" s="23" t="n">
        <v>8.58565388406304</v>
      </c>
      <c r="AG64" s="23" t="n">
        <v>0.653187462493653</v>
      </c>
      <c r="AH64" s="23" t="n">
        <v>0.339703895895468</v>
      </c>
      <c r="AI64" s="0"/>
      <c r="AJ64" s="0"/>
      <c r="AK64" s="20"/>
      <c r="AL64" s="20"/>
      <c r="AM64" s="20"/>
      <c r="AN64" s="20"/>
      <c r="AO64" s="20"/>
      <c r="AP64" s="20"/>
      <c r="AQ64" s="20"/>
    </row>
    <row r="65" s="21" customFormat="true" ht="24.75" hidden="false" customHeight="true" outlineLevel="0" collapsed="false">
      <c r="A65" s="16" t="n">
        <v>61</v>
      </c>
      <c r="B65" s="2" t="s">
        <v>64</v>
      </c>
      <c r="C65" s="22" t="s">
        <v>121</v>
      </c>
      <c r="D65" s="23" t="n">
        <v>2.22944309053164</v>
      </c>
      <c r="E65" s="23" t="n">
        <v>0.45214847773246</v>
      </c>
      <c r="F65" s="23" t="n">
        <v>1.10505166475316</v>
      </c>
      <c r="G65" s="23" t="n">
        <v>5.82610709415125</v>
      </c>
      <c r="H65" s="23" t="n">
        <v>1.00499309465633</v>
      </c>
      <c r="I65" s="23" t="n">
        <v>7.41740617983535</v>
      </c>
      <c r="J65" s="23" t="n">
        <v>4.52761003803111</v>
      </c>
      <c r="K65" s="23" t="n">
        <v>0.671666269083969</v>
      </c>
      <c r="L65" s="23" t="n">
        <v>0.671517302573203</v>
      </c>
      <c r="M65" s="23" t="n">
        <v>12.4562649619867</v>
      </c>
      <c r="N65" s="23" t="n">
        <v>4.96187075481262</v>
      </c>
      <c r="O65" s="23" t="n">
        <v>16.4609678988327</v>
      </c>
      <c r="P65" s="23" t="n">
        <v>1.45783379241557</v>
      </c>
      <c r="Q65" s="23" t="n">
        <v>1.11998650305952</v>
      </c>
      <c r="R65" s="23" t="n">
        <v>2.22604507139171</v>
      </c>
      <c r="S65" s="23" t="n">
        <v>4.34587105790849</v>
      </c>
      <c r="T65" s="23" t="n">
        <v>0.604319936215707</v>
      </c>
      <c r="U65" s="23" t="n">
        <v>3.89147127180724</v>
      </c>
      <c r="V65" s="23" t="n">
        <v>4.00611327274204</v>
      </c>
      <c r="W65" s="23" t="n">
        <v>2.32508474019396</v>
      </c>
      <c r="X65" s="23" t="n">
        <v>2.93381558873442</v>
      </c>
      <c r="Y65" s="23" t="n">
        <v>9.7493910090795</v>
      </c>
      <c r="Z65" s="23" t="n">
        <v>0.129035588015175</v>
      </c>
      <c r="AA65" s="23" t="n">
        <v>0.445539706890361</v>
      </c>
      <c r="AB65" s="23" t="n">
        <v>1.05886202076083</v>
      </c>
      <c r="AC65" s="23" t="n">
        <v>1.02377902553187</v>
      </c>
      <c r="AD65" s="23" t="n">
        <v>1.31539980256663</v>
      </c>
      <c r="AE65" s="23" t="n">
        <v>7.35480277482404</v>
      </c>
      <c r="AF65" s="23" t="n">
        <v>7.32458847262779</v>
      </c>
      <c r="AG65" s="23" t="n">
        <v>2.30462078197849</v>
      </c>
      <c r="AH65" s="23" t="n">
        <v>0.201949953859117</v>
      </c>
      <c r="AI65" s="0"/>
      <c r="AJ65" s="0"/>
      <c r="AK65" s="20"/>
      <c r="AL65" s="20"/>
      <c r="AM65" s="20"/>
      <c r="AN65" s="20"/>
      <c r="AO65" s="20"/>
      <c r="AP65" s="20"/>
      <c r="AQ65" s="20"/>
    </row>
    <row r="66" s="21" customFormat="true" ht="24.75" hidden="false" customHeight="true" outlineLevel="0" collapsed="false">
      <c r="A66" s="16" t="n">
        <v>62</v>
      </c>
      <c r="B66" s="2" t="s">
        <v>64</v>
      </c>
      <c r="C66" s="22" t="s">
        <v>122</v>
      </c>
      <c r="D66" s="23" t="n">
        <v>0.115698003594023</v>
      </c>
      <c r="E66" s="23" t="n">
        <v>2.68508219008775</v>
      </c>
      <c r="F66" s="23" t="n">
        <v>0.871842709529277</v>
      </c>
      <c r="G66" s="23" t="n">
        <v>0.0257314154851658</v>
      </c>
      <c r="H66" s="23" t="n">
        <v>0.082864124083714</v>
      </c>
      <c r="I66" s="23" t="n">
        <v>0.0735058270073773</v>
      </c>
      <c r="J66" s="23" t="n">
        <v>0.147898747290795</v>
      </c>
      <c r="K66" s="23" t="n">
        <v>0.187112356870229</v>
      </c>
      <c r="L66" s="23" t="n">
        <v>16.7936113575865</v>
      </c>
      <c r="M66" s="23" t="n">
        <v>0.113776865809065</v>
      </c>
      <c r="N66" s="23" t="n">
        <v>0.0878605945233563</v>
      </c>
      <c r="O66" s="23" t="n">
        <v>0.0283722438391699</v>
      </c>
      <c r="P66" s="23" t="n">
        <v>0.970347911671257</v>
      </c>
      <c r="Q66" s="23" t="n">
        <v>0.111609315484495</v>
      </c>
      <c r="R66" s="23" t="n">
        <v>0.310510923791502</v>
      </c>
      <c r="S66" s="23" t="n">
        <v>0.0899313362095157</v>
      </c>
      <c r="T66" s="23" t="n">
        <v>0.0788243395063965</v>
      </c>
      <c r="U66" s="23" t="n">
        <v>0.349357182783678</v>
      </c>
      <c r="V66" s="23" t="n">
        <v>0.0391308520927623</v>
      </c>
      <c r="W66" s="23" t="n">
        <v>0.371268830393665</v>
      </c>
      <c r="X66" s="23" t="n">
        <v>0.0745667415191045</v>
      </c>
      <c r="Y66" s="23" t="n">
        <v>0.126719322851308</v>
      </c>
      <c r="Z66" s="23" t="n">
        <v>0.125164520374719</v>
      </c>
      <c r="AA66" s="23" t="n">
        <v>0.0979208147011783</v>
      </c>
      <c r="AB66" s="23" t="n">
        <v>3.5017796416922</v>
      </c>
      <c r="AC66" s="23" t="n">
        <v>3.93620402384644</v>
      </c>
      <c r="AD66" s="23" t="n">
        <v>0.158563672260612</v>
      </c>
      <c r="AE66" s="23" t="n">
        <v>0.0283558661198035</v>
      </c>
      <c r="AF66" s="23" t="n">
        <v>0.0543483267163478</v>
      </c>
      <c r="AG66" s="23" t="n">
        <v>0.563172229146471</v>
      </c>
      <c r="AH66" s="23" t="n">
        <v>0.111005603776865</v>
      </c>
      <c r="AI66" s="0"/>
      <c r="AJ66" s="0"/>
      <c r="AK66" s="20"/>
      <c r="AL66" s="20"/>
      <c r="AM66" s="20"/>
      <c r="AN66" s="20"/>
      <c r="AO66" s="20"/>
      <c r="AP66" s="20"/>
      <c r="AQ66" s="20"/>
    </row>
    <row r="67" s="21" customFormat="true" ht="24.75" hidden="false" customHeight="true" outlineLevel="0" collapsed="false">
      <c r="A67" s="16" t="n">
        <v>63</v>
      </c>
      <c r="B67" s="2" t="s">
        <v>64</v>
      </c>
      <c r="C67" s="22" t="s">
        <v>123</v>
      </c>
      <c r="D67" s="23" t="n">
        <v>35.1639875604132</v>
      </c>
      <c r="E67" s="23" t="n">
        <v>36.2130762575701</v>
      </c>
      <c r="F67" s="23" t="n">
        <v>37.2087877918102</v>
      </c>
      <c r="G67" s="23" t="n">
        <v>17.0069217507655</v>
      </c>
      <c r="H67" s="23" t="n">
        <v>36.6960586423032</v>
      </c>
      <c r="I67" s="23" t="n">
        <v>24.6224473430985</v>
      </c>
      <c r="J67" s="23" t="n">
        <v>35.6804023936424</v>
      </c>
      <c r="K67" s="23" t="n">
        <v>39.5067986641221</v>
      </c>
      <c r="L67" s="23" t="n">
        <v>31.7345164152618</v>
      </c>
      <c r="M67" s="23" t="n">
        <v>17.154657617131</v>
      </c>
      <c r="N67" s="23" t="n">
        <v>31.3087849330345</v>
      </c>
      <c r="O67" s="23" t="n">
        <v>17.1950997081712</v>
      </c>
      <c r="P67" s="23" t="n">
        <v>31.8537013917788</v>
      </c>
      <c r="Q67" s="23" t="n">
        <v>33.9908765873505</v>
      </c>
      <c r="R67" s="23" t="n">
        <v>31.0605539308447</v>
      </c>
      <c r="S67" s="23" t="n">
        <v>36.9411192805493</v>
      </c>
      <c r="T67" s="23" t="n">
        <v>36.7991881999058</v>
      </c>
      <c r="U67" s="23" t="n">
        <v>44.985437321644</v>
      </c>
      <c r="V67" s="23" t="n">
        <v>22.2204174449769</v>
      </c>
      <c r="W67" s="23" t="n">
        <v>31.7714123000597</v>
      </c>
      <c r="X67" s="23" t="n">
        <v>26.2989183537035</v>
      </c>
      <c r="Y67" s="23" t="n">
        <v>32.5231908663665</v>
      </c>
      <c r="Z67" s="23" t="n">
        <v>39.3010142197218</v>
      </c>
      <c r="AA67" s="23" t="n">
        <v>41.3617521297777</v>
      </c>
      <c r="AB67" s="23" t="n">
        <v>43.0703032826706</v>
      </c>
      <c r="AC67" s="23" t="n">
        <v>37.414644951893</v>
      </c>
      <c r="AD67" s="23" t="n">
        <v>37.2877591312932</v>
      </c>
      <c r="AE67" s="23" t="n">
        <v>20.3321687174034</v>
      </c>
      <c r="AF67" s="23" t="n">
        <v>22.976906566936</v>
      </c>
      <c r="AG67" s="23" t="n">
        <v>49.5983935742972</v>
      </c>
      <c r="AH67" s="23" t="n">
        <v>43.0514504286421</v>
      </c>
      <c r="AI67" s="0"/>
      <c r="AJ67" s="0"/>
      <c r="AK67" s="20"/>
      <c r="AL67" s="20"/>
      <c r="AM67" s="20"/>
      <c r="AN67" s="20"/>
      <c r="AO67" s="20"/>
      <c r="AP67" s="20"/>
      <c r="AQ67" s="20"/>
    </row>
    <row r="68" s="21" customFormat="true" ht="24.75" hidden="false" customHeight="true" outlineLevel="0" collapsed="false">
      <c r="A68" s="16" t="n">
        <v>64</v>
      </c>
      <c r="B68" s="2"/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0"/>
      <c r="AJ68" s="0"/>
      <c r="AK68" s="20"/>
      <c r="AL68" s="20"/>
      <c r="AM68" s="20"/>
      <c r="AN68" s="20"/>
      <c r="AO68" s="20"/>
      <c r="AP68" s="20"/>
      <c r="AQ68" s="20"/>
    </row>
    <row r="69" s="21" customFormat="true" ht="24.75" hidden="false" customHeight="true" outlineLevel="0" collapsed="false">
      <c r="A69" s="16" t="n">
        <v>65</v>
      </c>
      <c r="B69" s="2"/>
      <c r="C69" s="22" t="s">
        <v>124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0"/>
      <c r="AJ69" s="0"/>
      <c r="AK69" s="20"/>
      <c r="AL69" s="20"/>
      <c r="AM69" s="20"/>
      <c r="AN69" s="20"/>
      <c r="AO69" s="20"/>
      <c r="AP69" s="20"/>
      <c r="AQ69" s="20"/>
    </row>
    <row r="70" s="21" customFormat="true" ht="24.75" hidden="false" customHeight="true" outlineLevel="0" collapsed="false">
      <c r="A70" s="16" t="n">
        <v>66</v>
      </c>
      <c r="B70" s="2"/>
      <c r="C70" s="22" t="s">
        <v>125</v>
      </c>
      <c r="D70" s="23" t="n">
        <v>390</v>
      </c>
      <c r="E70" s="23" t="n">
        <v>273</v>
      </c>
      <c r="F70" s="23" t="n">
        <v>978</v>
      </c>
      <c r="G70" s="23" t="n">
        <v>1253</v>
      </c>
      <c r="H70" s="23" t="n">
        <v>161</v>
      </c>
      <c r="I70" s="23" t="n">
        <v>1717</v>
      </c>
      <c r="J70" s="23" t="n">
        <v>668</v>
      </c>
      <c r="K70" s="23" t="n">
        <v>159</v>
      </c>
      <c r="L70" s="23" t="n">
        <v>956</v>
      </c>
      <c r="M70" s="23" t="n">
        <v>1806</v>
      </c>
      <c r="N70" s="23" t="n">
        <v>398</v>
      </c>
      <c r="O70" s="23" t="n">
        <v>3831</v>
      </c>
      <c r="P70" s="23" t="n">
        <v>544</v>
      </c>
      <c r="Q70" s="23" t="n">
        <v>479</v>
      </c>
      <c r="R70" s="23" t="n">
        <v>786</v>
      </c>
      <c r="S70" s="23" t="n">
        <v>611</v>
      </c>
      <c r="T70" s="23" t="n">
        <v>447</v>
      </c>
      <c r="U70" s="23" t="n">
        <v>2518</v>
      </c>
      <c r="V70" s="23" t="n">
        <v>1102</v>
      </c>
      <c r="W70" s="23" t="n">
        <v>1597</v>
      </c>
      <c r="X70" s="23" t="n">
        <v>532</v>
      </c>
      <c r="Y70" s="23" t="n">
        <v>1300</v>
      </c>
      <c r="Z70" s="23" t="n">
        <v>110</v>
      </c>
      <c r="AA70" s="23" t="n">
        <v>56</v>
      </c>
      <c r="AB70" s="23" t="n">
        <v>585</v>
      </c>
      <c r="AC70" s="23" t="n">
        <v>677</v>
      </c>
      <c r="AD70" s="23" t="n">
        <v>1335</v>
      </c>
      <c r="AE70" s="23" t="n">
        <v>1292</v>
      </c>
      <c r="AF70" s="23" t="n">
        <v>2092</v>
      </c>
      <c r="AG70" s="23" t="n">
        <v>128</v>
      </c>
      <c r="AH70" s="23" t="n">
        <v>390</v>
      </c>
      <c r="AI70" s="0"/>
      <c r="AJ70" s="0"/>
      <c r="AK70" s="20"/>
      <c r="AL70" s="20"/>
      <c r="AM70" s="20"/>
      <c r="AN70" s="20"/>
      <c r="AO70" s="20"/>
      <c r="AP70" s="20"/>
      <c r="AQ70" s="20"/>
    </row>
    <row r="71" s="21" customFormat="true" ht="24.75" hidden="false" customHeight="true" outlineLevel="0" collapsed="false">
      <c r="A71" s="16" t="n">
        <v>67</v>
      </c>
      <c r="B71" s="2"/>
      <c r="C71" s="22" t="s">
        <v>126</v>
      </c>
      <c r="D71" s="23" t="n">
        <v>28</v>
      </c>
      <c r="E71" s="23" t="n">
        <v>0</v>
      </c>
      <c r="F71" s="23" t="n">
        <v>12</v>
      </c>
      <c r="G71" s="23" t="n">
        <v>517</v>
      </c>
      <c r="H71" s="23" t="n">
        <v>8</v>
      </c>
      <c r="I71" s="23" t="n">
        <v>470</v>
      </c>
      <c r="J71" s="23" t="n">
        <v>55</v>
      </c>
      <c r="K71" s="23" t="n">
        <v>7</v>
      </c>
      <c r="L71" s="23" t="n">
        <v>0</v>
      </c>
      <c r="M71" s="23" t="n">
        <v>388</v>
      </c>
      <c r="N71" s="23" t="n">
        <v>67</v>
      </c>
      <c r="O71" s="23" t="n">
        <v>3102</v>
      </c>
      <c r="P71" s="23" t="n">
        <v>24</v>
      </c>
      <c r="Q71" s="23" t="n">
        <v>55</v>
      </c>
      <c r="R71" s="23" t="n">
        <v>45</v>
      </c>
      <c r="S71" s="23" t="n">
        <v>78</v>
      </c>
      <c r="T71" s="23" t="n">
        <v>191</v>
      </c>
      <c r="U71" s="23" t="n">
        <v>46</v>
      </c>
      <c r="V71" s="23" t="n">
        <v>486</v>
      </c>
      <c r="W71" s="23" t="n">
        <v>12</v>
      </c>
      <c r="X71" s="23" t="n">
        <v>96</v>
      </c>
      <c r="Y71" s="23" t="n">
        <v>272</v>
      </c>
      <c r="Z71" s="23" t="n">
        <v>0</v>
      </c>
      <c r="AA71" s="23" t="n">
        <v>19</v>
      </c>
      <c r="AB71" s="23" t="n">
        <v>0</v>
      </c>
      <c r="AC71" s="23" t="n">
        <v>4</v>
      </c>
      <c r="AD71" s="23" t="n">
        <v>48</v>
      </c>
      <c r="AE71" s="23" t="n">
        <v>320</v>
      </c>
      <c r="AF71" s="23" t="n">
        <v>397</v>
      </c>
      <c r="AG71" s="23" t="n">
        <v>32</v>
      </c>
      <c r="AH71" s="23" t="n">
        <v>10</v>
      </c>
      <c r="AI71" s="0"/>
      <c r="AJ71" s="0"/>
      <c r="AK71" s="20"/>
      <c r="AL71" s="20"/>
      <c r="AM71" s="20"/>
      <c r="AN71" s="20"/>
      <c r="AO71" s="20"/>
      <c r="AP71" s="20"/>
      <c r="AQ71" s="20"/>
    </row>
    <row r="72" s="21" customFormat="true" ht="24.75" hidden="false" customHeight="true" outlineLevel="0" collapsed="false">
      <c r="A72" s="16" t="n">
        <v>68</v>
      </c>
      <c r="B72" s="2"/>
      <c r="C72" s="22" t="s">
        <v>127</v>
      </c>
      <c r="D72" s="23" t="n">
        <v>68</v>
      </c>
      <c r="E72" s="23" t="n">
        <v>32</v>
      </c>
      <c r="F72" s="23" t="n">
        <v>266</v>
      </c>
      <c r="G72" s="23" t="n">
        <v>93</v>
      </c>
      <c r="H72" s="23" t="n">
        <v>12</v>
      </c>
      <c r="I72" s="23" t="n">
        <v>69</v>
      </c>
      <c r="J72" s="23" t="n">
        <v>131</v>
      </c>
      <c r="K72" s="23" t="n">
        <v>8</v>
      </c>
      <c r="L72" s="23" t="n">
        <v>250</v>
      </c>
      <c r="M72" s="23" t="n">
        <v>145</v>
      </c>
      <c r="N72" s="23" t="n">
        <v>52</v>
      </c>
      <c r="O72" s="23" t="n">
        <v>59</v>
      </c>
      <c r="P72" s="23" t="n">
        <v>61</v>
      </c>
      <c r="Q72" s="23" t="n">
        <v>56</v>
      </c>
      <c r="R72" s="23" t="n">
        <v>95</v>
      </c>
      <c r="S72" s="23" t="n">
        <v>163</v>
      </c>
      <c r="T72" s="23" t="n">
        <v>14</v>
      </c>
      <c r="U72" s="23" t="n">
        <v>1142</v>
      </c>
      <c r="V72" s="23" t="n">
        <v>48</v>
      </c>
      <c r="W72" s="23" t="n">
        <v>448</v>
      </c>
      <c r="X72" s="23" t="n">
        <v>98</v>
      </c>
      <c r="Y72" s="23" t="n">
        <v>246</v>
      </c>
      <c r="Z72" s="23" t="n">
        <v>2</v>
      </c>
      <c r="AA72" s="23" t="n">
        <v>3</v>
      </c>
      <c r="AB72" s="23" t="n">
        <v>104</v>
      </c>
      <c r="AC72" s="23" t="n">
        <v>237</v>
      </c>
      <c r="AD72" s="23" t="n">
        <v>300</v>
      </c>
      <c r="AE72" s="23" t="n">
        <v>177</v>
      </c>
      <c r="AF72" s="23" t="n">
        <v>150</v>
      </c>
      <c r="AG72" s="23" t="n">
        <v>11</v>
      </c>
      <c r="AH72" s="23" t="n">
        <v>93</v>
      </c>
      <c r="AI72" s="0"/>
      <c r="AJ72" s="0"/>
      <c r="AK72" s="20"/>
      <c r="AL72" s="20"/>
      <c r="AM72" s="20"/>
      <c r="AN72" s="20"/>
      <c r="AO72" s="20"/>
      <c r="AP72" s="20"/>
      <c r="AQ72" s="20"/>
    </row>
    <row r="73" s="21" customFormat="true" ht="24.75" hidden="false" customHeight="true" outlineLevel="0" collapsed="false">
      <c r="A73" s="16" t="n">
        <v>69</v>
      </c>
      <c r="B73" s="2" t="s">
        <v>64</v>
      </c>
      <c r="C73" s="22" t="s">
        <v>128</v>
      </c>
      <c r="D73" s="23" t="n">
        <v>1.27842191205311</v>
      </c>
      <c r="E73" s="23" t="n">
        <v>1.52535739298809</v>
      </c>
      <c r="F73" s="23" t="n">
        <v>2.76681496364332</v>
      </c>
      <c r="G73" s="23" t="n">
        <v>2.52579574402388</v>
      </c>
      <c r="H73" s="23" t="n">
        <v>0.672474237756294</v>
      </c>
      <c r="I73" s="23" t="n">
        <v>1.64753287715172</v>
      </c>
      <c r="J73" s="23" t="n">
        <v>2.95047777429424</v>
      </c>
      <c r="K73" s="23" t="n">
        <v>0.60531965648855</v>
      </c>
      <c r="L73" s="23" t="n">
        <v>3.19716060337178</v>
      </c>
      <c r="M73" s="23" t="n">
        <v>3.85065635440507</v>
      </c>
      <c r="N73" s="23" t="n">
        <v>1.71891368259797</v>
      </c>
      <c r="O73" s="23" t="n">
        <v>2.16439688715953</v>
      </c>
      <c r="P73" s="23" t="n">
        <v>1.73922808130049</v>
      </c>
      <c r="Q73" s="23" t="n">
        <v>0.912341264948835</v>
      </c>
      <c r="R73" s="23" t="n">
        <v>1.97230345776707</v>
      </c>
      <c r="S73" s="23" t="n">
        <v>3.60576046667072</v>
      </c>
      <c r="T73" s="23" t="n">
        <v>1.25847135142971</v>
      </c>
      <c r="U73" s="23" t="n">
        <v>15.4599746991851</v>
      </c>
      <c r="V73" s="23" t="n">
        <v>1.17466388074688</v>
      </c>
      <c r="W73" s="23" t="n">
        <v>5.44418099081685</v>
      </c>
      <c r="X73" s="23" t="n">
        <v>1.80588648713509</v>
      </c>
      <c r="Y73" s="23" t="n">
        <v>3.0221943357693</v>
      </c>
      <c r="Z73" s="23" t="n">
        <v>0.358718934682185</v>
      </c>
      <c r="AA73" s="23" t="n">
        <v>0.359042987237654</v>
      </c>
      <c r="AB73" s="23" t="n">
        <v>3.69907696578527</v>
      </c>
      <c r="AC73" s="23" t="n">
        <v>4.10185782666063</v>
      </c>
      <c r="AD73" s="23" t="n">
        <v>3.73951135241856</v>
      </c>
      <c r="AE73" s="23" t="n">
        <v>1.92718618664236</v>
      </c>
      <c r="AF73" s="23" t="n">
        <v>2.93250674748294</v>
      </c>
      <c r="AG73" s="23" t="n">
        <v>2.90703042053271</v>
      </c>
      <c r="AH73" s="23" t="n">
        <v>0.352409356568723</v>
      </c>
      <c r="AI73" s="0"/>
      <c r="AJ73" s="0"/>
      <c r="AK73" s="20"/>
      <c r="AL73" s="20"/>
      <c r="AM73" s="20"/>
      <c r="AN73" s="20"/>
      <c r="AO73" s="20"/>
      <c r="AP73" s="20"/>
      <c r="AQ73" s="20"/>
    </row>
    <row r="74" s="21" customFormat="true" ht="24.75" hidden="false" customHeight="true" outlineLevel="0" collapsed="false">
      <c r="A74" s="16" t="n">
        <v>70</v>
      </c>
      <c r="B74" s="2"/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0"/>
      <c r="AJ74" s="0"/>
      <c r="AK74" s="20"/>
      <c r="AL74" s="20"/>
      <c r="AM74" s="20"/>
      <c r="AN74" s="20"/>
      <c r="AO74" s="20"/>
      <c r="AP74" s="20"/>
      <c r="AQ74" s="20"/>
    </row>
    <row r="75" s="21" customFormat="true" ht="24.75" hidden="false" customHeight="true" outlineLevel="0" collapsed="false">
      <c r="A75" s="16" t="n">
        <v>71</v>
      </c>
      <c r="B75" s="2"/>
      <c r="C75" s="22" t="s">
        <v>129</v>
      </c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0"/>
      <c r="AJ75" s="0"/>
      <c r="AK75" s="20"/>
      <c r="AL75" s="20"/>
      <c r="AM75" s="20"/>
      <c r="AN75" s="20"/>
      <c r="AO75" s="20"/>
      <c r="AP75" s="20"/>
      <c r="AQ75" s="20"/>
    </row>
    <row r="76" s="21" customFormat="true" ht="24.75" hidden="false" customHeight="true" outlineLevel="0" collapsed="false">
      <c r="A76" s="16" t="n">
        <v>72</v>
      </c>
      <c r="B76" s="2" t="s">
        <v>64</v>
      </c>
      <c r="C76" s="22" t="s">
        <v>130</v>
      </c>
      <c r="D76" s="23" t="n">
        <v>0.576867845566816</v>
      </c>
      <c r="E76" s="23" t="n">
        <v>0.194670759215961</v>
      </c>
      <c r="F76" s="23" t="n">
        <v>0.189558156083501</v>
      </c>
      <c r="G76" s="23" t="n">
        <v>0.419413438727042</v>
      </c>
      <c r="H76" s="23" t="n">
        <v>0.829721230664627</v>
      </c>
      <c r="I76" s="23" t="n">
        <v>0.539590579383297</v>
      </c>
      <c r="J76" s="23" t="n">
        <v>0.791990130794239</v>
      </c>
      <c r="K76" s="23" t="n">
        <v>0.997443027217223</v>
      </c>
      <c r="L76" s="23" t="n">
        <v>0.177462289263532</v>
      </c>
      <c r="M76" s="23" t="n">
        <v>0.340019730351858</v>
      </c>
      <c r="N76" s="23" t="n">
        <v>0.549685732951858</v>
      </c>
      <c r="O76" s="23" t="n">
        <v>0.740211575875486</v>
      </c>
      <c r="P76" s="23" t="n">
        <v>0.379816234997259</v>
      </c>
      <c r="Q76" s="23" t="n">
        <v>0.489260917526442</v>
      </c>
      <c r="R76" s="23" t="n">
        <v>0.183217926110705</v>
      </c>
      <c r="S76" s="23" t="n">
        <v>0.52133968500875</v>
      </c>
      <c r="T76" s="23" t="n">
        <v>0.512792636080307</v>
      </c>
      <c r="U76" s="23" t="n">
        <v>0.34569245140079</v>
      </c>
      <c r="V76" s="23" t="n">
        <v>0.949476901722496</v>
      </c>
      <c r="W76" s="23" t="n">
        <v>0.226702734670186</v>
      </c>
      <c r="X76" s="23" t="n">
        <v>0.368557739283969</v>
      </c>
      <c r="Y76" s="23" t="n">
        <v>0.50135951475781</v>
      </c>
      <c r="Z76" s="23" t="n">
        <v>0.841940915747844</v>
      </c>
      <c r="AA76" s="23" t="n">
        <v>0.385161490379123</v>
      </c>
      <c r="AB76" s="23" t="n">
        <v>0.389637428987835</v>
      </c>
      <c r="AC76" s="23" t="n">
        <v>0.289891362970953</v>
      </c>
      <c r="AD76" s="23" t="n">
        <v>0.220881304063476</v>
      </c>
      <c r="AE76" s="23" t="n">
        <v>0.829911236461408</v>
      </c>
      <c r="AF76" s="23" t="n">
        <v>0.799089912583709</v>
      </c>
      <c r="AG76" s="23" t="n">
        <v>0.44081839897527</v>
      </c>
      <c r="AH76" s="23" t="n">
        <v>0.906130255388299</v>
      </c>
      <c r="AI76" s="0"/>
      <c r="AJ76" s="0"/>
      <c r="AK76" s="20"/>
      <c r="AL76" s="20"/>
      <c r="AM76" s="20"/>
      <c r="AN76" s="20"/>
      <c r="AO76" s="20"/>
      <c r="AP76" s="20"/>
      <c r="AQ76" s="20"/>
    </row>
    <row r="77" s="21" customFormat="true" ht="24.75" hidden="false" customHeight="true" outlineLevel="0" collapsed="false">
      <c r="A77" s="16" t="n">
        <v>73</v>
      </c>
      <c r="B77" s="2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0"/>
      <c r="AJ77" s="0"/>
      <c r="AK77" s="20"/>
      <c r="AL77" s="20"/>
      <c r="AM77" s="20"/>
      <c r="AN77" s="20"/>
      <c r="AO77" s="20"/>
      <c r="AP77" s="20"/>
      <c r="AQ77" s="20"/>
    </row>
    <row r="78" s="21" customFormat="true" ht="24.75" hidden="false" customHeight="true" outlineLevel="0" collapsed="false">
      <c r="A78" s="16" t="n">
        <v>74</v>
      </c>
      <c r="B78" s="2"/>
      <c r="C78" s="22" t="s">
        <v>131</v>
      </c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0"/>
      <c r="AJ78" s="0"/>
      <c r="AK78" s="20"/>
      <c r="AL78" s="20"/>
      <c r="AM78" s="20"/>
      <c r="AN78" s="20"/>
      <c r="AO78" s="20"/>
      <c r="AP78" s="20"/>
      <c r="AQ78" s="20"/>
    </row>
    <row r="79" s="21" customFormat="true" ht="27.75" hidden="false" customHeight="true" outlineLevel="0" collapsed="false">
      <c r="A79" s="16" t="n">
        <v>75</v>
      </c>
      <c r="B79" s="2" t="s">
        <v>132</v>
      </c>
      <c r="C79" s="22" t="s">
        <v>133</v>
      </c>
      <c r="D79" s="23" t="n">
        <v>13.3</v>
      </c>
      <c r="E79" s="23" t="n">
        <v>10.1</v>
      </c>
      <c r="F79" s="23" t="n">
        <v>11.7</v>
      </c>
      <c r="G79" s="23" t="n">
        <v>31</v>
      </c>
      <c r="H79" s="23" t="n">
        <v>20.2</v>
      </c>
      <c r="I79" s="23" t="n">
        <v>22.5</v>
      </c>
      <c r="J79" s="23" t="n">
        <v>16.2</v>
      </c>
      <c r="K79" s="23" t="n">
        <v>20.9</v>
      </c>
      <c r="L79" s="23" t="n">
        <v>14.2</v>
      </c>
      <c r="M79" s="23" t="n">
        <v>28.3</v>
      </c>
      <c r="N79" s="23" t="n">
        <v>19.5</v>
      </c>
      <c r="O79" s="23" t="n">
        <v>27.1</v>
      </c>
      <c r="P79" s="23" t="n">
        <v>13.7</v>
      </c>
      <c r="Q79" s="23" t="n">
        <v>15.8</v>
      </c>
      <c r="R79" s="23" t="n">
        <v>16.2</v>
      </c>
      <c r="S79" s="23" t="n">
        <v>18.9</v>
      </c>
      <c r="T79" s="23" t="n">
        <v>16.3</v>
      </c>
      <c r="U79" s="23" t="n">
        <v>23.5</v>
      </c>
      <c r="V79" s="23" t="n">
        <v>21</v>
      </c>
      <c r="W79" s="23" t="n">
        <v>15.1</v>
      </c>
      <c r="X79" s="23" t="n">
        <v>15.9</v>
      </c>
      <c r="Y79" s="23" t="n">
        <v>20.8</v>
      </c>
      <c r="Z79" s="23" t="n">
        <v>18.8</v>
      </c>
      <c r="AA79" s="23" t="n">
        <v>11.1</v>
      </c>
      <c r="AB79" s="23" t="n">
        <v>13.9</v>
      </c>
      <c r="AC79" s="23" t="n">
        <v>12.3</v>
      </c>
      <c r="AD79" s="23" t="n">
        <v>13.3</v>
      </c>
      <c r="AE79" s="23" t="n">
        <v>20.9</v>
      </c>
      <c r="AF79" s="23" t="n">
        <v>26.4</v>
      </c>
      <c r="AG79" s="23" t="n">
        <v>25.6</v>
      </c>
      <c r="AH79" s="23" t="n">
        <v>17.1</v>
      </c>
      <c r="AI79" s="0"/>
      <c r="AJ79" s="0"/>
      <c r="AK79" s="20"/>
      <c r="AL79" s="20"/>
      <c r="AM79" s="20"/>
      <c r="AN79" s="20"/>
      <c r="AO79" s="20"/>
      <c r="AP79" s="20"/>
      <c r="AQ79" s="20"/>
    </row>
    <row r="80" s="21" customFormat="true" ht="13.9" hidden="false" customHeight="true" outlineLevel="0" collapsed="false">
      <c r="A80" s="16" t="n">
        <v>76</v>
      </c>
      <c r="B80" s="2" t="s">
        <v>132</v>
      </c>
      <c r="C80" s="22" t="s">
        <v>134</v>
      </c>
      <c r="D80" s="23" t="n">
        <v>91.5</v>
      </c>
      <c r="E80" s="23" t="n">
        <v>94.9</v>
      </c>
      <c r="F80" s="23" t="n">
        <v>91.3</v>
      </c>
      <c r="G80" s="23" t="n">
        <v>84.2</v>
      </c>
      <c r="H80" s="23" t="n">
        <v>90.2</v>
      </c>
      <c r="I80" s="23" t="n">
        <v>81.7</v>
      </c>
      <c r="J80" s="23" t="n">
        <v>88.1</v>
      </c>
      <c r="K80" s="23" t="n">
        <v>90.9</v>
      </c>
      <c r="L80" s="23" t="n">
        <v>92.9</v>
      </c>
      <c r="M80" s="23" t="n">
        <v>83.4</v>
      </c>
      <c r="N80" s="23" t="n">
        <v>93</v>
      </c>
      <c r="O80" s="23" t="n">
        <v>79.5</v>
      </c>
      <c r="P80" s="23" t="n">
        <v>91.6</v>
      </c>
      <c r="Q80" s="23" t="n">
        <v>92.1</v>
      </c>
      <c r="R80" s="23" t="n">
        <v>87.8</v>
      </c>
      <c r="S80" s="23" t="n">
        <v>89.4</v>
      </c>
      <c r="T80" s="23" t="n">
        <v>91.8</v>
      </c>
      <c r="U80" s="23" t="n">
        <v>89.4</v>
      </c>
      <c r="V80" s="23" t="n">
        <v>86.7</v>
      </c>
      <c r="W80" s="23" t="n">
        <v>78.3</v>
      </c>
      <c r="X80" s="23" t="n">
        <v>90.6</v>
      </c>
      <c r="Y80" s="23" t="n">
        <v>85</v>
      </c>
      <c r="Z80" s="23" t="n">
        <v>92</v>
      </c>
      <c r="AA80" s="23" t="n">
        <v>95.4</v>
      </c>
      <c r="AB80" s="23" t="n">
        <v>91.4</v>
      </c>
      <c r="AC80" s="23" t="n">
        <v>94.4</v>
      </c>
      <c r="AD80" s="23" t="n">
        <v>93</v>
      </c>
      <c r="AE80" s="23" t="n">
        <v>88.2</v>
      </c>
      <c r="AF80" s="23" t="n">
        <v>84.2</v>
      </c>
      <c r="AG80" s="23" t="n">
        <v>86.4</v>
      </c>
      <c r="AH80" s="23" t="n">
        <v>93.1</v>
      </c>
      <c r="AI80" s="0"/>
      <c r="AJ80" s="0"/>
      <c r="AK80" s="20"/>
      <c r="AL80" s="20"/>
      <c r="AM80" s="20"/>
      <c r="AN80" s="20"/>
      <c r="AO80" s="20"/>
      <c r="AP80" s="20"/>
      <c r="AQ80" s="20"/>
    </row>
    <row r="81" s="21" customFormat="true" ht="27.75" hidden="false" customHeight="true" outlineLevel="0" collapsed="false">
      <c r="A81" s="16" t="n">
        <v>77</v>
      </c>
      <c r="B81" s="2" t="s">
        <v>64</v>
      </c>
      <c r="C81" s="22" t="s">
        <v>135</v>
      </c>
      <c r="D81" s="23" t="n">
        <v>8.44993141289438</v>
      </c>
      <c r="E81" s="23" t="n">
        <v>3.83014154870941</v>
      </c>
      <c r="F81" s="23" t="n">
        <v>2.45219000616903</v>
      </c>
      <c r="G81" s="23" t="n">
        <v>11.2384716732543</v>
      </c>
      <c r="H81" s="23" t="n">
        <v>25.2205882352941</v>
      </c>
      <c r="I81" s="23" t="n">
        <v>17.0153693604363</v>
      </c>
      <c r="J81" s="23" t="n">
        <v>6.68390690272528</v>
      </c>
      <c r="K81" s="23" t="n">
        <v>22.0998719590269</v>
      </c>
      <c r="L81" s="23" t="n">
        <v>4.46525811370072</v>
      </c>
      <c r="M81" s="23" t="n">
        <v>15.2534268409308</v>
      </c>
      <c r="N81" s="23" t="n">
        <v>11.2665112665113</v>
      </c>
      <c r="O81" s="23" t="n">
        <v>16.5309329904272</v>
      </c>
      <c r="P81" s="23" t="n">
        <v>8.53006681514477</v>
      </c>
      <c r="Q81" s="23" t="n">
        <v>11.8185435734182</v>
      </c>
      <c r="R81" s="23" t="n">
        <v>4.68792586535841</v>
      </c>
      <c r="S81" s="23" t="n">
        <v>6.80983328623905</v>
      </c>
      <c r="T81" s="23" t="n">
        <v>13.5943279901356</v>
      </c>
      <c r="U81" s="23" t="n">
        <v>2.75183869101727</v>
      </c>
      <c r="V81" s="23" t="n">
        <v>19.2933401118455</v>
      </c>
      <c r="W81" s="23" t="n">
        <v>3.81498987170831</v>
      </c>
      <c r="X81" s="23" t="n">
        <v>6.3790365272631</v>
      </c>
      <c r="Y81" s="23" t="n">
        <v>7.22666213229043</v>
      </c>
      <c r="Z81" s="23" t="n">
        <v>19.5454545454545</v>
      </c>
      <c r="AA81" s="23" t="n">
        <v>9.15601023017903</v>
      </c>
      <c r="AB81" s="23" t="n">
        <v>6.33295411452408</v>
      </c>
      <c r="AC81" s="23" t="n">
        <v>3.40706839562675</v>
      </c>
      <c r="AD81" s="23" t="n">
        <v>5.22626847478287</v>
      </c>
      <c r="AE81" s="23" t="n">
        <v>12.7941405641265</v>
      </c>
      <c r="AF81" s="23" t="n">
        <v>16.0921366163622</v>
      </c>
      <c r="AG81" s="23" t="n">
        <v>5.25751072961373</v>
      </c>
      <c r="AH81" s="23" t="n">
        <v>19.7440585009141</v>
      </c>
      <c r="AI81" s="0"/>
      <c r="AJ81" s="0"/>
      <c r="AK81" s="20"/>
      <c r="AL81" s="20"/>
      <c r="AM81" s="20"/>
      <c r="AN81" s="20"/>
      <c r="AO81" s="20"/>
      <c r="AP81" s="20"/>
      <c r="AQ81" s="20"/>
    </row>
    <row r="82" s="21" customFormat="true" ht="27.75" hidden="false" customHeight="true" outlineLevel="0" collapsed="false">
      <c r="A82" s="16" t="n">
        <v>78</v>
      </c>
      <c r="B82" s="2" t="s">
        <v>64</v>
      </c>
      <c r="C82" s="22" t="s">
        <v>136</v>
      </c>
      <c r="D82" s="23" t="n">
        <v>5.01603966170895</v>
      </c>
      <c r="E82" s="23" t="n">
        <v>2.3482498892335</v>
      </c>
      <c r="F82" s="23" t="n">
        <v>1.68864586683821</v>
      </c>
      <c r="G82" s="23" t="n">
        <v>7.37036467148792</v>
      </c>
      <c r="H82" s="23" t="n">
        <v>13.5135135135135</v>
      </c>
      <c r="I82" s="23" t="n">
        <v>10.6498194945848</v>
      </c>
      <c r="J82" s="23" t="n">
        <v>4.28675665815396</v>
      </c>
      <c r="K82" s="23" t="n">
        <v>11.9760479041916</v>
      </c>
      <c r="L82" s="23" t="n">
        <v>3.12238055322716</v>
      </c>
      <c r="M82" s="23" t="n">
        <v>10.1587301587302</v>
      </c>
      <c r="N82" s="23" t="n">
        <v>7.82608695652174</v>
      </c>
      <c r="O82" s="23" t="n">
        <v>11.1816258688426</v>
      </c>
      <c r="P82" s="23" t="n">
        <v>4.75083914278337</v>
      </c>
      <c r="Q82" s="23" t="n">
        <v>6.83423348566681</v>
      </c>
      <c r="R82" s="23" t="n">
        <v>3.59951603145796</v>
      </c>
      <c r="S82" s="23" t="n">
        <v>4.88505747126437</v>
      </c>
      <c r="T82" s="23" t="n">
        <v>8.99775856548191</v>
      </c>
      <c r="U82" s="23" t="n">
        <v>2.29012852064534</v>
      </c>
      <c r="V82" s="23" t="n">
        <v>13.3282364933741</v>
      </c>
      <c r="W82" s="23" t="n">
        <v>2.44052754837914</v>
      </c>
      <c r="X82" s="23" t="n">
        <v>3.81823070717935</v>
      </c>
      <c r="Y82" s="23" t="n">
        <v>3.99159663865546</v>
      </c>
      <c r="Z82" s="23" t="n">
        <v>12.7870887647424</v>
      </c>
      <c r="AA82" s="23" t="n">
        <v>4.05405405405405</v>
      </c>
      <c r="AB82" s="23" t="n">
        <v>3.90137328339576</v>
      </c>
      <c r="AC82" s="23" t="n">
        <v>2.50201775625504</v>
      </c>
      <c r="AD82" s="23" t="n">
        <v>3.2064128256513</v>
      </c>
      <c r="AE82" s="23" t="n">
        <v>8.37430610626487</v>
      </c>
      <c r="AF82" s="23" t="n">
        <v>11.0132158590308</v>
      </c>
      <c r="AG82" s="23" t="n">
        <v>3.60868339441782</v>
      </c>
      <c r="AH82" s="23" t="n">
        <v>9.90727183992191</v>
      </c>
      <c r="AI82" s="0"/>
      <c r="AJ82" s="0"/>
      <c r="AK82" s="20"/>
      <c r="AL82" s="20"/>
      <c r="AM82" s="20"/>
      <c r="AN82" s="20"/>
      <c r="AO82" s="20"/>
      <c r="AP82" s="20"/>
      <c r="AQ82" s="20"/>
    </row>
    <row r="83" s="21" customFormat="true" ht="27.75" hidden="false" customHeight="true" outlineLevel="0" collapsed="false">
      <c r="A83" s="16" t="n">
        <v>79</v>
      </c>
      <c r="B83" s="2" t="s">
        <v>64</v>
      </c>
      <c r="C83" s="22" t="s">
        <v>137</v>
      </c>
      <c r="D83" s="23" t="n">
        <v>6.74109666478236</v>
      </c>
      <c r="E83" s="23" t="n">
        <v>3.20223511712873</v>
      </c>
      <c r="F83" s="23" t="n">
        <v>2.08644988583576</v>
      </c>
      <c r="G83" s="23" t="n">
        <v>9.48392134592177</v>
      </c>
      <c r="H83" s="23" t="n">
        <v>19.1638255876548</v>
      </c>
      <c r="I83" s="23" t="n">
        <v>13.9553960522943</v>
      </c>
      <c r="J83" s="23" t="n">
        <v>5.45990678207933</v>
      </c>
      <c r="K83" s="23" t="n">
        <v>16.9656392117231</v>
      </c>
      <c r="L83" s="23" t="n">
        <v>3.7487984620314</v>
      </c>
      <c r="M83" s="23" t="n">
        <v>13.016967126193</v>
      </c>
      <c r="N83" s="23" t="n">
        <v>9.59129184637503</v>
      </c>
      <c r="O83" s="23" t="n">
        <v>13.8903164231701</v>
      </c>
      <c r="P83" s="23" t="n">
        <v>6.82769341145522</v>
      </c>
      <c r="Q83" s="23" t="n">
        <v>9.3718235413702</v>
      </c>
      <c r="R83" s="23" t="n">
        <v>4.14218145334671</v>
      </c>
      <c r="S83" s="23" t="n">
        <v>5.95113176435317</v>
      </c>
      <c r="T83" s="23" t="n">
        <v>11.3065326633166</v>
      </c>
      <c r="U83" s="23" t="n">
        <v>2.52544148458545</v>
      </c>
      <c r="V83" s="23" t="n">
        <v>16.3546045089797</v>
      </c>
      <c r="W83" s="23" t="n">
        <v>3.18235294117647</v>
      </c>
      <c r="X83" s="23" t="n">
        <v>5.11143734151875</v>
      </c>
      <c r="Y83" s="23" t="n">
        <v>5.56752278376139</v>
      </c>
      <c r="Z83" s="23" t="n">
        <v>16.4462334675101</v>
      </c>
      <c r="AA83" s="23" t="n">
        <v>6.69467051719612</v>
      </c>
      <c r="AB83" s="23" t="n">
        <v>5.08039685254875</v>
      </c>
      <c r="AC83" s="23" t="n">
        <v>2.84877829073303</v>
      </c>
      <c r="AD83" s="23" t="n">
        <v>4.28719419874094</v>
      </c>
      <c r="AE83" s="23" t="n">
        <v>10.5755621953137</v>
      </c>
      <c r="AF83" s="23" t="n">
        <v>13.5851183765502</v>
      </c>
      <c r="AG83" s="23" t="n">
        <v>4.33753943217666</v>
      </c>
      <c r="AH83" s="23" t="n">
        <v>15.0613786591124</v>
      </c>
      <c r="AI83" s="0"/>
      <c r="AJ83" s="0"/>
      <c r="AK83" s="20"/>
      <c r="AL83" s="20"/>
      <c r="AM83" s="20"/>
      <c r="AN83" s="20"/>
      <c r="AO83" s="20"/>
      <c r="AP83" s="20"/>
      <c r="AQ83" s="20"/>
    </row>
    <row r="84" s="21" customFormat="true" ht="13.9" hidden="false" customHeight="true" outlineLevel="0" collapsed="false">
      <c r="A84" s="16" t="n">
        <v>80</v>
      </c>
      <c r="B84" s="2" t="s">
        <v>64</v>
      </c>
      <c r="C84" s="22" t="s">
        <v>138</v>
      </c>
      <c r="D84" s="23" t="n">
        <v>23.0876927863461</v>
      </c>
      <c r="E84" s="23" t="n">
        <v>15.8093139244911</v>
      </c>
      <c r="F84" s="23" t="n">
        <v>12.0459015327601</v>
      </c>
      <c r="G84" s="23" t="n">
        <v>31.5466629742454</v>
      </c>
      <c r="H84" s="23" t="n">
        <v>38.9191016069069</v>
      </c>
      <c r="I84" s="23" t="n">
        <v>31.9893381386793</v>
      </c>
      <c r="J84" s="23" t="n">
        <v>22.835085108362</v>
      </c>
      <c r="K84" s="23" t="n">
        <v>35.2529523254119</v>
      </c>
      <c r="L84" s="23" t="n">
        <v>15.8839725443053</v>
      </c>
      <c r="M84" s="23" t="n">
        <v>32.5212027756361</v>
      </c>
      <c r="N84" s="23" t="n">
        <v>27.7082249227096</v>
      </c>
      <c r="O84" s="23" t="n">
        <v>34.1135258793251</v>
      </c>
      <c r="P84" s="23" t="n">
        <v>24.9534583989689</v>
      </c>
      <c r="Q84" s="23" t="n">
        <v>28.3992759244893</v>
      </c>
      <c r="R84" s="23" t="n">
        <v>21.4883341269301</v>
      </c>
      <c r="S84" s="23" t="n">
        <v>19.3940930409431</v>
      </c>
      <c r="T84" s="23" t="n">
        <v>27.4576859217406</v>
      </c>
      <c r="U84" s="23" t="n">
        <v>7.15866198099701</v>
      </c>
      <c r="V84" s="23" t="n">
        <v>32.734776309435</v>
      </c>
      <c r="W84" s="23" t="n">
        <v>18.4697994204216</v>
      </c>
      <c r="X84" s="23" t="n">
        <v>22.8092331438995</v>
      </c>
      <c r="Y84" s="23" t="n">
        <v>22.5367840252233</v>
      </c>
      <c r="Z84" s="23" t="n">
        <v>34.7974839181026</v>
      </c>
      <c r="AA84" s="23" t="n">
        <v>24.2621376178833</v>
      </c>
      <c r="AB84" s="23" t="n">
        <v>12.7826633165829</v>
      </c>
      <c r="AC84" s="23" t="n">
        <v>10.5265844755852</v>
      </c>
      <c r="AD84" s="23" t="n">
        <v>18.6678294637421</v>
      </c>
      <c r="AE84" s="23" t="n">
        <v>30.8509735114331</v>
      </c>
      <c r="AF84" s="23" t="n">
        <v>26.5123146097577</v>
      </c>
      <c r="AG84" s="23" t="n">
        <v>11.8282473669997</v>
      </c>
      <c r="AH84" s="23" t="n">
        <v>35.8040769077722</v>
      </c>
      <c r="AI84" s="0"/>
      <c r="AJ84" s="0"/>
      <c r="AK84" s="20"/>
      <c r="AL84" s="20"/>
      <c r="AM84" s="20"/>
      <c r="AN84" s="20"/>
      <c r="AO84" s="20"/>
      <c r="AP84" s="20"/>
      <c r="AQ84" s="20"/>
    </row>
    <row r="85" s="21" customFormat="true" ht="27.75" hidden="false" customHeight="true" outlineLevel="0" collapsed="false">
      <c r="A85" s="16" t="n">
        <v>81</v>
      </c>
      <c r="B85" s="2" t="s">
        <v>64</v>
      </c>
      <c r="C85" s="22" t="s">
        <v>139</v>
      </c>
      <c r="D85" s="23" t="n">
        <v>23.3852685379828</v>
      </c>
      <c r="E85" s="23" t="n">
        <v>17.297853194498</v>
      </c>
      <c r="F85" s="23" t="n">
        <v>13.463276671429</v>
      </c>
      <c r="G85" s="23" t="n">
        <v>33.9495059166312</v>
      </c>
      <c r="H85" s="23" t="n">
        <v>31.2690532183608</v>
      </c>
      <c r="I85" s="23" t="n">
        <v>29.4553843618687</v>
      </c>
      <c r="J85" s="23" t="n">
        <v>23.7420981785343</v>
      </c>
      <c r="K85" s="23" t="n">
        <v>31.2163470850281</v>
      </c>
      <c r="L85" s="23" t="n">
        <v>16.0147888694299</v>
      </c>
      <c r="M85" s="23" t="n">
        <v>35.2550794073285</v>
      </c>
      <c r="N85" s="23" t="n">
        <v>27.3472603139406</v>
      </c>
      <c r="O85" s="23" t="n">
        <v>32.6536270256034</v>
      </c>
      <c r="P85" s="23" t="n">
        <v>24.9875104079933</v>
      </c>
      <c r="Q85" s="23" t="n">
        <v>26.4765817052659</v>
      </c>
      <c r="R85" s="23" t="n">
        <v>23.5649231283422</v>
      </c>
      <c r="S85" s="23" t="n">
        <v>20.9989190563998</v>
      </c>
      <c r="T85" s="23" t="n">
        <v>25.8262683048465</v>
      </c>
      <c r="U85" s="23" t="n">
        <v>7.30418817334673</v>
      </c>
      <c r="V85" s="23" t="n">
        <v>29.2557634480454</v>
      </c>
      <c r="W85" s="23" t="n">
        <v>20.4171566838342</v>
      </c>
      <c r="X85" s="23" t="n">
        <v>23.8176796762937</v>
      </c>
      <c r="Y85" s="23" t="n">
        <v>23.4680654119099</v>
      </c>
      <c r="Z85" s="23" t="n">
        <v>31.5245898968837</v>
      </c>
      <c r="AA85" s="23" t="n">
        <v>20.3758073987082</v>
      </c>
      <c r="AB85" s="23" t="n">
        <v>11.5157480314961</v>
      </c>
      <c r="AC85" s="23" t="n">
        <v>11.2157397930172</v>
      </c>
      <c r="AD85" s="23" t="n">
        <v>20.4568977155114</v>
      </c>
      <c r="AE85" s="23" t="n">
        <v>29.7397317629898</v>
      </c>
      <c r="AF85" s="23" t="n">
        <v>25.2900020807324</v>
      </c>
      <c r="AG85" s="23" t="n">
        <v>12.799417953884</v>
      </c>
      <c r="AH85" s="23" t="n">
        <v>28.8251602841795</v>
      </c>
      <c r="AI85" s="0"/>
      <c r="AJ85" s="0"/>
      <c r="AK85" s="20"/>
      <c r="AL85" s="20"/>
      <c r="AM85" s="20"/>
      <c r="AN85" s="20"/>
      <c r="AO85" s="20"/>
      <c r="AP85" s="20"/>
      <c r="AQ85" s="20"/>
    </row>
    <row r="86" s="21" customFormat="true" ht="27.75" hidden="false" customHeight="true" outlineLevel="0" collapsed="false">
      <c r="A86" s="16" t="n">
        <v>82</v>
      </c>
      <c r="B86" s="2" t="s">
        <v>64</v>
      </c>
      <c r="C86" s="22" t="s">
        <v>140</v>
      </c>
      <c r="D86" s="23" t="n">
        <v>23.2420872540633</v>
      </c>
      <c r="E86" s="23" t="n">
        <v>16.6012537476152</v>
      </c>
      <c r="F86" s="23" t="n">
        <v>12.7930032739513</v>
      </c>
      <c r="G86" s="23" t="n">
        <v>32.7558023243784</v>
      </c>
      <c r="H86" s="23" t="n">
        <v>34.9857447793053</v>
      </c>
      <c r="I86" s="23" t="n">
        <v>30.7096247960848</v>
      </c>
      <c r="J86" s="23" t="n">
        <v>23.3149240059408</v>
      </c>
      <c r="K86" s="23" t="n">
        <v>33.1603877727154</v>
      </c>
      <c r="L86" s="23" t="n">
        <v>15.9523787498959</v>
      </c>
      <c r="M86" s="23" t="n">
        <v>33.8682822647431</v>
      </c>
      <c r="N86" s="23" t="n">
        <v>27.5208389351976</v>
      </c>
      <c r="O86" s="23" t="n">
        <v>33.3741571293833</v>
      </c>
      <c r="P86" s="23" t="n">
        <v>24.9691584350602</v>
      </c>
      <c r="Q86" s="23" t="n">
        <v>27.4114004856597</v>
      </c>
      <c r="R86" s="23" t="n">
        <v>22.5654239646868</v>
      </c>
      <c r="S86" s="23" t="n">
        <v>20.2028378249691</v>
      </c>
      <c r="T86" s="23" t="n">
        <v>26.6044727526726</v>
      </c>
      <c r="U86" s="23" t="n">
        <v>7.23271850144816</v>
      </c>
      <c r="V86" s="23" t="n">
        <v>30.9500112370373</v>
      </c>
      <c r="W86" s="23" t="n">
        <v>19.4651280381794</v>
      </c>
      <c r="X86" s="23" t="n">
        <v>23.3346745350501</v>
      </c>
      <c r="Y86" s="23" t="n">
        <v>23.0157341266685</v>
      </c>
      <c r="Z86" s="23" t="n">
        <v>33.0882352941176</v>
      </c>
      <c r="AA86" s="23" t="n">
        <v>22.2768888508599</v>
      </c>
      <c r="AB86" s="23" t="n">
        <v>12.1313970448348</v>
      </c>
      <c r="AC86" s="23" t="n">
        <v>10.8990088529638</v>
      </c>
      <c r="AD86" s="23" t="n">
        <v>19.6038889194046</v>
      </c>
      <c r="AE86" s="23" t="n">
        <v>30.2802059219846</v>
      </c>
      <c r="AF86" s="23" t="n">
        <v>25.889035667107</v>
      </c>
      <c r="AG86" s="23" t="n">
        <v>12.3419966698038</v>
      </c>
      <c r="AH86" s="23" t="n">
        <v>32.2421925469686</v>
      </c>
      <c r="AI86" s="0"/>
      <c r="AJ86" s="0"/>
      <c r="AK86" s="20"/>
      <c r="AL86" s="20"/>
      <c r="AM86" s="20"/>
      <c r="AN86" s="20"/>
      <c r="AO86" s="20"/>
      <c r="AP86" s="20"/>
      <c r="AQ86" s="20"/>
    </row>
    <row r="87" s="21" customFormat="true" ht="13.9" hidden="false" customHeight="true" outlineLevel="0" collapsed="false">
      <c r="A87" s="16" t="n">
        <v>83</v>
      </c>
      <c r="B87" s="2" t="s">
        <v>64</v>
      </c>
      <c r="C87" s="22" t="s">
        <v>141</v>
      </c>
      <c r="D87" s="23" t="n">
        <v>6.80345572354212</v>
      </c>
      <c r="E87" s="23" t="n">
        <v>4.95934959349594</v>
      </c>
      <c r="F87" s="23" t="n">
        <v>3.8060987487825</v>
      </c>
      <c r="G87" s="23" t="n">
        <v>7.93902197584637</v>
      </c>
      <c r="H87" s="23" t="n">
        <v>8.59979804779536</v>
      </c>
      <c r="I87" s="23" t="n">
        <v>8.51794524523556</v>
      </c>
      <c r="J87" s="23" t="n">
        <v>5.78279266572638</v>
      </c>
      <c r="K87" s="23" t="n">
        <v>8.83562448595935</v>
      </c>
      <c r="L87" s="23" t="n">
        <v>4.93614433407663</v>
      </c>
      <c r="M87" s="23" t="n">
        <v>10.0190287085298</v>
      </c>
      <c r="N87" s="23" t="n">
        <v>6.53013910355487</v>
      </c>
      <c r="O87" s="23" t="n">
        <v>7.97854047733682</v>
      </c>
      <c r="P87" s="23" t="n">
        <v>8.6038592508513</v>
      </c>
      <c r="Q87" s="23" t="n">
        <v>8.06119446896146</v>
      </c>
      <c r="R87" s="23" t="n">
        <v>6.2015503875969</v>
      </c>
      <c r="S87" s="23" t="n">
        <v>6.72732285635511</v>
      </c>
      <c r="T87" s="23" t="n">
        <v>8.79468999849148</v>
      </c>
      <c r="U87" s="23" t="n">
        <v>3.87497899512687</v>
      </c>
      <c r="V87" s="23" t="n">
        <v>6.10279614804502</v>
      </c>
      <c r="W87" s="23" t="n">
        <v>5.30472776159534</v>
      </c>
      <c r="X87" s="23" t="n">
        <v>5.70032573289902</v>
      </c>
      <c r="Y87" s="23" t="n">
        <v>5.84808946877912</v>
      </c>
      <c r="Z87" s="23" t="n">
        <v>8.99756822480411</v>
      </c>
      <c r="AA87" s="23" t="n">
        <v>9.26347760060744</v>
      </c>
      <c r="AB87" s="23" t="n">
        <v>5.08319340558693</v>
      </c>
      <c r="AC87" s="23" t="n">
        <v>4.13309615988281</v>
      </c>
      <c r="AD87" s="23" t="n">
        <v>6.34339737724916</v>
      </c>
      <c r="AE87" s="23" t="n">
        <v>7.68946395563771</v>
      </c>
      <c r="AF87" s="23" t="n">
        <v>7.29774188724391</v>
      </c>
      <c r="AG87" s="23" t="n">
        <v>4.31328036322361</v>
      </c>
      <c r="AH87" s="23" t="n">
        <v>9.49068880412834</v>
      </c>
      <c r="AI87" s="0"/>
      <c r="AJ87" s="0"/>
      <c r="AK87" s="20"/>
      <c r="AL87" s="20"/>
      <c r="AM87" s="20"/>
      <c r="AN87" s="20"/>
      <c r="AO87" s="20"/>
      <c r="AP87" s="20"/>
      <c r="AQ87" s="20"/>
    </row>
    <row r="88" s="21" customFormat="true" ht="13.9" hidden="false" customHeight="true" outlineLevel="0" collapsed="false">
      <c r="A88" s="16" t="n">
        <v>84</v>
      </c>
      <c r="B88" s="2" t="s">
        <v>64</v>
      </c>
      <c r="C88" s="22" t="s">
        <v>142</v>
      </c>
      <c r="D88" s="23" t="n">
        <v>41.9681425485961</v>
      </c>
      <c r="E88" s="23" t="n">
        <v>49.5934959349594</v>
      </c>
      <c r="F88" s="23" t="n">
        <v>57.9006518318723</v>
      </c>
      <c r="G88" s="23" t="n">
        <v>32.6404012406784</v>
      </c>
      <c r="H88" s="23" t="n">
        <v>18.9835072366207</v>
      </c>
      <c r="I88" s="23" t="n">
        <v>24.3494243977943</v>
      </c>
      <c r="J88" s="23" t="n">
        <v>45.5923836389281</v>
      </c>
      <c r="K88" s="23" t="n">
        <v>19.2339325578663</v>
      </c>
      <c r="L88" s="23" t="n">
        <v>54.9361443340766</v>
      </c>
      <c r="M88" s="23" t="n">
        <v>31.1491685281708</v>
      </c>
      <c r="N88" s="23" t="n">
        <v>33.0950540958269</v>
      </c>
      <c r="O88" s="23" t="n">
        <v>26.2053786367701</v>
      </c>
      <c r="P88" s="23" t="n">
        <v>35.6072644721907</v>
      </c>
      <c r="Q88" s="23" t="n">
        <v>32.3036187113857</v>
      </c>
      <c r="R88" s="23" t="n">
        <v>48.8648947951274</v>
      </c>
      <c r="S88" s="23" t="n">
        <v>43.5759580920871</v>
      </c>
      <c r="T88" s="23" t="n">
        <v>29.8235027907678</v>
      </c>
      <c r="U88" s="23" t="n">
        <v>63.2700386489666</v>
      </c>
      <c r="V88" s="23" t="n">
        <v>22.7288548555517</v>
      </c>
      <c r="W88" s="23" t="n">
        <v>63.141384718799</v>
      </c>
      <c r="X88" s="23" t="n">
        <v>41.5434728138311</v>
      </c>
      <c r="Y88" s="23" t="n">
        <v>41.9307238272756</v>
      </c>
      <c r="Z88" s="23" t="n">
        <v>19.5352607403404</v>
      </c>
      <c r="AA88" s="23" t="n">
        <v>35.2568969881043</v>
      </c>
      <c r="AB88" s="23" t="n">
        <v>34.42222561441</v>
      </c>
      <c r="AC88" s="23" t="n">
        <v>51.7944961808099</v>
      </c>
      <c r="AD88" s="23" t="n">
        <v>54.6584324489174</v>
      </c>
      <c r="AE88" s="23" t="n">
        <v>31.5563770794824</v>
      </c>
      <c r="AF88" s="23" t="n">
        <v>26.626289816061</v>
      </c>
      <c r="AG88" s="23" t="n">
        <v>41.4160045402951</v>
      </c>
      <c r="AH88" s="23" t="n">
        <v>20.9333632488221</v>
      </c>
      <c r="AI88" s="0"/>
      <c r="AJ88" s="0"/>
      <c r="AK88" s="20"/>
      <c r="AL88" s="20"/>
      <c r="AM88" s="20"/>
      <c r="AN88" s="20"/>
      <c r="AO88" s="20"/>
      <c r="AP88" s="20"/>
      <c r="AQ88" s="20"/>
    </row>
    <row r="89" s="21" customFormat="true" ht="24.75" hidden="false" customHeight="true" outlineLevel="0" collapsed="false">
      <c r="A89" s="16" t="n">
        <v>85</v>
      </c>
      <c r="B89" s="2" t="s">
        <v>64</v>
      </c>
      <c r="C89" s="22" t="s">
        <v>143</v>
      </c>
      <c r="D89" s="23" t="n">
        <v>40.1126104261722</v>
      </c>
      <c r="E89" s="23" t="n">
        <v>50.5574481263549</v>
      </c>
      <c r="F89" s="23" t="n">
        <v>59.6101064511992</v>
      </c>
      <c r="G89" s="23" t="n">
        <v>24.2543716293512</v>
      </c>
      <c r="H89" s="23" t="n">
        <v>15.1331106387286</v>
      </c>
      <c r="I89" s="23" t="n">
        <v>20.3832308172</v>
      </c>
      <c r="J89" s="23" t="n">
        <v>43.7400045693397</v>
      </c>
      <c r="K89" s="23" t="n">
        <v>17.8002806075764</v>
      </c>
      <c r="L89" s="23" t="n">
        <v>52.6590337595634</v>
      </c>
      <c r="M89" s="23" t="n">
        <v>24.3238888142876</v>
      </c>
      <c r="N89" s="23" t="n">
        <v>34.4012627447635</v>
      </c>
      <c r="O89" s="23" t="n">
        <v>17.7666569421692</v>
      </c>
      <c r="P89" s="23" t="n">
        <v>34.0142281738767</v>
      </c>
      <c r="Q89" s="23" t="n">
        <v>28.140267927502</v>
      </c>
      <c r="R89" s="23" t="n">
        <v>45.7059154025203</v>
      </c>
      <c r="S89" s="23" t="n">
        <v>44.0906917437042</v>
      </c>
      <c r="T89" s="23" t="n">
        <v>29.0806956897483</v>
      </c>
      <c r="U89" s="23" t="n">
        <v>63.3219761499148</v>
      </c>
      <c r="V89" s="23" t="n">
        <v>21.0286458333333</v>
      </c>
      <c r="W89" s="23" t="n">
        <v>49.0468854193014</v>
      </c>
      <c r="X89" s="23" t="n">
        <v>41.4683865793343</v>
      </c>
      <c r="Y89" s="23" t="n">
        <v>43.2726820058507</v>
      </c>
      <c r="Z89" s="23" t="n">
        <v>19.9451114922813</v>
      </c>
      <c r="AA89" s="23" t="n">
        <v>32.527081169313</v>
      </c>
      <c r="AB89" s="23" t="n">
        <v>54.2375084490199</v>
      </c>
      <c r="AC89" s="23" t="n">
        <v>58.5384017614299</v>
      </c>
      <c r="AD89" s="23" t="n">
        <v>48.6079836233367</v>
      </c>
      <c r="AE89" s="23" t="n">
        <v>22.7063659593379</v>
      </c>
      <c r="AF89" s="23" t="n">
        <v>29.5445338271891</v>
      </c>
      <c r="AG89" s="23" t="n">
        <v>56.5307644902858</v>
      </c>
      <c r="AH89" s="23" t="n">
        <v>19.2940163581576</v>
      </c>
      <c r="AI89" s="0"/>
      <c r="AJ89" s="0"/>
      <c r="AK89" s="20"/>
      <c r="AL89" s="20"/>
      <c r="AM89" s="20"/>
      <c r="AN89" s="20"/>
      <c r="AO89" s="20"/>
      <c r="AP89" s="20"/>
      <c r="AQ89" s="20"/>
    </row>
    <row r="90" s="21" customFormat="true" ht="24.75" hidden="false" customHeight="true" outlineLevel="0" collapsed="false">
      <c r="A90" s="16" t="n">
        <v>86</v>
      </c>
      <c r="B90" s="2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0"/>
      <c r="AJ90" s="0"/>
      <c r="AK90" s="20"/>
      <c r="AL90" s="20"/>
      <c r="AM90" s="20"/>
      <c r="AN90" s="20"/>
      <c r="AO90" s="20"/>
      <c r="AP90" s="20"/>
      <c r="AQ90" s="20"/>
    </row>
    <row r="91" s="21" customFormat="true" ht="24.75" hidden="false" customHeight="true" outlineLevel="0" collapsed="false">
      <c r="A91" s="16" t="n">
        <v>87</v>
      </c>
      <c r="B91" s="2"/>
      <c r="C91" s="22" t="s">
        <v>144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0"/>
      <c r="AJ91" s="0"/>
      <c r="AK91" s="20"/>
      <c r="AL91" s="20"/>
      <c r="AM91" s="20"/>
      <c r="AN91" s="20"/>
      <c r="AO91" s="20"/>
      <c r="AP91" s="20"/>
      <c r="AQ91" s="20"/>
    </row>
    <row r="92" s="21" customFormat="true" ht="24.75" hidden="false" customHeight="true" outlineLevel="0" collapsed="false">
      <c r="A92" s="16" t="n">
        <v>88</v>
      </c>
      <c r="B92" s="2" t="s">
        <v>64</v>
      </c>
      <c r="C92" s="22" t="s">
        <v>145</v>
      </c>
      <c r="D92" s="23" t="n">
        <v>5.26603261576342</v>
      </c>
      <c r="E92" s="23" t="n">
        <v>4.60504752540151</v>
      </c>
      <c r="F92" s="23" t="n">
        <v>4.04338690442387</v>
      </c>
      <c r="G92" s="23" t="n">
        <v>6.8903988509557</v>
      </c>
      <c r="H92" s="23" t="n">
        <v>4.47316553770871</v>
      </c>
      <c r="I92" s="23" t="n">
        <v>5.00901296521243</v>
      </c>
      <c r="J92" s="23" t="n">
        <v>6.45336903824791</v>
      </c>
      <c r="K92" s="23" t="n">
        <v>5.82458218607927</v>
      </c>
      <c r="L92" s="23" t="n">
        <v>4.64802762153701</v>
      </c>
      <c r="M92" s="23" t="n">
        <v>6.82983076587756</v>
      </c>
      <c r="N92" s="23" t="n">
        <v>5.9388834899039</v>
      </c>
      <c r="O92" s="23" t="n">
        <v>6.7337750640654</v>
      </c>
      <c r="P92" s="23" t="n">
        <v>5.3275390310639</v>
      </c>
      <c r="Q92" s="23" t="n">
        <v>5.0345702634668</v>
      </c>
      <c r="R92" s="23" t="n">
        <v>5.27164900136996</v>
      </c>
      <c r="S92" s="23" t="n">
        <v>5.0607926732986</v>
      </c>
      <c r="T92" s="23" t="n">
        <v>5.2165476043262</v>
      </c>
      <c r="U92" s="23" t="n">
        <v>1.98462169194856</v>
      </c>
      <c r="V92" s="23" t="n">
        <v>5.26236225484346</v>
      </c>
      <c r="W92" s="23" t="n">
        <v>5.09792610112781</v>
      </c>
      <c r="X92" s="23" t="n">
        <v>5.58259323416463</v>
      </c>
      <c r="Y92" s="23" t="n">
        <v>6.6307146290553</v>
      </c>
      <c r="Z92" s="23" t="n">
        <v>5.83767017060141</v>
      </c>
      <c r="AA92" s="23" t="n">
        <v>3.41718001368925</v>
      </c>
      <c r="AB92" s="23" t="n">
        <v>3.5725780495655</v>
      </c>
      <c r="AC92" s="23" t="n">
        <v>3.61547788276612</v>
      </c>
      <c r="AD92" s="23" t="n">
        <v>4.92719574534001</v>
      </c>
      <c r="AE92" s="23" t="n">
        <v>6.04574023283399</v>
      </c>
      <c r="AF92" s="23" t="n">
        <v>4.16223718403024</v>
      </c>
      <c r="AG92" s="23" t="n">
        <v>3.88071895424837</v>
      </c>
      <c r="AH92" s="23" t="n">
        <v>4.88165680473373</v>
      </c>
      <c r="AI92" s="0"/>
      <c r="AJ92" s="0"/>
      <c r="AK92" s="20"/>
      <c r="AL92" s="20"/>
      <c r="AM92" s="20"/>
      <c r="AN92" s="20"/>
      <c r="AO92" s="20"/>
      <c r="AP92" s="20"/>
      <c r="AQ92" s="20"/>
    </row>
    <row r="93" s="21" customFormat="true" ht="24.75" hidden="false" customHeight="true" outlineLevel="0" collapsed="false">
      <c r="A93" s="16" t="n">
        <v>89</v>
      </c>
      <c r="B93" s="2" t="s">
        <v>64</v>
      </c>
      <c r="C93" s="22" t="s">
        <v>146</v>
      </c>
      <c r="D93" s="23" t="n">
        <v>23.1571936056838</v>
      </c>
      <c r="E93" s="23" t="n">
        <v>22.8969677208999</v>
      </c>
      <c r="F93" s="23" t="n">
        <v>23.764920897824</v>
      </c>
      <c r="G93" s="23" t="n">
        <v>36.2872662961091</v>
      </c>
      <c r="H93" s="23" t="n">
        <v>20.7025972076265</v>
      </c>
      <c r="I93" s="23" t="n">
        <v>27.4109470026064</v>
      </c>
      <c r="J93" s="23" t="n">
        <v>35.9136609716656</v>
      </c>
      <c r="K93" s="23" t="n">
        <v>23.0618330194601</v>
      </c>
      <c r="L93" s="23" t="n">
        <v>28.0551763776133</v>
      </c>
      <c r="M93" s="23" t="n">
        <v>32.5065925450788</v>
      </c>
      <c r="N93" s="23" t="n">
        <v>31.0987843738935</v>
      </c>
      <c r="O93" s="23" t="n">
        <v>33.8538205980066</v>
      </c>
      <c r="P93" s="23" t="n">
        <v>24.1553052756372</v>
      </c>
      <c r="Q93" s="23" t="n">
        <v>23.6895161290323</v>
      </c>
      <c r="R93" s="23" t="n">
        <v>22.684064474228</v>
      </c>
      <c r="S93" s="23" t="n">
        <v>38.8645418326693</v>
      </c>
      <c r="T93" s="23" t="n">
        <v>22.6307974495589</v>
      </c>
      <c r="U93" s="23" t="n">
        <v>25.4128243619987</v>
      </c>
      <c r="V93" s="23" t="n">
        <v>30.0584605391361</v>
      </c>
      <c r="W93" s="23" t="n">
        <v>25.3917772861357</v>
      </c>
      <c r="X93" s="23" t="n">
        <v>30.0516462233699</v>
      </c>
      <c r="Y93" s="23" t="n">
        <v>37.597168678506</v>
      </c>
      <c r="Z93" s="23" t="n">
        <v>18.2845988043434</v>
      </c>
      <c r="AA93" s="23" t="n">
        <v>18.8373141054529</v>
      </c>
      <c r="AB93" s="23" t="n">
        <v>25.390156062425</v>
      </c>
      <c r="AC93" s="23" t="n">
        <v>22.1180418476115</v>
      </c>
      <c r="AD93" s="23" t="n">
        <v>22.4548146635352</v>
      </c>
      <c r="AE93" s="23" t="n">
        <v>34.1773044643487</v>
      </c>
      <c r="AF93" s="23" t="n">
        <v>28.1606017033514</v>
      </c>
      <c r="AG93" s="23" t="n">
        <v>30.0797921692336</v>
      </c>
      <c r="AH93" s="23" t="n">
        <v>20.0884122037829</v>
      </c>
      <c r="AI93" s="0"/>
      <c r="AJ93" s="0"/>
      <c r="AK93" s="20"/>
      <c r="AL93" s="20"/>
      <c r="AM93" s="20"/>
      <c r="AN93" s="20"/>
      <c r="AO93" s="20"/>
      <c r="AP93" s="20"/>
      <c r="AQ93" s="20"/>
    </row>
    <row r="94" s="21" customFormat="true" ht="24.75" hidden="false" customHeight="true" outlineLevel="0" collapsed="false">
      <c r="A94" s="16" t="n">
        <v>90</v>
      </c>
      <c r="B94" s="2"/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0"/>
      <c r="AJ94" s="0"/>
      <c r="AK94" s="20"/>
      <c r="AL94" s="20"/>
      <c r="AM94" s="20"/>
      <c r="AN94" s="20"/>
      <c r="AO94" s="20"/>
      <c r="AP94" s="20"/>
      <c r="AQ94" s="20"/>
    </row>
    <row r="95" s="21" customFormat="true" ht="24.75" hidden="false" customHeight="true" outlineLevel="0" collapsed="false">
      <c r="A95" s="16" t="n">
        <v>91</v>
      </c>
      <c r="B95" s="2"/>
      <c r="C95" s="22" t="s">
        <v>147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0"/>
      <c r="AJ95" s="0"/>
      <c r="AK95" s="20"/>
      <c r="AL95" s="20"/>
      <c r="AM95" s="20"/>
      <c r="AN95" s="20"/>
      <c r="AO95" s="20"/>
      <c r="AP95" s="20"/>
      <c r="AQ95" s="20"/>
    </row>
    <row r="96" s="21" customFormat="true" ht="24.75" hidden="false" customHeight="true" outlineLevel="0" collapsed="false">
      <c r="A96" s="16" t="n">
        <v>92</v>
      </c>
      <c r="B96" s="2" t="s">
        <v>64</v>
      </c>
      <c r="C96" s="22" t="s">
        <v>148</v>
      </c>
      <c r="D96" s="23" t="n">
        <v>21.7570145245682</v>
      </c>
      <c r="E96" s="23" t="n">
        <v>25.5229898320731</v>
      </c>
      <c r="F96" s="23" t="n">
        <v>27.5630522334349</v>
      </c>
      <c r="G96" s="23" t="n">
        <v>11.912806988627</v>
      </c>
      <c r="H96" s="23" t="n">
        <v>19.5595565806116</v>
      </c>
      <c r="I96" s="23" t="n">
        <v>14.9201128904861</v>
      </c>
      <c r="J96" s="23" t="n">
        <v>18.213359531965</v>
      </c>
      <c r="K96" s="23" t="n">
        <v>16.7410358565737</v>
      </c>
      <c r="L96" s="23" t="n">
        <v>22.6398028592788</v>
      </c>
      <c r="M96" s="23" t="n">
        <v>11.8694594124804</v>
      </c>
      <c r="N96" s="23" t="n">
        <v>18.256349324224</v>
      </c>
      <c r="O96" s="23" t="n">
        <v>12.7162465439247</v>
      </c>
      <c r="P96" s="23" t="n">
        <v>18.855742778542</v>
      </c>
      <c r="Q96" s="23" t="n">
        <v>20.0478040035853</v>
      </c>
      <c r="R96" s="23" t="n">
        <v>20.679583292766</v>
      </c>
      <c r="S96" s="23" t="n">
        <v>17.9251996520914</v>
      </c>
      <c r="T96" s="23" t="n">
        <v>22.2702791887146</v>
      </c>
      <c r="U96" s="23" t="n">
        <v>21.3816113133626</v>
      </c>
      <c r="V96" s="23" t="n">
        <v>13.5841203777813</v>
      </c>
      <c r="W96" s="23" t="n">
        <v>20.4765352918865</v>
      </c>
      <c r="X96" s="23" t="n">
        <v>19.2457824090035</v>
      </c>
      <c r="Y96" s="23" t="n">
        <v>18.0282402395758</v>
      </c>
      <c r="Z96" s="23" t="n">
        <v>21.7315819338228</v>
      </c>
      <c r="AA96" s="23" t="n">
        <v>25.2252252252252</v>
      </c>
      <c r="AB96" s="23" t="n">
        <v>22.3510979708387</v>
      </c>
      <c r="AC96" s="23" t="n">
        <v>23.3281325012002</v>
      </c>
      <c r="AD96" s="23" t="n">
        <v>23.6421100393501</v>
      </c>
      <c r="AE96" s="23" t="n">
        <v>12.4057252958987</v>
      </c>
      <c r="AF96" s="23" t="n">
        <v>14.9837305891379</v>
      </c>
      <c r="AG96" s="23" t="n">
        <v>24.3418107245498</v>
      </c>
      <c r="AH96" s="23" t="n">
        <v>22.7847878034371</v>
      </c>
      <c r="AI96" s="0"/>
      <c r="AJ96" s="0"/>
      <c r="AK96" s="20"/>
      <c r="AL96" s="20"/>
      <c r="AM96" s="20"/>
      <c r="AN96" s="20"/>
      <c r="AO96" s="20"/>
      <c r="AP96" s="20"/>
      <c r="AQ96" s="20"/>
    </row>
    <row r="97" s="21" customFormat="true" ht="24.75" hidden="false" customHeight="true" outlineLevel="0" collapsed="false">
      <c r="A97" s="16" t="n">
        <v>93</v>
      </c>
      <c r="B97" s="2"/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0"/>
      <c r="AJ97" s="0"/>
      <c r="AK97" s="20"/>
      <c r="AL97" s="20"/>
      <c r="AM97" s="20"/>
      <c r="AN97" s="20"/>
      <c r="AO97" s="20"/>
      <c r="AP97" s="20"/>
      <c r="AQ97" s="20"/>
    </row>
    <row r="98" s="21" customFormat="true" ht="24.75" hidden="false" customHeight="true" outlineLevel="0" collapsed="false">
      <c r="A98" s="16" t="n">
        <v>94</v>
      </c>
      <c r="B98" s="2"/>
      <c r="C98" s="22" t="s">
        <v>149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0"/>
      <c r="AJ98" s="0"/>
      <c r="AK98" s="20"/>
      <c r="AL98" s="20"/>
      <c r="AM98" s="20"/>
      <c r="AN98" s="20"/>
      <c r="AO98" s="20"/>
      <c r="AP98" s="20"/>
      <c r="AQ98" s="20"/>
    </row>
    <row r="99" s="21" customFormat="true" ht="24.75" hidden="false" customHeight="true" outlineLevel="0" collapsed="false">
      <c r="A99" s="16" t="n">
        <v>95</v>
      </c>
      <c r="B99" s="2" t="s">
        <v>64</v>
      </c>
      <c r="C99" s="22" t="s">
        <v>150</v>
      </c>
      <c r="D99" s="23" t="n">
        <v>1.86572921851668</v>
      </c>
      <c r="E99" s="23" t="n">
        <v>1.86573373676248</v>
      </c>
      <c r="F99" s="23" t="n">
        <v>1.895334586159</v>
      </c>
      <c r="G99" s="23" t="n">
        <v>2.10521399456522</v>
      </c>
      <c r="H99" s="23" t="n">
        <v>2.24026082594884</v>
      </c>
      <c r="I99" s="23" t="n">
        <v>2.22882026920032</v>
      </c>
      <c r="J99" s="23" t="n">
        <v>1.55718475073314</v>
      </c>
      <c r="K99" s="23" t="n">
        <v>2.01099021870535</v>
      </c>
      <c r="L99" s="23" t="n">
        <v>1.75076955737183</v>
      </c>
      <c r="M99" s="23" t="n">
        <v>2.00294261893085</v>
      </c>
      <c r="N99" s="23" t="n">
        <v>1.74849225753871</v>
      </c>
      <c r="O99" s="23" t="n">
        <v>2.34973929530732</v>
      </c>
      <c r="P99" s="23" t="n">
        <v>1.79588950692939</v>
      </c>
      <c r="Q99" s="23" t="n">
        <v>2.02618273745034</v>
      </c>
      <c r="R99" s="23" t="n">
        <v>1.9011862396204</v>
      </c>
      <c r="S99" s="23" t="n">
        <v>1.51293759512938</v>
      </c>
      <c r="T99" s="23" t="n">
        <v>1.97521097046414</v>
      </c>
      <c r="U99" s="23" t="n">
        <v>1.22685940778736</v>
      </c>
      <c r="V99" s="23" t="n">
        <v>2.22880080280983</v>
      </c>
      <c r="W99" s="23" t="n">
        <v>1.80274020727209</v>
      </c>
      <c r="X99" s="23" t="n">
        <v>1.78004417305444</v>
      </c>
      <c r="Y99" s="23" t="n">
        <v>1.64073503521127</v>
      </c>
      <c r="Z99" s="23" t="n">
        <v>2.05222455604354</v>
      </c>
      <c r="AA99" s="23" t="n">
        <v>2.11042701092354</v>
      </c>
      <c r="AB99" s="23" t="n">
        <v>1.12849621586048</v>
      </c>
      <c r="AC99" s="23" t="n">
        <v>1.60491264487113</v>
      </c>
      <c r="AD99" s="23" t="n">
        <v>1.78339249019242</v>
      </c>
      <c r="AE99" s="23" t="n">
        <v>2.11358294157152</v>
      </c>
      <c r="AF99" s="23" t="n">
        <v>2.15013831838377</v>
      </c>
      <c r="AG99" s="23" t="n">
        <v>1.25654086594119</v>
      </c>
      <c r="AH99" s="23" t="n">
        <v>2.10083003206942</v>
      </c>
      <c r="AI99" s="0"/>
      <c r="AJ99" s="0"/>
      <c r="AK99" s="20"/>
      <c r="AL99" s="20"/>
      <c r="AM99" s="20"/>
      <c r="AN99" s="20"/>
      <c r="AO99" s="20"/>
      <c r="AP99" s="20"/>
      <c r="AQ99" s="20"/>
    </row>
    <row r="100" s="21" customFormat="true" ht="24.75" hidden="false" customHeight="true" outlineLevel="0" collapsed="false">
      <c r="A100" s="16" t="n">
        <v>96</v>
      </c>
      <c r="B100" s="2" t="s">
        <v>64</v>
      </c>
      <c r="C100" s="22" t="s">
        <v>151</v>
      </c>
      <c r="D100" s="23" t="n">
        <v>0.0522955305564001</v>
      </c>
      <c r="E100" s="23" t="n">
        <v>0.0248161764705882</v>
      </c>
      <c r="F100" s="23" t="n">
        <v>0.0119820269595607</v>
      </c>
      <c r="G100" s="23" t="n">
        <v>0.132398000322529</v>
      </c>
      <c r="H100" s="23" t="n">
        <v>0.225468975468975</v>
      </c>
      <c r="I100" s="23" t="n">
        <v>0.182581786030062</v>
      </c>
      <c r="J100" s="23" t="n">
        <v>0.0504935459377373</v>
      </c>
      <c r="K100" s="23" t="n">
        <v>0.166282346912631</v>
      </c>
      <c r="L100" s="23" t="n">
        <v>0.0275409836065574</v>
      </c>
      <c r="M100" s="23" t="n">
        <v>0.178467305289463</v>
      </c>
      <c r="N100" s="23" t="n">
        <v>0.112217194570136</v>
      </c>
      <c r="O100" s="23" t="n">
        <v>0.183151916706105</v>
      </c>
      <c r="P100" s="23" t="n">
        <v>0.0433502809740434</v>
      </c>
      <c r="Q100" s="23" t="n">
        <v>0.0671112067111207</v>
      </c>
      <c r="R100" s="23" t="n">
        <v>0.0251592356687898</v>
      </c>
      <c r="S100" s="23" t="n">
        <v>0.0542713567839196</v>
      </c>
      <c r="T100" s="23" t="n">
        <v>0.0886034255599473</v>
      </c>
      <c r="U100" s="23" t="n">
        <v>0.00959029687610183</v>
      </c>
      <c r="V100" s="23" t="n">
        <v>0.197357992073976</v>
      </c>
      <c r="W100" s="23" t="n">
        <v>0.0219737856592136</v>
      </c>
      <c r="X100" s="23" t="n">
        <v>0.0303790412486065</v>
      </c>
      <c r="Y100" s="23" t="n">
        <v>0.0626579080343608</v>
      </c>
      <c r="Z100" s="23" t="n">
        <v>0.148124602670057</v>
      </c>
      <c r="AA100" s="23" t="n">
        <v>0.0356943669827105</v>
      </c>
      <c r="AB100" s="23" t="n">
        <v>0.0265940403716757</v>
      </c>
      <c r="AC100" s="23" t="n">
        <v>0.0100502512562814</v>
      </c>
      <c r="AD100" s="23" t="n">
        <v>0.0285614158051516</v>
      </c>
      <c r="AE100" s="23" t="n">
        <v>0.135883905013193</v>
      </c>
      <c r="AF100" s="23" t="n">
        <v>0.190974605353466</v>
      </c>
      <c r="AG100" s="23" t="n">
        <v>0.0266589394378441</v>
      </c>
      <c r="AH100" s="23" t="n">
        <v>0.112032152725446</v>
      </c>
      <c r="AI100" s="0"/>
      <c r="AJ100" s="0"/>
      <c r="AK100" s="20"/>
      <c r="AL100" s="20"/>
      <c r="AM100" s="20"/>
      <c r="AN100" s="20"/>
      <c r="AO100" s="20"/>
      <c r="AP100" s="20"/>
      <c r="AQ100" s="20"/>
    </row>
    <row r="101" s="21" customFormat="true" ht="27.75" hidden="false" customHeight="true" outlineLevel="0" collapsed="false">
      <c r="A101" s="16" t="n">
        <v>97</v>
      </c>
      <c r="B101" s="2" t="s">
        <v>64</v>
      </c>
      <c r="C101" s="22" t="s">
        <v>152</v>
      </c>
      <c r="D101" s="23" t="n">
        <v>62.514997310827</v>
      </c>
      <c r="E101" s="23" t="n">
        <v>66.348671419313</v>
      </c>
      <c r="F101" s="23" t="n">
        <v>65.9760189595701</v>
      </c>
      <c r="G101" s="23" t="n">
        <v>61.778555942531</v>
      </c>
      <c r="H101" s="23" t="n">
        <v>64.4534309005713</v>
      </c>
      <c r="I101" s="23" t="n">
        <v>68.7483884074731</v>
      </c>
      <c r="J101" s="23" t="n">
        <v>58.8525950881305</v>
      </c>
      <c r="K101" s="23" t="n">
        <v>57.6152392031409</v>
      </c>
      <c r="L101" s="23" t="n">
        <v>64.6372414051452</v>
      </c>
      <c r="M101" s="23" t="n">
        <v>62.1097521049671</v>
      </c>
      <c r="N101" s="23" t="n">
        <v>61.3311362659407</v>
      </c>
      <c r="O101" s="23" t="n">
        <v>67.8927129857412</v>
      </c>
      <c r="P101" s="23" t="n">
        <v>62.3589088954582</v>
      </c>
      <c r="Q101" s="23" t="n">
        <v>64.2414534088689</v>
      </c>
      <c r="R101" s="23" t="n">
        <v>64.6449108534735</v>
      </c>
      <c r="S101" s="23" t="n">
        <v>56.8084994477463</v>
      </c>
      <c r="T101" s="23" t="n">
        <v>62.7280851593344</v>
      </c>
      <c r="U101" s="23" t="n">
        <v>33.5386203337347</v>
      </c>
      <c r="V101" s="23" t="n">
        <v>67.4789284090512</v>
      </c>
      <c r="W101" s="23" t="n">
        <v>63.2468290153201</v>
      </c>
      <c r="X101" s="23" t="n">
        <v>61.8035372310465</v>
      </c>
      <c r="Y101" s="23" t="n">
        <v>58.6061927605757</v>
      </c>
      <c r="Z101" s="23" t="n">
        <v>55.5758948336342</v>
      </c>
      <c r="AA101" s="23" t="n">
        <v>70.4563907928775</v>
      </c>
      <c r="AB101" s="23" t="n">
        <v>45.2283933707711</v>
      </c>
      <c r="AC101" s="23" t="n">
        <v>52.3137338144768</v>
      </c>
      <c r="AD101" s="23" t="n">
        <v>63.4567285653394</v>
      </c>
      <c r="AE101" s="23" t="n">
        <v>66.3153169330221</v>
      </c>
      <c r="AF101" s="23" t="n">
        <v>68.7809809548656</v>
      </c>
      <c r="AG101" s="23" t="n">
        <v>43.440321570687</v>
      </c>
      <c r="AH101" s="23" t="n">
        <v>61.9645700963733</v>
      </c>
      <c r="AI101" s="0"/>
      <c r="AJ101" s="0"/>
      <c r="AK101" s="20"/>
      <c r="AL101" s="20"/>
      <c r="AM101" s="20"/>
      <c r="AN101" s="20"/>
      <c r="AO101" s="20"/>
      <c r="AP101" s="20"/>
      <c r="AQ101" s="20"/>
    </row>
    <row r="102" s="21" customFormat="true" ht="27.75" hidden="false" customHeight="true" outlineLevel="0" collapsed="false">
      <c r="A102" s="16" t="n">
        <v>98</v>
      </c>
      <c r="B102" s="2" t="s">
        <v>64</v>
      </c>
      <c r="C102" s="22" t="s">
        <v>153</v>
      </c>
      <c r="D102" s="23" t="n">
        <v>23.63576186339</v>
      </c>
      <c r="E102" s="23" t="n">
        <v>23.0563836681789</v>
      </c>
      <c r="F102" s="23" t="n">
        <v>22.7327122979093</v>
      </c>
      <c r="G102" s="23" t="n">
        <v>18.6736364383371</v>
      </c>
      <c r="H102" s="23" t="n">
        <v>20.9731048205918</v>
      </c>
      <c r="I102" s="23" t="n">
        <v>17.3297962947046</v>
      </c>
      <c r="J102" s="23" t="n">
        <v>25.8346760412089</v>
      </c>
      <c r="K102" s="23" t="n">
        <v>23.235907130047</v>
      </c>
      <c r="L102" s="23" t="n">
        <v>24.0646569081936</v>
      </c>
      <c r="M102" s="23" t="n">
        <v>19.6116618956877</v>
      </c>
      <c r="N102" s="23" t="n">
        <v>23.3371543201032</v>
      </c>
      <c r="O102" s="23" t="n">
        <v>15.9909479567222</v>
      </c>
      <c r="P102" s="23" t="n">
        <v>23.8603533996238</v>
      </c>
      <c r="Q102" s="23" t="n">
        <v>22.0761867552256</v>
      </c>
      <c r="R102" s="23" t="n">
        <v>23.8966375189701</v>
      </c>
      <c r="S102" s="23" t="n">
        <v>26.7729097634952</v>
      </c>
      <c r="T102" s="23" t="n">
        <v>23.061346847815</v>
      </c>
      <c r="U102" s="23" t="n">
        <v>49.0194391880268</v>
      </c>
      <c r="V102" s="23" t="n">
        <v>16.4690658552793</v>
      </c>
      <c r="W102" s="23" t="n">
        <v>23.4317941182826</v>
      </c>
      <c r="X102" s="23" t="n">
        <v>24.1185085051256</v>
      </c>
      <c r="Y102" s="23" t="n">
        <v>26.9611862189272</v>
      </c>
      <c r="Z102" s="23" t="n">
        <v>30.1995708885332</v>
      </c>
      <c r="AA102" s="23" t="n">
        <v>19.7435752185653</v>
      </c>
      <c r="AB102" s="23" t="n">
        <v>42.1397753732365</v>
      </c>
      <c r="AC102" s="23" t="n">
        <v>35.6202808017709</v>
      </c>
      <c r="AD102" s="23" t="n">
        <v>23.5075557128266</v>
      </c>
      <c r="AE102" s="23" t="n">
        <v>18.7250852935895</v>
      </c>
      <c r="AF102" s="23" t="n">
        <v>17.1498608574659</v>
      </c>
      <c r="AG102" s="23" t="n">
        <v>40.7922112024562</v>
      </c>
      <c r="AH102" s="23" t="n">
        <v>24.120409134939</v>
      </c>
      <c r="AI102" s="0"/>
      <c r="AJ102" s="0"/>
      <c r="AK102" s="20"/>
      <c r="AL102" s="20"/>
      <c r="AM102" s="20"/>
      <c r="AN102" s="20"/>
      <c r="AO102" s="20"/>
      <c r="AP102" s="20"/>
      <c r="AQ102" s="20"/>
    </row>
    <row r="103" s="21" customFormat="true" ht="27.75" hidden="false" customHeight="true" outlineLevel="0" collapsed="false">
      <c r="A103" s="16" t="n">
        <v>99</v>
      </c>
      <c r="B103" s="2" t="s">
        <v>64</v>
      </c>
      <c r="C103" s="22" t="s">
        <v>153</v>
      </c>
      <c r="D103" s="23" t="n">
        <v>12.5253402838112</v>
      </c>
      <c r="E103" s="23" t="n">
        <v>9.78742709008425</v>
      </c>
      <c r="F103" s="23" t="n">
        <v>9.72538345417713</v>
      </c>
      <c r="G103" s="23" t="n">
        <v>17.8614094193051</v>
      </c>
      <c r="H103" s="23" t="n">
        <v>13.8378586558829</v>
      </c>
      <c r="I103" s="23" t="n">
        <v>13.0181514154666</v>
      </c>
      <c r="J103" s="23" t="n">
        <v>13.2522826033885</v>
      </c>
      <c r="K103" s="23" t="n">
        <v>17.9109107653531</v>
      </c>
      <c r="L103" s="23" t="n">
        <v>9.94109328613304</v>
      </c>
      <c r="M103" s="23" t="n">
        <v>16.4023740167726</v>
      </c>
      <c r="N103" s="23" t="n">
        <v>13.7913741223671</v>
      </c>
      <c r="O103" s="23" t="n">
        <v>15.1114189495808</v>
      </c>
      <c r="P103" s="23" t="n">
        <v>12.5881819403386</v>
      </c>
      <c r="Q103" s="23" t="n">
        <v>12.7313928501661</v>
      </c>
      <c r="R103" s="23" t="n">
        <v>10.3950941019791</v>
      </c>
      <c r="S103" s="23" t="n">
        <v>13.878223671523</v>
      </c>
      <c r="T103" s="23" t="n">
        <v>13.1245828572721</v>
      </c>
      <c r="U103" s="23" t="n">
        <v>10.0946155169448</v>
      </c>
      <c r="V103" s="23" t="n">
        <v>15.1934039799951</v>
      </c>
      <c r="W103" s="23" t="n">
        <v>11.6020945425211</v>
      </c>
      <c r="X103" s="23" t="n">
        <v>12.2552664188352</v>
      </c>
      <c r="Y103" s="23" t="n">
        <v>12.30004361099</v>
      </c>
      <c r="Z103" s="23" t="n">
        <v>13.5323366141062</v>
      </c>
      <c r="AA103" s="23" t="n">
        <v>9.29020563077097</v>
      </c>
      <c r="AB103" s="23" t="n">
        <v>10.2503081769621</v>
      </c>
      <c r="AC103" s="23" t="n">
        <v>9.62489007490069</v>
      </c>
      <c r="AD103" s="23" t="n">
        <v>11.5929324529728</v>
      </c>
      <c r="AE103" s="23" t="n">
        <v>13.8845992697672</v>
      </c>
      <c r="AF103" s="23" t="n">
        <v>13.2141925384816</v>
      </c>
      <c r="AG103" s="23" t="n">
        <v>12.9961419597229</v>
      </c>
      <c r="AH103" s="23" t="n">
        <v>13.1433778259371</v>
      </c>
      <c r="AI103" s="0"/>
      <c r="AJ103" s="0"/>
      <c r="AK103" s="20"/>
      <c r="AL103" s="20"/>
      <c r="AM103" s="20"/>
      <c r="AN103" s="20"/>
      <c r="AO103" s="20"/>
      <c r="AP103" s="20"/>
      <c r="AQ103" s="20"/>
    </row>
    <row r="104" s="21" customFormat="true" ht="24.75" hidden="false" customHeight="true" outlineLevel="0" collapsed="false">
      <c r="A104" s="16" t="n">
        <v>100</v>
      </c>
      <c r="B104" s="2" t="s">
        <v>64</v>
      </c>
      <c r="C104" s="22" t="s">
        <v>154</v>
      </c>
      <c r="D104" s="23" t="n">
        <v>0.795010240178738</v>
      </c>
      <c r="E104" s="23" t="n">
        <v>0.71655868684325</v>
      </c>
      <c r="F104" s="23" t="n">
        <v>0.905832609973959</v>
      </c>
      <c r="G104" s="23" t="n">
        <v>0.452535358353854</v>
      </c>
      <c r="H104" s="23" t="n">
        <v>0.662251655629139</v>
      </c>
      <c r="I104" s="23" t="n">
        <v>0.39815526518063</v>
      </c>
      <c r="J104" s="23" t="n">
        <v>2.71333414919841</v>
      </c>
      <c r="K104" s="23" t="n">
        <v>0.763837638376384</v>
      </c>
      <c r="L104" s="23" t="n">
        <v>1.31583281183097</v>
      </c>
      <c r="M104" s="23" t="n">
        <v>0.391813947231238</v>
      </c>
      <c r="N104" s="23" t="n">
        <v>1.51806151174722</v>
      </c>
      <c r="O104" s="23" t="n">
        <v>0.460533626362772</v>
      </c>
      <c r="P104" s="23" t="n">
        <v>0.788242550054906</v>
      </c>
      <c r="Q104" s="23" t="n">
        <v>0.399571887263646</v>
      </c>
      <c r="R104" s="23" t="n">
        <v>0.348995728437699</v>
      </c>
      <c r="S104" s="23" t="n">
        <v>3.15405880874592</v>
      </c>
      <c r="T104" s="23" t="n">
        <v>0.580638495712367</v>
      </c>
      <c r="U104" s="23" t="n">
        <v>4.24477427969801</v>
      </c>
      <c r="V104" s="23" t="n">
        <v>0.607466704448852</v>
      </c>
      <c r="W104" s="23" t="n">
        <v>0.594923831721545</v>
      </c>
      <c r="X104" s="23" t="n">
        <v>1.24903686280871</v>
      </c>
      <c r="Y104" s="23" t="n">
        <v>2.31648338108</v>
      </c>
      <c r="Z104" s="23" t="n">
        <v>0.629399223108152</v>
      </c>
      <c r="AA104" s="23" t="n">
        <v>0.555174777244688</v>
      </c>
      <c r="AB104" s="23" t="n">
        <v>4.25317372081599</v>
      </c>
      <c r="AC104" s="23" t="n">
        <v>2.87570922845643</v>
      </c>
      <c r="AD104" s="23" t="n">
        <v>0.60899235520235</v>
      </c>
      <c r="AE104" s="23" t="n">
        <v>0.492104381577275</v>
      </c>
      <c r="AF104" s="23" t="n">
        <v>0.777987408051216</v>
      </c>
      <c r="AG104" s="23" t="n">
        <v>5.25732031943212</v>
      </c>
      <c r="AH104" s="23" t="n">
        <v>0.599577468979677</v>
      </c>
      <c r="AI104" s="0"/>
      <c r="AJ104" s="0"/>
      <c r="AK104" s="20"/>
      <c r="AL104" s="20"/>
      <c r="AM104" s="20"/>
      <c r="AN104" s="20"/>
      <c r="AO104" s="20"/>
      <c r="AP104" s="20"/>
      <c r="AQ104" s="20"/>
    </row>
    <row r="105" s="21" customFormat="true" ht="24.75" hidden="false" customHeight="true" outlineLevel="0" collapsed="false">
      <c r="A105" s="16" t="n">
        <v>101</v>
      </c>
      <c r="B105" s="2" t="s">
        <v>64</v>
      </c>
      <c r="C105" s="22" t="s">
        <v>155</v>
      </c>
      <c r="D105" s="23" t="n">
        <v>1.6410397848721</v>
      </c>
      <c r="E105" s="23" t="n">
        <v>0.683715148286272</v>
      </c>
      <c r="F105" s="23" t="n">
        <v>1.17492463476849</v>
      </c>
      <c r="G105" s="23" t="n">
        <v>5.49905564434113</v>
      </c>
      <c r="H105" s="23" t="n">
        <v>2.2972416632359</v>
      </c>
      <c r="I105" s="23" t="n">
        <v>4.07605437936078</v>
      </c>
      <c r="J105" s="23" t="n">
        <v>3.13042563266165</v>
      </c>
      <c r="K105" s="23" t="n">
        <v>1.68590247144843</v>
      </c>
      <c r="L105" s="23" t="n">
        <v>2.07882920339265</v>
      </c>
      <c r="M105" s="23" t="n">
        <v>8.0116055968927</v>
      </c>
      <c r="N105" s="23" t="n">
        <v>3.16245341927687</v>
      </c>
      <c r="O105" s="23" t="n">
        <v>4.73203707575441</v>
      </c>
      <c r="P105" s="23" t="n">
        <v>1.91412613451245</v>
      </c>
      <c r="Q105" s="23" t="n">
        <v>1.2994742585061</v>
      </c>
      <c r="R105" s="23" t="n">
        <v>1.16809881847476</v>
      </c>
      <c r="S105" s="23" t="n">
        <v>4.29299704856453</v>
      </c>
      <c r="T105" s="23" t="n">
        <v>2.08380181395698</v>
      </c>
      <c r="U105" s="23" t="n">
        <v>1.80258053634677</v>
      </c>
      <c r="V105" s="23" t="n">
        <v>3.22525402443201</v>
      </c>
      <c r="W105" s="23" t="n">
        <v>1.81778085816899</v>
      </c>
      <c r="X105" s="23" t="n">
        <v>1.84672845483469</v>
      </c>
      <c r="Y105" s="23" t="n">
        <v>4.55827765404603</v>
      </c>
      <c r="Z105" s="23" t="n">
        <v>1.30982984453421</v>
      </c>
      <c r="AA105" s="23" t="n">
        <v>0.693464974141984</v>
      </c>
      <c r="AB105" s="23" t="n">
        <v>2.53757563927386</v>
      </c>
      <c r="AC105" s="23" t="n">
        <v>1.64306338512306</v>
      </c>
      <c r="AD105" s="23" t="n">
        <v>1.93740685543964</v>
      </c>
      <c r="AE105" s="23" t="n">
        <v>4.11294787629518</v>
      </c>
      <c r="AF105" s="23" t="n">
        <v>4.46357161899684</v>
      </c>
      <c r="AG105" s="23" t="n">
        <v>1.51826819473014</v>
      </c>
      <c r="AH105" s="23" t="n">
        <v>1.41304929615158</v>
      </c>
      <c r="AI105" s="0"/>
      <c r="AJ105" s="0"/>
      <c r="AK105" s="20"/>
      <c r="AL105" s="20"/>
      <c r="AM105" s="20"/>
      <c r="AN105" s="20"/>
      <c r="AO105" s="20"/>
      <c r="AP105" s="20"/>
      <c r="AQ105" s="20"/>
    </row>
    <row r="106" s="21" customFormat="true" ht="24.75" hidden="false" customHeight="true" outlineLevel="0" collapsed="false">
      <c r="A106" s="16" t="n">
        <v>102</v>
      </c>
      <c r="B106" s="2" t="s">
        <v>64</v>
      </c>
      <c r="C106" s="24" t="s">
        <v>156</v>
      </c>
      <c r="D106" s="25" t="n">
        <v>19</v>
      </c>
      <c r="E106" s="25" t="n">
        <v>16.9232094652806</v>
      </c>
      <c r="F106" s="25" t="n">
        <v>20.9583736689255</v>
      </c>
      <c r="G106" s="25" t="n">
        <v>20.2247554893452</v>
      </c>
      <c r="H106" s="25" t="n">
        <v>10.1664876476907</v>
      </c>
      <c r="I106" s="25" t="n">
        <v>13.3812292757941</v>
      </c>
      <c r="J106" s="25" t="n">
        <v>34.3277349911849</v>
      </c>
      <c r="K106" s="25" t="n">
        <v>12.6817054791191</v>
      </c>
      <c r="L106" s="25" t="n">
        <v>24.4066970091027</v>
      </c>
      <c r="M106" s="25" t="n">
        <v>24.8030863205272</v>
      </c>
      <c r="N106" s="25" t="n">
        <v>22.6659925851028</v>
      </c>
      <c r="O106" s="25" t="n">
        <v>17.7306425041186</v>
      </c>
      <c r="P106" s="25" t="n">
        <v>16.3575909909553</v>
      </c>
      <c r="Q106" s="25" t="n">
        <v>10.2811369910954</v>
      </c>
      <c r="R106" s="25" t="n">
        <v>13.6959388540517</v>
      </c>
      <c r="S106" s="25" t="n">
        <v>35.597510373444</v>
      </c>
      <c r="T106" s="25" t="n">
        <v>13.5918015215288</v>
      </c>
      <c r="U106" s="25" t="n">
        <v>67.5309054460408</v>
      </c>
      <c r="V106" s="25" t="n">
        <v>12.3150207527014</v>
      </c>
      <c r="W106" s="25" t="n">
        <v>21.0829957739316</v>
      </c>
      <c r="X106" s="25" t="n">
        <v>21.3890951084715</v>
      </c>
      <c r="Y106" s="25" t="n">
        <v>35.4585297279418</v>
      </c>
      <c r="Z106" s="25" t="n">
        <v>6.82588597842835</v>
      </c>
      <c r="AA106" s="25" t="n">
        <v>7.82381421654741</v>
      </c>
      <c r="AB106" s="25" t="n">
        <v>43.4719183078045</v>
      </c>
      <c r="AC106" s="25" t="n">
        <v>27.5852012332306</v>
      </c>
      <c r="AD106" s="25" t="n">
        <v>20.0496157576662</v>
      </c>
      <c r="AE106" s="25" t="n">
        <v>15.9855268638067</v>
      </c>
      <c r="AF106" s="25" t="n">
        <v>21.545772529344</v>
      </c>
      <c r="AG106" s="25" t="n">
        <v>51.7140546257699</v>
      </c>
      <c r="AH106" s="25" t="n">
        <v>7.48722638621046</v>
      </c>
      <c r="AI106" s="0"/>
      <c r="AJ106" s="0"/>
      <c r="AK106" s="20"/>
      <c r="AL106" s="20"/>
      <c r="AM106" s="20"/>
      <c r="AN106" s="20"/>
      <c r="AO106" s="20"/>
      <c r="AP106" s="20"/>
      <c r="AQ106" s="20"/>
    </row>
    <row r="107" s="21" customFormat="true" ht="13.9" hidden="false" customHeight="true" outlineLevel="0" collapsed="false">
      <c r="A107" s="16" t="n">
        <v>103</v>
      </c>
      <c r="B107" s="2" t="s">
        <v>157</v>
      </c>
      <c r="C107" s="22" t="s">
        <v>158</v>
      </c>
      <c r="D107" s="23" t="n">
        <v>16.2243667068758</v>
      </c>
      <c r="E107" s="23" t="n">
        <v>7.81134856300663</v>
      </c>
      <c r="F107" s="23" t="n">
        <v>4.82897384305835</v>
      </c>
      <c r="G107" s="23" t="n">
        <v>29.9352750809062</v>
      </c>
      <c r="H107" s="23" t="n">
        <v>24.0936555891239</v>
      </c>
      <c r="I107" s="23" t="n">
        <v>26.8076220308014</v>
      </c>
      <c r="J107" s="23" t="n">
        <v>20.8058124174373</v>
      </c>
      <c r="K107" s="23" t="n">
        <v>30.8190925162051</v>
      </c>
      <c r="L107" s="23" t="n">
        <v>6.79048171793384</v>
      </c>
      <c r="M107" s="23" t="n">
        <v>43.0434782608696</v>
      </c>
      <c r="N107" s="23" t="n">
        <v>21.7979315831344</v>
      </c>
      <c r="O107" s="23" t="n">
        <v>37.2353176188574</v>
      </c>
      <c r="P107" s="23" t="n">
        <v>13.5869565217391</v>
      </c>
      <c r="Q107" s="23" t="n">
        <v>22.4576271186441</v>
      </c>
      <c r="R107" s="23" t="n">
        <v>12.0414673046252</v>
      </c>
      <c r="S107" s="23" t="n">
        <v>24.5345016429354</v>
      </c>
      <c r="T107" s="23" t="n">
        <v>15.2777777777778</v>
      </c>
      <c r="U107" s="23" t="n">
        <v>4.79452054794521</v>
      </c>
      <c r="V107" s="23" t="n">
        <v>21.7125382262997</v>
      </c>
      <c r="W107" s="23" t="n">
        <v>13.0149812734082</v>
      </c>
      <c r="X107" s="23" t="n">
        <v>14.0674729471674</v>
      </c>
      <c r="Y107" s="23" t="n">
        <v>20.2986725663717</v>
      </c>
      <c r="Z107" s="23" t="n">
        <v>26.2363352420614</v>
      </c>
      <c r="AA107" s="23" t="n">
        <v>12.3687281213536</v>
      </c>
      <c r="AB107" s="23" t="n">
        <v>3.87016229712859</v>
      </c>
      <c r="AC107" s="23" t="n">
        <v>5.37261698440208</v>
      </c>
      <c r="AD107" s="23" t="n">
        <v>13.2045088566828</v>
      </c>
      <c r="AE107" s="23" t="n">
        <v>25.9014951627089</v>
      </c>
      <c r="AF107" s="23" t="n">
        <v>27.7444405224144</v>
      </c>
      <c r="AG107" s="23" t="n">
        <v>15.9420289855072</v>
      </c>
      <c r="AH107" s="23" t="n">
        <v>25.1410979989738</v>
      </c>
      <c r="AI107" s="0"/>
      <c r="AJ107" s="0"/>
      <c r="AK107" s="20"/>
      <c r="AL107" s="20"/>
      <c r="AM107" s="20"/>
      <c r="AN107" s="20"/>
      <c r="AO107" s="20"/>
      <c r="AP107" s="20"/>
      <c r="AQ107" s="20"/>
    </row>
    <row r="108" s="21" customFormat="true" ht="24.75" hidden="false" customHeight="true" outlineLevel="0" collapsed="false">
      <c r="A108" s="16" t="n">
        <v>104</v>
      </c>
      <c r="B108" s="2"/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0"/>
      <c r="AJ108" s="0"/>
      <c r="AK108" s="20"/>
      <c r="AL108" s="20"/>
      <c r="AM108" s="20"/>
      <c r="AN108" s="20"/>
      <c r="AO108" s="20"/>
      <c r="AP108" s="20"/>
      <c r="AQ108" s="20"/>
    </row>
    <row r="109" s="21" customFormat="true" ht="24.75" hidden="false" customHeight="true" outlineLevel="0" collapsed="false">
      <c r="A109" s="16" t="n">
        <v>105</v>
      </c>
      <c r="B109" s="2"/>
      <c r="C109" s="22" t="s">
        <v>159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0"/>
      <c r="AJ109" s="0"/>
      <c r="AK109" s="20"/>
      <c r="AL109" s="20"/>
      <c r="AM109" s="20"/>
      <c r="AN109" s="20"/>
      <c r="AO109" s="20"/>
      <c r="AP109" s="20"/>
      <c r="AQ109" s="20"/>
    </row>
    <row r="110" s="21" customFormat="true" ht="24.75" hidden="false" customHeight="true" outlineLevel="0" collapsed="false">
      <c r="A110" s="16" t="n">
        <v>106</v>
      </c>
      <c r="B110" s="2" t="s">
        <v>160</v>
      </c>
      <c r="C110" s="22" t="s">
        <v>161</v>
      </c>
      <c r="D110" s="23" t="n">
        <v>19.4156968357483</v>
      </c>
      <c r="E110" s="23" t="n">
        <v>2.75457009426199</v>
      </c>
      <c r="F110" s="23" t="n">
        <v>4.6354317062298</v>
      </c>
      <c r="G110" s="23" t="n">
        <v>50.7305684312734</v>
      </c>
      <c r="H110" s="23" t="n">
        <v>72.5424406392691</v>
      </c>
      <c r="I110" s="23" t="n">
        <v>56.9443904703515</v>
      </c>
      <c r="J110" s="23" t="n">
        <v>19.7047487259733</v>
      </c>
      <c r="K110" s="23" t="n">
        <v>52.3534943889566</v>
      </c>
      <c r="L110" s="23" t="n">
        <v>9.43192854148955</v>
      </c>
      <c r="M110" s="23" t="n">
        <v>62.5600631763846</v>
      </c>
      <c r="N110" s="23" t="n">
        <v>37.603315611756</v>
      </c>
      <c r="O110" s="23" t="n">
        <v>64.1324468834347</v>
      </c>
      <c r="P110" s="23" t="n">
        <v>13.7790498718965</v>
      </c>
      <c r="Q110" s="23" t="n">
        <v>20.0263666565713</v>
      </c>
      <c r="R110" s="23" t="n">
        <v>7.38824283467777</v>
      </c>
      <c r="S110" s="23" t="n">
        <v>23.5181401031207</v>
      </c>
      <c r="T110" s="23" t="n">
        <v>27.662992795422</v>
      </c>
      <c r="U110" s="23" t="n">
        <v>4.02649137385469</v>
      </c>
      <c r="V110" s="23" t="n">
        <v>61.6616403226424</v>
      </c>
      <c r="W110" s="23" t="n">
        <v>7.85550492943243</v>
      </c>
      <c r="X110" s="23" t="n">
        <v>12.3328069848309</v>
      </c>
      <c r="Y110" s="23" t="n">
        <v>24.9314256785089</v>
      </c>
      <c r="Z110" s="23" t="n">
        <v>40.6792791653475</v>
      </c>
      <c r="AA110" s="23" t="n">
        <v>12.0700799041702</v>
      </c>
      <c r="AB110" s="23" t="n">
        <v>13.5826875934796</v>
      </c>
      <c r="AC110" s="23" t="n">
        <v>5.83289831279972</v>
      </c>
      <c r="AD110" s="23" t="n">
        <v>9.95740695578889</v>
      </c>
      <c r="AE110" s="23" t="n">
        <v>46.3159217542699</v>
      </c>
      <c r="AF110" s="23" t="n">
        <v>60.6733230519336</v>
      </c>
      <c r="AG110" s="23" t="n">
        <v>12.0812714221451</v>
      </c>
      <c r="AH110" s="23" t="n">
        <v>34.2713784154709</v>
      </c>
      <c r="AI110" s="0"/>
      <c r="AJ110" s="0"/>
      <c r="AK110" s="20"/>
      <c r="AL110" s="20"/>
      <c r="AM110" s="20"/>
      <c r="AN110" s="20"/>
      <c r="AO110" s="20"/>
      <c r="AP110" s="20"/>
      <c r="AQ110" s="20"/>
    </row>
    <row r="111" s="21" customFormat="true" ht="24.75" hidden="false" customHeight="true" outlineLevel="0" collapsed="false">
      <c r="A111" s="16" t="n">
        <v>107</v>
      </c>
      <c r="B111" s="2" t="s">
        <v>160</v>
      </c>
      <c r="C111" s="22" t="s">
        <v>162</v>
      </c>
      <c r="D111" s="23" t="n">
        <v>106.060370500758</v>
      </c>
      <c r="E111" s="23" t="n">
        <v>118.225106557393</v>
      </c>
      <c r="F111" s="23" t="n">
        <v>97.7715182326521</v>
      </c>
      <c r="G111" s="23" t="n">
        <v>70.8093930602089</v>
      </c>
      <c r="H111" s="23" t="n">
        <v>68.7580617957525</v>
      </c>
      <c r="I111" s="23" t="n">
        <v>76.3174569773225</v>
      </c>
      <c r="J111" s="23" t="n">
        <v>91.1872575356155</v>
      </c>
      <c r="K111" s="23" t="n">
        <v>80.3583454051894</v>
      </c>
      <c r="L111" s="23" t="n">
        <v>108.364746054599</v>
      </c>
      <c r="M111" s="23" t="n">
        <v>71.3965513305919</v>
      </c>
      <c r="N111" s="23" t="n">
        <v>109.730967542682</v>
      </c>
      <c r="O111" s="23" t="n">
        <v>77.1557875246109</v>
      </c>
      <c r="P111" s="23" t="n">
        <v>104.989638657833</v>
      </c>
      <c r="Q111" s="23" t="n">
        <v>80.2805742428023</v>
      </c>
      <c r="R111" s="23" t="n">
        <v>89.2250652760924</v>
      </c>
      <c r="S111" s="23" t="n">
        <v>98.9091791093532</v>
      </c>
      <c r="T111" s="23" t="n">
        <v>89.4381063673459</v>
      </c>
      <c r="U111" s="23" t="n">
        <v>69.2330556302985</v>
      </c>
      <c r="V111" s="23" t="n">
        <v>68.3190935089179</v>
      </c>
      <c r="W111" s="23" t="n">
        <v>77.5582397109664</v>
      </c>
      <c r="X111" s="23" t="n">
        <v>97.5742873559854</v>
      </c>
      <c r="Y111" s="23" t="n">
        <v>96.2118843792502</v>
      </c>
      <c r="Z111" s="23" t="n">
        <v>84.7186431611385</v>
      </c>
      <c r="AA111" s="23" t="n">
        <v>117.038394293807</v>
      </c>
      <c r="AB111" s="23" t="n">
        <v>83.7960468195388</v>
      </c>
      <c r="AC111" s="23" t="n">
        <v>84.3610635833068</v>
      </c>
      <c r="AD111" s="23" t="n">
        <v>93.8330901911905</v>
      </c>
      <c r="AE111" s="23" t="n">
        <v>74.7725822495524</v>
      </c>
      <c r="AF111" s="23" t="n">
        <v>75.8590933677083</v>
      </c>
      <c r="AG111" s="23" t="n">
        <v>87.6360823200605</v>
      </c>
      <c r="AH111" s="23" t="n">
        <v>77.5698774569626</v>
      </c>
      <c r="AI111" s="0"/>
      <c r="AJ111" s="0"/>
      <c r="AK111" s="20"/>
      <c r="AL111" s="20"/>
      <c r="AM111" s="20"/>
      <c r="AN111" s="20"/>
      <c r="AO111" s="20"/>
      <c r="AP111" s="20"/>
      <c r="AQ111" s="20"/>
    </row>
    <row r="112" s="21" customFormat="true" ht="24.75" hidden="false" customHeight="true" outlineLevel="0" collapsed="false">
      <c r="A112" s="16" t="n">
        <v>108</v>
      </c>
      <c r="B112" s="2" t="s">
        <v>160</v>
      </c>
      <c r="C112" s="22" t="s">
        <v>163</v>
      </c>
      <c r="D112" s="23" t="n">
        <v>1753</v>
      </c>
      <c r="E112" s="23" t="n">
        <v>959</v>
      </c>
      <c r="F112" s="23" t="n">
        <v>1630</v>
      </c>
      <c r="G112" s="23" t="n">
        <v>3056</v>
      </c>
      <c r="H112" s="23" t="n">
        <v>1634</v>
      </c>
      <c r="I112" s="23" t="n">
        <v>5202</v>
      </c>
      <c r="J112" s="23" t="n">
        <v>2137</v>
      </c>
      <c r="K112" s="23" t="n">
        <v>2040</v>
      </c>
      <c r="L112" s="23" t="n">
        <v>1927</v>
      </c>
      <c r="M112" s="23" t="n">
        <v>2674</v>
      </c>
      <c r="N112" s="23" t="n">
        <v>1466</v>
      </c>
      <c r="O112" s="23" t="n">
        <v>3448</v>
      </c>
      <c r="P112" s="23" t="n">
        <v>2048</v>
      </c>
      <c r="Q112" s="23" t="n">
        <v>1980</v>
      </c>
      <c r="R112" s="23" t="n">
        <v>1118</v>
      </c>
      <c r="S112" s="23" t="n">
        <v>1422</v>
      </c>
      <c r="T112" s="23" t="n">
        <v>1616</v>
      </c>
      <c r="U112" s="23" t="n">
        <v>1351</v>
      </c>
      <c r="V112" s="23" t="n">
        <v>2443</v>
      </c>
      <c r="W112" s="23" t="n">
        <v>1969</v>
      </c>
      <c r="X112" s="23" t="n">
        <v>1543</v>
      </c>
      <c r="Y112" s="23" t="n">
        <v>2615</v>
      </c>
      <c r="Z112" s="23" t="n">
        <v>1570</v>
      </c>
      <c r="AA112" s="23" t="n">
        <v>637</v>
      </c>
      <c r="AB112" s="23" t="n">
        <v>1477</v>
      </c>
      <c r="AC112" s="23" t="n">
        <v>1132</v>
      </c>
      <c r="AD112" s="23" t="n">
        <v>1840</v>
      </c>
      <c r="AE112" s="23" t="n">
        <v>3672</v>
      </c>
      <c r="AF112" s="23" t="n">
        <v>4680</v>
      </c>
      <c r="AG112" s="23" t="n">
        <v>1171</v>
      </c>
      <c r="AH112" s="23" t="n">
        <v>1932</v>
      </c>
      <c r="AI112" s="0"/>
      <c r="AJ112" s="0"/>
      <c r="AK112" s="20"/>
      <c r="AL112" s="20"/>
      <c r="AM112" s="20"/>
      <c r="AN112" s="20"/>
      <c r="AO112" s="20"/>
      <c r="AP112" s="20"/>
      <c r="AQ112" s="20"/>
    </row>
    <row r="113" s="21" customFormat="true" ht="24.75" hidden="false" customHeight="true" outlineLevel="0" collapsed="false">
      <c r="A113" s="16" t="n">
        <v>109</v>
      </c>
      <c r="B113" s="2"/>
      <c r="C113" s="22" t="s">
        <v>164</v>
      </c>
      <c r="D113" s="23" t="n">
        <v>52.7</v>
      </c>
      <c r="E113" s="23" t="n">
        <v>37.8</v>
      </c>
      <c r="F113" s="23" t="n">
        <v>52.6</v>
      </c>
      <c r="G113" s="23" t="n">
        <v>11.6</v>
      </c>
      <c r="H113" s="23" t="n">
        <v>27.8</v>
      </c>
      <c r="I113" s="23" t="n">
        <v>8.1</v>
      </c>
      <c r="J113" s="23" t="n">
        <v>43.8</v>
      </c>
      <c r="K113" s="23" t="n">
        <v>33.6</v>
      </c>
      <c r="L113" s="23" t="n">
        <v>49.2</v>
      </c>
      <c r="M113" s="23" t="n">
        <v>31.7</v>
      </c>
      <c r="N113" s="23" t="n">
        <v>42.9</v>
      </c>
      <c r="O113" s="23" t="n">
        <v>27.3</v>
      </c>
      <c r="P113" s="23" t="n">
        <v>37.4</v>
      </c>
      <c r="Q113" s="23" t="n">
        <v>40.9</v>
      </c>
      <c r="R113" s="23" t="n">
        <v>41.6</v>
      </c>
      <c r="S113" s="23" t="n">
        <v>47.5</v>
      </c>
      <c r="T113" s="23" t="n">
        <v>46</v>
      </c>
      <c r="U113" s="23" t="n">
        <v>47.9</v>
      </c>
      <c r="V113" s="23" t="n">
        <v>9.2</v>
      </c>
      <c r="W113" s="23" t="n">
        <v>44.4</v>
      </c>
      <c r="X113" s="23" t="n">
        <v>41.8</v>
      </c>
      <c r="Y113" s="23" t="n">
        <v>47.3</v>
      </c>
      <c r="Z113" s="23" t="n">
        <v>37.5</v>
      </c>
      <c r="AA113" s="23" t="n">
        <v>54.1</v>
      </c>
      <c r="AB113" s="23" t="n">
        <v>53.9</v>
      </c>
      <c r="AC113" s="23" t="n">
        <v>50.6</v>
      </c>
      <c r="AD113" s="23" t="n">
        <v>46.6</v>
      </c>
      <c r="AE113" s="23" t="n">
        <v>19</v>
      </c>
      <c r="AF113" s="23" t="n">
        <v>27.4</v>
      </c>
      <c r="AG113" s="23" t="n">
        <v>49</v>
      </c>
      <c r="AH113" s="23" t="n">
        <v>34.3</v>
      </c>
      <c r="AI113" s="0"/>
      <c r="AJ113" s="0"/>
      <c r="AK113" s="20"/>
      <c r="AL113" s="20"/>
      <c r="AM113" s="20"/>
      <c r="AN113" s="20"/>
      <c r="AO113" s="20"/>
      <c r="AP113" s="20"/>
      <c r="AQ113" s="20"/>
    </row>
    <row r="114" s="21" customFormat="true" ht="24.75" hidden="false" customHeight="true" outlineLevel="0" collapsed="false">
      <c r="A114" s="16" t="n">
        <v>110</v>
      </c>
      <c r="B114" s="2"/>
      <c r="C114" s="22" t="s">
        <v>165</v>
      </c>
      <c r="D114" s="23" t="n">
        <v>90.5</v>
      </c>
      <c r="E114" s="23" t="n">
        <v>84.9</v>
      </c>
      <c r="F114" s="23" t="n">
        <v>82.3</v>
      </c>
      <c r="G114" s="23" t="n">
        <v>63.2</v>
      </c>
      <c r="H114" s="23" t="n">
        <v>76.2</v>
      </c>
      <c r="I114" s="23" t="n">
        <v>67.6</v>
      </c>
      <c r="J114" s="23" t="n">
        <v>72.4</v>
      </c>
      <c r="K114" s="23" t="n">
        <v>71.8</v>
      </c>
      <c r="L114" s="23" t="n">
        <v>85.6</v>
      </c>
      <c r="M114" s="23" t="n">
        <v>78</v>
      </c>
      <c r="N114" s="23" t="n">
        <v>75.6</v>
      </c>
      <c r="O114" s="23" t="n">
        <v>60.1</v>
      </c>
      <c r="P114" s="23" t="n">
        <v>75</v>
      </c>
      <c r="Q114" s="23" t="n">
        <v>84</v>
      </c>
      <c r="R114" s="23" t="n">
        <v>75.3</v>
      </c>
      <c r="S114" s="23" t="n">
        <v>65</v>
      </c>
      <c r="T114" s="23" t="n">
        <v>79.1</v>
      </c>
      <c r="U114" s="23" t="n">
        <v>70.7</v>
      </c>
      <c r="V114" s="23" t="n">
        <v>62.4</v>
      </c>
      <c r="W114" s="23" t="n">
        <v>81.1</v>
      </c>
      <c r="X114" s="23" t="n">
        <v>82.4</v>
      </c>
      <c r="Y114" s="23" t="n">
        <v>66.2</v>
      </c>
      <c r="Z114" s="23" t="n">
        <v>61.3</v>
      </c>
      <c r="AA114" s="23" t="n">
        <v>88.8</v>
      </c>
      <c r="AB114" s="23" t="n">
        <v>79.7</v>
      </c>
      <c r="AC114" s="23" t="n">
        <v>78.8</v>
      </c>
      <c r="AD114" s="23" t="n">
        <v>79.5</v>
      </c>
      <c r="AE114" s="23" t="n">
        <v>78.6</v>
      </c>
      <c r="AF114" s="23" t="n">
        <v>55.3</v>
      </c>
      <c r="AG114" s="23" t="n">
        <v>79.6</v>
      </c>
      <c r="AH114" s="23" t="n">
        <v>76.6</v>
      </c>
      <c r="AI114" s="0"/>
      <c r="AJ114" s="0"/>
      <c r="AK114" s="20"/>
      <c r="AL114" s="20"/>
      <c r="AM114" s="20"/>
      <c r="AN114" s="20"/>
      <c r="AO114" s="20"/>
      <c r="AP114" s="20"/>
      <c r="AQ114" s="20"/>
    </row>
    <row r="115" s="21" customFormat="true" ht="24.75" hidden="false" customHeight="true" outlineLevel="0" collapsed="false">
      <c r="A115" s="16" t="n">
        <v>111</v>
      </c>
      <c r="B115" s="2"/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0"/>
      <c r="AJ115" s="0"/>
      <c r="AK115" s="20"/>
      <c r="AL115" s="20"/>
      <c r="AM115" s="20"/>
      <c r="AN115" s="20"/>
      <c r="AO115" s="20"/>
      <c r="AP115" s="20"/>
      <c r="AQ115" s="20"/>
    </row>
    <row r="116" s="21" customFormat="true" ht="24.75" hidden="false" customHeight="true" outlineLevel="0" collapsed="false">
      <c r="A116" s="16" t="n">
        <v>112</v>
      </c>
      <c r="B116" s="2"/>
      <c r="C116" s="22" t="s">
        <v>166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0"/>
      <c r="AJ116" s="0"/>
      <c r="AK116" s="20"/>
      <c r="AL116" s="20"/>
      <c r="AM116" s="20"/>
      <c r="AN116" s="20"/>
      <c r="AO116" s="20"/>
      <c r="AP116" s="20"/>
      <c r="AQ116" s="20"/>
    </row>
    <row r="117" s="21" customFormat="true" ht="24.75" hidden="false" customHeight="true" outlineLevel="0" collapsed="false">
      <c r="A117" s="16" t="n">
        <v>113</v>
      </c>
      <c r="B117" s="2" t="s">
        <v>64</v>
      </c>
      <c r="C117" s="22" t="s">
        <v>167</v>
      </c>
      <c r="D117" s="23" t="n">
        <v>82.2877573790445</v>
      </c>
      <c r="E117" s="23" t="n">
        <v>70.5100443796497</v>
      </c>
      <c r="F117" s="23" t="n">
        <v>64.7413585988948</v>
      </c>
      <c r="G117" s="23" t="n">
        <v>84.452883438129</v>
      </c>
      <c r="H117" s="23" t="n">
        <v>91.9521869386902</v>
      </c>
      <c r="I117" s="23" t="n">
        <v>94.0428851592212</v>
      </c>
      <c r="J117" s="23" t="n">
        <v>65.2748269841604</v>
      </c>
      <c r="K117" s="23" t="n">
        <v>84.7305892786153</v>
      </c>
      <c r="L117" s="23" t="n">
        <v>57.7696672423051</v>
      </c>
      <c r="M117" s="23" t="n">
        <v>76.0379533445719</v>
      </c>
      <c r="N117" s="23" t="n">
        <v>70.1100693965715</v>
      </c>
      <c r="O117" s="23" t="n">
        <v>88.6941225800513</v>
      </c>
      <c r="P117" s="23" t="n">
        <v>67.3335728862282</v>
      </c>
      <c r="Q117" s="23" t="n">
        <v>88.8236384581772</v>
      </c>
      <c r="R117" s="23" t="n">
        <v>80.3181436371273</v>
      </c>
      <c r="S117" s="23" t="n">
        <v>56.1634400137758</v>
      </c>
      <c r="T117" s="23" t="n">
        <v>91.2149847180551</v>
      </c>
      <c r="U117" s="23" t="n">
        <v>3.65003170002717</v>
      </c>
      <c r="V117" s="23" t="n">
        <v>89.9378509921378</v>
      </c>
      <c r="W117" s="23" t="n">
        <v>74.9588608657689</v>
      </c>
      <c r="X117" s="23" t="n">
        <v>63.6537973187156</v>
      </c>
      <c r="Y117" s="23" t="n">
        <v>62.5420981200362</v>
      </c>
      <c r="Z117" s="23" t="n">
        <v>89.0059069887999</v>
      </c>
      <c r="AA117" s="23" t="n">
        <v>95.8612918958008</v>
      </c>
      <c r="AB117" s="23" t="n">
        <v>11.9008399750361</v>
      </c>
      <c r="AC117" s="23" t="n">
        <v>36.1162585593531</v>
      </c>
      <c r="AD117" s="23" t="n">
        <v>73.5264886082001</v>
      </c>
      <c r="AE117" s="23" t="n">
        <v>86.2602268382822</v>
      </c>
      <c r="AF117" s="23" t="n">
        <v>86.1565264004288</v>
      </c>
      <c r="AG117" s="23" t="n">
        <v>16.5229389444636</v>
      </c>
      <c r="AH117" s="23" t="n">
        <v>95.9801640070922</v>
      </c>
      <c r="AI117" s="0"/>
      <c r="AJ117" s="0"/>
      <c r="AK117" s="20"/>
      <c r="AL117" s="20"/>
      <c r="AM117" s="20"/>
      <c r="AN117" s="20"/>
      <c r="AO117" s="20"/>
      <c r="AP117" s="20"/>
      <c r="AQ117" s="20"/>
    </row>
    <row r="118" s="21" customFormat="true" ht="24.75" hidden="false" customHeight="true" outlineLevel="0" collapsed="false">
      <c r="A118" s="16" t="n">
        <v>114</v>
      </c>
      <c r="B118" s="2" t="s">
        <v>64</v>
      </c>
      <c r="C118" s="22" t="s">
        <v>168</v>
      </c>
      <c r="D118" s="23" t="n">
        <v>12.7438550224837</v>
      </c>
      <c r="E118" s="23" t="n">
        <v>20.0823274660721</v>
      </c>
      <c r="F118" s="23" t="n">
        <v>18.3115771057544</v>
      </c>
      <c r="G118" s="23" t="n">
        <v>11.8087115316774</v>
      </c>
      <c r="H118" s="23" t="n">
        <v>7.17195919646558</v>
      </c>
      <c r="I118" s="23" t="n">
        <v>5.43486504935369</v>
      </c>
      <c r="J118" s="23" t="n">
        <v>23.4516221768793</v>
      </c>
      <c r="K118" s="23" t="n">
        <v>12.5653649735482</v>
      </c>
      <c r="L118" s="23" t="n">
        <v>22.8896080337837</v>
      </c>
      <c r="M118" s="23" t="n">
        <v>14.8928231131604</v>
      </c>
      <c r="N118" s="23" t="n">
        <v>24.5358242566294</v>
      </c>
      <c r="O118" s="23" t="n">
        <v>8.13348196479889</v>
      </c>
      <c r="P118" s="23" t="n">
        <v>22.2112992128653</v>
      </c>
      <c r="Q118" s="23" t="n">
        <v>9.2000900411806</v>
      </c>
      <c r="R118" s="23" t="n">
        <v>14.6165826683466</v>
      </c>
      <c r="S118" s="23" t="n">
        <v>24.3155149934811</v>
      </c>
      <c r="T118" s="23" t="n">
        <v>6.80630719045883</v>
      </c>
      <c r="U118" s="23" t="n">
        <v>14.4801195543882</v>
      </c>
      <c r="V118" s="23" t="n">
        <v>9.19805316360914</v>
      </c>
      <c r="W118" s="23" t="n">
        <v>14.8599030571694</v>
      </c>
      <c r="X118" s="23" t="n">
        <v>19.261990034939</v>
      </c>
      <c r="Y118" s="23" t="n">
        <v>24.6500201065648</v>
      </c>
      <c r="Z118" s="23" t="n">
        <v>7.39669590603386</v>
      </c>
      <c r="AA118" s="23" t="n">
        <v>2.44689975278745</v>
      </c>
      <c r="AB118" s="23" t="n">
        <v>27.9094750411803</v>
      </c>
      <c r="AC118" s="23" t="n">
        <v>21.2024218881611</v>
      </c>
      <c r="AD118" s="23" t="n">
        <v>20.5543044774617</v>
      </c>
      <c r="AE118" s="23" t="n">
        <v>11.2960367019243</v>
      </c>
      <c r="AF118" s="23" t="n">
        <v>12.090222645311</v>
      </c>
      <c r="AG118" s="23" t="n">
        <v>42.0240035208336</v>
      </c>
      <c r="AH118" s="23" t="n">
        <v>3.33000886524823</v>
      </c>
      <c r="AI118" s="0"/>
      <c r="AJ118" s="0"/>
      <c r="AK118" s="20"/>
      <c r="AL118" s="20"/>
      <c r="AM118" s="20"/>
      <c r="AN118" s="20"/>
      <c r="AO118" s="20"/>
      <c r="AP118" s="20"/>
      <c r="AQ118" s="20"/>
    </row>
    <row r="119" s="21" customFormat="true" ht="24.75" hidden="false" customHeight="true" outlineLevel="0" collapsed="false">
      <c r="A119" s="16" t="n">
        <v>115</v>
      </c>
      <c r="B119" s="2" t="s">
        <v>64</v>
      </c>
      <c r="C119" s="22" t="s">
        <v>169</v>
      </c>
      <c r="D119" s="23" t="n">
        <v>4.84751665145214</v>
      </c>
      <c r="E119" s="23" t="n">
        <v>8.92631262997663</v>
      </c>
      <c r="F119" s="23" t="n">
        <v>16.6624571087113</v>
      </c>
      <c r="G119" s="23" t="n">
        <v>3.49353586918176</v>
      </c>
      <c r="H119" s="23" t="n">
        <v>0.633890388523248</v>
      </c>
      <c r="I119" s="23" t="n">
        <v>0.248122826216506</v>
      </c>
      <c r="J119" s="23" t="n">
        <v>10.7013890349678</v>
      </c>
      <c r="K119" s="23" t="n">
        <v>2.00070334240543</v>
      </c>
      <c r="L119" s="23" t="n">
        <v>19.0171095212527</v>
      </c>
      <c r="M119" s="23" t="n">
        <v>8.36492780468953</v>
      </c>
      <c r="N119" s="23" t="n">
        <v>4.98299554207454</v>
      </c>
      <c r="O119" s="23" t="n">
        <v>2.67690042032706</v>
      </c>
      <c r="P119" s="23" t="n">
        <v>10.0083391526607</v>
      </c>
      <c r="Q119" s="23" t="n">
        <v>1.52407939513513</v>
      </c>
      <c r="R119" s="23" t="n">
        <v>4.94890102197956</v>
      </c>
      <c r="S119" s="23" t="n">
        <v>18.6748173476667</v>
      </c>
      <c r="T119" s="23" t="n">
        <v>1.8927179429661</v>
      </c>
      <c r="U119" s="23" t="n">
        <v>81.3875554750476</v>
      </c>
      <c r="V119" s="23" t="n">
        <v>0.653687757394234</v>
      </c>
      <c r="W119" s="23" t="n">
        <v>10.1101521308392</v>
      </c>
      <c r="X119" s="23" t="n">
        <v>16.6884123328576</v>
      </c>
      <c r="Y119" s="23" t="n">
        <v>12.3366341610536</v>
      </c>
      <c r="Z119" s="23" t="n">
        <v>3.0346643384309</v>
      </c>
      <c r="AA119" s="23" t="n">
        <v>1.60940416729731</v>
      </c>
      <c r="AB119" s="23" t="n">
        <v>59.0837008010968</v>
      </c>
      <c r="AC119" s="23" t="n">
        <v>42.1600784834461</v>
      </c>
      <c r="AD119" s="23" t="n">
        <v>5.82296476153333</v>
      </c>
      <c r="AE119" s="23" t="n">
        <v>2.39632980756977</v>
      </c>
      <c r="AF119" s="23" t="n">
        <v>1.61554173328774</v>
      </c>
      <c r="AG119" s="23" t="n">
        <v>40.6834699242307</v>
      </c>
      <c r="AH119" s="23" t="n">
        <v>0.324135638297872</v>
      </c>
      <c r="AI119" s="0"/>
      <c r="AJ119" s="0"/>
      <c r="AK119" s="20"/>
      <c r="AL119" s="20"/>
      <c r="AM119" s="20"/>
      <c r="AN119" s="20"/>
      <c r="AO119" s="20"/>
      <c r="AP119" s="20"/>
      <c r="AQ119" s="20"/>
    </row>
    <row r="120" s="21" customFormat="true" ht="24.75" hidden="false" customHeight="true" outlineLevel="0" collapsed="false">
      <c r="A120" s="16" t="n">
        <v>116</v>
      </c>
      <c r="B120" s="2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0"/>
      <c r="AJ120" s="0"/>
      <c r="AK120" s="20"/>
      <c r="AL120" s="20"/>
      <c r="AM120" s="20"/>
      <c r="AN120" s="20"/>
      <c r="AO120" s="20"/>
      <c r="AP120" s="20"/>
      <c r="AQ120" s="20"/>
    </row>
    <row r="121" s="21" customFormat="true" ht="24.75" hidden="false" customHeight="true" outlineLevel="0" collapsed="false">
      <c r="A121" s="16" t="n">
        <v>117</v>
      </c>
      <c r="B121" s="2"/>
      <c r="C121" s="22" t="s">
        <v>170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0"/>
      <c r="AJ121" s="0"/>
      <c r="AK121" s="20"/>
      <c r="AL121" s="20"/>
      <c r="AM121" s="20"/>
      <c r="AN121" s="20"/>
      <c r="AO121" s="20"/>
      <c r="AP121" s="20"/>
      <c r="AQ121" s="20"/>
    </row>
    <row r="122" s="21" customFormat="true" ht="24.75" hidden="false" customHeight="true" outlineLevel="0" collapsed="false">
      <c r="A122" s="16" t="n">
        <v>118</v>
      </c>
      <c r="B122" s="2" t="s">
        <v>64</v>
      </c>
      <c r="C122" s="22" t="s">
        <v>171</v>
      </c>
      <c r="D122" s="23" t="n">
        <v>64.1892968065621</v>
      </c>
      <c r="E122" s="23" t="n">
        <v>63.3164606249392</v>
      </c>
      <c r="F122" s="23" t="n">
        <v>62.0189392845801</v>
      </c>
      <c r="G122" s="23" t="n">
        <v>57.9423500770682</v>
      </c>
      <c r="H122" s="23" t="n">
        <v>65.1928665033332</v>
      </c>
      <c r="I122" s="23" t="n">
        <v>68.1682329077208</v>
      </c>
      <c r="J122" s="23" t="n">
        <v>50.1777959594688</v>
      </c>
      <c r="K122" s="23" t="n">
        <v>58.8359267975693</v>
      </c>
      <c r="L122" s="23" t="n">
        <v>55.5237904169592</v>
      </c>
      <c r="M122" s="23" t="n">
        <v>53.7961627631027</v>
      </c>
      <c r="N122" s="23" t="n">
        <v>59.1022779227066</v>
      </c>
      <c r="O122" s="23" t="n">
        <v>64.282535161118</v>
      </c>
      <c r="P122" s="23" t="n">
        <v>62.9022408042467</v>
      </c>
      <c r="Q122" s="23" t="n">
        <v>69.7606005274904</v>
      </c>
      <c r="R122" s="23" t="n">
        <v>68.9570119802678</v>
      </c>
      <c r="S122" s="23" t="n">
        <v>44.7758688231015</v>
      </c>
      <c r="T122" s="23" t="n">
        <v>66.0052583088021</v>
      </c>
      <c r="U122" s="23" t="n">
        <v>23.6000263834839</v>
      </c>
      <c r="V122" s="23" t="n">
        <v>67.1898083716947</v>
      </c>
      <c r="W122" s="23" t="n">
        <v>59.5854041884372</v>
      </c>
      <c r="X122" s="23" t="n">
        <v>55.8514561365041</v>
      </c>
      <c r="Y122" s="23" t="n">
        <v>80.2114456446794</v>
      </c>
      <c r="Z122" s="23" t="n">
        <v>33.7538232905355</v>
      </c>
      <c r="AA122" s="23" t="n">
        <v>40.571470761961</v>
      </c>
      <c r="AB122" s="23" t="n">
        <v>61.1921494816411</v>
      </c>
      <c r="AC122" s="23" t="n">
        <v>65.1317364426232</v>
      </c>
      <c r="AD122" s="23" t="n">
        <v>61.1167175673881</v>
      </c>
      <c r="AE122" s="23" t="n">
        <v>34.9328912406604</v>
      </c>
      <c r="AF122" s="23" t="n">
        <v>72.6950535008733</v>
      </c>
      <c r="AG122" s="23" t="n">
        <v>51.1066170751368</v>
      </c>
      <c r="AH122" s="23" t="n">
        <v>49.1179441140164</v>
      </c>
      <c r="AI122" s="0"/>
      <c r="AJ122" s="0"/>
      <c r="AK122" s="20"/>
      <c r="AL122" s="20"/>
      <c r="AM122" s="20"/>
      <c r="AN122" s="20"/>
      <c r="AO122" s="20"/>
      <c r="AP122" s="20"/>
      <c r="AQ122" s="20"/>
    </row>
    <row r="123" s="21" customFormat="true" ht="24.75" hidden="false" customHeight="true" outlineLevel="0" collapsed="false">
      <c r="A123" s="16" t="n">
        <v>119</v>
      </c>
      <c r="B123" s="2" t="s">
        <v>64</v>
      </c>
      <c r="C123" s="22" t="s">
        <v>172</v>
      </c>
      <c r="D123" s="23" t="n">
        <v>22.1549733216533</v>
      </c>
      <c r="E123" s="23" t="n">
        <v>19.9187189720627</v>
      </c>
      <c r="F123" s="23" t="n">
        <v>26.6051081116121</v>
      </c>
      <c r="G123" s="23" t="n">
        <v>23.3189941392153</v>
      </c>
      <c r="H123" s="23" t="n">
        <v>20.3008375591134</v>
      </c>
      <c r="I123" s="23" t="n">
        <v>19.3279698968143</v>
      </c>
      <c r="J123" s="23" t="n">
        <v>33.3689974195985</v>
      </c>
      <c r="K123" s="23" t="n">
        <v>25.2748603744424</v>
      </c>
      <c r="L123" s="23" t="n">
        <v>29.8257932925402</v>
      </c>
      <c r="M123" s="23" t="n">
        <v>31.2236440971905</v>
      </c>
      <c r="N123" s="23" t="n">
        <v>26.0011295484496</v>
      </c>
      <c r="O123" s="23" t="n">
        <v>22.1337012640199</v>
      </c>
      <c r="P123" s="23" t="n">
        <v>22.503562424641</v>
      </c>
      <c r="Q123" s="23" t="n">
        <v>18.0394941502671</v>
      </c>
      <c r="R123" s="23" t="n">
        <v>16.6358350951374</v>
      </c>
      <c r="S123" s="23" t="n">
        <v>38.4968380995019</v>
      </c>
      <c r="T123" s="23" t="n">
        <v>21.5815374935395</v>
      </c>
      <c r="U123" s="23" t="n">
        <v>51.9042279533012</v>
      </c>
      <c r="V123" s="23" t="n">
        <v>19.2634621560861</v>
      </c>
      <c r="W123" s="23" t="n">
        <v>26.3327811053056</v>
      </c>
      <c r="X123" s="23" t="n">
        <v>28.4549604321566</v>
      </c>
      <c r="Y123" s="23" t="n">
        <v>33.0486062988785</v>
      </c>
      <c r="Z123" s="23" t="n">
        <v>13.7021658624172</v>
      </c>
      <c r="AA123" s="23" t="n">
        <v>8.77039760974489</v>
      </c>
      <c r="AB123" s="23" t="n">
        <v>43.0143945808637</v>
      </c>
      <c r="AC123" s="23" t="n">
        <v>38.6961015948021</v>
      </c>
      <c r="AD123" s="23" t="n">
        <v>24.8174739302682</v>
      </c>
      <c r="AE123" s="23" t="n">
        <v>21.9466858180896</v>
      </c>
      <c r="AF123" s="23" t="n">
        <v>25.5835878369406</v>
      </c>
      <c r="AG123" s="23" t="n">
        <v>45.5045079826494</v>
      </c>
      <c r="AH123" s="23" t="n">
        <v>12.896169303556</v>
      </c>
      <c r="AI123" s="0"/>
      <c r="AJ123" s="0"/>
      <c r="AK123" s="20"/>
      <c r="AL123" s="20"/>
      <c r="AM123" s="20"/>
      <c r="AN123" s="20"/>
      <c r="AO123" s="20"/>
      <c r="AP123" s="20"/>
      <c r="AQ123" s="20"/>
    </row>
    <row r="124" s="21" customFormat="true" ht="24.75" hidden="false" customHeight="true" outlineLevel="0" collapsed="false">
      <c r="A124" s="16" t="n">
        <v>120</v>
      </c>
      <c r="B124" s="2" t="s">
        <v>64</v>
      </c>
      <c r="C124" s="22" t="s">
        <v>173</v>
      </c>
      <c r="D124" s="23" t="n">
        <v>3.43035756948316</v>
      </c>
      <c r="E124" s="23" t="n">
        <v>2.2510464323956</v>
      </c>
      <c r="F124" s="23" t="n">
        <v>1.08615796827958</v>
      </c>
      <c r="G124" s="23" t="n">
        <v>2.21439501111528</v>
      </c>
      <c r="H124" s="23" t="n">
        <v>0.900233604922796</v>
      </c>
      <c r="I124" s="23" t="n">
        <v>1.54337622122706</v>
      </c>
      <c r="J124" s="23" t="n">
        <v>3.91151110831393</v>
      </c>
      <c r="K124" s="23" t="n">
        <v>2.42193262847308</v>
      </c>
      <c r="L124" s="23" t="n">
        <v>1.11679539907045</v>
      </c>
      <c r="M124" s="23" t="n">
        <v>3.43014658902134</v>
      </c>
      <c r="N124" s="23" t="n">
        <v>2.64637065325552</v>
      </c>
      <c r="O124" s="23" t="n">
        <v>2.59628508693846</v>
      </c>
      <c r="P124" s="23" t="n">
        <v>1.75537495498035</v>
      </c>
      <c r="Q124" s="23" t="n">
        <v>1.91384324068439</v>
      </c>
      <c r="R124" s="23" t="n">
        <v>0.574788583509514</v>
      </c>
      <c r="S124" s="23" t="n">
        <v>4.91633555319268</v>
      </c>
      <c r="T124" s="23" t="n">
        <v>2.35725039886744</v>
      </c>
      <c r="U124" s="23" t="n">
        <v>4.29259283688411</v>
      </c>
      <c r="V124" s="23" t="n">
        <v>0.993469649930414</v>
      </c>
      <c r="W124" s="23" t="n">
        <v>2.02766804015689</v>
      </c>
      <c r="X124" s="23" t="n">
        <v>4.21990551557797</v>
      </c>
      <c r="Y124" s="23" t="n">
        <v>2.27545926376377</v>
      </c>
      <c r="Z124" s="23" t="n">
        <v>1.12333071484682</v>
      </c>
      <c r="AA124" s="23" t="n">
        <v>0.560790622845323</v>
      </c>
      <c r="AB124" s="23" t="n">
        <v>4.14384212618155</v>
      </c>
      <c r="AC124" s="23" t="n">
        <v>2.63400767867691</v>
      </c>
      <c r="AD124" s="23" t="n">
        <v>2.22674215631214</v>
      </c>
      <c r="AE124" s="23" t="n">
        <v>1.18147381465366</v>
      </c>
      <c r="AF124" s="23" t="n">
        <v>0.974638162262648</v>
      </c>
      <c r="AG124" s="23" t="n">
        <v>8.60718097790294</v>
      </c>
      <c r="AH124" s="23" t="n">
        <v>0.978447033287548</v>
      </c>
      <c r="AI124" s="0"/>
      <c r="AJ124" s="0"/>
      <c r="AK124" s="20"/>
      <c r="AL124" s="20"/>
      <c r="AM124" s="20"/>
      <c r="AN124" s="20"/>
      <c r="AO124" s="20"/>
      <c r="AP124" s="20"/>
      <c r="AQ124" s="20"/>
    </row>
    <row r="125" s="21" customFormat="true" ht="24.75" hidden="false" customHeight="true" outlineLevel="0" collapsed="false">
      <c r="A125" s="16" t="n">
        <v>121</v>
      </c>
      <c r="B125" s="2"/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0"/>
      <c r="AJ125" s="0"/>
      <c r="AK125" s="20"/>
      <c r="AL125" s="20"/>
      <c r="AM125" s="20"/>
      <c r="AN125" s="20"/>
      <c r="AO125" s="20"/>
      <c r="AP125" s="20"/>
      <c r="AQ125" s="20"/>
    </row>
    <row r="126" s="21" customFormat="true" ht="24.75" hidden="false" customHeight="true" outlineLevel="0" collapsed="false">
      <c r="A126" s="16" t="n">
        <v>122</v>
      </c>
      <c r="B126" s="2"/>
      <c r="C126" s="22" t="s">
        <v>174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0"/>
      <c r="AJ126" s="0"/>
      <c r="AK126" s="20"/>
      <c r="AL126" s="20"/>
      <c r="AM126" s="20"/>
      <c r="AN126" s="20"/>
      <c r="AO126" s="20"/>
      <c r="AP126" s="20"/>
      <c r="AQ126" s="20"/>
    </row>
    <row r="127" s="21" customFormat="true" ht="24.75" hidden="false" customHeight="true" outlineLevel="0" collapsed="false">
      <c r="A127" s="16" t="n">
        <v>123</v>
      </c>
      <c r="B127" s="2" t="s">
        <v>64</v>
      </c>
      <c r="C127" s="22" t="s">
        <v>175</v>
      </c>
      <c r="D127" s="23" t="n">
        <v>6.13499794722502</v>
      </c>
      <c r="E127" s="23" t="n">
        <v>9.88816148390617</v>
      </c>
      <c r="F127" s="23" t="n">
        <v>12.8955857138706</v>
      </c>
      <c r="G127" s="23" t="n">
        <v>5.77428484787223</v>
      </c>
      <c r="H127" s="23" t="n">
        <v>4.28918907179777</v>
      </c>
      <c r="I127" s="23" t="n">
        <v>4.86688046145237</v>
      </c>
      <c r="J127" s="23" t="n">
        <v>7.99032522783225</v>
      </c>
      <c r="K127" s="23" t="n">
        <v>5.32739605924969</v>
      </c>
      <c r="L127" s="23" t="n">
        <v>10.8672972597023</v>
      </c>
      <c r="M127" s="23" t="n">
        <v>7.45108549986599</v>
      </c>
      <c r="N127" s="23" t="n">
        <v>5.45483397468957</v>
      </c>
      <c r="O127" s="23" t="n">
        <v>4.74117077890663</v>
      </c>
      <c r="P127" s="23" t="n">
        <v>7.41897696212417</v>
      </c>
      <c r="Q127" s="23" t="n">
        <v>6.56096776786432</v>
      </c>
      <c r="R127" s="23" t="n">
        <v>10.0258549105458</v>
      </c>
      <c r="S127" s="23" t="n">
        <v>6.96410256410256</v>
      </c>
      <c r="T127" s="23" t="n">
        <v>6.94998007174173</v>
      </c>
      <c r="U127" s="23" t="n">
        <v>11.5903031499951</v>
      </c>
      <c r="V127" s="23" t="n">
        <v>3.83966427273514</v>
      </c>
      <c r="W127" s="23" t="n">
        <v>10.151558478696</v>
      </c>
      <c r="X127" s="23" t="n">
        <v>7.4704847107135</v>
      </c>
      <c r="Y127" s="23" t="n">
        <v>6.97494457690216</v>
      </c>
      <c r="Z127" s="23" t="n">
        <v>6.50232472494591</v>
      </c>
      <c r="AA127" s="23" t="n">
        <v>5.03314558744423</v>
      </c>
      <c r="AB127" s="23" t="n">
        <v>11.6159008776458</v>
      </c>
      <c r="AC127" s="23" t="n">
        <v>11.9495252055318</v>
      </c>
      <c r="AD127" s="23" t="n">
        <v>9.30679101845684</v>
      </c>
      <c r="AE127" s="23" t="n">
        <v>5.14191690662279</v>
      </c>
      <c r="AF127" s="23" t="n">
        <v>4.33458789698482</v>
      </c>
      <c r="AG127" s="23" t="n">
        <v>7.69810508182601</v>
      </c>
      <c r="AH127" s="23" t="n">
        <v>5.61680447673933</v>
      </c>
      <c r="AI127" s="0"/>
      <c r="AJ127" s="0"/>
      <c r="AK127" s="20"/>
      <c r="AL127" s="20"/>
      <c r="AM127" s="20"/>
      <c r="AN127" s="20"/>
      <c r="AO127" s="20"/>
      <c r="AP127" s="20"/>
      <c r="AQ127" s="20"/>
    </row>
    <row r="128" s="21" customFormat="true" ht="24.75" hidden="false" customHeight="true" outlineLevel="0" collapsed="false">
      <c r="A128" s="16" t="n">
        <v>124</v>
      </c>
      <c r="B128" s="2" t="s">
        <v>64</v>
      </c>
      <c r="C128" s="22" t="s">
        <v>176</v>
      </c>
      <c r="D128" s="23" t="n">
        <v>4.85201358563804</v>
      </c>
      <c r="E128" s="23" t="n">
        <v>4.50081833060557</v>
      </c>
      <c r="F128" s="23" t="n">
        <v>4.35907122722385</v>
      </c>
      <c r="G128" s="23" t="n">
        <v>4.0590569089255</v>
      </c>
      <c r="H128" s="23" t="n">
        <v>3.31190548581853</v>
      </c>
      <c r="I128" s="23" t="n">
        <v>3.55128922560372</v>
      </c>
      <c r="J128" s="23" t="n">
        <v>4.53504945363452</v>
      </c>
      <c r="K128" s="23" t="n">
        <v>3.74925014997001</v>
      </c>
      <c r="L128" s="23" t="n">
        <v>4.39038809291974</v>
      </c>
      <c r="M128" s="23" t="n">
        <v>4.53631734119539</v>
      </c>
      <c r="N128" s="23" t="n">
        <v>4.66140357837109</v>
      </c>
      <c r="O128" s="23" t="n">
        <v>3.99129172714078</v>
      </c>
      <c r="P128" s="23" t="n">
        <v>4.75400234283483</v>
      </c>
      <c r="Q128" s="23" t="n">
        <v>4.72228920504783</v>
      </c>
      <c r="R128" s="23" t="n">
        <v>5.63335094738431</v>
      </c>
      <c r="S128" s="23" t="n">
        <v>4.20512820512821</v>
      </c>
      <c r="T128" s="23" t="n">
        <v>4.64328417696293</v>
      </c>
      <c r="U128" s="23" t="n">
        <v>5.98030018761726</v>
      </c>
      <c r="V128" s="23" t="n">
        <v>3.24478670935364</v>
      </c>
      <c r="W128" s="23" t="n">
        <v>6.12770129498754</v>
      </c>
      <c r="X128" s="23" t="n">
        <v>4.40896091515729</v>
      </c>
      <c r="Y128" s="23" t="n">
        <v>4.57501986865772</v>
      </c>
      <c r="Z128" s="23" t="n">
        <v>4.60341573447498</v>
      </c>
      <c r="AA128" s="23" t="n">
        <v>3.99487390437617</v>
      </c>
      <c r="AB128" s="23" t="n">
        <v>4.77542591636551</v>
      </c>
      <c r="AC128" s="23" t="n">
        <v>4.38149257536167</v>
      </c>
      <c r="AD128" s="23" t="n">
        <v>5.87797327481484</v>
      </c>
      <c r="AE128" s="23" t="n">
        <v>3.86500754147813</v>
      </c>
      <c r="AF128" s="23" t="n">
        <v>3.27737133674462</v>
      </c>
      <c r="AG128" s="23" t="n">
        <v>4.48883588418472</v>
      </c>
      <c r="AH128" s="23" t="n">
        <v>4.15257245468972</v>
      </c>
      <c r="AI128" s="0"/>
      <c r="AJ128" s="0"/>
      <c r="AK128" s="20"/>
      <c r="AL128" s="20"/>
      <c r="AM128" s="20"/>
      <c r="AN128" s="20"/>
      <c r="AO128" s="20"/>
      <c r="AP128" s="20"/>
      <c r="AQ128" s="20"/>
    </row>
    <row r="129" s="21" customFormat="true" ht="24.75" hidden="false" customHeight="true" outlineLevel="0" collapsed="false">
      <c r="A129" s="16" t="n">
        <v>125</v>
      </c>
      <c r="B129" s="2" t="s">
        <v>64</v>
      </c>
      <c r="C129" s="22" t="s">
        <v>177</v>
      </c>
      <c r="D129" s="23" t="n">
        <v>48.6184608799881</v>
      </c>
      <c r="E129" s="23" t="n">
        <v>36.1733920456864</v>
      </c>
      <c r="F129" s="23" t="n">
        <v>37.6852113615782</v>
      </c>
      <c r="G129" s="23" t="n">
        <v>65.6948868182963</v>
      </c>
      <c r="H129" s="23" t="n">
        <v>58.9616425999201</v>
      </c>
      <c r="I129" s="23" t="n">
        <v>62.4832484176492</v>
      </c>
      <c r="J129" s="23" t="n">
        <v>50.6015352395205</v>
      </c>
      <c r="K129" s="23" t="n">
        <v>58.7854510198417</v>
      </c>
      <c r="L129" s="23" t="n">
        <v>43.929737838763</v>
      </c>
      <c r="M129" s="23" t="n">
        <v>67.7740829085098</v>
      </c>
      <c r="N129" s="23" t="n">
        <v>46.60883956423</v>
      </c>
      <c r="O129" s="23" t="n">
        <v>69.3836721210911</v>
      </c>
      <c r="P129" s="23" t="n">
        <v>48.2656438083702</v>
      </c>
      <c r="Q129" s="23" t="n">
        <v>52.9447978656012</v>
      </c>
      <c r="R129" s="23" t="n">
        <v>52.4639358441282</v>
      </c>
      <c r="S129" s="23" t="n">
        <v>50.6370339427665</v>
      </c>
      <c r="T129" s="23" t="n">
        <v>54.9275335107197</v>
      </c>
      <c r="U129" s="23" t="n">
        <v>53.9083642936469</v>
      </c>
      <c r="V129" s="23" t="n">
        <v>62.156937729848</v>
      </c>
      <c r="W129" s="23" t="n">
        <v>55.8505313155939</v>
      </c>
      <c r="X129" s="23" t="n">
        <v>44.5857316071285</v>
      </c>
      <c r="Y129" s="23" t="n">
        <v>48.2465702501798</v>
      </c>
      <c r="Z129" s="23" t="n">
        <v>57.934408693169</v>
      </c>
      <c r="AA129" s="23" t="n">
        <v>44.7679054281096</v>
      </c>
      <c r="AB129" s="23" t="n">
        <v>31.0975236899535</v>
      </c>
      <c r="AC129" s="23" t="n">
        <v>32.7071473677822</v>
      </c>
      <c r="AD129" s="23" t="n">
        <v>54.2009171683041</v>
      </c>
      <c r="AE129" s="23" t="n">
        <v>62.6090599725184</v>
      </c>
      <c r="AF129" s="23" t="n">
        <v>57.8960974919664</v>
      </c>
      <c r="AG129" s="23" t="n">
        <v>35.5457355580946</v>
      </c>
      <c r="AH129" s="23" t="n">
        <v>59.9548736928481</v>
      </c>
      <c r="AI129" s="0"/>
      <c r="AJ129" s="0"/>
      <c r="AK129" s="20"/>
      <c r="AL129" s="20"/>
      <c r="AM129" s="20"/>
      <c r="AN129" s="20"/>
      <c r="AO129" s="20"/>
      <c r="AP129" s="20"/>
      <c r="AQ129" s="20"/>
    </row>
    <row r="130" s="21" customFormat="true" ht="24.75" hidden="false" customHeight="true" outlineLevel="0" collapsed="false">
      <c r="A130" s="16" t="n">
        <v>126</v>
      </c>
      <c r="B130" s="2" t="s">
        <v>64</v>
      </c>
      <c r="C130" s="22" t="s">
        <v>178</v>
      </c>
      <c r="D130" s="23" t="n">
        <v>0.57884036612541</v>
      </c>
      <c r="E130" s="23" t="n">
        <v>0.144414107453122</v>
      </c>
      <c r="F130" s="23" t="n">
        <v>0.373506944894757</v>
      </c>
      <c r="G130" s="23" t="n">
        <v>2.42434730184603</v>
      </c>
      <c r="H130" s="23" t="n">
        <v>0.652782095119677</v>
      </c>
      <c r="I130" s="23" t="n">
        <v>1.26049519454071</v>
      </c>
      <c r="J130" s="23" t="n">
        <v>1.26006459536915</v>
      </c>
      <c r="K130" s="23" t="n">
        <v>0.575423985835717</v>
      </c>
      <c r="L130" s="23" t="n">
        <v>0.818644611927293</v>
      </c>
      <c r="M130" s="23" t="n">
        <v>4.10544976924789</v>
      </c>
      <c r="N130" s="23" t="n">
        <v>1.1912753725787</v>
      </c>
      <c r="O130" s="23" t="n">
        <v>2.25032241141883</v>
      </c>
      <c r="P130" s="23" t="n">
        <v>0.564212212441273</v>
      </c>
      <c r="Q130" s="23" t="n">
        <v>0.418199258834977</v>
      </c>
      <c r="R130" s="23" t="n">
        <v>0.224740823083057</v>
      </c>
      <c r="S130" s="23" t="n">
        <v>0.34603343158974</v>
      </c>
      <c r="T130" s="23" t="n">
        <v>1.69665878455105</v>
      </c>
      <c r="U130" s="23" t="n">
        <v>0.898534022209417</v>
      </c>
      <c r="V130" s="23" t="n">
        <v>1.74869726447508</v>
      </c>
      <c r="W130" s="23" t="n">
        <v>0.84593837535014</v>
      </c>
      <c r="X130" s="23" t="n">
        <v>0.610741024582916</v>
      </c>
      <c r="Y130" s="23" t="n">
        <v>0.768547519985041</v>
      </c>
      <c r="Z130" s="23" t="n">
        <v>1.44107154876489</v>
      </c>
      <c r="AA130" s="23" t="n">
        <v>0.350447713346885</v>
      </c>
      <c r="AB130" s="23" t="n">
        <v>0.157408702952288</v>
      </c>
      <c r="AC130" s="23" t="n">
        <v>0.512737603067187</v>
      </c>
      <c r="AD130" s="23" t="n">
        <v>0.349759810007017</v>
      </c>
      <c r="AE130" s="23" t="n">
        <v>0.639831484711846</v>
      </c>
      <c r="AF130" s="23" t="n">
        <v>1.16057182284704</v>
      </c>
      <c r="AG130" s="23" t="n">
        <v>1.09635106832775</v>
      </c>
      <c r="AH130" s="23" t="n">
        <v>0.915600887855407</v>
      </c>
      <c r="AI130" s="0"/>
      <c r="AJ130" s="0"/>
      <c r="AK130" s="20"/>
      <c r="AL130" s="20"/>
      <c r="AM130" s="20"/>
      <c r="AN130" s="20"/>
      <c r="AO130" s="20"/>
      <c r="AP130" s="20"/>
      <c r="AQ130" s="20"/>
    </row>
    <row r="131" s="21" customFormat="true" ht="24.75" hidden="false" customHeight="true" outlineLevel="0" collapsed="false">
      <c r="A131" s="16" t="n">
        <v>127</v>
      </c>
      <c r="B131" s="2" t="s">
        <v>179</v>
      </c>
      <c r="C131" s="22" t="s">
        <v>180</v>
      </c>
      <c r="D131" s="23" t="n">
        <v>420</v>
      </c>
      <c r="E131" s="23" t="n">
        <v>655</v>
      </c>
      <c r="F131" s="23" t="n">
        <v>640</v>
      </c>
      <c r="G131" s="23" t="n">
        <v>350</v>
      </c>
      <c r="H131" s="23" t="n">
        <v>350</v>
      </c>
      <c r="I131" s="23" t="n">
        <v>360</v>
      </c>
      <c r="J131" s="23" t="n">
        <v>450</v>
      </c>
      <c r="K131" s="23" t="n">
        <v>368</v>
      </c>
      <c r="L131" s="23" t="n">
        <v>580</v>
      </c>
      <c r="M131" s="23" t="n">
        <v>370</v>
      </c>
      <c r="N131" s="23" t="n">
        <v>430</v>
      </c>
      <c r="O131" s="23" t="n">
        <v>358</v>
      </c>
      <c r="P131" s="23" t="n">
        <v>470</v>
      </c>
      <c r="Q131" s="23" t="n">
        <v>400</v>
      </c>
      <c r="R131" s="23" t="n">
        <v>450</v>
      </c>
      <c r="S131" s="23" t="n">
        <v>473</v>
      </c>
      <c r="T131" s="23" t="n">
        <v>400</v>
      </c>
      <c r="U131" s="23" t="n">
        <v>678</v>
      </c>
      <c r="V131" s="23" t="n">
        <v>340</v>
      </c>
      <c r="W131" s="23" t="n">
        <v>450</v>
      </c>
      <c r="X131" s="23" t="n">
        <v>480</v>
      </c>
      <c r="Y131" s="23" t="n">
        <v>460</v>
      </c>
      <c r="Z131" s="23" t="n">
        <v>380</v>
      </c>
      <c r="AA131" s="23" t="n">
        <v>390</v>
      </c>
      <c r="AB131" s="23" t="n">
        <v>813</v>
      </c>
      <c r="AC131" s="23" t="n">
        <v>775</v>
      </c>
      <c r="AD131" s="23" t="n">
        <v>440</v>
      </c>
      <c r="AE131" s="23" t="n">
        <v>360</v>
      </c>
      <c r="AF131" s="23" t="n">
        <v>350</v>
      </c>
      <c r="AG131" s="23" t="n">
        <v>720</v>
      </c>
      <c r="AH131" s="23" t="n">
        <v>395</v>
      </c>
      <c r="AI131" s="0"/>
      <c r="AJ131" s="0"/>
      <c r="AK131" s="20"/>
      <c r="AL131" s="20"/>
      <c r="AM131" s="20"/>
      <c r="AN131" s="20"/>
      <c r="AO131" s="20"/>
      <c r="AP131" s="20"/>
      <c r="AQ131" s="20"/>
    </row>
    <row r="132" s="21" customFormat="true" ht="24.75" hidden="false" customHeight="true" outlineLevel="0" collapsed="false">
      <c r="A132" s="16" t="n">
        <v>128</v>
      </c>
      <c r="B132" s="2"/>
      <c r="C132" s="22" t="s">
        <v>181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0"/>
      <c r="AJ132" s="0"/>
      <c r="AK132" s="20"/>
      <c r="AL132" s="20"/>
      <c r="AM132" s="20"/>
      <c r="AN132" s="20"/>
      <c r="AO132" s="20"/>
      <c r="AP132" s="20"/>
      <c r="AQ132" s="20"/>
    </row>
    <row r="133" s="21" customFormat="true" ht="24.75" hidden="false" customHeight="true" outlineLevel="0" collapsed="false">
      <c r="A133" s="16" t="n">
        <v>129</v>
      </c>
      <c r="B133" s="2" t="s">
        <v>64</v>
      </c>
      <c r="C133" s="22" t="s">
        <v>182</v>
      </c>
      <c r="D133" s="23" t="n">
        <v>939.750066471683</v>
      </c>
      <c r="E133" s="23" t="n">
        <v>1257.84671532847</v>
      </c>
      <c r="F133" s="23" t="n">
        <v>1117.89279513889</v>
      </c>
      <c r="G133" s="23" t="n">
        <v>656.139430284858</v>
      </c>
      <c r="H133" s="23" t="n">
        <v>909.102764736568</v>
      </c>
      <c r="I133" s="23" t="n">
        <v>834.182804027885</v>
      </c>
      <c r="J133" s="23" t="n">
        <v>773.879118157047</v>
      </c>
      <c r="K133" s="23" t="n">
        <v>852.421860720161</v>
      </c>
      <c r="L133" s="23" t="n">
        <v>993.172797036253</v>
      </c>
      <c r="M133" s="23" t="n">
        <v>625.229975319722</v>
      </c>
      <c r="N133" s="23" t="n">
        <v>899.649737302977</v>
      </c>
      <c r="O133" s="23" t="n">
        <v>717.951900034235</v>
      </c>
      <c r="P133" s="23" t="n">
        <v>900.700798131205</v>
      </c>
      <c r="Q133" s="23" t="n">
        <v>867.390180878553</v>
      </c>
      <c r="R133" s="23" t="n">
        <v>835.259778166959</v>
      </c>
      <c r="S133" s="23" t="n">
        <v>823.460114439583</v>
      </c>
      <c r="T133" s="23" t="n">
        <v>919.302386572253</v>
      </c>
      <c r="U133" s="23" t="n">
        <v>815.237839290513</v>
      </c>
      <c r="V133" s="23" t="n">
        <v>872.450383179407</v>
      </c>
      <c r="W133" s="23" t="n">
        <v>738.997477931904</v>
      </c>
      <c r="X133" s="23" t="n">
        <v>941.226776762017</v>
      </c>
      <c r="Y133" s="23" t="n">
        <v>816.180418829425</v>
      </c>
      <c r="Z133" s="23" t="n">
        <v>822.066936373667</v>
      </c>
      <c r="AA133" s="23" t="n">
        <v>1080.11627906977</v>
      </c>
      <c r="AB133" s="23" t="n">
        <v>1235.11258817146</v>
      </c>
      <c r="AC133" s="23" t="n">
        <v>1247.66023823029</v>
      </c>
      <c r="AD133" s="23" t="n">
        <v>804.522821576764</v>
      </c>
      <c r="AE133" s="23" t="n">
        <v>781.150530503979</v>
      </c>
      <c r="AF133" s="23" t="n">
        <v>909.369817578773</v>
      </c>
      <c r="AG133" s="23" t="n">
        <v>1179.24025578563</v>
      </c>
      <c r="AH133" s="23" t="n">
        <v>880.99395567495</v>
      </c>
      <c r="AI133" s="0"/>
      <c r="AJ133" s="0"/>
      <c r="AK133" s="20"/>
      <c r="AL133" s="20"/>
      <c r="AM133" s="20"/>
      <c r="AN133" s="20"/>
      <c r="AO133" s="20"/>
      <c r="AP133" s="20"/>
      <c r="AQ133" s="20"/>
    </row>
    <row r="134" s="21" customFormat="true" ht="24.75" hidden="false" customHeight="true" outlineLevel="0" collapsed="false">
      <c r="A134" s="16" t="n">
        <v>130</v>
      </c>
      <c r="B134" s="2" t="s">
        <v>64</v>
      </c>
      <c r="C134" s="22" t="s">
        <v>183</v>
      </c>
      <c r="D134" s="23" t="n">
        <v>15.0738979981243</v>
      </c>
      <c r="E134" s="23" t="n">
        <v>16.027701518893</v>
      </c>
      <c r="F134" s="23" t="n">
        <v>18.3882014164526</v>
      </c>
      <c r="G134" s="23" t="n">
        <v>19.9553151458137</v>
      </c>
      <c r="H134" s="23" t="n">
        <v>15.235227700414</v>
      </c>
      <c r="I134" s="23" t="n">
        <v>18.62425269171</v>
      </c>
      <c r="J134" s="23" t="n">
        <v>14.9483245717555</v>
      </c>
      <c r="K134" s="23" t="n">
        <v>13.8056541377642</v>
      </c>
      <c r="L134" s="23" t="n">
        <v>17.0058343712833</v>
      </c>
      <c r="M134" s="23" t="n">
        <v>20.5937261707554</v>
      </c>
      <c r="N134" s="23" t="n">
        <v>15.2571651745479</v>
      </c>
      <c r="O134" s="23" t="n">
        <v>19.1218522276543</v>
      </c>
      <c r="P134" s="23" t="n">
        <v>15.123813831314</v>
      </c>
      <c r="Q134" s="23" t="n">
        <v>16.7046228056169</v>
      </c>
      <c r="R134" s="23" t="n">
        <v>19.4519105240639</v>
      </c>
      <c r="S134" s="23" t="n">
        <v>15.3630483958327</v>
      </c>
      <c r="T134" s="23" t="n">
        <v>14.7866507747318</v>
      </c>
      <c r="U134" s="23" t="n">
        <v>26.4664101273107</v>
      </c>
      <c r="V134" s="23" t="n">
        <v>17.9871935838562</v>
      </c>
      <c r="W134" s="23" t="n">
        <v>22.5705372810072</v>
      </c>
      <c r="X134" s="23" t="n">
        <v>14.7123047138805</v>
      </c>
      <c r="Y134" s="23" t="n">
        <v>14.122375275656</v>
      </c>
      <c r="Z134" s="23" t="n">
        <v>13.109622756391</v>
      </c>
      <c r="AA134" s="23" t="n">
        <v>16.3019883650256</v>
      </c>
      <c r="AB134" s="23" t="n">
        <v>9.89481736469688</v>
      </c>
      <c r="AC134" s="23" t="n">
        <v>13.8478918406764</v>
      </c>
      <c r="AD134" s="23" t="n">
        <v>20.2125892708852</v>
      </c>
      <c r="AE134" s="23" t="n">
        <v>17.8170189098999</v>
      </c>
      <c r="AF134" s="23" t="n">
        <v>19.3973346462718</v>
      </c>
      <c r="AG134" s="23" t="n">
        <v>9.41626432435577</v>
      </c>
      <c r="AH134" s="23" t="n">
        <v>14.5191163444074</v>
      </c>
      <c r="AI134" s="0"/>
      <c r="AJ134" s="0"/>
      <c r="AK134" s="20"/>
      <c r="AL134" s="20"/>
      <c r="AM134" s="20"/>
      <c r="AN134" s="20"/>
      <c r="AO134" s="20"/>
      <c r="AP134" s="20"/>
      <c r="AQ134" s="20"/>
    </row>
    <row r="135" s="21" customFormat="true" ht="24.75" hidden="false" customHeight="true" outlineLevel="0" collapsed="false">
      <c r="A135" s="16" t="n">
        <v>131</v>
      </c>
      <c r="B135" s="2" t="s">
        <v>64</v>
      </c>
      <c r="C135" s="22" t="s">
        <v>184</v>
      </c>
      <c r="D135" s="23" t="n">
        <v>0.44</v>
      </c>
      <c r="E135" s="23" t="n">
        <v>0.43</v>
      </c>
      <c r="F135" s="23" t="n">
        <v>0.46</v>
      </c>
      <c r="G135" s="23" t="n">
        <v>0.48</v>
      </c>
      <c r="H135" s="23" t="n">
        <v>0.42</v>
      </c>
      <c r="I135" s="23" t="n">
        <v>0.45</v>
      </c>
      <c r="J135" s="23" t="n">
        <v>0.45</v>
      </c>
      <c r="K135" s="23" t="n">
        <v>0.42</v>
      </c>
      <c r="L135" s="23" t="n">
        <v>0.45</v>
      </c>
      <c r="M135" s="23" t="n">
        <v>0.48</v>
      </c>
      <c r="N135" s="23" t="n">
        <v>0.44</v>
      </c>
      <c r="O135" s="23" t="n">
        <v>0.47</v>
      </c>
      <c r="P135" s="23" t="n">
        <v>0.43</v>
      </c>
      <c r="Q135" s="23" t="n">
        <v>0.44</v>
      </c>
      <c r="R135" s="23" t="n">
        <v>0.49</v>
      </c>
      <c r="S135" s="23" t="n">
        <v>0.45</v>
      </c>
      <c r="T135" s="23" t="n">
        <v>0.43</v>
      </c>
      <c r="U135" s="23" t="n">
        <v>0.54</v>
      </c>
      <c r="V135" s="23" t="n">
        <v>0.44</v>
      </c>
      <c r="W135" s="23" t="n">
        <v>0.52</v>
      </c>
      <c r="X135" s="23" t="n">
        <v>0.44</v>
      </c>
      <c r="Y135" s="23" t="n">
        <v>0.43</v>
      </c>
      <c r="Z135" s="23" t="n">
        <v>0.44</v>
      </c>
      <c r="AA135" s="23" t="n">
        <v>0.44</v>
      </c>
      <c r="AB135" s="23" t="n">
        <v>0.37</v>
      </c>
      <c r="AC135" s="23" t="n">
        <v>0.41</v>
      </c>
      <c r="AD135" s="23" t="n">
        <v>0.5</v>
      </c>
      <c r="AE135" s="23" t="n">
        <v>0.45</v>
      </c>
      <c r="AF135" s="23" t="n">
        <v>0.45</v>
      </c>
      <c r="AG135" s="23" t="n">
        <v>0.38</v>
      </c>
      <c r="AH135" s="23" t="n">
        <v>0.43</v>
      </c>
      <c r="AI135" s="0"/>
      <c r="AJ135" s="0"/>
      <c r="AK135" s="20"/>
      <c r="AL135" s="20"/>
      <c r="AM135" s="20"/>
      <c r="AN135" s="20"/>
      <c r="AO135" s="20"/>
      <c r="AP135" s="20"/>
      <c r="AQ135" s="20"/>
    </row>
    <row r="136" s="21" customFormat="true" ht="24.75" hidden="false" customHeight="true" outlineLevel="0" collapsed="false">
      <c r="A136" s="16" t="n">
        <v>132</v>
      </c>
      <c r="B136" s="2" t="s">
        <v>185</v>
      </c>
      <c r="C136" s="22" t="s">
        <v>186</v>
      </c>
      <c r="D136" s="23" t="n">
        <v>1055</v>
      </c>
      <c r="E136" s="23" t="n">
        <v>1097</v>
      </c>
      <c r="F136" s="23" t="n">
        <v>1097</v>
      </c>
      <c r="G136" s="23" t="n">
        <v>921</v>
      </c>
      <c r="H136" s="23" t="n">
        <v>1021</v>
      </c>
      <c r="I136" s="23" t="n">
        <v>1004</v>
      </c>
      <c r="J136" s="23" t="n">
        <v>1004</v>
      </c>
      <c r="K136" s="23" t="n">
        <v>1001</v>
      </c>
      <c r="L136" s="23" t="n">
        <v>1074</v>
      </c>
      <c r="M136" s="23" t="n">
        <v>896</v>
      </c>
      <c r="N136" s="23" t="n">
        <v>1015</v>
      </c>
      <c r="O136" s="23" t="n">
        <v>947</v>
      </c>
      <c r="P136" s="23" t="n">
        <v>1044</v>
      </c>
      <c r="Q136" s="23" t="n">
        <v>1048</v>
      </c>
      <c r="R136" s="23" t="n">
        <v>1066</v>
      </c>
      <c r="S136" s="23" t="n">
        <v>995</v>
      </c>
      <c r="T136" s="23" t="n">
        <v>1045</v>
      </c>
      <c r="U136" s="23" t="n">
        <v>1010</v>
      </c>
      <c r="V136" s="23" t="n">
        <v>994</v>
      </c>
      <c r="W136" s="23" t="n">
        <v>1045</v>
      </c>
      <c r="X136" s="23" t="n">
        <v>1035</v>
      </c>
      <c r="Y136" s="23" t="n">
        <v>1014</v>
      </c>
      <c r="Z136" s="23" t="n">
        <v>1030</v>
      </c>
      <c r="AA136" s="23" t="n">
        <v>1099</v>
      </c>
      <c r="AB136" s="23" t="n">
        <v>1069</v>
      </c>
      <c r="AC136" s="23" t="n">
        <v>1087</v>
      </c>
      <c r="AD136" s="23" t="n">
        <v>1049</v>
      </c>
      <c r="AE136" s="23" t="n">
        <v>991</v>
      </c>
      <c r="AF136" s="23" t="n">
        <v>1009</v>
      </c>
      <c r="AG136" s="23" t="n">
        <v>1035</v>
      </c>
      <c r="AH136" s="23" t="n">
        <v>1040</v>
      </c>
      <c r="AI136" s="0"/>
      <c r="AJ136" s="0"/>
      <c r="AK136" s="20"/>
      <c r="AL136" s="20"/>
      <c r="AM136" s="20"/>
      <c r="AN136" s="20"/>
      <c r="AO136" s="20"/>
      <c r="AP136" s="20"/>
      <c r="AQ136" s="20"/>
    </row>
    <row r="137" s="21" customFormat="true" ht="24.75" hidden="false" customHeight="true" outlineLevel="0" collapsed="false">
      <c r="A137" s="16" t="n">
        <v>133</v>
      </c>
      <c r="B137" s="2"/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0"/>
      <c r="AJ137" s="0"/>
      <c r="AK137" s="20"/>
      <c r="AL137" s="20"/>
      <c r="AM137" s="20"/>
      <c r="AN137" s="20"/>
      <c r="AO137" s="20"/>
      <c r="AP137" s="20"/>
      <c r="AQ137" s="20"/>
    </row>
    <row r="138" s="21" customFormat="true" ht="24.75" hidden="false" customHeight="true" outlineLevel="0" collapsed="false">
      <c r="A138" s="16" t="n">
        <v>134</v>
      </c>
      <c r="B138" s="2"/>
      <c r="C138" s="22" t="s">
        <v>187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0"/>
      <c r="AJ138" s="0"/>
      <c r="AK138" s="20"/>
      <c r="AL138" s="20"/>
      <c r="AM138" s="20"/>
      <c r="AN138" s="20"/>
      <c r="AO138" s="20"/>
      <c r="AP138" s="20"/>
      <c r="AQ138" s="20"/>
    </row>
    <row r="139" s="21" customFormat="true" ht="24.75" hidden="false" customHeight="true" outlineLevel="0" collapsed="false">
      <c r="A139" s="16" t="n">
        <v>135</v>
      </c>
      <c r="B139" s="2" t="s">
        <v>188</v>
      </c>
      <c r="C139" s="22" t="s">
        <v>189</v>
      </c>
      <c r="D139" s="23" t="n">
        <v>6.24999839501507</v>
      </c>
      <c r="E139" s="23" t="n">
        <v>2.58115256353291</v>
      </c>
      <c r="F139" s="23" t="n">
        <v>1.12289246214316</v>
      </c>
      <c r="G139" s="23" t="n">
        <v>5.94646200131208</v>
      </c>
      <c r="H139" s="23" t="n">
        <v>4.50110098821066</v>
      </c>
      <c r="I139" s="23" t="n">
        <v>3.9211106264091</v>
      </c>
      <c r="J139" s="23" t="n">
        <v>5.87731765825575</v>
      </c>
      <c r="K139" s="23" t="n">
        <v>4.79285245950164</v>
      </c>
      <c r="L139" s="23" t="n">
        <v>6.57119259003909</v>
      </c>
      <c r="M139" s="23" t="n">
        <v>7.73448392620278</v>
      </c>
      <c r="N139" s="23" t="n">
        <v>7.16321394544398</v>
      </c>
      <c r="O139" s="23" t="n">
        <v>5.32491271696829</v>
      </c>
      <c r="P139" s="23" t="n">
        <v>7.14912748143453</v>
      </c>
      <c r="Q139" s="23" t="n">
        <v>6.09976743477572</v>
      </c>
      <c r="R139" s="23" t="n">
        <v>5.25404637995394</v>
      </c>
      <c r="S139" s="23" t="n">
        <v>6.34282985488068</v>
      </c>
      <c r="T139" s="23" t="n">
        <v>8.42397610189919</v>
      </c>
      <c r="U139" s="23" t="n">
        <v>5.92598490912336</v>
      </c>
      <c r="V139" s="23" t="n">
        <v>4.72825593666649</v>
      </c>
      <c r="W139" s="23" t="n">
        <v>6.07832077026211</v>
      </c>
      <c r="X139" s="23" t="n">
        <v>7.43837044008647</v>
      </c>
      <c r="Y139" s="23" t="n">
        <v>4.56019675442161</v>
      </c>
      <c r="Z139" s="23" t="n">
        <v>6.53359720546977</v>
      </c>
      <c r="AA139" s="23" t="n">
        <v>1.85134409228855</v>
      </c>
      <c r="AB139" s="23" t="n">
        <v>4.00899705718746</v>
      </c>
      <c r="AC139" s="23" t="n">
        <v>3.03721395335508</v>
      </c>
      <c r="AD139" s="23" t="n">
        <v>3.17054043955894</v>
      </c>
      <c r="AE139" s="23" t="n">
        <v>4.38120466315135</v>
      </c>
      <c r="AF139" s="23" t="n">
        <v>5.47184930775269</v>
      </c>
      <c r="AG139" s="23" t="n">
        <v>3.83270262080249</v>
      </c>
      <c r="AH139" s="23" t="n">
        <v>3.75205842873962</v>
      </c>
      <c r="AI139" s="0"/>
      <c r="AJ139" s="0"/>
      <c r="AK139" s="20"/>
      <c r="AL139" s="20"/>
      <c r="AM139" s="20"/>
      <c r="AN139" s="20"/>
      <c r="AO139" s="20"/>
      <c r="AP139" s="20"/>
      <c r="AQ139" s="20"/>
    </row>
    <row r="140" s="21" customFormat="true" ht="24.75" hidden="false" customHeight="true" outlineLevel="0" collapsed="false">
      <c r="A140" s="16" t="n">
        <v>136</v>
      </c>
      <c r="B140" s="2" t="s">
        <v>188</v>
      </c>
      <c r="C140" s="22" t="s">
        <v>190</v>
      </c>
      <c r="D140" s="23" t="n">
        <v>549.417713930505</v>
      </c>
      <c r="E140" s="23" t="n">
        <v>182.543069252637</v>
      </c>
      <c r="F140" s="23" t="n">
        <v>135.664888102073</v>
      </c>
      <c r="G140" s="23" t="n">
        <v>841.422314819092</v>
      </c>
      <c r="H140" s="23" t="n">
        <v>374.565331222782</v>
      </c>
      <c r="I140" s="23" t="n">
        <v>552.493580977349</v>
      </c>
      <c r="J140" s="23" t="n">
        <v>640.756070920423</v>
      </c>
      <c r="K140" s="23" t="n">
        <v>581.931535135302</v>
      </c>
      <c r="L140" s="23" t="n">
        <v>644.939466345227</v>
      </c>
      <c r="M140" s="23" t="n">
        <v>956.212735122329</v>
      </c>
      <c r="N140" s="23" t="n">
        <v>628.066834367181</v>
      </c>
      <c r="O140" s="23" t="n">
        <v>698.755458247357</v>
      </c>
      <c r="P140" s="23" t="n">
        <v>660.91158665997</v>
      </c>
      <c r="Q140" s="23" t="n">
        <v>597.728828453912</v>
      </c>
      <c r="R140" s="23" t="n">
        <v>548.385396088327</v>
      </c>
      <c r="S140" s="23" t="n">
        <v>763.802589751925</v>
      </c>
      <c r="T140" s="23" t="n">
        <v>722.696104677532</v>
      </c>
      <c r="U140" s="23" t="n">
        <v>638.268458656381</v>
      </c>
      <c r="V140" s="23" t="n">
        <v>581.825798740926</v>
      </c>
      <c r="W140" s="23" t="n">
        <v>705.374508351648</v>
      </c>
      <c r="X140" s="23" t="n">
        <v>769.02876431982</v>
      </c>
      <c r="Y140" s="23" t="n">
        <v>435.712203578933</v>
      </c>
      <c r="Z140" s="23" t="n">
        <v>663.512217694796</v>
      </c>
      <c r="AA140" s="23" t="n">
        <v>170.704675652738</v>
      </c>
      <c r="AB140" s="23" t="n">
        <v>286.75796099887</v>
      </c>
      <c r="AC140" s="23" t="n">
        <v>243.745021210157</v>
      </c>
      <c r="AD140" s="23" t="n">
        <v>389.029649615728</v>
      </c>
      <c r="AE140" s="23" t="n">
        <v>678.387015555011</v>
      </c>
      <c r="AF140" s="23" t="n">
        <v>599.031062037188</v>
      </c>
      <c r="AG140" s="23" t="n">
        <v>383.285142423736</v>
      </c>
      <c r="AH140" s="23" t="n">
        <v>244.90315311225</v>
      </c>
      <c r="AI140" s="0"/>
      <c r="AJ140" s="0"/>
      <c r="AK140" s="20"/>
      <c r="AL140" s="20"/>
      <c r="AM140" s="20"/>
      <c r="AN140" s="20"/>
      <c r="AO140" s="20"/>
      <c r="AP140" s="20"/>
      <c r="AQ140" s="20"/>
    </row>
    <row r="141" s="21" customFormat="true" ht="24.75" hidden="false" customHeight="true" outlineLevel="0" collapsed="false">
      <c r="A141" s="16" t="n">
        <v>137</v>
      </c>
      <c r="B141" s="2"/>
      <c r="C141" s="22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0"/>
      <c r="AJ141" s="0"/>
      <c r="AK141" s="20"/>
      <c r="AL141" s="20"/>
      <c r="AM141" s="20"/>
      <c r="AN141" s="20"/>
      <c r="AO141" s="20"/>
      <c r="AP141" s="20"/>
      <c r="AQ141" s="20"/>
    </row>
    <row r="142" s="21" customFormat="true" ht="24.75" hidden="false" customHeight="true" outlineLevel="0" collapsed="false">
      <c r="A142" s="16" t="n">
        <v>138</v>
      </c>
      <c r="B142" s="2"/>
      <c r="C142" s="22" t="s">
        <v>191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0"/>
      <c r="AJ142" s="0"/>
      <c r="AK142" s="20"/>
      <c r="AL142" s="20"/>
      <c r="AM142" s="20"/>
      <c r="AN142" s="20"/>
      <c r="AO142" s="20"/>
      <c r="AP142" s="20"/>
      <c r="AQ142" s="20"/>
    </row>
    <row r="143" s="21" customFormat="true" ht="24.75" hidden="false" customHeight="true" outlineLevel="0" collapsed="false">
      <c r="A143" s="16" t="n">
        <v>139</v>
      </c>
      <c r="B143" s="2" t="s">
        <v>64</v>
      </c>
      <c r="C143" s="22" t="s">
        <v>192</v>
      </c>
      <c r="D143" s="23" t="n">
        <v>88.0741764570375</v>
      </c>
      <c r="E143" s="23" t="n">
        <v>90.7321621070419</v>
      </c>
      <c r="F143" s="23" t="n">
        <v>92.3227742353463</v>
      </c>
      <c r="G143" s="23" t="n">
        <v>82.0358473704622</v>
      </c>
      <c r="H143" s="23" t="n">
        <v>88.7571815360232</v>
      </c>
      <c r="I143" s="23" t="n">
        <v>89.9053311180741</v>
      </c>
      <c r="J143" s="23" t="n">
        <v>82.6276052943724</v>
      </c>
      <c r="K143" s="23" t="n">
        <v>86.5542218543046</v>
      </c>
      <c r="L143" s="23" t="n">
        <v>89.3966056624433</v>
      </c>
      <c r="M143" s="23" t="n">
        <v>82.5513573787365</v>
      </c>
      <c r="N143" s="23" t="n">
        <v>83.7955651020279</v>
      </c>
      <c r="O143" s="23" t="n">
        <v>86.9971535375013</v>
      </c>
      <c r="P143" s="23" t="n">
        <v>86.8164437695531</v>
      </c>
      <c r="Q143" s="23" t="n">
        <v>89.8500466817827</v>
      </c>
      <c r="R143" s="23" t="n">
        <v>89.1274344425702</v>
      </c>
      <c r="S143" s="23" t="n">
        <v>85.9604080805351</v>
      </c>
      <c r="T143" s="23" t="n">
        <v>89.5222750754437</v>
      </c>
      <c r="U143" s="23" t="n">
        <v>92.3076923076923</v>
      </c>
      <c r="V143" s="23" t="n">
        <v>88.8765596488632</v>
      </c>
      <c r="W143" s="23" t="n">
        <v>88.5778736436534</v>
      </c>
      <c r="X143" s="23" t="n">
        <v>84.8940242432835</v>
      </c>
      <c r="Y143" s="23" t="n">
        <v>84.1250650680906</v>
      </c>
      <c r="Z143" s="23" t="n">
        <v>85.7257346393589</v>
      </c>
      <c r="AA143" s="23" t="n">
        <v>93.7583616342493</v>
      </c>
      <c r="AB143" s="23" t="n">
        <v>89.8336329911923</v>
      </c>
      <c r="AC143" s="23" t="n">
        <v>90.9229363387146</v>
      </c>
      <c r="AD143" s="23" t="n">
        <v>88.4460194379145</v>
      </c>
      <c r="AE143" s="23" t="n">
        <v>86.0738687636973</v>
      </c>
      <c r="AF143" s="23" t="n">
        <v>90.6852461526683</v>
      </c>
      <c r="AG143" s="23" t="n">
        <v>89.9806993642144</v>
      </c>
      <c r="AH143" s="23" t="n">
        <v>88.9372342101118</v>
      </c>
      <c r="AI143" s="0"/>
      <c r="AJ143" s="0"/>
      <c r="AK143" s="20"/>
      <c r="AL143" s="20"/>
      <c r="AM143" s="20"/>
      <c r="AN143" s="20"/>
      <c r="AO143" s="20"/>
      <c r="AP143" s="20"/>
      <c r="AQ143" s="20"/>
    </row>
    <row r="144" s="21" customFormat="true" ht="24.75" hidden="false" customHeight="true" outlineLevel="0" collapsed="false">
      <c r="A144" s="16" t="n">
        <v>140</v>
      </c>
      <c r="B144" s="2"/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0"/>
      <c r="AJ144" s="0"/>
      <c r="AK144" s="20"/>
      <c r="AL144" s="20"/>
      <c r="AM144" s="20"/>
      <c r="AN144" s="20"/>
      <c r="AO144" s="20"/>
      <c r="AP144" s="20"/>
      <c r="AQ144" s="20"/>
    </row>
    <row r="145" s="21" customFormat="true" ht="24.75" hidden="false" customHeight="true" outlineLevel="0" collapsed="false">
      <c r="A145" s="16" t="n">
        <v>141</v>
      </c>
      <c r="B145" s="2"/>
      <c r="C145" s="22" t="s">
        <v>193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0"/>
      <c r="AJ145" s="0"/>
      <c r="AK145" s="20"/>
      <c r="AL145" s="20"/>
      <c r="AM145" s="20"/>
      <c r="AN145" s="20"/>
      <c r="AO145" s="20"/>
      <c r="AP145" s="20"/>
      <c r="AQ145" s="20"/>
    </row>
    <row r="146" s="21" customFormat="true" ht="24.75" hidden="false" customHeight="true" outlineLevel="0" collapsed="false">
      <c r="A146" s="16" t="n">
        <v>142</v>
      </c>
      <c r="B146" s="2" t="s">
        <v>194</v>
      </c>
      <c r="C146" s="22" t="s">
        <v>195</v>
      </c>
      <c r="D146" s="23" t="n">
        <v>4.5</v>
      </c>
      <c r="E146" s="23" t="n">
        <v>3.3</v>
      </c>
      <c r="F146" s="23" t="n">
        <v>4</v>
      </c>
      <c r="G146" s="23" t="n">
        <v>11.3</v>
      </c>
      <c r="H146" s="23" t="n">
        <v>6.2</v>
      </c>
      <c r="I146" s="23" t="n">
        <v>6.7</v>
      </c>
      <c r="J146" s="23" t="n">
        <v>6.9</v>
      </c>
      <c r="K146" s="23" t="n">
        <v>6.6</v>
      </c>
      <c r="L146" s="23" t="n">
        <v>4</v>
      </c>
      <c r="M146" s="23" t="n">
        <v>10.2</v>
      </c>
      <c r="N146" s="23" t="n">
        <v>6.3</v>
      </c>
      <c r="O146" s="23" t="n">
        <v>10.3</v>
      </c>
      <c r="P146" s="23" t="n">
        <v>5.6</v>
      </c>
      <c r="Q146" s="23" t="n">
        <v>4.1</v>
      </c>
      <c r="R146" s="23" t="n">
        <v>5.8</v>
      </c>
      <c r="S146" s="23" t="n">
        <v>7.7</v>
      </c>
      <c r="T146" s="23" t="n">
        <v>4.9</v>
      </c>
      <c r="U146" s="23" t="n">
        <v>3.8</v>
      </c>
      <c r="V146" s="23" t="n">
        <v>9</v>
      </c>
      <c r="W146" s="23" t="n">
        <v>3.2</v>
      </c>
      <c r="X146" s="23" t="n">
        <v>5.1</v>
      </c>
      <c r="Y146" s="23" t="n">
        <v>6.8</v>
      </c>
      <c r="Z146" s="23" t="n">
        <v>4.7</v>
      </c>
      <c r="AA146" s="23" t="n">
        <v>2.6</v>
      </c>
      <c r="AB146" s="23" t="n">
        <v>4.4</v>
      </c>
      <c r="AC146" s="23" t="n">
        <v>3</v>
      </c>
      <c r="AD146" s="23" t="n">
        <v>5.9</v>
      </c>
      <c r="AE146" s="23" t="n">
        <v>7.3</v>
      </c>
      <c r="AF146" s="23" t="n">
        <v>7.6</v>
      </c>
      <c r="AG146" s="23" t="n">
        <v>5.7</v>
      </c>
      <c r="AH146" s="23" t="n">
        <v>4.6</v>
      </c>
      <c r="AI146" s="0"/>
      <c r="AJ146" s="0"/>
      <c r="AK146" s="20"/>
      <c r="AL146" s="20"/>
      <c r="AM146" s="20"/>
      <c r="AN146" s="20"/>
      <c r="AO146" s="20"/>
      <c r="AP146" s="20"/>
      <c r="AQ146" s="20"/>
    </row>
    <row r="147" s="21" customFormat="true" ht="24.75" hidden="false" customHeight="true" outlineLevel="0" collapsed="false">
      <c r="A147" s="16" t="n">
        <v>143</v>
      </c>
      <c r="B147" s="2" t="s">
        <v>64</v>
      </c>
      <c r="C147" s="22" t="s">
        <v>196</v>
      </c>
      <c r="D147" s="23" t="n">
        <v>8.96688929941737</v>
      </c>
      <c r="E147" s="23" t="n">
        <v>6.76578323637147</v>
      </c>
      <c r="F147" s="23" t="n">
        <v>5.08769157844841</v>
      </c>
      <c r="G147" s="23" t="n">
        <v>15.011448196909</v>
      </c>
      <c r="H147" s="23" t="n">
        <v>13.9108554996405</v>
      </c>
      <c r="I147" s="23" t="n">
        <v>15.2874452178396</v>
      </c>
      <c r="J147" s="23" t="n">
        <v>9.44370101319059</v>
      </c>
      <c r="K147" s="23" t="n">
        <v>15.3018605239843</v>
      </c>
      <c r="L147" s="23" t="n">
        <v>6.98222317412722</v>
      </c>
      <c r="M147" s="23" t="n">
        <v>17.572625200499</v>
      </c>
      <c r="N147" s="23" t="n">
        <v>14.1210374639769</v>
      </c>
      <c r="O147" s="23" t="n">
        <v>18.1683681017902</v>
      </c>
      <c r="P147" s="23" t="n">
        <v>9.06583523204221</v>
      </c>
      <c r="Q147" s="23" t="n">
        <v>10.7755102040816</v>
      </c>
      <c r="R147" s="23" t="n">
        <v>8.02877697841727</v>
      </c>
      <c r="S147" s="23" t="n">
        <v>9.61132871346791</v>
      </c>
      <c r="T147" s="23" t="n">
        <v>9.97635933806147</v>
      </c>
      <c r="U147" s="23" t="n">
        <v>5.20359439034478</v>
      </c>
      <c r="V147" s="23" t="n">
        <v>17.5147021222194</v>
      </c>
      <c r="W147" s="23" t="n">
        <v>5.76480990274094</v>
      </c>
      <c r="X147" s="23" t="n">
        <v>8.04659258267506</v>
      </c>
      <c r="Y147" s="23" t="n">
        <v>10.3485566924549</v>
      </c>
      <c r="Z147" s="23" t="n">
        <v>12.5252817104883</v>
      </c>
      <c r="AA147" s="23" t="n">
        <v>8.10953133228015</v>
      </c>
      <c r="AB147" s="23" t="n">
        <v>7.6027397260274</v>
      </c>
      <c r="AC147" s="23" t="n">
        <v>4.74366197183099</v>
      </c>
      <c r="AD147" s="23" t="n">
        <v>7.03356564928303</v>
      </c>
      <c r="AE147" s="23" t="n">
        <v>14.2519870937279</v>
      </c>
      <c r="AF147" s="23" t="n">
        <v>16.6084909489407</v>
      </c>
      <c r="AG147" s="23" t="n">
        <v>6.89982592182307</v>
      </c>
      <c r="AH147" s="23" t="n">
        <v>12.4393419339567</v>
      </c>
      <c r="AI147" s="0"/>
      <c r="AJ147" s="0"/>
      <c r="AK147" s="20"/>
      <c r="AL147" s="20"/>
      <c r="AM147" s="20"/>
      <c r="AN147" s="20"/>
      <c r="AO147" s="20"/>
      <c r="AP147" s="20"/>
      <c r="AQ147" s="20"/>
    </row>
    <row r="148" s="21" customFormat="true" ht="30" hidden="false" customHeight="true" outlineLevel="0" collapsed="false">
      <c r="A148" s="16" t="n">
        <v>144</v>
      </c>
      <c r="B148" s="2" t="s">
        <v>64</v>
      </c>
      <c r="C148" s="22" t="s">
        <v>197</v>
      </c>
      <c r="D148" s="23" t="n">
        <v>16.6012812236182</v>
      </c>
      <c r="E148" s="23" t="n">
        <v>12.9142857142857</v>
      </c>
      <c r="F148" s="23" t="n">
        <v>13.1458672244171</v>
      </c>
      <c r="G148" s="23" t="n">
        <v>29.1614972614761</v>
      </c>
      <c r="H148" s="23" t="n">
        <v>13.1116061141409</v>
      </c>
      <c r="I148" s="23" t="n">
        <v>16.5113600670087</v>
      </c>
      <c r="J148" s="23" t="n">
        <v>25.6161971830986</v>
      </c>
      <c r="K148" s="23" t="n">
        <v>18.928306780289</v>
      </c>
      <c r="L148" s="23" t="n">
        <v>13.3105143903968</v>
      </c>
      <c r="M148" s="23" t="n">
        <v>31.2150176526307</v>
      </c>
      <c r="N148" s="23" t="n">
        <v>21.9829744616925</v>
      </c>
      <c r="O148" s="23" t="n">
        <v>26.4118185548786</v>
      </c>
      <c r="P148" s="23" t="n">
        <v>15.8323632130384</v>
      </c>
      <c r="Q148" s="23" t="n">
        <v>13.4887775114404</v>
      </c>
      <c r="R148" s="23" t="n">
        <v>17.731876465599</v>
      </c>
      <c r="S148" s="23" t="n">
        <v>25.1658175526291</v>
      </c>
      <c r="T148" s="23" t="n">
        <v>14.3731567525458</v>
      </c>
      <c r="U148" s="23" t="n">
        <v>23.2323232323232</v>
      </c>
      <c r="V148" s="23" t="n">
        <v>17.3346887404395</v>
      </c>
      <c r="W148" s="23" t="n">
        <v>18.4718633362044</v>
      </c>
      <c r="X148" s="23" t="n">
        <v>19.0080738177624</v>
      </c>
      <c r="Y148" s="23" t="n">
        <v>25.7802340702211</v>
      </c>
      <c r="Z148" s="23" t="n">
        <v>16.4427849369337</v>
      </c>
      <c r="AA148" s="23" t="n">
        <v>8.3731241473397</v>
      </c>
      <c r="AB148" s="23" t="n">
        <v>17.5933325722114</v>
      </c>
      <c r="AC148" s="23" t="n">
        <v>15.8928409810843</v>
      </c>
      <c r="AD148" s="23" t="n">
        <v>16.7738047408598</v>
      </c>
      <c r="AE148" s="23" t="n">
        <v>21.4425017962843</v>
      </c>
      <c r="AF148" s="23" t="n">
        <v>16.8171101380936</v>
      </c>
      <c r="AG148" s="23" t="n">
        <v>25.9979397373165</v>
      </c>
      <c r="AH148" s="23" t="n">
        <v>13.3477406679764</v>
      </c>
      <c r="AI148" s="0"/>
      <c r="AJ148" s="0"/>
      <c r="AK148" s="20"/>
      <c r="AL148" s="20"/>
      <c r="AM148" s="20"/>
      <c r="AN148" s="20"/>
      <c r="AO148" s="20"/>
      <c r="AP148" s="20"/>
      <c r="AQ148" s="20"/>
    </row>
    <row r="149" s="21" customFormat="true" ht="24.75" hidden="false" customHeight="true" outlineLevel="0" collapsed="false">
      <c r="A149" s="16" t="n">
        <v>145</v>
      </c>
      <c r="B149" s="2"/>
      <c r="C149" s="22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0"/>
      <c r="AJ149" s="0"/>
      <c r="AK149" s="20"/>
      <c r="AL149" s="20"/>
      <c r="AM149" s="20"/>
      <c r="AN149" s="20"/>
      <c r="AO149" s="20"/>
      <c r="AP149" s="20"/>
      <c r="AQ149" s="20"/>
    </row>
    <row r="150" s="21" customFormat="true" ht="24.75" hidden="false" customHeight="true" outlineLevel="0" collapsed="false">
      <c r="A150" s="16" t="n">
        <v>146</v>
      </c>
      <c r="B150" s="2"/>
      <c r="C150" s="22" t="s">
        <v>198</v>
      </c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0"/>
      <c r="AJ150" s="0"/>
      <c r="AK150" s="20"/>
      <c r="AL150" s="20"/>
      <c r="AM150" s="20"/>
      <c r="AN150" s="20"/>
      <c r="AO150" s="20"/>
      <c r="AP150" s="20"/>
      <c r="AQ150" s="20"/>
    </row>
    <row r="151" s="21" customFormat="true" ht="24.75" hidden="false" customHeight="true" outlineLevel="0" collapsed="false">
      <c r="A151" s="16" t="n">
        <v>147</v>
      </c>
      <c r="B151" s="2" t="s">
        <v>64</v>
      </c>
      <c r="C151" s="22" t="s">
        <v>199</v>
      </c>
      <c r="D151" s="23" t="n">
        <v>6.07686064156403</v>
      </c>
      <c r="E151" s="23" t="n">
        <v>5.56303172684351</v>
      </c>
      <c r="F151" s="23" t="n">
        <v>4.68038262982083</v>
      </c>
      <c r="G151" s="23" t="n">
        <v>11.7011531415023</v>
      </c>
      <c r="H151" s="23" t="n">
        <v>10.8068115091016</v>
      </c>
      <c r="I151" s="23" t="n">
        <v>13.16041081948</v>
      </c>
      <c r="J151" s="23" t="n">
        <v>5.9842425867179</v>
      </c>
      <c r="K151" s="23" t="n">
        <v>10.4622668244786</v>
      </c>
      <c r="L151" s="23" t="n">
        <v>5.21375339261348</v>
      </c>
      <c r="M151" s="23" t="n">
        <v>17.2396927758858</v>
      </c>
      <c r="N151" s="23" t="n">
        <v>8.0980980980981</v>
      </c>
      <c r="O151" s="23" t="n">
        <v>10.1425000981406</v>
      </c>
      <c r="P151" s="23" t="n">
        <v>9.19921238649724</v>
      </c>
      <c r="Q151" s="23" t="n">
        <v>10.3708744470908</v>
      </c>
      <c r="R151" s="23" t="n">
        <v>5.86354156321383</v>
      </c>
      <c r="S151" s="23" t="n">
        <v>6.56903027400368</v>
      </c>
      <c r="T151" s="23" t="n">
        <v>8.45290199809705</v>
      </c>
      <c r="U151" s="23" t="n">
        <v>3.20668887749872</v>
      </c>
      <c r="V151" s="23" t="n">
        <v>9.06092083099382</v>
      </c>
      <c r="W151" s="23" t="n">
        <v>7.51907248197438</v>
      </c>
      <c r="X151" s="23" t="n">
        <v>6.00079313577042</v>
      </c>
      <c r="Y151" s="23" t="n">
        <v>5.49317738791423</v>
      </c>
      <c r="Z151" s="23" t="n">
        <v>7.39018168242907</v>
      </c>
      <c r="AA151" s="23" t="n">
        <v>6.77722392638037</v>
      </c>
      <c r="AB151" s="23" t="n">
        <v>4.45989884393064</v>
      </c>
      <c r="AC151" s="23" t="n">
        <v>3.88433717153823</v>
      </c>
      <c r="AD151" s="23" t="n">
        <v>5.84449129469584</v>
      </c>
      <c r="AE151" s="23" t="n">
        <v>10.0552446549003</v>
      </c>
      <c r="AF151" s="23" t="n">
        <v>8.4741228961813</v>
      </c>
      <c r="AG151" s="23" t="n">
        <v>3.94042309423463</v>
      </c>
      <c r="AH151" s="23" t="n">
        <v>9.87780329449122</v>
      </c>
      <c r="AI151" s="0"/>
      <c r="AJ151" s="0"/>
      <c r="AK151" s="20"/>
      <c r="AL151" s="20"/>
      <c r="AM151" s="20"/>
      <c r="AN151" s="20"/>
      <c r="AO151" s="20"/>
      <c r="AP151" s="20"/>
      <c r="AQ151" s="20"/>
    </row>
    <row r="152" s="21" customFormat="true" ht="33" hidden="false" customHeight="true" outlineLevel="0" collapsed="false">
      <c r="A152" s="16" t="n">
        <v>148</v>
      </c>
      <c r="B152" s="2" t="s">
        <v>64</v>
      </c>
      <c r="C152" s="22" t="s">
        <v>200</v>
      </c>
      <c r="D152" s="23" t="n">
        <v>0.979285033701521</v>
      </c>
      <c r="E152" s="23" t="n">
        <v>0.891818534315626</v>
      </c>
      <c r="F152" s="23" t="n">
        <v>0.892043729122381</v>
      </c>
      <c r="G152" s="23" t="n">
        <v>0.926824011208104</v>
      </c>
      <c r="H152" s="23" t="n">
        <v>1.28948913681738</v>
      </c>
      <c r="I152" s="23" t="n">
        <v>1.15889954661814</v>
      </c>
      <c r="J152" s="23" t="n">
        <v>0.968083046631816</v>
      </c>
      <c r="K152" s="23" t="n">
        <v>1.22859952989814</v>
      </c>
      <c r="L152" s="23" t="n">
        <v>1.01366042375804</v>
      </c>
      <c r="M152" s="23" t="n">
        <v>0.931091949858706</v>
      </c>
      <c r="N152" s="23" t="n">
        <v>1.23873873873874</v>
      </c>
      <c r="O152" s="23" t="n">
        <v>1.14104761780139</v>
      </c>
      <c r="P152" s="23" t="n">
        <v>1.06101171504257</v>
      </c>
      <c r="Q152" s="23" t="n">
        <v>1.079278666213</v>
      </c>
      <c r="R152" s="23" t="n">
        <v>0.830271129208462</v>
      </c>
      <c r="S152" s="23" t="n">
        <v>1.12172619797837</v>
      </c>
      <c r="T152" s="23" t="n">
        <v>1.00285442435775</v>
      </c>
      <c r="U152" s="23" t="n">
        <v>0.961045617631984</v>
      </c>
      <c r="V152" s="23" t="n">
        <v>1.23877035373386</v>
      </c>
      <c r="W152" s="23" t="n">
        <v>0.994517070362083</v>
      </c>
      <c r="X152" s="23" t="n">
        <v>0.987814550436225</v>
      </c>
      <c r="Y152" s="23" t="n">
        <v>0.974658869395711</v>
      </c>
      <c r="Z152" s="23" t="n">
        <v>0.984631657541065</v>
      </c>
      <c r="AA152" s="23" t="n">
        <v>1.08001022494888</v>
      </c>
      <c r="AB152" s="23" t="n">
        <v>1.00614161849711</v>
      </c>
      <c r="AC152" s="23" t="n">
        <v>0.863596102745793</v>
      </c>
      <c r="AD152" s="23" t="n">
        <v>0.980132080476942</v>
      </c>
      <c r="AE152" s="23" t="n">
        <v>1.27708423016215</v>
      </c>
      <c r="AF152" s="23" t="n">
        <v>1.40486406094521</v>
      </c>
      <c r="AG152" s="23" t="n">
        <v>0.881787307172961</v>
      </c>
      <c r="AH152" s="23" t="n">
        <v>1.13124096283065</v>
      </c>
      <c r="AI152" s="0"/>
      <c r="AJ152" s="0"/>
      <c r="AK152" s="20"/>
      <c r="AL152" s="20"/>
      <c r="AM152" s="20"/>
      <c r="AN152" s="20"/>
      <c r="AO152" s="20"/>
      <c r="AP152" s="20"/>
      <c r="AQ152" s="20"/>
    </row>
    <row r="153" s="21" customFormat="true" ht="24.75" hidden="false" customHeight="true" outlineLevel="0" collapsed="false">
      <c r="A153" s="16" t="n">
        <v>149</v>
      </c>
      <c r="B153" s="2" t="s">
        <v>64</v>
      </c>
      <c r="C153" s="22" t="s">
        <v>201</v>
      </c>
      <c r="D153" s="23" t="n">
        <v>3.11430285492466</v>
      </c>
      <c r="E153" s="23" t="n">
        <v>3.97554911844536</v>
      </c>
      <c r="F153" s="23" t="n">
        <v>3.44797044235246</v>
      </c>
      <c r="G153" s="23" t="n">
        <v>3.64263390451557</v>
      </c>
      <c r="H153" s="23" t="n">
        <v>4.18790369935408</v>
      </c>
      <c r="I153" s="23" t="n">
        <v>4.95173179533048</v>
      </c>
      <c r="J153" s="23" t="n">
        <v>2.68382407697005</v>
      </c>
      <c r="K153" s="23" t="n">
        <v>4.21924750362579</v>
      </c>
      <c r="L153" s="23" t="n">
        <v>3.81172307277062</v>
      </c>
      <c r="M153" s="23" t="n">
        <v>4.42902688210999</v>
      </c>
      <c r="N153" s="23" t="n">
        <v>3.65365365365365</v>
      </c>
      <c r="O153" s="23" t="n">
        <v>3.31453396317766</v>
      </c>
      <c r="P153" s="23" t="n">
        <v>4.49194679359143</v>
      </c>
      <c r="Q153" s="23" t="n">
        <v>5.35556311670636</v>
      </c>
      <c r="R153" s="23" t="n">
        <v>4.35793028106068</v>
      </c>
      <c r="S153" s="23" t="n">
        <v>2.90892591565627</v>
      </c>
      <c r="T153" s="23" t="n">
        <v>4.06660323501427</v>
      </c>
      <c r="U153" s="23" t="n">
        <v>2.29049205535623</v>
      </c>
      <c r="V153" s="23" t="n">
        <v>3.69525547445256</v>
      </c>
      <c r="W153" s="23" t="n">
        <v>4.51850979468457</v>
      </c>
      <c r="X153" s="23" t="n">
        <v>3.021126252794</v>
      </c>
      <c r="Y153" s="23" t="n">
        <v>2.69265756985055</v>
      </c>
      <c r="Z153" s="23" t="n">
        <v>3.02855898456944</v>
      </c>
      <c r="AA153" s="23" t="n">
        <v>3.4189672801636</v>
      </c>
      <c r="AB153" s="23" t="n">
        <v>3.10332369942197</v>
      </c>
      <c r="AC153" s="23" t="n">
        <v>3.39164452317685</v>
      </c>
      <c r="AD153" s="23" t="n">
        <v>3.94845231280455</v>
      </c>
      <c r="AE153" s="23" t="n">
        <v>3.38403405557947</v>
      </c>
      <c r="AF153" s="23" t="n">
        <v>3.86578358887664</v>
      </c>
      <c r="AG153" s="23" t="n">
        <v>2.38143950243463</v>
      </c>
      <c r="AH153" s="23" t="n">
        <v>3.90830994301267</v>
      </c>
      <c r="AI153" s="0"/>
      <c r="AJ153" s="0"/>
      <c r="AK153" s="20"/>
      <c r="AL153" s="20"/>
      <c r="AM153" s="20"/>
      <c r="AN153" s="20"/>
      <c r="AO153" s="20"/>
      <c r="AP153" s="20"/>
      <c r="AQ153" s="20"/>
    </row>
    <row r="154" s="21" customFormat="true" ht="24.75" hidden="false" customHeight="true" outlineLevel="0" collapsed="false">
      <c r="A154" s="16" t="n">
        <v>150</v>
      </c>
      <c r="B154" s="2" t="s">
        <v>64</v>
      </c>
      <c r="C154" s="22" t="s">
        <v>202</v>
      </c>
      <c r="D154" s="23" t="n">
        <v>9.25468468786392</v>
      </c>
      <c r="E154" s="23" t="n">
        <v>9.59332162488881</v>
      </c>
      <c r="F154" s="23" t="n">
        <v>9.78337888450248</v>
      </c>
      <c r="G154" s="23" t="n">
        <v>11.3414699859899</v>
      </c>
      <c r="H154" s="23" t="n">
        <v>11.5889606576629</v>
      </c>
      <c r="I154" s="23" t="n">
        <v>12.0408352095735</v>
      </c>
      <c r="J154" s="23" t="n">
        <v>9.8833832268442</v>
      </c>
      <c r="K154" s="23" t="n">
        <v>12.3093336889659</v>
      </c>
      <c r="L154" s="23" t="n">
        <v>10.1605962002729</v>
      </c>
      <c r="M154" s="23" t="n">
        <v>11.3759872473009</v>
      </c>
      <c r="N154" s="23" t="n">
        <v>9.46446446446447</v>
      </c>
      <c r="O154" s="23" t="n">
        <v>11.2547598173277</v>
      </c>
      <c r="P154" s="23" t="n">
        <v>11.1002507330755</v>
      </c>
      <c r="Q154" s="23" t="n">
        <v>12.5811500510378</v>
      </c>
      <c r="R154" s="23" t="n">
        <v>12.4818750620717</v>
      </c>
      <c r="S154" s="23" t="n">
        <v>9.76027828892642</v>
      </c>
      <c r="T154" s="23" t="n">
        <v>11.337773549001</v>
      </c>
      <c r="U154" s="23" t="n">
        <v>7.98628908252178</v>
      </c>
      <c r="V154" s="23" t="n">
        <v>11.4998596294217</v>
      </c>
      <c r="W154" s="23" t="n">
        <v>11.2445857705544</v>
      </c>
      <c r="X154" s="23" t="n">
        <v>9.90878938640133</v>
      </c>
      <c r="Y154" s="23" t="n">
        <v>9.14749837556855</v>
      </c>
      <c r="Z154" s="23" t="n">
        <v>11.877799900448</v>
      </c>
      <c r="AA154" s="23" t="n">
        <v>9.52837423312884</v>
      </c>
      <c r="AB154" s="23" t="n">
        <v>8.05635838150289</v>
      </c>
      <c r="AC154" s="23" t="n">
        <v>9.86123413049897</v>
      </c>
      <c r="AD154" s="23" t="n">
        <v>10.5552685589825</v>
      </c>
      <c r="AE154" s="23" t="n">
        <v>12.2207872961209</v>
      </c>
      <c r="AF154" s="23" t="n">
        <v>10.7895271824611</v>
      </c>
      <c r="AG154" s="23" t="n">
        <v>8.07520765988788</v>
      </c>
      <c r="AH154" s="23" t="n">
        <v>10.7014261007627</v>
      </c>
      <c r="AI154" s="0"/>
      <c r="AJ154" s="0"/>
      <c r="AK154" s="20"/>
      <c r="AL154" s="20"/>
      <c r="AM154" s="20"/>
      <c r="AN154" s="20"/>
      <c r="AO154" s="20"/>
      <c r="AP154" s="20"/>
      <c r="AQ154" s="20"/>
    </row>
    <row r="155" s="21" customFormat="true" ht="33" hidden="false" customHeight="true" outlineLevel="0" collapsed="false">
      <c r="A155" s="16" t="n">
        <v>151</v>
      </c>
      <c r="B155" s="2" t="s">
        <v>64</v>
      </c>
      <c r="C155" s="22" t="s">
        <v>203</v>
      </c>
      <c r="D155" s="23" t="n">
        <v>44.4409980700303</v>
      </c>
      <c r="E155" s="23" t="n">
        <v>56.9464064983224</v>
      </c>
      <c r="F155" s="23" t="n">
        <v>59.0783296268841</v>
      </c>
      <c r="G155" s="23" t="n">
        <v>23.3862081336648</v>
      </c>
      <c r="H155" s="23" t="n">
        <v>26.7588763079983</v>
      </c>
      <c r="I155" s="23" t="n">
        <v>25.7273814268633</v>
      </c>
      <c r="J155" s="23" t="n">
        <v>43.8898849112255</v>
      </c>
      <c r="K155" s="23" t="n">
        <v>27.7997850945424</v>
      </c>
      <c r="L155" s="23" t="n">
        <v>51.8763958020114</v>
      </c>
      <c r="M155" s="23" t="n">
        <v>21.7472592844395</v>
      </c>
      <c r="N155" s="23" t="n">
        <v>39.763597970923</v>
      </c>
      <c r="O155" s="23" t="n">
        <v>24.0696414623699</v>
      </c>
      <c r="P155" s="23" t="n">
        <v>38.9415958321908</v>
      </c>
      <c r="Q155" s="23" t="n">
        <v>33.4537382441024</v>
      </c>
      <c r="R155" s="23" t="n">
        <v>46.012789891363</v>
      </c>
      <c r="S155" s="23" t="n">
        <v>42.9406584805049</v>
      </c>
      <c r="T155" s="23" t="n">
        <v>36.6510322413857</v>
      </c>
      <c r="U155" s="23" t="n">
        <v>54.7602686240825</v>
      </c>
      <c r="V155" s="23" t="n">
        <v>25.5395438942324</v>
      </c>
      <c r="W155" s="23" t="n">
        <v>44.8909081704971</v>
      </c>
      <c r="X155" s="23" t="n">
        <v>45.0444894722932</v>
      </c>
      <c r="Y155" s="23" t="n">
        <v>44.0751097670534</v>
      </c>
      <c r="Z155" s="23" t="n">
        <v>33.5049141343448</v>
      </c>
      <c r="AA155" s="23" t="n">
        <v>42.0052852479403</v>
      </c>
      <c r="AB155" s="23" t="n">
        <v>58.2458242300374</v>
      </c>
      <c r="AC155" s="23" t="n">
        <v>59.7173971739717</v>
      </c>
      <c r="AD155" s="23" t="n">
        <v>46.3894402001033</v>
      </c>
      <c r="AE155" s="23" t="n">
        <v>26.4386192935439</v>
      </c>
      <c r="AF155" s="23" t="n">
        <v>29.8147707153433</v>
      </c>
      <c r="AG155" s="23" t="n">
        <v>60.6331851495855</v>
      </c>
      <c r="AH155" s="23" t="n">
        <v>31.0867100968301</v>
      </c>
      <c r="AI155" s="0"/>
      <c r="AJ155" s="0"/>
      <c r="AK155" s="20"/>
      <c r="AL155" s="20"/>
      <c r="AM155" s="20"/>
      <c r="AN155" s="20"/>
      <c r="AO155" s="20"/>
      <c r="AP155" s="20"/>
      <c r="AQ155" s="20"/>
    </row>
    <row r="156" s="21" customFormat="true" ht="24.75" hidden="false" customHeight="true" outlineLevel="0" collapsed="false">
      <c r="A156" s="16" t="n">
        <v>152</v>
      </c>
      <c r="B156" s="2" t="s">
        <v>64</v>
      </c>
      <c r="C156" s="22" t="s">
        <v>204</v>
      </c>
      <c r="D156" s="23" t="n">
        <v>21.4037082988696</v>
      </c>
      <c r="E156" s="23" t="n">
        <v>11.6236976867385</v>
      </c>
      <c r="F156" s="23" t="n">
        <v>10.5485544848036</v>
      </c>
      <c r="G156" s="23" t="n">
        <v>41.4101939881608</v>
      </c>
      <c r="H156" s="23" t="n">
        <v>37.7991728252763</v>
      </c>
      <c r="I156" s="23" t="n">
        <v>37.8459767060803</v>
      </c>
      <c r="J156" s="23" t="n">
        <v>23.1435428835811</v>
      </c>
      <c r="K156" s="23" t="n">
        <v>34.5869485028788</v>
      </c>
      <c r="L156" s="23" t="n">
        <v>15.9424309214848</v>
      </c>
      <c r="M156" s="23" t="n">
        <v>45.8859522393133</v>
      </c>
      <c r="N156" s="23" t="n">
        <v>27.1449722094124</v>
      </c>
      <c r="O156" s="23" t="n">
        <v>37.8643956763839</v>
      </c>
      <c r="P156" s="23" t="n">
        <v>25.0726624622978</v>
      </c>
      <c r="Q156" s="23" t="n">
        <v>29.2518257762833</v>
      </c>
      <c r="R156" s="23" t="n">
        <v>18.9902920101703</v>
      </c>
      <c r="S156" s="23" t="n">
        <v>24.3774766400861</v>
      </c>
      <c r="T156" s="23" t="n">
        <v>26.8105772426783</v>
      </c>
      <c r="U156" s="23" t="n">
        <v>14.2636264251132</v>
      </c>
      <c r="V156" s="23" t="n">
        <v>36.2454542364817</v>
      </c>
      <c r="W156" s="23" t="n">
        <v>21.2425331578415</v>
      </c>
      <c r="X156" s="23" t="n">
        <v>19.8467095410096</v>
      </c>
      <c r="Y156" s="23" t="n">
        <v>23.2288595614379</v>
      </c>
      <c r="Z156" s="23" t="n">
        <v>31.3029605213648</v>
      </c>
      <c r="AA156" s="23" t="n">
        <v>23.0747707135085</v>
      </c>
      <c r="AB156" s="23" t="n">
        <v>12.6277397984354</v>
      </c>
      <c r="AC156" s="23" t="n">
        <v>10.3663036630366</v>
      </c>
      <c r="AD156" s="23" t="n">
        <v>19.7099045702944</v>
      </c>
      <c r="AE156" s="23" t="n">
        <v>35.6322103495474</v>
      </c>
      <c r="AF156" s="23" t="n">
        <v>33.337129722622</v>
      </c>
      <c r="AG156" s="23" t="n">
        <v>11.9448115663423</v>
      </c>
      <c r="AH156" s="23" t="n">
        <v>34.2756859370946</v>
      </c>
      <c r="AI156" s="0"/>
      <c r="AJ156" s="0"/>
      <c r="AK156" s="20"/>
      <c r="AL156" s="20"/>
      <c r="AM156" s="20"/>
      <c r="AN156" s="20"/>
      <c r="AO156" s="20"/>
      <c r="AP156" s="20"/>
      <c r="AQ156" s="20"/>
    </row>
    <row r="157" s="21" customFormat="true" ht="24.75" hidden="false" customHeight="true" outlineLevel="0" collapsed="false">
      <c r="A157" s="16" t="n">
        <v>153</v>
      </c>
      <c r="B157" s="2" t="s">
        <v>64</v>
      </c>
      <c r="C157" s="22" t="s">
        <v>205</v>
      </c>
      <c r="D157" s="23" t="n">
        <v>22.2832015271339</v>
      </c>
      <c r="E157" s="23" t="n">
        <v>12.1810116162078</v>
      </c>
      <c r="F157" s="23" t="n">
        <v>10.9002142181039</v>
      </c>
      <c r="G157" s="23" t="n">
        <v>40.7789487464816</v>
      </c>
      <c r="H157" s="23" t="n">
        <v>38.3130137364153</v>
      </c>
      <c r="I157" s="23" t="n">
        <v>38.592176153666</v>
      </c>
      <c r="J157" s="23" t="n">
        <v>24.6900810255928</v>
      </c>
      <c r="K157" s="23" t="n">
        <v>35.4992076069731</v>
      </c>
      <c r="L157" s="23" t="n">
        <v>16.6270460154748</v>
      </c>
      <c r="M157" s="23" t="n">
        <v>46.4862965565706</v>
      </c>
      <c r="N157" s="23" t="n">
        <v>29.6035286960049</v>
      </c>
      <c r="O157" s="23" t="n">
        <v>38.6970803434227</v>
      </c>
      <c r="P157" s="23" t="n">
        <v>26.7911179303584</v>
      </c>
      <c r="Q157" s="23" t="n">
        <v>30.6277628136559</v>
      </c>
      <c r="R157" s="23" t="n">
        <v>19.1472562179234</v>
      </c>
      <c r="S157" s="23" t="n">
        <v>25.8761429519167</v>
      </c>
      <c r="T157" s="23" t="n">
        <v>27.5627111606047</v>
      </c>
      <c r="U157" s="23" t="n">
        <v>11.2127114300359</v>
      </c>
      <c r="V157" s="23" t="n">
        <v>37.0568141662413</v>
      </c>
      <c r="W157" s="23" t="n">
        <v>22.4091709857788</v>
      </c>
      <c r="X157" s="23" t="n">
        <v>20.8219642084266</v>
      </c>
      <c r="Y157" s="23" t="n">
        <v>24.4692577481927</v>
      </c>
      <c r="Z157" s="23" t="n">
        <v>32.4794115798076</v>
      </c>
      <c r="AA157" s="23" t="n">
        <v>23.2617896009673</v>
      </c>
      <c r="AB157" s="23" t="n">
        <v>11.9320664045435</v>
      </c>
      <c r="AC157" s="23" t="n">
        <v>10.4983114741224</v>
      </c>
      <c r="AD157" s="23" t="n">
        <v>20.1775172819945</v>
      </c>
      <c r="AE157" s="23" t="n">
        <v>36.5733228892743</v>
      </c>
      <c r="AF157" s="23" t="n">
        <v>33.6249967640892</v>
      </c>
      <c r="AG157" s="23" t="n">
        <v>12.4154914852589</v>
      </c>
      <c r="AH157" s="23" t="n">
        <v>34.3656574441485</v>
      </c>
      <c r="AI157" s="0"/>
      <c r="AJ157" s="0"/>
      <c r="AK157" s="20"/>
      <c r="AL157" s="20"/>
      <c r="AM157" s="20"/>
      <c r="AN157" s="20"/>
      <c r="AO157" s="20"/>
      <c r="AP157" s="20"/>
      <c r="AQ157" s="20"/>
    </row>
    <row r="158" s="21" customFormat="true" ht="24.75" hidden="false" customHeight="true" outlineLevel="0" collapsed="false">
      <c r="A158" s="16" t="n">
        <v>154</v>
      </c>
      <c r="B158" s="2" t="s">
        <v>64</v>
      </c>
      <c r="C158" s="22" t="s">
        <v>206</v>
      </c>
      <c r="D158" s="26" t="n">
        <v>2.13896948481277</v>
      </c>
      <c r="E158" s="26" t="n">
        <v>2.31249437865457</v>
      </c>
      <c r="F158" s="26" t="n">
        <v>2.2018985544574</v>
      </c>
      <c r="G158" s="26" t="n">
        <v>2.29090312862322</v>
      </c>
      <c r="H158" s="26" t="n">
        <v>2.22616474510218</v>
      </c>
      <c r="I158" s="26" t="n">
        <v>2.33497214658926</v>
      </c>
      <c r="J158" s="26" t="n">
        <v>2.02060417115036</v>
      </c>
      <c r="K158" s="26" t="n">
        <v>2.11833457400369</v>
      </c>
      <c r="L158" s="26" t="n">
        <v>2.17705325153376</v>
      </c>
      <c r="M158" s="26" t="n">
        <v>2.26664827452768</v>
      </c>
      <c r="N158" s="26" t="n">
        <v>2.12231702880368</v>
      </c>
      <c r="O158" s="26" t="n">
        <v>2.50249883279541</v>
      </c>
      <c r="P158" s="26" t="n">
        <v>2.17579905859342</v>
      </c>
      <c r="Q158" s="26" t="n">
        <v>2.20028514025432</v>
      </c>
      <c r="R158" s="26" t="n">
        <v>2.24038937387207</v>
      </c>
      <c r="S158" s="26" t="n">
        <v>1.95202042444953</v>
      </c>
      <c r="T158" s="26" t="n">
        <v>2.16601490536754</v>
      </c>
      <c r="U158" s="26" t="n">
        <v>1.78269720706367</v>
      </c>
      <c r="V158" s="26" t="n">
        <v>2.37377883201713</v>
      </c>
      <c r="W158" s="26" t="n">
        <v>2.11905755704597</v>
      </c>
      <c r="X158" s="26" t="n">
        <v>2.18779366974373</v>
      </c>
      <c r="Y158" s="26" t="n">
        <v>2.08968797362774</v>
      </c>
      <c r="Z158" s="26" t="n">
        <v>2.04640371511465</v>
      </c>
      <c r="AA158" s="26" t="n">
        <v>2.0955551380306</v>
      </c>
      <c r="AB158" s="26" t="n">
        <v>1.88421287682001</v>
      </c>
      <c r="AC158" s="26" t="n">
        <v>2.17993021397425</v>
      </c>
      <c r="AD158" s="26" t="n">
        <v>2.09050873654821</v>
      </c>
      <c r="AE158" s="26" t="n">
        <v>2.41002774678708</v>
      </c>
      <c r="AF158" s="26" t="n">
        <v>2.29522700315547</v>
      </c>
      <c r="AG158" s="26" t="n">
        <v>1.71766000749827</v>
      </c>
      <c r="AH158" s="26" t="n">
        <v>2.06714554923188</v>
      </c>
      <c r="AI158" s="0"/>
      <c r="AJ158" s="0"/>
      <c r="AK158" s="20"/>
      <c r="AL158" s="20"/>
      <c r="AM158" s="20"/>
      <c r="AN158" s="20"/>
      <c r="AO158" s="20"/>
      <c r="AP158" s="20"/>
      <c r="AQ158" s="20"/>
    </row>
    <row r="159" s="21" customFormat="true" ht="24.75" hidden="false" customHeight="true" outlineLevel="0" collapsed="false">
      <c r="A159" s="16" t="n">
        <v>155</v>
      </c>
      <c r="B159" s="2" t="s">
        <v>207</v>
      </c>
      <c r="C159" s="22" t="s">
        <v>208</v>
      </c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0"/>
      <c r="AJ159" s="0"/>
      <c r="AK159" s="20"/>
      <c r="AL159" s="20"/>
      <c r="AM159" s="20"/>
      <c r="AN159" s="20"/>
      <c r="AO159" s="20"/>
      <c r="AP159" s="20"/>
      <c r="AQ159" s="20"/>
    </row>
    <row r="160" s="21" customFormat="true" ht="24.75" hidden="false" customHeight="true" outlineLevel="0" collapsed="false">
      <c r="A160" s="16" t="n">
        <v>156</v>
      </c>
      <c r="B160" s="2" t="s">
        <v>209</v>
      </c>
      <c r="C160" s="22" t="s">
        <v>210</v>
      </c>
      <c r="D160" s="23" t="n">
        <v>991.44040785321</v>
      </c>
      <c r="E160" s="23" t="n">
        <v>700.818595053389</v>
      </c>
      <c r="F160" s="23" t="n">
        <v>484.886756389511</v>
      </c>
      <c r="G160" s="23" t="n">
        <v>1280.73645991805</v>
      </c>
      <c r="H160" s="23" t="n">
        <v>1116.51728553137</v>
      </c>
      <c r="I160" s="23" t="n">
        <v>1356.84690977638</v>
      </c>
      <c r="J160" s="23" t="n">
        <v>1075.97631303944</v>
      </c>
      <c r="K160" s="23" t="n">
        <v>1619.22715771516</v>
      </c>
      <c r="L160" s="23" t="n">
        <v>707.996671409014</v>
      </c>
      <c r="M160" s="23" t="n">
        <v>1989.41299269347</v>
      </c>
      <c r="N160" s="23" t="n">
        <v>1005.4394380675</v>
      </c>
      <c r="O160" s="23" t="n">
        <v>1516.62416398018</v>
      </c>
      <c r="P160" s="23" t="n">
        <v>904.900548977192</v>
      </c>
      <c r="Q160" s="23" t="n">
        <v>923.03862073258</v>
      </c>
      <c r="R160" s="23" t="n">
        <v>539.454199280728</v>
      </c>
      <c r="S160" s="23" t="n">
        <v>1049.73956842768</v>
      </c>
      <c r="T160" s="23" t="n">
        <v>1034.10187947364</v>
      </c>
      <c r="U160" s="23" t="n">
        <v>3345.06447625288</v>
      </c>
      <c r="V160" s="23" t="n">
        <v>1271.96664526734</v>
      </c>
      <c r="W160" s="23" t="n">
        <v>725.434275343531</v>
      </c>
      <c r="X160" s="23" t="n">
        <v>941.708411944571</v>
      </c>
      <c r="Y160" s="23" t="n">
        <v>1040.14736389468</v>
      </c>
      <c r="Z160" s="23" t="n">
        <v>1020.75070557372</v>
      </c>
      <c r="AA160" s="23" t="n">
        <v>620.721841941506</v>
      </c>
      <c r="AB160" s="23" t="n">
        <v>1413.99067779436</v>
      </c>
      <c r="AC160" s="23" t="n">
        <v>949.769725641991</v>
      </c>
      <c r="AD160" s="23" t="n">
        <v>694.326045163528</v>
      </c>
      <c r="AE160" s="23" t="n">
        <v>1136.70802045401</v>
      </c>
      <c r="AF160" s="23" t="n">
        <v>901.406474693978</v>
      </c>
      <c r="AG160" s="23" t="n">
        <v>1557.07860355537</v>
      </c>
      <c r="AH160" s="23" t="n">
        <v>924.590501699804</v>
      </c>
      <c r="AI160" s="0"/>
      <c r="AJ160" s="0"/>
      <c r="AK160" s="20"/>
      <c r="AL160" s="20"/>
      <c r="AM160" s="20"/>
      <c r="AN160" s="20"/>
      <c r="AO160" s="20"/>
      <c r="AP160" s="20"/>
      <c r="AQ160" s="20"/>
    </row>
    <row r="161" s="21" customFormat="true" ht="24.75" hidden="false" customHeight="true" outlineLevel="0" collapsed="false">
      <c r="A161" s="16" t="n">
        <v>157</v>
      </c>
      <c r="B161" s="2" t="s">
        <v>209</v>
      </c>
      <c r="C161" s="22" t="s">
        <v>211</v>
      </c>
      <c r="D161" s="23" t="n">
        <v>4628.28815988347</v>
      </c>
      <c r="E161" s="23" t="n">
        <v>3238.36592464253</v>
      </c>
      <c r="F161" s="23" t="n">
        <v>3437.05775226797</v>
      </c>
      <c r="G161" s="23" t="n">
        <v>5118.08535974842</v>
      </c>
      <c r="H161" s="23" t="n">
        <v>3825.8642765685</v>
      </c>
      <c r="I161" s="23" t="n">
        <v>4465.72956835427</v>
      </c>
      <c r="J161" s="23" t="n">
        <v>7613.75804724491</v>
      </c>
      <c r="K161" s="23" t="n">
        <v>5858.31941567332</v>
      </c>
      <c r="L161" s="23" t="n">
        <v>3201.08447641801</v>
      </c>
      <c r="M161" s="23" t="n">
        <v>6787.7379591431</v>
      </c>
      <c r="N161" s="23" t="n">
        <v>4197.36165838616</v>
      </c>
      <c r="O161" s="23" t="n">
        <v>6340.75927440697</v>
      </c>
      <c r="P161" s="23" t="n">
        <v>4421.37300893581</v>
      </c>
      <c r="Q161" s="23" t="n">
        <v>4657.51719416177</v>
      </c>
      <c r="R161" s="23" t="n">
        <v>2964.96395502107</v>
      </c>
      <c r="S161" s="23" t="n">
        <v>6805.56350523725</v>
      </c>
      <c r="T161" s="23" t="n">
        <v>4391.23666060759</v>
      </c>
      <c r="U161" s="23" t="n">
        <v>14983.8893805011</v>
      </c>
      <c r="V161" s="23" t="n">
        <v>4676.57620159578</v>
      </c>
      <c r="W161" s="23" t="n">
        <v>4205.8594762769</v>
      </c>
      <c r="X161" s="23" t="n">
        <v>4900.46190878928</v>
      </c>
      <c r="Y161" s="23" t="n">
        <v>5497.67274290927</v>
      </c>
      <c r="Z161" s="23" t="n">
        <v>3932.56331513969</v>
      </c>
      <c r="AA161" s="23" t="n">
        <v>2804.91599253267</v>
      </c>
      <c r="AB161" s="23" t="n">
        <v>8635.01538348164</v>
      </c>
      <c r="AC161" s="23" t="n">
        <v>6851.78216224934</v>
      </c>
      <c r="AD161" s="23" t="n">
        <v>3504.55339138001</v>
      </c>
      <c r="AE161" s="23" t="n">
        <v>4975.44268114931</v>
      </c>
      <c r="AF161" s="23" t="n">
        <v>4026.07765423872</v>
      </c>
      <c r="AG161" s="23" t="n">
        <v>9831.86977939602</v>
      </c>
      <c r="AH161" s="23" t="n">
        <v>2858.1178530957</v>
      </c>
      <c r="AI161" s="0" t="n">
        <v>7.4589220643533</v>
      </c>
      <c r="AJ161" s="0"/>
      <c r="AK161" s="20"/>
      <c r="AL161" s="20"/>
      <c r="AM161" s="20"/>
      <c r="AN161" s="20"/>
      <c r="AO161" s="20"/>
      <c r="AP161" s="20"/>
      <c r="AQ161" s="20"/>
    </row>
    <row r="162" s="21" customFormat="true" ht="24.75" hidden="false" customHeight="true" outlineLevel="0" collapsed="false">
      <c r="A162" s="16" t="n">
        <v>158</v>
      </c>
      <c r="B162" s="2" t="s">
        <v>209</v>
      </c>
      <c r="C162" s="22" t="s">
        <v>212</v>
      </c>
      <c r="D162" s="23" t="n">
        <v>331.263264235314</v>
      </c>
      <c r="E162" s="23" t="n">
        <v>189.805036160293</v>
      </c>
      <c r="F162" s="23" t="n">
        <v>214.252287706993</v>
      </c>
      <c r="G162" s="23" t="n">
        <v>627.00191016861</v>
      </c>
      <c r="H162" s="23" t="n">
        <v>453.777208706786</v>
      </c>
      <c r="I162" s="23" t="n">
        <v>389.766554712444</v>
      </c>
      <c r="J162" s="23" t="n">
        <v>477.996671440183</v>
      </c>
      <c r="K162" s="23" t="n">
        <v>836.493179749267</v>
      </c>
      <c r="L162" s="23" t="n">
        <v>260.381714224358</v>
      </c>
      <c r="M162" s="23" t="n">
        <v>861.126298523784</v>
      </c>
      <c r="N162" s="23" t="n">
        <v>236.636971046771</v>
      </c>
      <c r="O162" s="23" t="n">
        <v>611.076360486936</v>
      </c>
      <c r="P162" s="23" t="n">
        <v>394.2825880533</v>
      </c>
      <c r="Q162" s="23" t="n">
        <v>680.919926555255</v>
      </c>
      <c r="R162" s="23" t="n">
        <v>191.209256155311</v>
      </c>
      <c r="S162" s="23" t="n">
        <v>596.416919466545</v>
      </c>
      <c r="T162" s="23" t="n">
        <v>445.298706720358</v>
      </c>
      <c r="U162" s="23" t="n">
        <v>1512.43928964665</v>
      </c>
      <c r="V162" s="23" t="n">
        <v>372.489400277956</v>
      </c>
      <c r="W162" s="23" t="n">
        <v>304.381643764584</v>
      </c>
      <c r="X162" s="23" t="n">
        <v>475.733524168889</v>
      </c>
      <c r="Y162" s="23" t="n">
        <v>376.544967488131</v>
      </c>
      <c r="Z162" s="23" t="n">
        <v>441.993758625406</v>
      </c>
      <c r="AA162" s="23" t="n">
        <v>132.233976353454</v>
      </c>
      <c r="AB162" s="23" t="n">
        <v>736.012085705337</v>
      </c>
      <c r="AC162" s="23" t="n">
        <v>650.50266114725</v>
      </c>
      <c r="AD162" s="23" t="n">
        <v>202.242302740266</v>
      </c>
      <c r="AE162" s="23" t="n">
        <v>382.430332738442</v>
      </c>
      <c r="AF162" s="23" t="n">
        <v>295.938409736593</v>
      </c>
      <c r="AG162" s="23" t="n">
        <v>874.919683015635</v>
      </c>
      <c r="AH162" s="23" t="n">
        <v>407.566704440095</v>
      </c>
      <c r="AI162" s="0"/>
      <c r="AJ162" s="0"/>
      <c r="AK162" s="20"/>
      <c r="AL162" s="20"/>
      <c r="AM162" s="20"/>
      <c r="AN162" s="20"/>
      <c r="AO162" s="20"/>
      <c r="AP162" s="20"/>
      <c r="AQ162" s="20"/>
    </row>
    <row r="163" customFormat="false" ht="24.75" hidden="false" customHeight="true" outlineLevel="0" collapsed="false">
      <c r="A163" s="16" t="n">
        <v>159</v>
      </c>
      <c r="B163" s="2" t="s">
        <v>209</v>
      </c>
      <c r="C163" s="22" t="s">
        <v>213</v>
      </c>
      <c r="D163" s="27" t="n">
        <v>431.172774295529</v>
      </c>
      <c r="E163" s="27" t="n">
        <v>360.607297680838</v>
      </c>
      <c r="F163" s="27" t="n">
        <v>175.972659167553</v>
      </c>
      <c r="G163" s="27" t="n">
        <v>619.137053085087</v>
      </c>
      <c r="H163" s="27" t="n">
        <v>620.885073756146</v>
      </c>
      <c r="I163" s="27" t="n">
        <v>800.142072081849</v>
      </c>
      <c r="J163" s="27" t="n">
        <v>412.859868588136</v>
      </c>
      <c r="K163" s="27" t="n">
        <v>762.603329840494</v>
      </c>
      <c r="L163" s="27" t="n">
        <v>296.951211319081</v>
      </c>
      <c r="M163" s="27" t="n">
        <v>977.192418888532</v>
      </c>
      <c r="N163" s="27" t="n">
        <v>520.80045451676</v>
      </c>
      <c r="O163" s="27" t="n">
        <v>799.28863807972</v>
      </c>
      <c r="P163" s="27" t="n">
        <v>442.731923906248</v>
      </c>
      <c r="Q163" s="27" t="n">
        <v>452.079566003617</v>
      </c>
      <c r="R163" s="27" t="n">
        <v>285.794757944266</v>
      </c>
      <c r="S163" s="27" t="n">
        <v>354.144190628078</v>
      </c>
      <c r="T163" s="27" t="n">
        <v>469.528891385242</v>
      </c>
      <c r="U163" s="27" t="n">
        <v>660.867269099871</v>
      </c>
      <c r="V163" s="27" t="n">
        <v>765.285882242627</v>
      </c>
      <c r="W163" s="27" t="n">
        <v>325.914400159803</v>
      </c>
      <c r="X163" s="27" t="n">
        <v>387.829387936205</v>
      </c>
      <c r="Y163" s="27" t="n">
        <v>443.102892477215</v>
      </c>
      <c r="Z163" s="27" t="n">
        <v>522.156634254749</v>
      </c>
      <c r="AA163" s="27" t="n">
        <v>272.332879445201</v>
      </c>
      <c r="AB163" s="27" t="n">
        <v>433.291540674091</v>
      </c>
      <c r="AC163" s="27" t="n">
        <v>308.404706563322</v>
      </c>
      <c r="AD163" s="27" t="n">
        <v>278.087094257829</v>
      </c>
      <c r="AE163" s="27" t="n">
        <v>674.345078991219</v>
      </c>
      <c r="AF163" s="27" t="n">
        <v>526.821644150618</v>
      </c>
      <c r="AG163" s="27" t="n">
        <v>472.070098576123</v>
      </c>
      <c r="AH163" s="27" t="n">
        <v>485.398631162723</v>
      </c>
    </row>
    <row r="164" customFormat="false" ht="24.75" hidden="false" customHeight="true" outlineLevel="0" collapsed="false">
      <c r="A164" s="16" t="n">
        <v>160</v>
      </c>
    </row>
    <row r="165" customFormat="false" ht="24.75" hidden="false" customHeight="true" outlineLevel="0" collapsed="false">
      <c r="A165" s="16" t="n">
        <v>161</v>
      </c>
      <c r="C165" s="22" t="s">
        <v>214</v>
      </c>
    </row>
    <row r="166" customFormat="false" ht="24.75" hidden="false" customHeight="true" outlineLevel="0" collapsed="false">
      <c r="A166" s="16" t="n">
        <v>162</v>
      </c>
      <c r="B166" s="2" t="s">
        <v>215</v>
      </c>
      <c r="C166" s="22" t="s">
        <v>216</v>
      </c>
      <c r="D166" s="4" t="n">
        <v>78.4</v>
      </c>
      <c r="E166" s="4" t="n">
        <v>78.4</v>
      </c>
      <c r="F166" s="4" t="n">
        <v>78.8</v>
      </c>
      <c r="G166" s="4" t="n">
        <v>74.1</v>
      </c>
      <c r="H166" s="4" t="n">
        <v>78.2</v>
      </c>
      <c r="I166" s="4" t="n">
        <v>77.1</v>
      </c>
      <c r="J166" s="4" t="n">
        <v>75.6</v>
      </c>
      <c r="K166" s="4" t="n">
        <v>75.7</v>
      </c>
      <c r="L166" s="4" t="n">
        <v>76.9</v>
      </c>
      <c r="M166" s="4" t="n">
        <v>74.9</v>
      </c>
      <c r="N166" s="4" t="n">
        <v>76.6</v>
      </c>
      <c r="O166" s="4" t="n">
        <v>75.9</v>
      </c>
      <c r="P166" s="4" t="n">
        <v>77.5</v>
      </c>
      <c r="Q166" s="4" t="n">
        <v>76.2</v>
      </c>
      <c r="R166" s="4" t="n">
        <v>78.4</v>
      </c>
      <c r="S166" s="4" t="n">
        <v>75.1</v>
      </c>
      <c r="T166" s="4" t="n">
        <v>76.6</v>
      </c>
      <c r="U166" s="4" t="n">
        <v>76.8</v>
      </c>
      <c r="V166" s="4" t="n">
        <v>74.2</v>
      </c>
      <c r="W166" s="4" t="n">
        <v>77.2</v>
      </c>
      <c r="X166" s="4" t="n">
        <v>77.8</v>
      </c>
      <c r="Y166" s="4" t="n">
        <v>76.1</v>
      </c>
      <c r="Z166" s="4" t="n">
        <v>78.9</v>
      </c>
      <c r="AA166" s="4" t="n">
        <v>78.3</v>
      </c>
      <c r="AB166" s="4" t="n">
        <v>77.5</v>
      </c>
      <c r="AC166" s="4" t="n">
        <v>78.3</v>
      </c>
      <c r="AD166" s="4" t="n">
        <v>76.5</v>
      </c>
      <c r="AE166" s="4" t="n">
        <v>76.9</v>
      </c>
      <c r="AF166" s="4" t="n">
        <v>76.8</v>
      </c>
      <c r="AG166" s="4" t="n">
        <v>78.8</v>
      </c>
      <c r="AH166" s="4" t="n">
        <v>76.8</v>
      </c>
    </row>
    <row r="167" customFormat="false" ht="24.75" hidden="false" customHeight="true" outlineLevel="0" collapsed="false">
      <c r="A167" s="16" t="n">
        <v>163</v>
      </c>
      <c r="B167" s="2" t="s">
        <v>217</v>
      </c>
      <c r="C167" s="22" t="s">
        <v>218</v>
      </c>
      <c r="D167" s="4" t="n">
        <v>20.5</v>
      </c>
      <c r="E167" s="4" t="n">
        <v>14.7</v>
      </c>
      <c r="F167" s="4" t="n">
        <v>17.9</v>
      </c>
      <c r="G167" s="4" t="n">
        <v>28.2</v>
      </c>
      <c r="H167" s="4" t="n">
        <v>17.9</v>
      </c>
      <c r="I167" s="4" t="n">
        <v>25</v>
      </c>
      <c r="J167" s="4" t="n">
        <v>24.2</v>
      </c>
      <c r="K167" s="4" t="n">
        <v>20</v>
      </c>
      <c r="L167" s="4" t="n">
        <v>15.9</v>
      </c>
      <c r="M167" s="4" t="n">
        <v>26.9</v>
      </c>
      <c r="N167" s="4" t="n">
        <v>17.5</v>
      </c>
      <c r="O167" s="4" t="n">
        <v>25.6</v>
      </c>
      <c r="P167" s="4" t="n">
        <v>19.7</v>
      </c>
      <c r="Q167" s="4" t="n">
        <v>17.2</v>
      </c>
      <c r="R167" s="4" t="n">
        <v>16.7</v>
      </c>
      <c r="S167" s="4" t="n">
        <v>21</v>
      </c>
      <c r="T167" s="4" t="n">
        <v>18.5</v>
      </c>
      <c r="U167" s="4" t="n">
        <v>15.3</v>
      </c>
      <c r="V167" s="4" t="n">
        <v>30.5</v>
      </c>
      <c r="W167" s="4" t="n">
        <v>18.8</v>
      </c>
      <c r="X167" s="4" t="n">
        <v>17.5</v>
      </c>
      <c r="Y167" s="4" t="n">
        <v>25.3</v>
      </c>
      <c r="Z167" s="4" t="n">
        <v>19.8</v>
      </c>
      <c r="AA167" s="4" t="n">
        <v>12.8</v>
      </c>
      <c r="AB167" s="4" t="n">
        <v>11.4</v>
      </c>
      <c r="AC167" s="4" t="n">
        <v>8.4</v>
      </c>
      <c r="AD167" s="4" t="n">
        <v>20.8</v>
      </c>
      <c r="AE167" s="4" t="n">
        <v>20.5</v>
      </c>
      <c r="AF167" s="4" t="n">
        <v>25.8</v>
      </c>
      <c r="AG167" s="4" t="n">
        <v>17.9</v>
      </c>
      <c r="AH167" s="4" t="n">
        <v>19.4</v>
      </c>
    </row>
    <row r="168" customFormat="false" ht="24.75" hidden="false" customHeight="true" outlineLevel="0" collapsed="false">
      <c r="A168" s="16" t="n">
        <v>164</v>
      </c>
      <c r="B168" s="2" t="s">
        <v>217</v>
      </c>
      <c r="C168" s="22" t="s">
        <v>219</v>
      </c>
      <c r="D168" s="4" t="n">
        <v>3.9</v>
      </c>
      <c r="E168" s="4" t="n">
        <v>2.9</v>
      </c>
      <c r="F168" s="4" t="n">
        <v>1.4</v>
      </c>
      <c r="G168" s="4" t="n">
        <v>7.9</v>
      </c>
      <c r="H168" s="4" t="n">
        <v>5.7</v>
      </c>
      <c r="I168" s="4" t="n">
        <v>6.5</v>
      </c>
      <c r="J168" s="4" t="n">
        <v>5.2</v>
      </c>
      <c r="K168" s="4" t="n">
        <v>5</v>
      </c>
      <c r="L168" s="4" t="n">
        <v>5.5</v>
      </c>
      <c r="M168" s="4" t="n">
        <v>9</v>
      </c>
      <c r="N168" s="4" t="n">
        <v>4.8</v>
      </c>
      <c r="O168" s="4" t="n">
        <v>9.2</v>
      </c>
      <c r="P168" s="4" t="n">
        <v>3.4</v>
      </c>
      <c r="Q168" s="4" t="n">
        <v>5.5</v>
      </c>
      <c r="R168" s="4" t="n">
        <v>3</v>
      </c>
      <c r="S168" s="4" t="n">
        <v>5.8</v>
      </c>
      <c r="T168" s="4" t="n">
        <v>3.2</v>
      </c>
      <c r="U168" s="4" t="n">
        <v>2.2</v>
      </c>
      <c r="V168" s="4" t="n">
        <v>9.4</v>
      </c>
      <c r="W168" s="4" t="n">
        <v>5.5</v>
      </c>
      <c r="X168" s="4" t="n">
        <v>5.5</v>
      </c>
      <c r="Y168" s="4" t="n">
        <v>5.7</v>
      </c>
      <c r="Z168" s="4" t="n">
        <v>3.9</v>
      </c>
      <c r="AA168" s="4" t="n">
        <v>2.8</v>
      </c>
      <c r="AB168" s="4" t="n">
        <v>1.8</v>
      </c>
      <c r="AC168" s="4" t="n">
        <v>2.5</v>
      </c>
      <c r="AD168" s="4" t="n">
        <v>8.6</v>
      </c>
      <c r="AE168" s="4" t="n">
        <v>6.5</v>
      </c>
      <c r="AF168" s="4" t="n">
        <v>6.2</v>
      </c>
      <c r="AG168" s="4" t="n">
        <v>2.6</v>
      </c>
      <c r="AH168" s="4" t="n">
        <v>4.6</v>
      </c>
    </row>
    <row r="169" customFormat="false" ht="24.75" hidden="false" customHeight="true" outlineLevel="0" collapsed="false">
      <c r="A169" s="16" t="n">
        <v>165</v>
      </c>
      <c r="B169" s="2" t="s">
        <v>220</v>
      </c>
      <c r="C169" s="22" t="s">
        <v>221</v>
      </c>
      <c r="D169" s="4" t="n">
        <v>24.3</v>
      </c>
      <c r="E169" s="4" t="n">
        <v>20.6</v>
      </c>
      <c r="F169" s="4" t="n">
        <v>20.4</v>
      </c>
      <c r="G169" s="4" t="n">
        <v>27</v>
      </c>
      <c r="H169" s="4" t="n">
        <v>23.4</v>
      </c>
      <c r="I169" s="4" t="n">
        <v>27</v>
      </c>
      <c r="J169" s="4" t="n">
        <v>26.4</v>
      </c>
      <c r="K169" s="4" t="n">
        <v>28.6</v>
      </c>
      <c r="L169" s="4" t="n">
        <v>22.9</v>
      </c>
      <c r="M169" s="4" t="n">
        <v>28.4</v>
      </c>
      <c r="N169" s="4" t="n">
        <v>26.5</v>
      </c>
      <c r="O169" s="4" t="n">
        <v>30.8</v>
      </c>
      <c r="P169" s="4" t="n">
        <v>22.8</v>
      </c>
      <c r="Q169" s="4" t="n">
        <v>26.4</v>
      </c>
      <c r="R169" s="4" t="n">
        <v>22</v>
      </c>
      <c r="S169" s="4" t="n">
        <v>28.6</v>
      </c>
      <c r="T169" s="4" t="n">
        <v>28.9</v>
      </c>
      <c r="U169" s="4" t="n">
        <v>18.4</v>
      </c>
      <c r="V169" s="4" t="n">
        <v>30</v>
      </c>
      <c r="W169" s="4" t="n">
        <v>27.1</v>
      </c>
      <c r="X169" s="4" t="n">
        <v>22.5</v>
      </c>
      <c r="Y169" s="4" t="n">
        <v>23.4</v>
      </c>
      <c r="Z169" s="4" t="n">
        <v>28.7</v>
      </c>
      <c r="AA169" s="4" t="n">
        <v>20.1</v>
      </c>
      <c r="AB169" s="4" t="n">
        <v>15.5</v>
      </c>
      <c r="AC169" s="4" t="n">
        <v>23.3</v>
      </c>
      <c r="AD169" s="4" t="n">
        <v>25.5</v>
      </c>
      <c r="AE169" s="4" t="n">
        <v>28.7</v>
      </c>
      <c r="AF169" s="4" t="n">
        <v>29.6</v>
      </c>
      <c r="AG169" s="4" t="n">
        <v>22.5</v>
      </c>
      <c r="AH169" s="4" t="n">
        <v>23.6</v>
      </c>
    </row>
    <row r="170" customFormat="false" ht="24.75" hidden="false" customHeight="true" outlineLevel="0" collapsed="false">
      <c r="A170" s="16" t="n">
        <v>166</v>
      </c>
      <c r="B170" s="2" t="s">
        <v>220</v>
      </c>
      <c r="C170" s="22" t="s">
        <v>222</v>
      </c>
      <c r="D170" s="4" t="n">
        <v>19.8</v>
      </c>
      <c r="E170" s="4" t="n">
        <v>11.9</v>
      </c>
      <c r="F170" s="4" t="n">
        <v>12.5</v>
      </c>
      <c r="G170" s="4" t="n">
        <v>19.6</v>
      </c>
      <c r="H170" s="4" t="n">
        <v>24.9</v>
      </c>
      <c r="I170" s="4" t="n">
        <v>25.2</v>
      </c>
      <c r="J170" s="4" t="n">
        <v>19.3</v>
      </c>
      <c r="K170" s="4" t="n">
        <v>19.9</v>
      </c>
      <c r="L170" s="4" t="n">
        <v>14.9</v>
      </c>
      <c r="M170" s="4" t="n">
        <v>16.8</v>
      </c>
      <c r="N170" s="4" t="n">
        <v>21.3</v>
      </c>
      <c r="O170" s="4" t="n">
        <v>26.3</v>
      </c>
      <c r="P170" s="4" t="n">
        <v>18.6</v>
      </c>
      <c r="Q170" s="4" t="n">
        <v>18.2</v>
      </c>
      <c r="R170" s="4" t="n">
        <v>13.9</v>
      </c>
      <c r="S170" s="4" t="n">
        <v>11.9</v>
      </c>
      <c r="T170" s="4" t="n">
        <v>16.7</v>
      </c>
      <c r="U170" s="4" t="n">
        <v>8.2</v>
      </c>
      <c r="V170" s="4" t="n">
        <v>27.2</v>
      </c>
      <c r="W170" s="4" t="n">
        <v>14.4</v>
      </c>
      <c r="X170" s="4" t="n">
        <v>15.7</v>
      </c>
      <c r="Y170" s="4" t="n">
        <v>18</v>
      </c>
      <c r="Z170" s="4" t="n">
        <v>17.3</v>
      </c>
      <c r="AA170" s="4" t="n">
        <v>16.5</v>
      </c>
      <c r="AB170" s="4" t="n">
        <v>8.2</v>
      </c>
      <c r="AC170" s="4" t="n">
        <v>9.8</v>
      </c>
      <c r="AD170" s="4" t="n">
        <v>14.7</v>
      </c>
      <c r="AE170" s="4" t="n">
        <v>24.1</v>
      </c>
      <c r="AF170" s="4" t="n">
        <v>25.1</v>
      </c>
      <c r="AG170" s="4" t="n">
        <v>12.1</v>
      </c>
      <c r="AH170" s="4" t="n">
        <v>16.4</v>
      </c>
    </row>
    <row r="171" customFormat="false" ht="24.75" hidden="false" customHeight="true" outlineLevel="0" collapsed="false">
      <c r="A171" s="16" t="n">
        <v>167</v>
      </c>
      <c r="B171" s="2" t="s">
        <v>220</v>
      </c>
      <c r="C171" s="22" t="s">
        <v>222</v>
      </c>
      <c r="D171" s="4" t="n">
        <v>19.8</v>
      </c>
      <c r="E171" s="4" t="n">
        <v>11.9</v>
      </c>
      <c r="F171" s="4" t="n">
        <v>12.5</v>
      </c>
      <c r="G171" s="4" t="n">
        <v>19.6</v>
      </c>
      <c r="H171" s="4" t="n">
        <v>24.9</v>
      </c>
      <c r="I171" s="4" t="n">
        <v>25.2</v>
      </c>
      <c r="J171" s="4" t="n">
        <v>19.3</v>
      </c>
      <c r="K171" s="4" t="n">
        <v>19.9</v>
      </c>
      <c r="L171" s="4" t="n">
        <v>14.9</v>
      </c>
      <c r="M171" s="4" t="n">
        <v>16.8</v>
      </c>
      <c r="N171" s="4" t="n">
        <v>21.3</v>
      </c>
      <c r="O171" s="4" t="n">
        <v>26.3</v>
      </c>
      <c r="P171" s="4" t="n">
        <v>18.6</v>
      </c>
      <c r="Q171" s="4" t="n">
        <v>18.2</v>
      </c>
      <c r="R171" s="4" t="n">
        <v>13.9</v>
      </c>
      <c r="S171" s="4" t="n">
        <v>11.9</v>
      </c>
      <c r="T171" s="4" t="n">
        <v>16.7</v>
      </c>
      <c r="U171" s="4" t="n">
        <v>8.2</v>
      </c>
      <c r="V171" s="4" t="n">
        <v>27.2</v>
      </c>
      <c r="W171" s="4" t="n">
        <v>14.4</v>
      </c>
      <c r="X171" s="4" t="n">
        <v>15.7</v>
      </c>
      <c r="Y171" s="4" t="n">
        <v>18</v>
      </c>
      <c r="Z171" s="4" t="n">
        <v>17.3</v>
      </c>
      <c r="AA171" s="4" t="n">
        <v>16.5</v>
      </c>
      <c r="AB171" s="4" t="n">
        <v>8.2</v>
      </c>
      <c r="AC171" s="4" t="n">
        <v>9.8</v>
      </c>
      <c r="AD171" s="4" t="n">
        <v>14.7</v>
      </c>
      <c r="AE171" s="4" t="n">
        <v>24.1</v>
      </c>
      <c r="AF171" s="4" t="n">
        <v>25.1</v>
      </c>
      <c r="AG171" s="4" t="n">
        <v>12.1</v>
      </c>
      <c r="AH171" s="4" t="n">
        <v>16.4</v>
      </c>
    </row>
    <row r="172" customFormat="false" ht="24.75" hidden="false" customHeight="true" outlineLevel="0" collapsed="false">
      <c r="A172" s="16" t="n">
        <v>168</v>
      </c>
      <c r="B172" s="2" t="s">
        <v>223</v>
      </c>
      <c r="C172" s="22" t="s">
        <v>224</v>
      </c>
      <c r="D172" s="4" t="n">
        <v>4.8</v>
      </c>
      <c r="E172" s="4" t="n">
        <v>4.6</v>
      </c>
      <c r="F172" s="4" t="n">
        <v>4.5</v>
      </c>
      <c r="G172" s="4" t="n">
        <v>5.3</v>
      </c>
      <c r="H172" s="4" t="n">
        <v>5.7</v>
      </c>
      <c r="I172" s="4" t="n">
        <v>5.3</v>
      </c>
      <c r="J172" s="4" t="n">
        <v>5.5</v>
      </c>
      <c r="K172" s="4" t="n">
        <v>5.8</v>
      </c>
      <c r="L172" s="4" t="n">
        <v>4.5</v>
      </c>
      <c r="M172" s="4" t="n">
        <v>5.6</v>
      </c>
      <c r="N172" s="4" t="n">
        <v>5.6</v>
      </c>
      <c r="O172" s="4" t="n">
        <v>5.3</v>
      </c>
      <c r="P172" s="4" t="n">
        <v>4.9</v>
      </c>
      <c r="Q172" s="4" t="n">
        <v>5.4</v>
      </c>
      <c r="R172" s="4" t="n">
        <v>4.3</v>
      </c>
      <c r="S172" s="4" t="n">
        <v>6.2</v>
      </c>
      <c r="T172" s="4" t="n">
        <v>5.6</v>
      </c>
      <c r="U172" s="4" t="n">
        <v>5</v>
      </c>
      <c r="V172" s="4" t="n">
        <v>5.6</v>
      </c>
      <c r="W172" s="4" t="n">
        <v>4.5</v>
      </c>
      <c r="X172" s="4" t="n">
        <v>5</v>
      </c>
      <c r="Y172" s="4" t="n">
        <v>5.5</v>
      </c>
      <c r="Z172" s="4" t="n">
        <v>5.2</v>
      </c>
      <c r="AA172" s="4" t="n">
        <v>4.9</v>
      </c>
      <c r="AB172" s="4" t="n">
        <v>5.1</v>
      </c>
      <c r="AC172" s="4" t="n">
        <v>4.5</v>
      </c>
      <c r="AD172" s="4" t="n">
        <v>4.5</v>
      </c>
      <c r="AE172" s="4" t="n">
        <v>5.5</v>
      </c>
      <c r="AF172" s="4" t="n">
        <v>5.5</v>
      </c>
      <c r="AG172" s="4" t="n">
        <v>4.7</v>
      </c>
      <c r="AH172" s="4" t="n">
        <v>5.2</v>
      </c>
    </row>
    <row r="173" customFormat="false" ht="24.75" hidden="false" customHeight="true" outlineLevel="0" collapsed="false">
      <c r="A173" s="16" t="n">
        <v>169</v>
      </c>
      <c r="C173" s="22" t="s">
        <v>225</v>
      </c>
    </row>
    <row r="174" customFormat="false" ht="24.75" hidden="false" customHeight="true" outlineLevel="0" collapsed="false">
      <c r="A174" s="16" t="n">
        <v>170</v>
      </c>
      <c r="B174" s="2" t="s">
        <v>215</v>
      </c>
      <c r="C174" s="22" t="s">
        <v>226</v>
      </c>
      <c r="D174" s="4" t="n">
        <v>17.8</v>
      </c>
      <c r="E174" s="4" t="n">
        <v>12.5</v>
      </c>
      <c r="F174" s="4" t="n">
        <v>12.9</v>
      </c>
      <c r="G174" s="4" t="n">
        <v>23.3</v>
      </c>
      <c r="H174" s="4" t="n">
        <v>22.8</v>
      </c>
      <c r="I174" s="4" t="n">
        <v>21.9</v>
      </c>
      <c r="J174" s="4" t="n">
        <v>18.8</v>
      </c>
      <c r="K174" s="4" t="n">
        <v>19.6</v>
      </c>
      <c r="L174" s="4" t="n">
        <v>14.6</v>
      </c>
      <c r="M174" s="4" t="n">
        <v>32.7</v>
      </c>
      <c r="N174" s="4" t="n">
        <v>21.4</v>
      </c>
      <c r="O174" s="4" t="n">
        <v>30.5</v>
      </c>
      <c r="P174" s="4" t="n">
        <v>17.8</v>
      </c>
      <c r="Q174" s="4" t="n">
        <v>18.9</v>
      </c>
      <c r="R174" s="4" t="n">
        <v>17.8</v>
      </c>
      <c r="S174" s="4" t="n">
        <v>17.3</v>
      </c>
      <c r="T174" s="4" t="n">
        <v>14.4</v>
      </c>
      <c r="U174" s="4" t="n">
        <v>12.1</v>
      </c>
      <c r="V174" s="4" t="n">
        <v>24.3</v>
      </c>
      <c r="W174" s="4" t="n">
        <v>17.4</v>
      </c>
      <c r="X174" s="4" t="n">
        <v>17.7</v>
      </c>
      <c r="Y174" s="4" t="n">
        <v>21.2</v>
      </c>
      <c r="Z174" s="4" t="n">
        <v>10.9</v>
      </c>
      <c r="AA174" s="4" t="n">
        <v>13.2</v>
      </c>
      <c r="AB174" s="4" t="n">
        <v>7.4</v>
      </c>
      <c r="AC174" s="4" t="n">
        <v>11.5</v>
      </c>
      <c r="AD174" s="4" t="n">
        <v>18</v>
      </c>
      <c r="AE174" s="4" t="n">
        <v>24.4</v>
      </c>
      <c r="AF174" s="4" t="n">
        <v>21.1</v>
      </c>
      <c r="AG174" s="4" t="n">
        <v>16.4</v>
      </c>
      <c r="AH174" s="4" t="n">
        <v>12.7</v>
      </c>
    </row>
    <row r="175" customFormat="false" ht="24.75" hidden="false" customHeight="true" outlineLevel="0" collapsed="false">
      <c r="A175" s="16" t="n">
        <v>171</v>
      </c>
      <c r="B175" s="2" t="s">
        <v>215</v>
      </c>
      <c r="C175" s="22" t="s">
        <v>227</v>
      </c>
      <c r="D175" s="4" t="n">
        <v>40.7</v>
      </c>
      <c r="E175" s="4" t="n">
        <v>49.4</v>
      </c>
      <c r="F175" s="4" t="n">
        <v>39.9</v>
      </c>
      <c r="G175" s="4" t="n">
        <v>37.2</v>
      </c>
      <c r="H175" s="4" t="n">
        <v>39.4</v>
      </c>
      <c r="I175" s="4" t="n">
        <v>37.1</v>
      </c>
      <c r="J175" s="4" t="n">
        <v>40.1</v>
      </c>
      <c r="K175" s="4" t="n">
        <v>41.8</v>
      </c>
      <c r="L175" s="4" t="n">
        <v>40.1</v>
      </c>
      <c r="M175" s="4" t="n">
        <v>30.4</v>
      </c>
      <c r="N175" s="4" t="n">
        <v>36.3</v>
      </c>
      <c r="O175" s="4" t="n">
        <v>33.9</v>
      </c>
      <c r="P175" s="4" t="n">
        <v>41.8</v>
      </c>
      <c r="Q175" s="4" t="n">
        <v>35.6</v>
      </c>
      <c r="R175" s="4" t="n">
        <v>38.2</v>
      </c>
      <c r="S175" s="4" t="n">
        <v>46.8</v>
      </c>
      <c r="T175" s="4" t="n">
        <v>40.2</v>
      </c>
      <c r="U175" s="4" t="n">
        <v>43.9</v>
      </c>
      <c r="V175" s="4" t="n">
        <v>34.7</v>
      </c>
      <c r="W175" s="4" t="n">
        <v>37.5</v>
      </c>
      <c r="X175" s="4" t="n">
        <v>48.1</v>
      </c>
      <c r="Y175" s="4" t="n">
        <v>42.1</v>
      </c>
      <c r="Z175" s="4" t="n">
        <v>46.9</v>
      </c>
      <c r="AA175" s="4" t="n">
        <v>49.5</v>
      </c>
      <c r="AB175" s="4" t="n">
        <v>53.8</v>
      </c>
      <c r="AC175" s="4" t="n">
        <v>48.6</v>
      </c>
      <c r="AD175" s="4" t="n">
        <v>40.7</v>
      </c>
      <c r="AE175" s="4" t="n">
        <v>35.6</v>
      </c>
      <c r="AF175" s="4" t="n">
        <v>43.4</v>
      </c>
      <c r="AG175" s="4" t="n">
        <v>40.6</v>
      </c>
      <c r="AH175" s="4" t="n">
        <v>51.8</v>
      </c>
    </row>
    <row r="176" customFormat="false" ht="24.75" hidden="false" customHeight="true" outlineLevel="0" collapsed="false">
      <c r="A176" s="16" t="n">
        <v>172</v>
      </c>
      <c r="B176" s="2" t="s">
        <v>228</v>
      </c>
      <c r="C176" s="22" t="s">
        <v>229</v>
      </c>
      <c r="D176" s="4" t="n">
        <v>56.6</v>
      </c>
      <c r="E176" s="4" t="n">
        <v>71.6</v>
      </c>
      <c r="F176" s="4" t="n">
        <v>65.4</v>
      </c>
      <c r="G176" s="4" t="n">
        <v>36.5</v>
      </c>
      <c r="H176" s="4" t="n">
        <v>40.5</v>
      </c>
      <c r="I176" s="4" t="n">
        <v>41.9</v>
      </c>
      <c r="J176" s="4" t="n">
        <v>47.9</v>
      </c>
      <c r="K176" s="4" t="n">
        <v>42</v>
      </c>
      <c r="L176" s="4" t="n">
        <v>58.8</v>
      </c>
      <c r="M176" s="4" t="n">
        <v>37</v>
      </c>
      <c r="N176" s="4" t="n">
        <v>50</v>
      </c>
      <c r="O176" s="4" t="n">
        <v>40.7</v>
      </c>
      <c r="P176" s="4" t="n">
        <v>63.9</v>
      </c>
      <c r="Q176" s="4" t="n">
        <v>49.6</v>
      </c>
      <c r="R176" s="4" t="n">
        <v>49.7</v>
      </c>
      <c r="S176" s="4" t="n">
        <v>55.7</v>
      </c>
      <c r="T176" s="4" t="n">
        <v>55.8</v>
      </c>
      <c r="U176" s="4" t="n">
        <v>66.5</v>
      </c>
      <c r="V176" s="4" t="n">
        <v>43.4</v>
      </c>
      <c r="W176" s="4" t="n">
        <v>53.3</v>
      </c>
      <c r="X176" s="4" t="n">
        <v>55</v>
      </c>
      <c r="Y176" s="4" t="n">
        <v>46</v>
      </c>
      <c r="Z176" s="4" t="n">
        <v>60.4</v>
      </c>
      <c r="AA176" s="4" t="n">
        <v>56.2</v>
      </c>
      <c r="AB176" s="4" t="n">
        <v>76.2</v>
      </c>
      <c r="AC176" s="4" t="n">
        <v>63.2</v>
      </c>
      <c r="AD176" s="4" t="n">
        <v>48.5</v>
      </c>
      <c r="AE176" s="4" t="n">
        <v>31.4</v>
      </c>
      <c r="AF176" s="4" t="n">
        <v>52.6</v>
      </c>
      <c r="AG176" s="4" t="n">
        <v>67.7</v>
      </c>
      <c r="AH176" s="4" t="n">
        <v>50.9</v>
      </c>
    </row>
    <row r="177" customFormat="false" ht="27.75" hidden="false" customHeight="true" outlineLevel="0" collapsed="false">
      <c r="A177" s="16" t="n">
        <v>173</v>
      </c>
      <c r="B177" s="2" t="s">
        <v>220</v>
      </c>
      <c r="C177" s="22" t="s">
        <v>230</v>
      </c>
      <c r="D177" s="4" t="n">
        <v>95.3</v>
      </c>
      <c r="E177" s="4" t="n">
        <v>89.4</v>
      </c>
      <c r="F177" s="4" t="n">
        <v>92</v>
      </c>
      <c r="G177" s="4" t="n">
        <v>97.2</v>
      </c>
      <c r="H177" s="4" t="n">
        <v>95.8</v>
      </c>
      <c r="I177" s="4" t="n">
        <v>97.4</v>
      </c>
      <c r="J177" s="4" t="n">
        <v>83.3</v>
      </c>
      <c r="K177" s="4" t="n">
        <v>93.3</v>
      </c>
      <c r="L177" s="4" t="n">
        <v>89.6</v>
      </c>
      <c r="M177" s="4" t="n">
        <v>97.1</v>
      </c>
      <c r="N177" s="4" t="n">
        <v>85.1</v>
      </c>
      <c r="O177" s="4" t="n">
        <v>95.5</v>
      </c>
      <c r="P177" s="4" t="n">
        <v>94</v>
      </c>
      <c r="Q177" s="4" t="n">
        <v>99</v>
      </c>
      <c r="R177" s="4" t="n">
        <v>96.1</v>
      </c>
      <c r="S177" s="4" t="n">
        <v>87.5</v>
      </c>
      <c r="T177" s="4" t="n">
        <v>98.4</v>
      </c>
      <c r="U177" s="4" t="n">
        <v>84.7</v>
      </c>
      <c r="V177" s="4" t="n">
        <v>94.4</v>
      </c>
      <c r="W177" s="4" t="n">
        <v>92.1</v>
      </c>
      <c r="X177" s="4" t="n">
        <v>91</v>
      </c>
      <c r="Y177" s="4" t="n">
        <v>86.3</v>
      </c>
      <c r="Z177" s="4" t="n">
        <v>97.1</v>
      </c>
      <c r="AA177" s="4" t="n">
        <v>95.8</v>
      </c>
      <c r="AB177" s="4" t="n">
        <v>86.9</v>
      </c>
      <c r="AC177" s="4" t="n">
        <v>88.9</v>
      </c>
      <c r="AD177" s="4" t="n">
        <v>93.1</v>
      </c>
      <c r="AE177" s="4" t="n">
        <v>96.8</v>
      </c>
      <c r="AF177" s="4" t="n">
        <v>92</v>
      </c>
      <c r="AG177" s="4" t="n">
        <v>81.6</v>
      </c>
      <c r="AH177" s="4" t="n">
        <v>97.6</v>
      </c>
    </row>
    <row r="178" customFormat="false" ht="24.75" hidden="false" customHeight="true" outlineLevel="0" collapsed="false">
      <c r="A178" s="16" t="n">
        <v>174</v>
      </c>
      <c r="B178" s="2" t="s">
        <v>231</v>
      </c>
      <c r="C178" s="22" t="s">
        <v>232</v>
      </c>
      <c r="D178" s="4" t="n">
        <v>3.9</v>
      </c>
      <c r="E178" s="4" t="n">
        <v>0.6</v>
      </c>
      <c r="F178" s="4" t="n">
        <v>3.2</v>
      </c>
      <c r="G178" s="4" t="n">
        <v>8.2</v>
      </c>
      <c r="H178" s="4" t="n">
        <v>3.6</v>
      </c>
      <c r="I178" s="4" t="n">
        <v>3.9</v>
      </c>
      <c r="J178" s="4" t="n">
        <v>6.2</v>
      </c>
      <c r="K178" s="4" t="n">
        <v>4</v>
      </c>
      <c r="L178" s="4" t="n">
        <v>1.6</v>
      </c>
      <c r="M178" s="4" t="n">
        <v>5.5</v>
      </c>
      <c r="N178" s="4" t="n">
        <v>3.1</v>
      </c>
      <c r="O178" s="4" t="n">
        <v>5.6</v>
      </c>
      <c r="P178" s="4" t="n">
        <v>3.5</v>
      </c>
      <c r="Q178" s="4" t="n">
        <v>3.1</v>
      </c>
      <c r="R178" s="4" t="n">
        <v>4.2</v>
      </c>
      <c r="S178" s="4" t="n">
        <v>4.5</v>
      </c>
      <c r="T178" s="4" t="n">
        <v>2.5</v>
      </c>
      <c r="U178" s="4" t="n">
        <v>2.5</v>
      </c>
      <c r="V178" s="4" t="n">
        <v>2.1</v>
      </c>
      <c r="W178" s="4" t="n">
        <v>5.2</v>
      </c>
      <c r="X178" s="4" t="n">
        <v>2.2</v>
      </c>
      <c r="Y178" s="4" t="n">
        <v>5.1</v>
      </c>
      <c r="Z178" s="4" t="n">
        <v>2.2</v>
      </c>
      <c r="AA178" s="4" t="n">
        <v>5.1</v>
      </c>
      <c r="AB178" s="4" t="n">
        <v>1.2</v>
      </c>
      <c r="AC178" s="4" t="n">
        <v>1.2</v>
      </c>
      <c r="AD178" s="4" t="n">
        <v>3.5</v>
      </c>
      <c r="AE178" s="4" t="n">
        <v>5.2</v>
      </c>
      <c r="AF178" s="4" t="n">
        <v>5.7</v>
      </c>
      <c r="AG178" s="4" t="n">
        <v>3</v>
      </c>
      <c r="AH178" s="4" t="n">
        <v>2.7</v>
      </c>
    </row>
    <row r="179" customFormat="false" ht="24.75" hidden="false" customHeight="true" outlineLevel="0" collapsed="false">
      <c r="A179" s="16" t="n">
        <v>175</v>
      </c>
    </row>
    <row r="180" customFormat="false" ht="24.75" hidden="false" customHeight="true" outlineLevel="0" collapsed="false">
      <c r="A180" s="16" t="n">
        <v>176</v>
      </c>
      <c r="C180" s="22" t="s">
        <v>233</v>
      </c>
    </row>
    <row r="181" customFormat="false" ht="24.75" hidden="false" customHeight="true" outlineLevel="0" collapsed="false">
      <c r="A181" s="16" t="n">
        <v>177</v>
      </c>
      <c r="B181" s="2" t="s">
        <v>215</v>
      </c>
      <c r="C181" s="28" t="s">
        <v>234</v>
      </c>
      <c r="D181" s="4" t="n">
        <v>2.2</v>
      </c>
      <c r="E181" s="4" t="n">
        <v>2.5</v>
      </c>
      <c r="F181" s="4" t="n">
        <v>2.5</v>
      </c>
      <c r="G181" s="4" t="n">
        <v>2</v>
      </c>
      <c r="H181" s="4" t="n">
        <v>2.4</v>
      </c>
      <c r="I181" s="4" t="n">
        <v>2</v>
      </c>
      <c r="J181" s="4" t="n">
        <v>2.2</v>
      </c>
      <c r="K181" s="4" t="n">
        <v>2.2</v>
      </c>
      <c r="L181" s="4" t="n">
        <v>2.2</v>
      </c>
      <c r="M181" s="4" t="n">
        <v>1.7</v>
      </c>
      <c r="N181" s="4" t="n">
        <v>2.3</v>
      </c>
      <c r="O181" s="4" t="n">
        <v>2</v>
      </c>
      <c r="P181" s="4" t="n">
        <v>2.2</v>
      </c>
      <c r="Q181" s="4" t="n">
        <v>2</v>
      </c>
      <c r="R181" s="4" t="n">
        <v>2.3</v>
      </c>
      <c r="S181" s="4" t="n">
        <v>2.4</v>
      </c>
      <c r="T181" s="4" t="n">
        <v>2.5</v>
      </c>
      <c r="U181" s="4" t="n">
        <v>2.1</v>
      </c>
      <c r="V181" s="4" t="n">
        <v>2.1</v>
      </c>
      <c r="W181" s="4" t="n">
        <v>2.2</v>
      </c>
      <c r="X181" s="4" t="n">
        <v>2.4</v>
      </c>
      <c r="Y181" s="4" t="n">
        <v>2.3</v>
      </c>
      <c r="Z181" s="4" t="n">
        <v>2.2</v>
      </c>
      <c r="AA181" s="4" t="n">
        <v>2.6</v>
      </c>
      <c r="AB181" s="4" t="n">
        <v>2.5</v>
      </c>
      <c r="AC181" s="4" t="n">
        <v>2.4</v>
      </c>
      <c r="AD181" s="4" t="n">
        <v>2.4</v>
      </c>
      <c r="AE181" s="4" t="n">
        <v>2</v>
      </c>
      <c r="AF181" s="4" t="n">
        <v>2.1</v>
      </c>
      <c r="AG181" s="4" t="n">
        <v>2.4</v>
      </c>
      <c r="AH181" s="4" t="n">
        <v>2.5</v>
      </c>
    </row>
    <row r="182" customFormat="false" ht="24.75" hidden="false" customHeight="true" outlineLevel="0" collapsed="false">
      <c r="A182" s="16" t="n">
        <v>178</v>
      </c>
      <c r="B182" s="2" t="s">
        <v>215</v>
      </c>
      <c r="C182" s="28" t="s">
        <v>235</v>
      </c>
      <c r="D182" s="4" t="n">
        <v>1.6</v>
      </c>
      <c r="E182" s="4" t="n">
        <v>1.7</v>
      </c>
      <c r="F182" s="4" t="n">
        <v>1.7</v>
      </c>
      <c r="G182" s="4" t="n">
        <v>1.5</v>
      </c>
      <c r="H182" s="4" t="n">
        <v>1.6</v>
      </c>
      <c r="I182" s="4" t="n">
        <v>1.6</v>
      </c>
      <c r="J182" s="4" t="n">
        <v>1.6</v>
      </c>
      <c r="K182" s="4" t="n">
        <v>1.5</v>
      </c>
      <c r="L182" s="4" t="n">
        <v>1.6</v>
      </c>
      <c r="M182" s="4" t="n">
        <v>1.6</v>
      </c>
      <c r="N182" s="4" t="n">
        <v>1.6</v>
      </c>
      <c r="O182" s="4" t="n">
        <v>1.5</v>
      </c>
      <c r="P182" s="4" t="n">
        <v>1.6</v>
      </c>
      <c r="Q182" s="4" t="n">
        <v>1.5</v>
      </c>
      <c r="R182" s="4" t="n">
        <v>1.7</v>
      </c>
      <c r="S182" s="4" t="n">
        <v>1.5</v>
      </c>
      <c r="T182" s="4" t="n">
        <v>1.6</v>
      </c>
      <c r="U182" s="4" t="n">
        <v>1.5</v>
      </c>
      <c r="V182" s="4" t="n">
        <v>1.6</v>
      </c>
      <c r="W182" s="4" t="n">
        <v>1.7</v>
      </c>
      <c r="X182" s="4" t="n">
        <v>1.6</v>
      </c>
      <c r="Y182" s="4" t="n">
        <v>1.6</v>
      </c>
      <c r="Z182" s="4" t="n">
        <v>1.6</v>
      </c>
      <c r="AA182" s="4" t="n">
        <v>1.7</v>
      </c>
      <c r="AB182" s="4" t="n">
        <v>1.7</v>
      </c>
      <c r="AC182" s="4" t="n">
        <v>1.8</v>
      </c>
      <c r="AD182" s="4" t="n">
        <v>1.6</v>
      </c>
      <c r="AE182" s="4" t="n">
        <v>1.5</v>
      </c>
      <c r="AF182" s="4" t="n">
        <v>1.5</v>
      </c>
      <c r="AG182" s="4" t="n">
        <v>1.6</v>
      </c>
      <c r="AH182" s="4" t="n">
        <v>1.6</v>
      </c>
    </row>
    <row r="183" customFormat="false" ht="24.75" hidden="false" customHeight="true" outlineLevel="0" collapsed="false">
      <c r="A183" s="16" t="n">
        <v>179</v>
      </c>
      <c r="B183" s="2" t="s">
        <v>215</v>
      </c>
      <c r="C183" s="28" t="s">
        <v>236</v>
      </c>
      <c r="D183" s="4" t="n">
        <v>12</v>
      </c>
      <c r="E183" s="4" t="n">
        <v>8.7</v>
      </c>
      <c r="F183" s="4" t="n">
        <v>9.2</v>
      </c>
      <c r="G183" s="4" t="n">
        <v>13.6</v>
      </c>
      <c r="H183" s="4" t="n">
        <v>8.8</v>
      </c>
      <c r="I183" s="4" t="n">
        <v>8</v>
      </c>
      <c r="J183" s="4" t="n">
        <v>12.8</v>
      </c>
      <c r="K183" s="4" t="n">
        <v>8.5</v>
      </c>
      <c r="L183" s="4" t="n">
        <v>10.7</v>
      </c>
      <c r="M183" s="4" t="n">
        <v>14.5</v>
      </c>
      <c r="N183" s="4" t="n">
        <v>12</v>
      </c>
      <c r="O183" s="4" t="n">
        <v>12.6</v>
      </c>
      <c r="P183" s="4" t="n">
        <v>11.6</v>
      </c>
      <c r="Q183" s="4" t="n">
        <v>15</v>
      </c>
      <c r="R183" s="4" t="n">
        <v>10.8</v>
      </c>
      <c r="S183" s="4" t="n">
        <v>14.1</v>
      </c>
      <c r="T183" s="4" t="n">
        <v>8.1</v>
      </c>
      <c r="U183" s="4" t="n">
        <v>19.8</v>
      </c>
      <c r="V183" s="4" t="n">
        <v>12.9</v>
      </c>
      <c r="W183" s="4" t="n">
        <v>9.8</v>
      </c>
      <c r="X183" s="4" t="n">
        <v>6.9</v>
      </c>
      <c r="Y183" s="4" t="n">
        <v>12</v>
      </c>
      <c r="Z183" s="4" t="n">
        <v>9.8</v>
      </c>
      <c r="AA183" s="4" t="n">
        <v>7.1</v>
      </c>
      <c r="AB183" s="4" t="n">
        <v>10.6</v>
      </c>
      <c r="AC183" s="4" t="n">
        <v>11.3</v>
      </c>
      <c r="AD183" s="4" t="n">
        <v>10.1</v>
      </c>
      <c r="AE183" s="4" t="n">
        <v>13.9</v>
      </c>
      <c r="AF183" s="4" t="n">
        <v>13.1</v>
      </c>
      <c r="AG183" s="4" t="n">
        <v>8.4</v>
      </c>
      <c r="AH183" s="4" t="n">
        <v>13.8</v>
      </c>
    </row>
    <row r="184" customFormat="false" ht="24.75" hidden="false" customHeight="true" outlineLevel="0" collapsed="false">
      <c r="A184" s="16" t="n">
        <v>180</v>
      </c>
      <c r="B184" s="2" t="s">
        <v>220</v>
      </c>
      <c r="C184" s="28" t="s">
        <v>237</v>
      </c>
      <c r="D184" s="4" t="n">
        <v>11.9</v>
      </c>
      <c r="E184" s="4" t="n">
        <v>3.1</v>
      </c>
      <c r="F184" s="4" t="n">
        <v>5.2</v>
      </c>
      <c r="G184" s="4" t="n">
        <v>9.8</v>
      </c>
      <c r="H184" s="4" t="n">
        <v>14.7</v>
      </c>
      <c r="I184" s="4" t="n">
        <v>15.9</v>
      </c>
      <c r="J184" s="4" t="n">
        <v>11.8</v>
      </c>
      <c r="K184" s="4" t="n">
        <v>15.4</v>
      </c>
      <c r="L184" s="4" t="n">
        <v>5.6</v>
      </c>
      <c r="M184" s="4" t="n">
        <v>7.3</v>
      </c>
      <c r="N184" s="4" t="n">
        <v>8.9</v>
      </c>
      <c r="O184" s="4" t="n">
        <v>15.8</v>
      </c>
      <c r="P184" s="4" t="n">
        <v>11.4</v>
      </c>
      <c r="Q184" s="4" t="n">
        <v>8.5</v>
      </c>
      <c r="R184" s="4" t="n">
        <v>8.2</v>
      </c>
      <c r="S184" s="4" t="n">
        <v>5.5</v>
      </c>
      <c r="T184" s="4" t="n">
        <v>21.4</v>
      </c>
      <c r="U184" s="4" t="n">
        <v>6.9</v>
      </c>
      <c r="V184" s="4" t="n">
        <v>14.3</v>
      </c>
      <c r="W184" s="4" t="n">
        <v>10.2</v>
      </c>
      <c r="X184" s="4" t="n">
        <v>9.4</v>
      </c>
      <c r="Y184" s="4" t="n">
        <v>10.9</v>
      </c>
      <c r="Z184" s="4" t="n">
        <v>9.9</v>
      </c>
      <c r="AA184" s="4" t="n">
        <v>8.6</v>
      </c>
      <c r="AB184" s="4" t="n">
        <v>5.3</v>
      </c>
      <c r="AC184" s="4" t="n">
        <v>8.9</v>
      </c>
      <c r="AD184" s="4" t="n">
        <v>7.3</v>
      </c>
      <c r="AE184" s="4" t="n">
        <v>14</v>
      </c>
      <c r="AF184" s="4" t="n">
        <v>15</v>
      </c>
      <c r="AG184" s="4" t="n">
        <v>7.7</v>
      </c>
      <c r="AH184" s="4" t="n">
        <v>10.7</v>
      </c>
    </row>
    <row r="185" customFormat="false" ht="24.75" hidden="false" customHeight="true" outlineLevel="0" collapsed="false">
      <c r="A185" s="16" t="n">
        <v>181</v>
      </c>
      <c r="B185" s="2" t="s">
        <v>238</v>
      </c>
      <c r="C185" s="28" t="s">
        <v>239</v>
      </c>
      <c r="D185" s="4" t="n">
        <v>2.4</v>
      </c>
      <c r="E185" s="4" t="n">
        <v>3.7</v>
      </c>
      <c r="G185" s="4" t="n">
        <v>5.4</v>
      </c>
      <c r="H185" s="4" t="n">
        <v>3.8</v>
      </c>
      <c r="I185" s="4" t="n">
        <v>4.9</v>
      </c>
      <c r="J185" s="4" t="n">
        <v>3.6</v>
      </c>
      <c r="K185" s="4" t="n">
        <v>3.9</v>
      </c>
      <c r="L185" s="4" t="n">
        <v>3.7</v>
      </c>
      <c r="M185" s="4" t="n">
        <v>5.5</v>
      </c>
      <c r="N185" s="4" t="n">
        <v>3.2</v>
      </c>
      <c r="O185" s="4" t="n">
        <v>7.6</v>
      </c>
      <c r="P185" s="4" t="n">
        <v>2</v>
      </c>
      <c r="Q185" s="4" t="n">
        <v>6.3</v>
      </c>
      <c r="R185" s="4" t="n">
        <v>2.9</v>
      </c>
      <c r="S185" s="4" t="n">
        <v>2.9</v>
      </c>
      <c r="T185" s="4" t="n">
        <v>6.5</v>
      </c>
      <c r="U185" s="4" t="n">
        <v>2.8</v>
      </c>
      <c r="V185" s="4" t="n">
        <v>3.1</v>
      </c>
      <c r="W185" s="4" t="n">
        <v>2.7</v>
      </c>
      <c r="X185" s="4" t="n">
        <v>2.5</v>
      </c>
      <c r="Y185" s="4" t="n">
        <v>2.4</v>
      </c>
      <c r="Z185" s="4" t="n">
        <v>7.3</v>
      </c>
      <c r="AA185" s="4" t="n">
        <v>2.1</v>
      </c>
      <c r="AB185" s="4" t="n">
        <v>3</v>
      </c>
      <c r="AC185" s="4" t="n">
        <v>2.4</v>
      </c>
      <c r="AD185" s="4" t="n">
        <v>3.4</v>
      </c>
      <c r="AE185" s="4" t="n">
        <v>6.3</v>
      </c>
      <c r="AF185" s="4" t="n">
        <v>6.4</v>
      </c>
      <c r="AG185" s="4" t="n">
        <v>2.7</v>
      </c>
      <c r="AH185" s="4" t="n">
        <v>8.7</v>
      </c>
    </row>
    <row r="186" customFormat="false" ht="24.75" hidden="false" customHeight="true" outlineLevel="0" collapsed="false">
      <c r="A186" s="16" t="n">
        <v>182</v>
      </c>
      <c r="C186" s="28"/>
    </row>
    <row r="187" customFormat="false" ht="24.75" hidden="false" customHeight="true" outlineLevel="0" collapsed="false">
      <c r="A187" s="16" t="n">
        <v>183</v>
      </c>
      <c r="C187" s="28" t="s">
        <v>240</v>
      </c>
    </row>
    <row r="188" customFormat="false" ht="24.75" hidden="false" customHeight="true" outlineLevel="0" collapsed="false">
      <c r="A188" s="16" t="n">
        <v>184</v>
      </c>
      <c r="B188" s="2" t="s">
        <v>215</v>
      </c>
      <c r="C188" s="28" t="s">
        <v>241</v>
      </c>
      <c r="D188" s="4" t="n">
        <v>26.9</v>
      </c>
      <c r="E188" s="4" t="n">
        <v>40.2</v>
      </c>
      <c r="F188" s="4" t="n">
        <v>29.6</v>
      </c>
      <c r="G188" s="4" t="n">
        <v>22.6</v>
      </c>
      <c r="H188" s="4" t="n">
        <v>27.4</v>
      </c>
      <c r="I188" s="4" t="n">
        <v>21.3</v>
      </c>
      <c r="J188" s="4" t="n">
        <v>31.4</v>
      </c>
      <c r="K188" s="4" t="n">
        <v>34.5</v>
      </c>
      <c r="L188" s="4" t="n">
        <v>33.7</v>
      </c>
      <c r="M188" s="4" t="n">
        <v>17.8</v>
      </c>
      <c r="N188" s="4" t="n">
        <v>29.3</v>
      </c>
      <c r="O188" s="4" t="n">
        <v>23.4</v>
      </c>
      <c r="P188" s="4" t="n">
        <v>27.2</v>
      </c>
      <c r="Q188" s="4" t="n">
        <v>26.7</v>
      </c>
      <c r="R188" s="4" t="n">
        <v>22.8</v>
      </c>
      <c r="S188" s="4" t="n">
        <v>31.9</v>
      </c>
      <c r="T188" s="4" t="n">
        <v>30.7</v>
      </c>
      <c r="U188" s="4" t="n">
        <v>37.8</v>
      </c>
      <c r="V188" s="4" t="n">
        <v>24.2</v>
      </c>
      <c r="W188" s="4" t="n">
        <v>13.3</v>
      </c>
      <c r="X188" s="4" t="n">
        <v>27.1</v>
      </c>
      <c r="Y188" s="4" t="n">
        <v>32.7</v>
      </c>
      <c r="Z188" s="4" t="n">
        <v>36.6</v>
      </c>
      <c r="AA188" s="4" t="n">
        <v>43.5</v>
      </c>
      <c r="AB188" s="4" t="n">
        <v>44</v>
      </c>
      <c r="AC188" s="4" t="n">
        <v>40.8</v>
      </c>
      <c r="AD188" s="4" t="n">
        <v>23.1</v>
      </c>
      <c r="AE188" s="4" t="n">
        <v>24.5</v>
      </c>
      <c r="AF188" s="4" t="n">
        <v>28.8</v>
      </c>
      <c r="AG188" s="4" t="n">
        <v>31.1</v>
      </c>
      <c r="AH188" s="4" t="n">
        <v>51.6</v>
      </c>
    </row>
    <row r="189" customFormat="false" ht="24.75" hidden="false" customHeight="true" outlineLevel="0" collapsed="false">
      <c r="A189" s="16" t="n">
        <v>185</v>
      </c>
      <c r="B189" s="2" t="s">
        <v>220</v>
      </c>
      <c r="C189" s="28" t="s">
        <v>242</v>
      </c>
      <c r="D189" s="4" t="n">
        <v>15.1</v>
      </c>
      <c r="E189" s="4" t="n">
        <v>7.9</v>
      </c>
      <c r="F189" s="4" t="n">
        <v>12.5</v>
      </c>
      <c r="G189" s="4" t="n">
        <v>33</v>
      </c>
      <c r="H189" s="4" t="n">
        <v>18.1</v>
      </c>
      <c r="I189" s="4" t="n">
        <v>25.6</v>
      </c>
      <c r="J189" s="4" t="n">
        <v>28.1</v>
      </c>
      <c r="K189" s="4" t="n">
        <v>21.1</v>
      </c>
      <c r="L189" s="4" t="n">
        <v>12.5</v>
      </c>
      <c r="M189" s="4" t="n">
        <v>32.6</v>
      </c>
      <c r="N189" s="4" t="n">
        <v>17.7</v>
      </c>
      <c r="O189" s="4" t="n">
        <v>31.2</v>
      </c>
      <c r="P189" s="4" t="n">
        <v>17.7</v>
      </c>
      <c r="Q189" s="4" t="n">
        <v>21.6</v>
      </c>
      <c r="R189" s="4" t="n">
        <v>19.1</v>
      </c>
      <c r="S189" s="4" t="n">
        <v>21.3</v>
      </c>
      <c r="T189" s="4" t="n">
        <v>14.5</v>
      </c>
      <c r="U189" s="4" t="n">
        <v>19.5</v>
      </c>
      <c r="V189" s="4" t="n">
        <v>35.2</v>
      </c>
      <c r="W189" s="4" t="n">
        <v>23.6</v>
      </c>
      <c r="X189" s="4" t="n">
        <v>19.6</v>
      </c>
      <c r="Y189" s="4" t="n">
        <v>29.2</v>
      </c>
      <c r="Z189" s="4" t="n">
        <v>12.3</v>
      </c>
      <c r="AA189" s="4" t="n">
        <v>10.9</v>
      </c>
      <c r="AB189" s="4" t="n">
        <v>12.3</v>
      </c>
      <c r="AC189" s="4" t="n">
        <v>7.9</v>
      </c>
      <c r="AD189" s="4" t="n">
        <v>17.7</v>
      </c>
      <c r="AE189" s="4" t="n">
        <v>26.5</v>
      </c>
      <c r="AF189" s="4" t="n">
        <v>25</v>
      </c>
      <c r="AG189" s="4" t="n">
        <v>18.3</v>
      </c>
      <c r="AH189" s="4" t="n">
        <v>20.9</v>
      </c>
    </row>
    <row r="190" customFormat="false" ht="24.75" hidden="false" customHeight="true" outlineLevel="0" collapsed="false">
      <c r="A190" s="16" t="n">
        <v>186</v>
      </c>
      <c r="B190" s="2" t="s">
        <v>220</v>
      </c>
      <c r="C190" s="28" t="s">
        <v>243</v>
      </c>
      <c r="D190" s="4" t="n">
        <v>40.7</v>
      </c>
      <c r="E190" s="4" t="n">
        <v>50.5</v>
      </c>
      <c r="F190" s="4" t="n">
        <v>48.8</v>
      </c>
      <c r="G190" s="4" t="n">
        <v>33.8</v>
      </c>
      <c r="H190" s="4" t="n">
        <v>42.7</v>
      </c>
      <c r="I190" s="4" t="n">
        <v>36.9</v>
      </c>
      <c r="J190" s="4" t="n">
        <v>37.1</v>
      </c>
      <c r="K190" s="4" t="n">
        <v>44.6</v>
      </c>
      <c r="L190" s="4" t="n">
        <v>45.7</v>
      </c>
      <c r="M190" s="4" t="n">
        <v>26</v>
      </c>
      <c r="N190" s="4" t="n">
        <v>46.2</v>
      </c>
      <c r="O190" s="4" t="n">
        <v>27.6</v>
      </c>
      <c r="P190" s="4" t="n">
        <v>45.1</v>
      </c>
      <c r="Q190" s="4" t="n">
        <v>37.4</v>
      </c>
      <c r="R190" s="4" t="n">
        <v>36.1</v>
      </c>
      <c r="S190" s="4" t="n">
        <v>42.5</v>
      </c>
      <c r="T190" s="4" t="n">
        <v>48.7</v>
      </c>
      <c r="U190" s="4" t="n">
        <v>47.7</v>
      </c>
      <c r="V190" s="4" t="n">
        <v>27.5</v>
      </c>
      <c r="W190" s="4" t="n">
        <v>36.7</v>
      </c>
      <c r="X190" s="4" t="n">
        <v>40.4</v>
      </c>
      <c r="Y190" s="4" t="n">
        <v>43.8</v>
      </c>
      <c r="Z190" s="4" t="n">
        <v>52.9</v>
      </c>
      <c r="AA190" s="4" t="n">
        <v>55.5</v>
      </c>
      <c r="AB190" s="4" t="n">
        <v>55.3</v>
      </c>
      <c r="AC190" s="4" t="n">
        <v>54</v>
      </c>
      <c r="AD190" s="4" t="n">
        <v>43.5</v>
      </c>
      <c r="AE190" s="4" t="n">
        <v>30.5</v>
      </c>
      <c r="AF190" s="4" t="n">
        <v>34.7</v>
      </c>
      <c r="AG190" s="4" t="n">
        <v>55.1</v>
      </c>
      <c r="AH190" s="4" t="n">
        <v>44.8</v>
      </c>
    </row>
    <row r="191" customFormat="false" ht="24.75" hidden="false" customHeight="true" outlineLevel="0" collapsed="false">
      <c r="A191" s="16" t="n">
        <v>187</v>
      </c>
      <c r="B191" s="2" t="s">
        <v>244</v>
      </c>
      <c r="C191" s="28" t="s">
        <v>245</v>
      </c>
      <c r="D191" s="4" t="n">
        <v>8.6</v>
      </c>
      <c r="E191" s="4" t="n">
        <v>9.5</v>
      </c>
      <c r="F191" s="4" t="n">
        <v>7.2</v>
      </c>
      <c r="G191" s="4" t="n">
        <v>17.5</v>
      </c>
      <c r="H191" s="4" t="n">
        <v>18.4</v>
      </c>
      <c r="I191" s="4" t="n">
        <v>16.3</v>
      </c>
      <c r="J191" s="4" t="n">
        <v>12.1</v>
      </c>
      <c r="K191" s="4" t="n">
        <v>17.2</v>
      </c>
      <c r="L191" s="4" t="n">
        <v>18.2</v>
      </c>
      <c r="M191" s="4" t="n">
        <v>14.5</v>
      </c>
      <c r="N191" s="4" t="n">
        <v>11.8</v>
      </c>
      <c r="O191" s="4" t="n">
        <v>15.5</v>
      </c>
      <c r="P191" s="4" t="n">
        <v>13.9</v>
      </c>
      <c r="Q191" s="4" t="n">
        <v>13.3</v>
      </c>
      <c r="R191" s="4" t="n">
        <v>8.8</v>
      </c>
      <c r="S191" s="4" t="n">
        <v>15.7</v>
      </c>
      <c r="T191" s="4" t="n">
        <v>13.4</v>
      </c>
      <c r="U191" s="4" t="n">
        <v>8</v>
      </c>
      <c r="V191" s="4" t="n">
        <v>11.8</v>
      </c>
      <c r="W191" s="4" t="n">
        <v>10.8</v>
      </c>
      <c r="X191" s="4" t="n">
        <v>12.6</v>
      </c>
      <c r="Y191" s="4" t="n">
        <v>15.1</v>
      </c>
      <c r="Z191" s="4" t="n">
        <v>13.1</v>
      </c>
      <c r="AA191" s="4" t="n">
        <v>10.7</v>
      </c>
      <c r="AB191" s="4" t="n">
        <v>7.4</v>
      </c>
      <c r="AC191" s="4" t="n">
        <v>7.9</v>
      </c>
      <c r="AD191" s="4" t="n">
        <v>5.2</v>
      </c>
      <c r="AE191" s="4" t="n">
        <v>15.1</v>
      </c>
      <c r="AF191" s="4" t="n">
        <v>13.1</v>
      </c>
      <c r="AG191" s="4" t="n">
        <v>8.9</v>
      </c>
      <c r="AH191" s="4" t="n">
        <v>14.3</v>
      </c>
    </row>
    <row r="192" customFormat="false" ht="24.75" hidden="false" customHeight="true" outlineLevel="0" collapsed="false">
      <c r="A192" s="16" t="n">
        <v>188</v>
      </c>
      <c r="B192" s="2" t="s">
        <v>188</v>
      </c>
      <c r="C192" s="28" t="s">
        <v>246</v>
      </c>
      <c r="D192" s="29" t="n">
        <v>58.204546667953</v>
      </c>
      <c r="E192" s="29" t="n">
        <v>95.2707720245656</v>
      </c>
      <c r="F192" s="29" t="n">
        <v>72.5633268340176</v>
      </c>
      <c r="G192" s="29" t="n">
        <v>80.201606788879</v>
      </c>
      <c r="H192" s="29" t="n">
        <v>111.545553016795</v>
      </c>
      <c r="I192" s="29" t="n">
        <v>89.6132810473725</v>
      </c>
      <c r="J192" s="29" t="n">
        <v>87.6691843250593</v>
      </c>
      <c r="K192" s="29" t="n">
        <v>130.73832022049</v>
      </c>
      <c r="L192" s="29" t="n">
        <v>46.4702628773059</v>
      </c>
      <c r="M192" s="29" t="n">
        <v>59.4665130528738</v>
      </c>
      <c r="N192" s="29" t="n">
        <v>103.722482306054</v>
      </c>
      <c r="O192" s="29" t="n">
        <v>91.7942662643257</v>
      </c>
      <c r="P192" s="29" t="n">
        <v>109.754458723989</v>
      </c>
      <c r="Q192" s="29" t="n">
        <v>109.558595145068</v>
      </c>
      <c r="R192" s="29" t="n">
        <v>72.5513915340653</v>
      </c>
      <c r="S192" s="29" t="n">
        <v>117.436350241091</v>
      </c>
      <c r="T192" s="29" t="n">
        <v>128.677308161812</v>
      </c>
      <c r="U192" s="29" t="n">
        <v>337.040895214647</v>
      </c>
      <c r="V192" s="29" t="n">
        <v>96.1104984212456</v>
      </c>
      <c r="W192" s="29" t="n">
        <v>83.7862114675157</v>
      </c>
      <c r="X192" s="29" t="n">
        <v>128.560890711103</v>
      </c>
      <c r="Y192" s="29" t="n">
        <v>73.8514309498982</v>
      </c>
      <c r="Z192" s="29" t="n">
        <v>163.183543283612</v>
      </c>
      <c r="AA192" s="29" t="n">
        <v>102.129250862571</v>
      </c>
      <c r="AB192" s="29" t="n">
        <v>132.632803048932</v>
      </c>
      <c r="AC192" s="29" t="n">
        <v>112.883985667187</v>
      </c>
      <c r="AD192" s="29" t="n">
        <v>66.9476639743548</v>
      </c>
      <c r="AE192" s="29" t="n">
        <v>76.9345764144878</v>
      </c>
      <c r="AF192" s="29" t="n">
        <v>89.7759012905449</v>
      </c>
      <c r="AG192" s="29" t="n">
        <v>178.61368626328</v>
      </c>
      <c r="AH192" s="29" t="n">
        <v>108.590107438036</v>
      </c>
    </row>
    <row r="193" customFormat="false" ht="24.75" hidden="false" customHeight="true" outlineLevel="0" collapsed="false">
      <c r="A193" s="16" t="n">
        <v>189</v>
      </c>
      <c r="C193" s="28" t="s">
        <v>247</v>
      </c>
    </row>
    <row r="194" customFormat="false" ht="24.75" hidden="false" customHeight="true" outlineLevel="0" collapsed="false">
      <c r="A194" s="16" t="n">
        <v>190</v>
      </c>
      <c r="B194" s="2" t="s">
        <v>215</v>
      </c>
      <c r="C194" s="28" t="s">
        <v>248</v>
      </c>
      <c r="D194" s="4" t="n">
        <v>7.8</v>
      </c>
      <c r="E194" s="4" t="n">
        <v>7.8</v>
      </c>
      <c r="F194" s="4" t="n">
        <v>8</v>
      </c>
      <c r="G194" s="4" t="n">
        <v>7.6</v>
      </c>
      <c r="H194" s="4" t="n">
        <v>7.8</v>
      </c>
      <c r="I194" s="4" t="n">
        <v>7.8</v>
      </c>
      <c r="J194" s="4" t="n">
        <v>7.6</v>
      </c>
      <c r="K194" s="4" t="n">
        <v>7.7</v>
      </c>
      <c r="L194" s="4" t="n">
        <v>7.8</v>
      </c>
      <c r="M194" s="4" t="n">
        <v>7.6</v>
      </c>
      <c r="N194" s="4" t="n">
        <v>7.7</v>
      </c>
      <c r="O194" s="4" t="n">
        <v>7.7</v>
      </c>
      <c r="P194" s="4" t="n">
        <v>7.8</v>
      </c>
      <c r="Q194" s="4" t="n">
        <v>7.7</v>
      </c>
      <c r="R194" s="4" t="n">
        <v>7.9</v>
      </c>
      <c r="S194" s="4" t="n">
        <v>7.8</v>
      </c>
      <c r="T194" s="4" t="n">
        <v>7.7</v>
      </c>
      <c r="U194" s="4" t="n">
        <v>7.9</v>
      </c>
      <c r="V194" s="4" t="n">
        <v>7.6</v>
      </c>
      <c r="W194" s="4" t="n">
        <v>7.7</v>
      </c>
      <c r="X194" s="4" t="n">
        <v>7.8</v>
      </c>
      <c r="Y194" s="4" t="n">
        <v>7.7</v>
      </c>
      <c r="Z194" s="4" t="n">
        <v>7.9</v>
      </c>
      <c r="AA194" s="4" t="n">
        <v>7.9</v>
      </c>
      <c r="AB194" s="4" t="n">
        <v>7.7</v>
      </c>
      <c r="AC194" s="4" t="n">
        <v>7.8</v>
      </c>
      <c r="AD194" s="4" t="n">
        <v>7.7</v>
      </c>
      <c r="AE194" s="4" t="n">
        <v>7.9</v>
      </c>
      <c r="AF194" s="4" t="n">
        <v>7.8</v>
      </c>
      <c r="AG194" s="4" t="n">
        <v>7.9</v>
      </c>
      <c r="AH194" s="4" t="n">
        <v>7.7</v>
      </c>
    </row>
    <row r="195" customFormat="false" ht="24.75" hidden="false" customHeight="true" outlineLevel="0" collapsed="false">
      <c r="A195" s="16" t="n">
        <v>191</v>
      </c>
      <c r="B195" s="2" t="s">
        <v>217</v>
      </c>
      <c r="C195" s="28" t="s">
        <v>249</v>
      </c>
      <c r="D195" s="4" t="n">
        <v>4.9</v>
      </c>
      <c r="E195" s="4" t="n">
        <v>6.7</v>
      </c>
      <c r="F195" s="4" t="n">
        <v>4.9</v>
      </c>
      <c r="G195" s="4" t="n">
        <v>6.3</v>
      </c>
      <c r="H195" s="4" t="n">
        <v>7</v>
      </c>
      <c r="I195" s="4" t="n">
        <v>10.4</v>
      </c>
      <c r="J195" s="4" t="n">
        <v>10.3</v>
      </c>
      <c r="K195" s="4" t="n">
        <v>9.1</v>
      </c>
      <c r="L195" s="4" t="n">
        <v>4.6</v>
      </c>
      <c r="M195" s="4" t="n">
        <v>6.3</v>
      </c>
      <c r="N195" s="4" t="n">
        <v>6</v>
      </c>
      <c r="O195" s="4" t="n">
        <v>8.3</v>
      </c>
      <c r="P195" s="4" t="n">
        <v>2.4</v>
      </c>
      <c r="Q195" s="4" t="n">
        <v>7.5</v>
      </c>
      <c r="R195" s="4" t="n">
        <v>4.4</v>
      </c>
      <c r="S195" s="4" t="n">
        <v>3.5</v>
      </c>
      <c r="T195" s="4" t="n">
        <v>7.5</v>
      </c>
      <c r="U195" s="4" t="n">
        <v>4.2</v>
      </c>
      <c r="V195" s="4" t="n">
        <v>7.4</v>
      </c>
      <c r="W195" s="4" t="n">
        <v>6.4</v>
      </c>
      <c r="X195" s="4" t="n">
        <v>7.8</v>
      </c>
      <c r="Y195" s="4" t="n">
        <v>8.2</v>
      </c>
      <c r="Z195" s="4" t="n">
        <v>4.2</v>
      </c>
      <c r="AA195" s="4" t="n">
        <v>2.8</v>
      </c>
      <c r="AB195" s="4" t="n">
        <v>5.1</v>
      </c>
      <c r="AC195" s="4" t="n">
        <v>5.9</v>
      </c>
      <c r="AD195" s="4" t="n">
        <v>5.7</v>
      </c>
      <c r="AE195" s="4" t="n">
        <v>7.6</v>
      </c>
      <c r="AF195" s="4" t="n">
        <v>5.4</v>
      </c>
      <c r="AG195" s="4" t="n">
        <v>8.2</v>
      </c>
      <c r="AH195" s="4" t="n">
        <v>2.9</v>
      </c>
    </row>
    <row r="196" customFormat="false" ht="24.75" hidden="false" customHeight="true" outlineLevel="0" collapsed="false">
      <c r="A196" s="16" t="n">
        <v>192</v>
      </c>
      <c r="B196" s="2" t="s">
        <v>215</v>
      </c>
      <c r="C196" s="28" t="s">
        <v>250</v>
      </c>
      <c r="D196" s="4" t="n">
        <v>6.5</v>
      </c>
      <c r="E196" s="4" t="n">
        <v>6.7</v>
      </c>
      <c r="F196" s="4" t="n">
        <v>6.4</v>
      </c>
      <c r="G196" s="4" t="n">
        <v>5.8</v>
      </c>
      <c r="H196" s="4" t="n">
        <v>6.6</v>
      </c>
      <c r="I196" s="4" t="n">
        <v>6.3</v>
      </c>
      <c r="J196" s="4" t="n">
        <v>6.3</v>
      </c>
      <c r="K196" s="4" t="n">
        <v>6.5</v>
      </c>
      <c r="L196" s="4" t="n">
        <v>6.2</v>
      </c>
      <c r="M196" s="4" t="n">
        <v>5.5</v>
      </c>
      <c r="N196" s="4" t="n">
        <v>6.3</v>
      </c>
      <c r="O196" s="4" t="n">
        <v>6.3</v>
      </c>
      <c r="P196" s="4" t="n">
        <v>6.5</v>
      </c>
      <c r="Q196" s="4" t="n">
        <v>6.3</v>
      </c>
      <c r="R196" s="4" t="n">
        <v>6.4</v>
      </c>
      <c r="S196" s="4" t="n">
        <v>6.1</v>
      </c>
      <c r="T196" s="4" t="n">
        <v>6.6</v>
      </c>
      <c r="U196" s="4" t="n">
        <v>6.1</v>
      </c>
      <c r="V196" s="4" t="n">
        <v>6.2</v>
      </c>
      <c r="W196" s="4" t="n">
        <v>6.2</v>
      </c>
      <c r="X196" s="4" t="n">
        <v>6.6</v>
      </c>
      <c r="Y196" s="4" t="n">
        <v>6.3</v>
      </c>
      <c r="Z196" s="4" t="n">
        <v>6.6</v>
      </c>
      <c r="AA196" s="4" t="n">
        <v>6.7</v>
      </c>
      <c r="AB196" s="4" t="n">
        <v>6.6</v>
      </c>
      <c r="AC196" s="4" t="n">
        <v>6.4</v>
      </c>
      <c r="AD196" s="4" t="n">
        <v>6.1</v>
      </c>
      <c r="AE196" s="4" t="n">
        <v>6.1</v>
      </c>
      <c r="AF196" s="4" t="n">
        <v>6.1</v>
      </c>
      <c r="AG196" s="4" t="n">
        <v>6.7</v>
      </c>
      <c r="AH196" s="4" t="n">
        <v>6.4</v>
      </c>
    </row>
    <row r="197" customFormat="false" ht="24.75" hidden="false" customHeight="true" outlineLevel="0" collapsed="false">
      <c r="A197" s="16" t="n">
        <v>193</v>
      </c>
      <c r="B197" s="2" t="s">
        <v>220</v>
      </c>
      <c r="C197" s="28" t="s">
        <v>251</v>
      </c>
      <c r="D197" s="4" t="n">
        <v>9.6</v>
      </c>
      <c r="E197" s="4" t="n">
        <v>3.6</v>
      </c>
      <c r="F197" s="4" t="n">
        <v>10.5</v>
      </c>
      <c r="G197" s="4" t="n">
        <v>13.6</v>
      </c>
      <c r="H197" s="4" t="n">
        <v>15</v>
      </c>
      <c r="I197" s="4" t="n">
        <v>18.6</v>
      </c>
      <c r="J197" s="4" t="n">
        <v>20.4</v>
      </c>
      <c r="K197" s="4" t="n">
        <v>15.5</v>
      </c>
      <c r="L197" s="4" t="n">
        <v>8.9</v>
      </c>
      <c r="M197" s="4" t="n">
        <v>12.7</v>
      </c>
      <c r="N197" s="4" t="n">
        <v>8.9</v>
      </c>
      <c r="O197" s="4" t="n">
        <v>14.8</v>
      </c>
      <c r="P197" s="4" t="n">
        <v>12.9</v>
      </c>
      <c r="Q197" s="4" t="n">
        <v>7.2</v>
      </c>
      <c r="R197" s="4" t="n">
        <v>8.7</v>
      </c>
      <c r="S197" s="4" t="n">
        <v>9.7</v>
      </c>
      <c r="T197" s="4" t="n">
        <v>15</v>
      </c>
      <c r="U197" s="4" t="n">
        <v>11.1</v>
      </c>
      <c r="V197" s="4" t="n">
        <v>15</v>
      </c>
      <c r="W197" s="4" t="n">
        <v>12.6</v>
      </c>
      <c r="X197" s="4" t="n">
        <v>14.3</v>
      </c>
      <c r="Y197" s="4" t="n">
        <v>15.3</v>
      </c>
      <c r="Z197" s="4" t="n">
        <v>8.1</v>
      </c>
      <c r="AA197" s="4" t="n">
        <v>4.3</v>
      </c>
      <c r="AB197" s="4" t="n">
        <v>12.6</v>
      </c>
      <c r="AC197" s="4" t="n">
        <v>8.4</v>
      </c>
      <c r="AD197" s="4" t="n">
        <v>8.5</v>
      </c>
      <c r="AE197" s="4" t="n">
        <v>13</v>
      </c>
      <c r="AF197" s="4" t="n">
        <v>11.9</v>
      </c>
      <c r="AG197" s="4" t="n">
        <v>11.1</v>
      </c>
      <c r="AH197" s="4" t="n">
        <v>20</v>
      </c>
    </row>
    <row r="198" customFormat="false" ht="24.75" hidden="false" customHeight="true" outlineLevel="0" collapsed="false">
      <c r="A198" s="16" t="n">
        <v>194</v>
      </c>
      <c r="B198" s="2" t="s">
        <v>220</v>
      </c>
      <c r="C198" s="28" t="s">
        <v>252</v>
      </c>
      <c r="D198" s="4" t="n">
        <v>22.9</v>
      </c>
      <c r="E198" s="4" t="n">
        <v>15.9</v>
      </c>
      <c r="F198" s="4" t="n">
        <v>17.8</v>
      </c>
      <c r="G198" s="4" t="n">
        <v>17.3</v>
      </c>
      <c r="H198" s="4" t="n">
        <v>28.9</v>
      </c>
      <c r="I198" s="4" t="n">
        <v>25</v>
      </c>
      <c r="J198" s="4" t="n">
        <v>27.8</v>
      </c>
      <c r="K198" s="4" t="n">
        <v>29.9</v>
      </c>
      <c r="L198" s="4" t="n">
        <v>25.5</v>
      </c>
      <c r="M198" s="4" t="n">
        <v>16.9</v>
      </c>
      <c r="N198" s="4" t="n">
        <v>17.2</v>
      </c>
      <c r="O198" s="4" t="n">
        <v>20.1</v>
      </c>
      <c r="P198" s="4" t="n">
        <v>21.7</v>
      </c>
      <c r="Q198" s="4" t="n">
        <v>20.3</v>
      </c>
      <c r="R198" s="4" t="n">
        <v>15.2</v>
      </c>
      <c r="S198" s="4" t="n">
        <v>16.1</v>
      </c>
      <c r="T198" s="4" t="n">
        <v>33.2</v>
      </c>
      <c r="U198" s="4" t="n">
        <v>27.1</v>
      </c>
      <c r="V198" s="4" t="n">
        <v>21.7</v>
      </c>
      <c r="W198" s="4" t="n">
        <v>17.6</v>
      </c>
      <c r="X198" s="4" t="n">
        <v>24.2</v>
      </c>
      <c r="Y198" s="4" t="n">
        <v>24.7</v>
      </c>
      <c r="Z198" s="4" t="n">
        <v>23.8</v>
      </c>
      <c r="AA198" s="4" t="n">
        <v>24</v>
      </c>
      <c r="AB198" s="4" t="n">
        <v>31.2</v>
      </c>
      <c r="AC198" s="4" t="n">
        <v>25.2</v>
      </c>
      <c r="AD198" s="4" t="n">
        <v>21.4</v>
      </c>
      <c r="AE198" s="4" t="n">
        <v>21.9</v>
      </c>
      <c r="AF198" s="4" t="n">
        <v>23.2</v>
      </c>
      <c r="AG198" s="4" t="n">
        <v>23.8</v>
      </c>
      <c r="AH198" s="4" t="n">
        <v>27.1</v>
      </c>
    </row>
    <row r="199" customFormat="false" ht="24.75" hidden="false" customHeight="true" outlineLevel="0" collapsed="false">
      <c r="A199" s="16" t="n">
        <v>195</v>
      </c>
      <c r="B199" s="2" t="s">
        <v>217</v>
      </c>
      <c r="C199" s="28" t="s">
        <v>253</v>
      </c>
      <c r="D199" s="4" t="n">
        <v>22.9</v>
      </c>
      <c r="E199" s="4" t="n">
        <v>15.9</v>
      </c>
      <c r="F199" s="4" t="n">
        <v>17.8</v>
      </c>
      <c r="G199" s="4" t="n">
        <v>17.3</v>
      </c>
      <c r="H199" s="4" t="n">
        <v>28.9</v>
      </c>
      <c r="I199" s="4" t="n">
        <v>25</v>
      </c>
      <c r="J199" s="4" t="n">
        <v>27.8</v>
      </c>
      <c r="K199" s="4" t="n">
        <v>29.9</v>
      </c>
      <c r="L199" s="4" t="n">
        <v>25.5</v>
      </c>
      <c r="M199" s="4" t="n">
        <v>16.9</v>
      </c>
      <c r="N199" s="4" t="n">
        <v>17.2</v>
      </c>
      <c r="O199" s="4" t="n">
        <v>20.1</v>
      </c>
      <c r="P199" s="4" t="n">
        <v>21.7</v>
      </c>
      <c r="Q199" s="4" t="n">
        <v>20.3</v>
      </c>
      <c r="R199" s="4" t="n">
        <v>15.2</v>
      </c>
      <c r="S199" s="4" t="n">
        <v>16.1</v>
      </c>
      <c r="T199" s="4" t="n">
        <v>33.2</v>
      </c>
      <c r="U199" s="4" t="n">
        <v>27.1</v>
      </c>
      <c r="V199" s="4" t="n">
        <v>21.7</v>
      </c>
      <c r="W199" s="4" t="n">
        <v>17.6</v>
      </c>
      <c r="X199" s="4" t="n">
        <v>24.2</v>
      </c>
      <c r="Y199" s="4" t="n">
        <v>24.7</v>
      </c>
      <c r="Z199" s="4" t="n">
        <v>23.8</v>
      </c>
      <c r="AA199" s="4" t="n">
        <v>24</v>
      </c>
      <c r="AB199" s="4" t="n">
        <v>31.2</v>
      </c>
      <c r="AC199" s="4" t="n">
        <v>25.2</v>
      </c>
      <c r="AD199" s="4" t="n">
        <v>21.4</v>
      </c>
      <c r="AE199" s="4" t="n">
        <v>21.9</v>
      </c>
      <c r="AF199" s="4" t="n">
        <v>23.2</v>
      </c>
      <c r="AG199" s="4" t="n">
        <v>23.8</v>
      </c>
      <c r="AH199" s="4" t="n">
        <v>27.1</v>
      </c>
    </row>
    <row r="200" customFormat="false" ht="24.75" hidden="false" customHeight="true" outlineLevel="0" collapsed="false">
      <c r="A200" s="16" t="n">
        <v>196</v>
      </c>
      <c r="B200" s="2" t="s">
        <v>217</v>
      </c>
      <c r="C200" s="28" t="s">
        <v>254</v>
      </c>
      <c r="D200" s="4" t="n">
        <v>20</v>
      </c>
      <c r="E200" s="4" t="n">
        <v>13</v>
      </c>
      <c r="F200" s="4" t="n">
        <v>16.3</v>
      </c>
      <c r="G200" s="4" t="n">
        <v>8.9</v>
      </c>
      <c r="H200" s="4" t="n">
        <v>16.5</v>
      </c>
      <c r="I200" s="4" t="n">
        <v>17.1</v>
      </c>
      <c r="J200" s="4" t="n">
        <v>19.8</v>
      </c>
      <c r="K200" s="4" t="n">
        <v>19.8</v>
      </c>
      <c r="L200" s="4" t="n">
        <v>15.8</v>
      </c>
      <c r="M200" s="4" t="n">
        <v>8.5</v>
      </c>
      <c r="N200" s="4" t="n">
        <v>17.4</v>
      </c>
      <c r="O200" s="4" t="n">
        <v>14.5</v>
      </c>
      <c r="P200" s="4" t="n">
        <v>17.6</v>
      </c>
      <c r="Q200" s="4" t="n">
        <v>13</v>
      </c>
      <c r="R200" s="4" t="n">
        <v>8.8</v>
      </c>
      <c r="S200" s="4" t="n">
        <v>15.1</v>
      </c>
      <c r="T200" s="4" t="n">
        <v>28.5</v>
      </c>
      <c r="U200" s="4" t="n">
        <v>14.7</v>
      </c>
      <c r="V200" s="4" t="n">
        <v>13.3</v>
      </c>
      <c r="W200" s="4" t="n">
        <v>15.2</v>
      </c>
      <c r="X200" s="4" t="n">
        <v>20.3</v>
      </c>
      <c r="Y200" s="4" t="n">
        <v>18</v>
      </c>
      <c r="Z200" s="4" t="n">
        <v>12.7</v>
      </c>
      <c r="AA200" s="4" t="n">
        <v>13.9</v>
      </c>
      <c r="AB200" s="4" t="n">
        <v>18.4</v>
      </c>
      <c r="AC200" s="4" t="n">
        <v>13.1</v>
      </c>
      <c r="AD200" s="4" t="n">
        <v>14.6</v>
      </c>
      <c r="AE200" s="4" t="n">
        <v>12.6</v>
      </c>
      <c r="AF200" s="4" t="n">
        <v>12.9</v>
      </c>
      <c r="AG200" s="4" t="n">
        <v>18.9</v>
      </c>
      <c r="AH200" s="4" t="n">
        <v>16.1</v>
      </c>
    </row>
    <row r="201" customFormat="false" ht="24.75" hidden="false" customHeight="true" outlineLevel="0" collapsed="false">
      <c r="A201" s="16" t="n">
        <v>197</v>
      </c>
      <c r="C201" s="28"/>
    </row>
    <row r="202" customFormat="false" ht="24.75" hidden="false" customHeight="true" outlineLevel="0" collapsed="false">
      <c r="A202" s="16" t="n">
        <v>198</v>
      </c>
      <c r="C202" s="28" t="s">
        <v>255</v>
      </c>
    </row>
    <row r="203" customFormat="false" ht="24.75" hidden="false" customHeight="true" outlineLevel="0" collapsed="false">
      <c r="A203" s="16" t="n">
        <v>199</v>
      </c>
      <c r="B203" s="2" t="s">
        <v>256</v>
      </c>
      <c r="C203" s="28" t="s">
        <v>257</v>
      </c>
      <c r="D203" s="4" t="n">
        <v>143.936667866139</v>
      </c>
      <c r="E203" s="4" t="n">
        <v>150.808884014258</v>
      </c>
      <c r="F203" s="4" t="n">
        <v>61.392065075589</v>
      </c>
      <c r="G203" s="4" t="n">
        <v>281.130005485464</v>
      </c>
      <c r="H203" s="4" t="n">
        <v>649.63187527068</v>
      </c>
      <c r="I203" s="4" t="n">
        <v>355.504113099913</v>
      </c>
      <c r="J203" s="4" t="n">
        <v>223.1831496722</v>
      </c>
      <c r="K203" s="4" t="n">
        <v>493.852045958476</v>
      </c>
      <c r="L203" s="4" t="n">
        <v>90.1611630790037</v>
      </c>
      <c r="M203" s="4" t="n">
        <v>229.015234491686</v>
      </c>
      <c r="N203" s="4" t="n">
        <v>331.068130336296</v>
      </c>
      <c r="O203" s="4" t="n">
        <v>222.428174235403</v>
      </c>
      <c r="P203" s="4" t="n">
        <v>268.622791610704</v>
      </c>
      <c r="Q203" s="4" t="n">
        <v>228.608752449379</v>
      </c>
      <c r="R203" s="4" t="n">
        <v>93.622001170275</v>
      </c>
      <c r="S203" s="4" t="n">
        <v>683.246788740093</v>
      </c>
      <c r="T203" s="4" t="n">
        <v>340.866052266128</v>
      </c>
      <c r="U203" s="4" t="n">
        <v>1064.23413150893</v>
      </c>
      <c r="V203" s="4" t="n">
        <v>269.430051813472</v>
      </c>
      <c r="W203" s="4" t="n">
        <v>94.2911023487057</v>
      </c>
      <c r="X203" s="4" t="n">
        <v>265.771436564555</v>
      </c>
      <c r="Y203" s="4" t="n">
        <v>148.73574615766</v>
      </c>
      <c r="Z203" s="4" t="n">
        <v>634.863050970434</v>
      </c>
      <c r="AA203" s="4" t="n">
        <v>136.84570646596</v>
      </c>
      <c r="AB203" s="4" t="n">
        <v>394.12396990326</v>
      </c>
      <c r="AC203" s="4" t="n">
        <v>175.901495162709</v>
      </c>
      <c r="AD203" s="4" t="n">
        <v>106.085447005497</v>
      </c>
      <c r="AE203" s="4" t="n">
        <v>206.120183922626</v>
      </c>
      <c r="AF203" s="4" t="n">
        <v>325.238508239376</v>
      </c>
      <c r="AH203" s="4" t="n">
        <v>329.158638407193</v>
      </c>
    </row>
    <row r="204" customFormat="false" ht="24.75" hidden="false" customHeight="true" outlineLevel="0" collapsed="false">
      <c r="A204" s="16" t="n">
        <v>200</v>
      </c>
      <c r="C204" s="28"/>
    </row>
    <row r="205" customFormat="false" ht="24.75" hidden="false" customHeight="true" outlineLevel="0" collapsed="false">
      <c r="A205" s="16" t="n">
        <v>201</v>
      </c>
      <c r="C205" s="28" t="s">
        <v>258</v>
      </c>
    </row>
    <row r="206" customFormat="false" ht="13.9" hidden="false" customHeight="true" outlineLevel="0" collapsed="false">
      <c r="A206" s="16" t="n">
        <v>202</v>
      </c>
      <c r="B206" s="2" t="s">
        <v>259</v>
      </c>
      <c r="C206" s="28" t="s">
        <v>260</v>
      </c>
      <c r="D206" s="4" t="n">
        <v>4.4</v>
      </c>
      <c r="E206" s="4" t="n">
        <v>10.8</v>
      </c>
      <c r="F206" s="4" t="n">
        <v>3.7</v>
      </c>
      <c r="H206" s="4" t="n">
        <v>5.5</v>
      </c>
      <c r="I206" s="4" t="n">
        <v>9.3</v>
      </c>
      <c r="J206" s="4" t="n">
        <v>5.9</v>
      </c>
      <c r="K206" s="4" t="n">
        <v>3.4</v>
      </c>
      <c r="L206" s="4" t="n">
        <v>3.7</v>
      </c>
      <c r="M206" s="4" t="n">
        <v>5.8</v>
      </c>
      <c r="N206" s="4" t="n">
        <v>4</v>
      </c>
      <c r="O206" s="4" t="n">
        <v>4.7</v>
      </c>
      <c r="P206" s="4" t="n">
        <v>4.6</v>
      </c>
      <c r="Q206" s="4" t="n">
        <v>7.4</v>
      </c>
      <c r="S206" s="4" t="n">
        <v>3.8</v>
      </c>
      <c r="T206" s="4" t="n">
        <v>2.2</v>
      </c>
      <c r="U206" s="4" t="n">
        <v>5.4</v>
      </c>
      <c r="V206" s="4" t="n">
        <v>4.9</v>
      </c>
      <c r="W206" s="4" t="n">
        <v>2.5</v>
      </c>
      <c r="X206" s="4" t="n">
        <v>4.7</v>
      </c>
      <c r="Y206" s="4" t="n">
        <v>4</v>
      </c>
      <c r="AD206" s="4" t="n">
        <v>5.3</v>
      </c>
      <c r="AE206" s="4" t="n">
        <v>8.1</v>
      </c>
      <c r="AF206" s="4" t="n">
        <v>2.1</v>
      </c>
      <c r="AG206" s="4" t="n">
        <v>4.3</v>
      </c>
    </row>
    <row r="207" customFormat="false" ht="27.75" hidden="false" customHeight="true" outlineLevel="0" collapsed="false">
      <c r="A207" s="16" t="n">
        <v>203</v>
      </c>
      <c r="B207" s="2" t="s">
        <v>157</v>
      </c>
      <c r="C207" s="28" t="s">
        <v>261</v>
      </c>
      <c r="D207" s="25" t="n">
        <v>11.2469320146694</v>
      </c>
      <c r="E207" s="25" t="n">
        <v>8.15934456225012</v>
      </c>
      <c r="F207" s="25" t="n">
        <v>10.4149326908586</v>
      </c>
      <c r="G207" s="25" t="n">
        <v>11.4033506044306</v>
      </c>
      <c r="H207" s="25" t="n">
        <v>13.6218136140602</v>
      </c>
      <c r="I207" s="25" t="n">
        <v>13.19965450985</v>
      </c>
      <c r="J207" s="25" t="n">
        <v>14.5310431043866</v>
      </c>
      <c r="K207" s="25" t="n">
        <v>17.0661418278456</v>
      </c>
      <c r="L207" s="25" t="n">
        <v>10.0866936120863</v>
      </c>
      <c r="M207" s="25" t="n">
        <v>11.5438226273742</v>
      </c>
      <c r="N207" s="25" t="n">
        <v>12.7234144275801</v>
      </c>
      <c r="O207" s="25" t="n">
        <v>12.1639717165002</v>
      </c>
      <c r="P207" s="25" t="n">
        <v>11.5513033936491</v>
      </c>
      <c r="Q207" s="25" t="n">
        <v>12.9734537173093</v>
      </c>
      <c r="R207" s="25" t="n">
        <v>9.95507619337429</v>
      </c>
      <c r="S207" s="25" t="n">
        <v>11.6449991758883</v>
      </c>
      <c r="T207" s="25" t="n">
        <v>14.1902583391663</v>
      </c>
      <c r="U207" s="25" t="n">
        <v>10.8621018963226</v>
      </c>
      <c r="V207" s="25" t="n">
        <v>12.6704568945121</v>
      </c>
      <c r="W207" s="25" t="n">
        <v>11.0242750838791</v>
      </c>
      <c r="X207" s="25" t="n">
        <v>11.5633790111493</v>
      </c>
      <c r="Y207" s="25" t="n">
        <v>12.1656430957821</v>
      </c>
      <c r="Z207" s="25" t="n">
        <v>12.7994175151505</v>
      </c>
      <c r="AA207" s="25" t="n">
        <v>12.6469231455412</v>
      </c>
      <c r="AB207" s="25" t="n">
        <v>9.65465438458127</v>
      </c>
      <c r="AC207" s="25" t="n">
        <v>9.72502245396742</v>
      </c>
      <c r="AD207" s="25" t="n">
        <v>10.9647226119708</v>
      </c>
      <c r="AE207" s="25" t="n">
        <v>12.8852713369445</v>
      </c>
      <c r="AF207" s="25" t="n">
        <v>14.1237958250821</v>
      </c>
      <c r="AG207" s="25" t="n">
        <v>11.1596459970554</v>
      </c>
      <c r="AH207" s="25" t="n">
        <v>14.3080596102497</v>
      </c>
    </row>
    <row r="208" customFormat="false" ht="41.65" hidden="false" customHeight="true" outlineLevel="0" collapsed="false">
      <c r="A208" s="16" t="n">
        <v>204</v>
      </c>
      <c r="B208" s="2" t="s">
        <v>262</v>
      </c>
      <c r="C208" s="28" t="s">
        <v>263</v>
      </c>
      <c r="D208" s="25" t="n">
        <v>3.05206463195691</v>
      </c>
      <c r="E208" s="25" t="n">
        <v>1.51245551601423</v>
      </c>
      <c r="F208" s="25" t="n">
        <v>2.22077073807969</v>
      </c>
      <c r="G208" s="25" t="n">
        <v>5.03929727230698</v>
      </c>
      <c r="H208" s="25" t="n">
        <v>6.81992337164751</v>
      </c>
      <c r="I208" s="25" t="n">
        <v>4.53293263210619</v>
      </c>
      <c r="J208" s="25" t="n">
        <v>2.8657616892911</v>
      </c>
      <c r="K208" s="25" t="n">
        <v>6.37605725439167</v>
      </c>
      <c r="L208" s="25" t="n">
        <v>2.31135282121006</v>
      </c>
      <c r="M208" s="25" t="n">
        <v>4.0098704503393</v>
      </c>
      <c r="N208" s="25" t="n">
        <v>2.07877461706783</v>
      </c>
      <c r="O208" s="25" t="n">
        <v>5.83333333333333</v>
      </c>
      <c r="P208" s="25" t="n">
        <v>2.97766749379653</v>
      </c>
      <c r="Q208" s="25" t="n">
        <v>3.49872773536896</v>
      </c>
      <c r="R208" s="25" t="n">
        <v>2.62443438914027</v>
      </c>
      <c r="S208" s="25" t="n">
        <v>2.58426966292135</v>
      </c>
      <c r="T208" s="25" t="n">
        <v>4.98392282958199</v>
      </c>
      <c r="U208" s="25" t="n">
        <v>1.75438596491228</v>
      </c>
      <c r="V208" s="25" t="n">
        <v>6.5347721822542</v>
      </c>
      <c r="W208" s="25" t="n">
        <v>3.00661455201443</v>
      </c>
      <c r="X208" s="25" t="n">
        <v>2.87081339712919</v>
      </c>
      <c r="Y208" s="25" t="n">
        <v>4.20979986197378</v>
      </c>
      <c r="Z208" s="25" t="n">
        <v>4.91803278688525</v>
      </c>
      <c r="AA208" s="25" t="n">
        <v>4.77941176470588</v>
      </c>
      <c r="AB208" s="25" t="n">
        <v>2.11565585331453</v>
      </c>
      <c r="AC208" s="25" t="n">
        <v>2.09895052473763</v>
      </c>
      <c r="AD208" s="25" t="n">
        <v>3.08176100628931</v>
      </c>
      <c r="AE208" s="25" t="n">
        <v>4.08510638297872</v>
      </c>
      <c r="AF208" s="25" t="n">
        <v>4.56375838926175</v>
      </c>
      <c r="AG208" s="25" t="n">
        <v>2.60707635009311</v>
      </c>
      <c r="AH208" s="25" t="n">
        <v>4.90196078431373</v>
      </c>
    </row>
    <row r="209" customFormat="false" ht="27.75" hidden="false" customHeight="true" outlineLevel="0" collapsed="false">
      <c r="A209" s="16" t="n">
        <v>205</v>
      </c>
      <c r="B209" s="2" t="s">
        <v>157</v>
      </c>
      <c r="C209" s="28" t="s">
        <v>264</v>
      </c>
      <c r="D209" s="25" t="n">
        <v>10.2601529367164</v>
      </c>
      <c r="E209" s="25" t="n">
        <v>8.42816196179622</v>
      </c>
      <c r="F209" s="25" t="n">
        <v>11.0856031734025</v>
      </c>
      <c r="G209" s="25" t="n">
        <v>9.32223911912203</v>
      </c>
      <c r="H209" s="25" t="n">
        <v>12.7824071697365</v>
      </c>
      <c r="I209" s="25" t="n">
        <v>10.2754425006761</v>
      </c>
      <c r="J209" s="25" t="n">
        <v>11.6842532384623</v>
      </c>
      <c r="K209" s="25" t="n">
        <v>14.4292421202391</v>
      </c>
      <c r="L209" s="25" t="n">
        <v>10.0393525822642</v>
      </c>
      <c r="M209" s="25" t="n">
        <v>8.36048710488791</v>
      </c>
      <c r="N209" s="25" t="n">
        <v>9.57744825775356</v>
      </c>
      <c r="O209" s="25" t="n">
        <v>9.83851983418807</v>
      </c>
      <c r="P209" s="25" t="n">
        <v>11.0898060634367</v>
      </c>
      <c r="Q209" s="25" t="n">
        <v>11.2753741753886</v>
      </c>
      <c r="R209" s="25" t="n">
        <v>10.6188665795253</v>
      </c>
      <c r="S209" s="25" t="n">
        <v>10.5721421994758</v>
      </c>
      <c r="T209" s="25" t="n">
        <v>14.0569559123438</v>
      </c>
      <c r="U209" s="25" t="n">
        <v>10.7642451224819</v>
      </c>
      <c r="V209" s="25" t="n">
        <v>11.6243551153211</v>
      </c>
      <c r="W209" s="25" t="n">
        <v>10.6994440612381</v>
      </c>
      <c r="X209" s="25" t="n">
        <v>8.95632183329283</v>
      </c>
      <c r="Y209" s="25" t="n">
        <v>9.62960046810637</v>
      </c>
      <c r="Z209" s="25" t="n">
        <v>11.720687019962</v>
      </c>
      <c r="AA209" s="25" t="n">
        <v>11.2739675626259</v>
      </c>
      <c r="AB209" s="25" t="n">
        <v>11.3041849771293</v>
      </c>
      <c r="AC209" s="25" t="n">
        <v>9.78554379168172</v>
      </c>
      <c r="AD209" s="25" t="n">
        <v>11.2086624106116</v>
      </c>
      <c r="AE209" s="25" t="n">
        <v>10.2796884472445</v>
      </c>
      <c r="AF209" s="25" t="n">
        <v>11.171984442186</v>
      </c>
      <c r="AG209" s="25" t="n">
        <v>10.430071585633</v>
      </c>
      <c r="AH209" s="25" t="n">
        <v>15.2748860491087</v>
      </c>
    </row>
    <row r="210" customFormat="false" ht="13.9" hidden="false" customHeight="true" outlineLevel="0" collapsed="false">
      <c r="A210" s="16" t="n">
        <v>206</v>
      </c>
      <c r="B210" s="2" t="s">
        <v>157</v>
      </c>
      <c r="C210" s="28" t="s">
        <v>265</v>
      </c>
      <c r="D210" s="25" t="n">
        <v>21.978021978022</v>
      </c>
      <c r="E210" s="25" t="n">
        <v>18.1920903954802</v>
      </c>
      <c r="F210" s="25" t="n">
        <v>14.1570141570142</v>
      </c>
      <c r="G210" s="25" t="n">
        <v>19.3759286775632</v>
      </c>
      <c r="H210" s="25" t="n">
        <v>25.9148618371919</v>
      </c>
      <c r="I210" s="25" t="n">
        <v>19.3794506612411</v>
      </c>
      <c r="J210" s="25" t="n">
        <v>17.1796306659205</v>
      </c>
      <c r="K210" s="25" t="n">
        <v>20.8441558441558</v>
      </c>
      <c r="L210" s="25" t="n">
        <v>11.8609406952965</v>
      </c>
      <c r="M210" s="25" t="n">
        <v>19.2401960784314</v>
      </c>
      <c r="N210" s="25" t="n">
        <v>14.9719775820657</v>
      </c>
      <c r="O210" s="25" t="n">
        <v>21.4751773049645</v>
      </c>
      <c r="P210" s="25" t="n">
        <v>15.203531142717</v>
      </c>
      <c r="Q210" s="25" t="n">
        <v>22.4289405684755</v>
      </c>
      <c r="R210" s="25" t="n">
        <v>18.3300717547293</v>
      </c>
      <c r="S210" s="25" t="n">
        <v>16.6451612903226</v>
      </c>
      <c r="T210" s="25" t="n">
        <v>19.8096371207615</v>
      </c>
      <c r="U210" s="25" t="n">
        <v>15.3976311336717</v>
      </c>
      <c r="V210" s="25" t="n">
        <v>20.6912028725314</v>
      </c>
      <c r="W210" s="25" t="n">
        <v>14.688995215311</v>
      </c>
      <c r="X210" s="25" t="n">
        <v>18.2678655939423</v>
      </c>
      <c r="Y210" s="25" t="n">
        <v>23.1292517006803</v>
      </c>
      <c r="Z210" s="25" t="n">
        <v>22.5832990538873</v>
      </c>
      <c r="AA210" s="25" t="n">
        <v>19.5586760280843</v>
      </c>
      <c r="AB210" s="25" t="n">
        <v>10.3448275862069</v>
      </c>
      <c r="AC210" s="25" t="n">
        <v>9.43396226415094</v>
      </c>
      <c r="AD210" s="25" t="n">
        <v>16.376582278481</v>
      </c>
      <c r="AE210" s="25" t="n">
        <v>21.8085106382979</v>
      </c>
      <c r="AF210" s="25" t="n">
        <v>18.294051627385</v>
      </c>
      <c r="AG210" s="25" t="n">
        <v>12.8358208955224</v>
      </c>
      <c r="AH210" s="25" t="n">
        <v>21.0382513661202</v>
      </c>
    </row>
    <row r="211" customFormat="false" ht="13.9" hidden="false" customHeight="true" outlineLevel="0" collapsed="false">
      <c r="A211" s="16" t="n">
        <v>207</v>
      </c>
      <c r="B211" s="2" t="s">
        <v>157</v>
      </c>
      <c r="C211" s="28" t="s">
        <v>266</v>
      </c>
      <c r="D211" s="25" t="n">
        <v>37.9148936170213</v>
      </c>
      <c r="E211" s="25" t="n">
        <v>37.2706422018349</v>
      </c>
      <c r="F211" s="25" t="n">
        <v>29.3073593073593</v>
      </c>
      <c r="G211" s="25" t="n">
        <v>41.0934214478823</v>
      </c>
      <c r="H211" s="25" t="n">
        <v>51.2801204819277</v>
      </c>
      <c r="I211" s="25" t="n">
        <v>39.9454204332253</v>
      </c>
      <c r="J211" s="25" t="n">
        <v>29.5351473922903</v>
      </c>
      <c r="K211" s="25" t="n">
        <v>39.0307793058284</v>
      </c>
      <c r="L211" s="25" t="n">
        <v>22.9281767955801</v>
      </c>
      <c r="M211" s="25" t="n">
        <v>38.2292097641705</v>
      </c>
      <c r="N211" s="25" t="n">
        <v>32.6596604688763</v>
      </c>
      <c r="O211" s="25" t="n">
        <v>40.5971863336204</v>
      </c>
      <c r="P211" s="25" t="n">
        <v>35.8528095474888</v>
      </c>
      <c r="Q211" s="25" t="n">
        <v>42.9319371727749</v>
      </c>
      <c r="R211" s="25" t="n">
        <v>29.8873426110007</v>
      </c>
      <c r="S211" s="25" t="n">
        <v>33.8321405335068</v>
      </c>
      <c r="T211" s="25" t="n">
        <v>37.2963186481593</v>
      </c>
      <c r="U211" s="25" t="n">
        <v>27.7397260273973</v>
      </c>
      <c r="V211" s="25" t="n">
        <v>46.1642599277978</v>
      </c>
      <c r="W211" s="25" t="n">
        <v>35.94881699662</v>
      </c>
      <c r="X211" s="25" t="n">
        <v>36.3333333333333</v>
      </c>
      <c r="Y211" s="25" t="n">
        <v>40.0681044267877</v>
      </c>
      <c r="Z211" s="25" t="n">
        <v>40.2070393374741</v>
      </c>
      <c r="AA211" s="25" t="n">
        <v>31.7766497461929</v>
      </c>
      <c r="AB211" s="25" t="n">
        <v>27.8858625162127</v>
      </c>
      <c r="AC211" s="25" t="n">
        <v>36.2776025236593</v>
      </c>
      <c r="AD211" s="25" t="n">
        <v>35.8173076923077</v>
      </c>
      <c r="AE211" s="25" t="n">
        <v>41.4307574598317</v>
      </c>
      <c r="AF211" s="25" t="n">
        <v>39.5833333333333</v>
      </c>
      <c r="AG211" s="25" t="n">
        <v>26.969696969697</v>
      </c>
      <c r="AH211" s="25" t="n">
        <v>37.0127630217316</v>
      </c>
    </row>
    <row r="212" customFormat="false" ht="13.9" hidden="false" customHeight="true" outlineLevel="0" collapsed="false">
      <c r="A212" s="16" t="n">
        <v>208</v>
      </c>
      <c r="C212" s="28"/>
    </row>
    <row r="213" customFormat="false" ht="24.75" hidden="false" customHeight="true" outlineLevel="0" collapsed="false">
      <c r="A213" s="16" t="n">
        <v>209</v>
      </c>
      <c r="C213" s="28"/>
    </row>
    <row r="214" customFormat="false" ht="24.75" hidden="false" customHeight="true" outlineLevel="0" collapsed="false">
      <c r="A214" s="16" t="n">
        <v>210</v>
      </c>
      <c r="C214" s="28" t="s">
        <v>267</v>
      </c>
    </row>
    <row r="215" customFormat="false" ht="24.75" hidden="false" customHeight="true" outlineLevel="0" collapsed="false">
      <c r="A215" s="16" t="n">
        <v>211</v>
      </c>
      <c r="B215" s="2" t="s">
        <v>215</v>
      </c>
      <c r="C215" s="28" t="s">
        <v>268</v>
      </c>
      <c r="D215" s="4" t="n">
        <v>77.9</v>
      </c>
      <c r="E215" s="4" t="n">
        <v>80.3</v>
      </c>
      <c r="F215" s="4" t="n">
        <v>69.1</v>
      </c>
      <c r="G215" s="4" t="n">
        <v>64</v>
      </c>
      <c r="H215" s="4" t="n">
        <v>73</v>
      </c>
      <c r="I215" s="4" t="n">
        <v>69.8</v>
      </c>
      <c r="J215" s="4" t="n">
        <v>73.1</v>
      </c>
      <c r="K215" s="4" t="n">
        <v>71.3</v>
      </c>
      <c r="L215" s="4" t="n">
        <v>73.5</v>
      </c>
      <c r="M215" s="4" t="n">
        <v>66.9</v>
      </c>
      <c r="N215" s="4" t="n">
        <v>76.7</v>
      </c>
      <c r="O215" s="4" t="n">
        <v>68.6</v>
      </c>
      <c r="P215" s="4" t="n">
        <v>79.3</v>
      </c>
      <c r="Q215" s="4" t="n">
        <v>73.4</v>
      </c>
      <c r="R215" s="4" t="n">
        <v>70.6</v>
      </c>
      <c r="S215" s="4" t="n">
        <v>70</v>
      </c>
      <c r="T215" s="4" t="n">
        <v>79.3</v>
      </c>
      <c r="U215" s="4" t="n">
        <v>64.3</v>
      </c>
      <c r="V215" s="4" t="n">
        <v>66.5</v>
      </c>
      <c r="W215" s="4" t="n">
        <v>69</v>
      </c>
      <c r="X215" s="4" t="n">
        <v>78.6</v>
      </c>
      <c r="Y215" s="4" t="n">
        <v>70.1</v>
      </c>
      <c r="Z215" s="4" t="n">
        <v>78</v>
      </c>
      <c r="AA215" s="4" t="n">
        <v>86.1</v>
      </c>
      <c r="AB215" s="4" t="n">
        <v>72</v>
      </c>
      <c r="AC215" s="4" t="n">
        <v>69.1</v>
      </c>
      <c r="AD215" s="4" t="n">
        <v>77.2</v>
      </c>
      <c r="AE215" s="4" t="n">
        <v>68.9</v>
      </c>
      <c r="AF215" s="4" t="n">
        <v>63</v>
      </c>
      <c r="AG215" s="4" t="n">
        <v>80.3</v>
      </c>
      <c r="AH215" s="4" t="n">
        <v>64.2</v>
      </c>
    </row>
    <row r="216" customFormat="false" ht="24.75" hidden="false" customHeight="true" outlineLevel="0" collapsed="false">
      <c r="A216" s="16" t="n">
        <v>212</v>
      </c>
      <c r="B216" s="2" t="s">
        <v>269</v>
      </c>
      <c r="C216" s="28" t="s">
        <v>270</v>
      </c>
      <c r="D216" s="4" t="n">
        <v>80.8</v>
      </c>
      <c r="E216" s="4" t="n">
        <v>85.7</v>
      </c>
      <c r="F216" s="4" t="n">
        <v>76.6</v>
      </c>
      <c r="G216" s="4" t="n">
        <v>54.6</v>
      </c>
      <c r="H216" s="4" t="n">
        <v>69.1</v>
      </c>
      <c r="I216" s="4" t="n">
        <v>64.8</v>
      </c>
      <c r="J216" s="4" t="n">
        <v>67.2</v>
      </c>
      <c r="K216" s="4" t="n">
        <v>64.9</v>
      </c>
      <c r="L216" s="4" t="n">
        <v>76.7</v>
      </c>
      <c r="M216" s="4" t="n">
        <v>68</v>
      </c>
      <c r="N216" s="4" t="n">
        <v>73.4</v>
      </c>
      <c r="O216" s="4" t="n">
        <v>59.4</v>
      </c>
      <c r="P216" s="4" t="n">
        <v>79.4</v>
      </c>
      <c r="Q216" s="4" t="n">
        <v>67.1</v>
      </c>
      <c r="R216" s="4" t="n">
        <v>77.4</v>
      </c>
      <c r="S216" s="4" t="n">
        <v>67</v>
      </c>
      <c r="T216" s="4" t="n">
        <v>73.7</v>
      </c>
      <c r="U216" s="4" t="n">
        <v>62.3</v>
      </c>
      <c r="V216" s="4" t="n">
        <v>59</v>
      </c>
      <c r="W216" s="4" t="n">
        <v>69.9</v>
      </c>
      <c r="X216" s="4" t="n">
        <v>77.6</v>
      </c>
      <c r="Y216" s="4" t="n">
        <v>69.2</v>
      </c>
      <c r="Z216" s="4" t="n">
        <v>79.3</v>
      </c>
      <c r="AA216" s="4" t="n">
        <v>88.8</v>
      </c>
      <c r="AB216" s="4" t="n">
        <v>71.8</v>
      </c>
      <c r="AC216" s="4" t="n">
        <v>74.1</v>
      </c>
      <c r="AD216" s="4" t="n">
        <v>76.2</v>
      </c>
      <c r="AE216" s="4" t="n">
        <v>60.1</v>
      </c>
      <c r="AF216" s="4" t="n">
        <v>61.9</v>
      </c>
      <c r="AG216" s="4" t="n">
        <v>77.4</v>
      </c>
      <c r="AH216" s="4" t="n">
        <v>59.2</v>
      </c>
    </row>
    <row r="217" customFormat="false" ht="27.75" hidden="false" customHeight="true" outlineLevel="0" collapsed="false">
      <c r="A217" s="16" t="n">
        <v>213</v>
      </c>
      <c r="B217" s="2" t="s">
        <v>271</v>
      </c>
      <c r="C217" s="28" t="s">
        <v>272</v>
      </c>
      <c r="D217" s="4" t="n">
        <v>55.6</v>
      </c>
      <c r="E217" s="4" t="n">
        <v>64</v>
      </c>
      <c r="F217" s="4" t="n">
        <v>62</v>
      </c>
      <c r="G217" s="4" t="n">
        <v>32.1</v>
      </c>
      <c r="H217" s="4" t="n">
        <v>62.8</v>
      </c>
      <c r="I217" s="4" t="n">
        <v>47.7</v>
      </c>
      <c r="J217" s="4" t="n">
        <v>55.6</v>
      </c>
      <c r="K217" s="4" t="n">
        <v>54.9</v>
      </c>
      <c r="L217" s="4" t="n">
        <v>54.6</v>
      </c>
      <c r="M217" s="4" t="n">
        <v>35.3</v>
      </c>
      <c r="N217" s="4" t="n">
        <v>57.5</v>
      </c>
      <c r="O217" s="4" t="n">
        <v>45.5</v>
      </c>
      <c r="P217" s="4" t="n">
        <v>53.3</v>
      </c>
      <c r="Q217" s="4" t="n">
        <v>59.8</v>
      </c>
      <c r="R217" s="4" t="n">
        <v>56.5</v>
      </c>
      <c r="S217" s="4" t="n">
        <v>44.2</v>
      </c>
      <c r="T217" s="4" t="n">
        <v>60</v>
      </c>
      <c r="U217" s="4" t="n">
        <v>62.2</v>
      </c>
      <c r="V217" s="4" t="n">
        <v>55.2</v>
      </c>
      <c r="W217" s="4" t="n">
        <v>54.2</v>
      </c>
      <c r="X217" s="4" t="n">
        <v>59.7</v>
      </c>
      <c r="Y217" s="4" t="n">
        <v>48.4</v>
      </c>
      <c r="Z217" s="4" t="n">
        <v>64.7</v>
      </c>
      <c r="AA217" s="4" t="n">
        <v>81.8</v>
      </c>
      <c r="AB217" s="4" t="n">
        <v>68.7</v>
      </c>
      <c r="AC217" s="4" t="n">
        <v>59.7</v>
      </c>
      <c r="AD217" s="4" t="n">
        <v>52.1</v>
      </c>
      <c r="AE217" s="4" t="n">
        <v>44</v>
      </c>
      <c r="AF217" s="4" t="n">
        <v>52.6</v>
      </c>
      <c r="AG217" s="4" t="n">
        <v>66.5</v>
      </c>
      <c r="AH217" s="4" t="n">
        <v>62.9</v>
      </c>
    </row>
    <row r="218" customFormat="false" ht="24.75" hidden="false" customHeight="true" outlineLevel="0" collapsed="false">
      <c r="A218" s="16" t="n">
        <v>214</v>
      </c>
      <c r="B218" s="2" t="s">
        <v>271</v>
      </c>
      <c r="C218" s="28" t="s">
        <v>273</v>
      </c>
      <c r="D218" s="4" t="n">
        <v>62</v>
      </c>
      <c r="E218" s="4" t="n">
        <v>65.2</v>
      </c>
      <c r="F218" s="4" t="n">
        <v>64.1</v>
      </c>
      <c r="G218" s="4" t="n">
        <v>36.1</v>
      </c>
      <c r="H218" s="4" t="n">
        <v>57</v>
      </c>
      <c r="I218" s="4" t="n">
        <v>53.5</v>
      </c>
      <c r="J218" s="4" t="n">
        <v>53.6</v>
      </c>
      <c r="K218" s="4" t="n">
        <v>61.2</v>
      </c>
      <c r="L218" s="4" t="n">
        <v>59</v>
      </c>
      <c r="M218" s="4" t="n">
        <v>40.6</v>
      </c>
      <c r="N218" s="4" t="n">
        <v>58.2</v>
      </c>
      <c r="O218" s="4" t="n">
        <v>43.3</v>
      </c>
      <c r="P218" s="4" t="n">
        <v>59.2</v>
      </c>
      <c r="Q218" s="4" t="n">
        <v>66</v>
      </c>
      <c r="R218" s="4" t="n">
        <v>64.1</v>
      </c>
      <c r="S218" s="4" t="n">
        <v>45.5</v>
      </c>
      <c r="T218" s="4" t="n">
        <v>66.1</v>
      </c>
      <c r="U218" s="4" t="n">
        <v>54.2</v>
      </c>
      <c r="V218" s="4" t="n">
        <v>61.3</v>
      </c>
      <c r="W218" s="4" t="n">
        <v>61.5</v>
      </c>
      <c r="X218" s="4" t="n">
        <v>56.5</v>
      </c>
      <c r="Y218" s="4" t="n">
        <v>50.7</v>
      </c>
      <c r="Z218" s="4" t="n">
        <v>61.6</v>
      </c>
      <c r="AA218" s="4" t="n">
        <v>71.9</v>
      </c>
      <c r="AB218" s="4" t="n">
        <v>60.7</v>
      </c>
      <c r="AC218" s="4" t="n">
        <v>64.6</v>
      </c>
      <c r="AD218" s="4" t="n">
        <v>60.5</v>
      </c>
      <c r="AE218" s="4" t="n">
        <v>51.9</v>
      </c>
      <c r="AF218" s="4" t="n">
        <v>59.9</v>
      </c>
      <c r="AG218" s="4" t="n">
        <v>61</v>
      </c>
      <c r="AH218" s="4" t="n">
        <v>63.2</v>
      </c>
    </row>
    <row r="219" customFormat="false" ht="24.75" hidden="false" customHeight="true" outlineLevel="0" collapsed="false">
      <c r="A219" s="16" t="n">
        <v>215</v>
      </c>
      <c r="B219" s="2" t="s">
        <v>215</v>
      </c>
      <c r="C219" s="28" t="s">
        <v>274</v>
      </c>
      <c r="D219" s="4" t="n">
        <v>27.7</v>
      </c>
      <c r="E219" s="4" t="n">
        <v>31.7</v>
      </c>
      <c r="F219" s="4" t="n">
        <v>30.4</v>
      </c>
      <c r="G219" s="4" t="n">
        <v>51.6</v>
      </c>
      <c r="H219" s="4" t="n">
        <v>33.8</v>
      </c>
      <c r="I219" s="4" t="n">
        <v>44.8</v>
      </c>
      <c r="J219" s="4" t="n">
        <v>29</v>
      </c>
      <c r="K219" s="4" t="n">
        <v>35.7</v>
      </c>
      <c r="L219" s="4" t="n">
        <v>37.8</v>
      </c>
      <c r="M219" s="4" t="n">
        <v>52.5</v>
      </c>
      <c r="N219" s="4" t="n">
        <v>35.6</v>
      </c>
      <c r="O219" s="4" t="n">
        <v>40.4</v>
      </c>
      <c r="P219" s="4" t="n">
        <v>34.8</v>
      </c>
      <c r="Q219" s="4" t="n">
        <v>36.8</v>
      </c>
      <c r="R219" s="4" t="n">
        <v>41.9</v>
      </c>
      <c r="S219" s="4" t="n">
        <v>37</v>
      </c>
      <c r="T219" s="4" t="n">
        <v>32</v>
      </c>
      <c r="U219" s="4" t="n">
        <v>40.4</v>
      </c>
      <c r="V219" s="4" t="n">
        <v>40.9</v>
      </c>
      <c r="W219" s="4" t="n">
        <v>45.4</v>
      </c>
      <c r="X219" s="4" t="n">
        <v>31.3</v>
      </c>
      <c r="Y219" s="4" t="n">
        <v>32.7</v>
      </c>
      <c r="Z219" s="4" t="n">
        <v>28.5</v>
      </c>
      <c r="AA219" s="4" t="n">
        <v>29.9</v>
      </c>
      <c r="AB219" s="4" t="n">
        <v>32.1</v>
      </c>
      <c r="AC219" s="4" t="n">
        <v>27.2</v>
      </c>
      <c r="AD219" s="4" t="n">
        <v>34.9</v>
      </c>
      <c r="AE219" s="4" t="n">
        <v>39.1</v>
      </c>
      <c r="AF219" s="4" t="n">
        <v>42.2</v>
      </c>
      <c r="AG219" s="4" t="n">
        <v>31.9</v>
      </c>
      <c r="AH219" s="4" t="n">
        <v>25.7</v>
      </c>
    </row>
    <row r="220" customFormat="false" ht="24.75" hidden="false" customHeight="true" outlineLevel="0" collapsed="false">
      <c r="A220" s="16" t="n">
        <v>216</v>
      </c>
      <c r="C220" s="28"/>
    </row>
    <row r="221" customFormat="false" ht="24.75" hidden="false" customHeight="true" outlineLevel="0" collapsed="false">
      <c r="A221" s="16" t="n">
        <v>217</v>
      </c>
      <c r="C221" s="28" t="s">
        <v>275</v>
      </c>
    </row>
    <row r="222" customFormat="false" ht="24.75" hidden="false" customHeight="true" outlineLevel="0" collapsed="false">
      <c r="A222" s="16" t="n">
        <v>218</v>
      </c>
      <c r="B222" s="2" t="s">
        <v>259</v>
      </c>
      <c r="C222" s="28" t="s">
        <v>276</v>
      </c>
      <c r="D222" s="4" t="n">
        <v>615</v>
      </c>
      <c r="E222" s="4" t="n">
        <v>638</v>
      </c>
      <c r="F222" s="4" t="n">
        <v>1020</v>
      </c>
      <c r="G222" s="4" t="n">
        <v>680</v>
      </c>
      <c r="H222" s="4" t="n">
        <v>254</v>
      </c>
      <c r="I222" s="4" t="n">
        <v>917</v>
      </c>
      <c r="J222" s="4" t="n">
        <v>606</v>
      </c>
      <c r="K222" s="4" t="n">
        <v>568</v>
      </c>
      <c r="L222" s="4" t="n">
        <v>725</v>
      </c>
      <c r="M222" s="4" t="n">
        <v>768</v>
      </c>
      <c r="N222" s="4" t="n">
        <v>460</v>
      </c>
      <c r="O222" s="4" t="n">
        <v>346</v>
      </c>
      <c r="P222" s="4" t="n">
        <v>590</v>
      </c>
      <c r="Q222" s="4" t="n">
        <v>638</v>
      </c>
      <c r="R222" s="4" t="n">
        <v>605</v>
      </c>
      <c r="S222" s="4" t="n">
        <v>339</v>
      </c>
      <c r="T222" s="4" t="n">
        <v>523</v>
      </c>
      <c r="U222" s="4" t="n">
        <v>230</v>
      </c>
      <c r="V222" s="4" t="n">
        <v>161</v>
      </c>
      <c r="W222" s="4" t="n">
        <v>666</v>
      </c>
      <c r="X222" s="4" t="n">
        <v>552</v>
      </c>
      <c r="Y222" s="4" t="n">
        <v>739</v>
      </c>
      <c r="Z222" s="4" t="n">
        <v>863</v>
      </c>
      <c r="AA222" s="4" t="n">
        <v>197</v>
      </c>
      <c r="AB222" s="4" t="n">
        <v>315</v>
      </c>
      <c r="AC222" s="4" t="n">
        <v>421</v>
      </c>
      <c r="AD222" s="4" t="n">
        <v>811</v>
      </c>
      <c r="AE222" s="4" t="n">
        <v>629</v>
      </c>
      <c r="AF222" s="4" t="n">
        <v>309</v>
      </c>
      <c r="AG222" s="4" t="n">
        <v>111</v>
      </c>
      <c r="AH222" s="4" t="n">
        <v>426</v>
      </c>
    </row>
    <row r="223" customFormat="false" ht="24.75" hidden="false" customHeight="true" outlineLevel="0" collapsed="false">
      <c r="A223" s="16" t="n">
        <v>219</v>
      </c>
      <c r="B223" s="2" t="s">
        <v>259</v>
      </c>
      <c r="C223" s="28" t="s">
        <v>277</v>
      </c>
      <c r="D223" s="4" t="n">
        <v>475</v>
      </c>
      <c r="E223" s="4" t="n">
        <v>572</v>
      </c>
      <c r="F223" s="4" t="n">
        <v>994</v>
      </c>
      <c r="G223" s="4" t="n">
        <v>546</v>
      </c>
      <c r="H223" s="4" t="n">
        <v>260</v>
      </c>
      <c r="I223" s="4" t="n">
        <v>665</v>
      </c>
      <c r="J223" s="4" t="n">
        <v>759</v>
      </c>
      <c r="K223" s="4" t="n">
        <v>460</v>
      </c>
      <c r="L223" s="4" t="n">
        <v>713</v>
      </c>
      <c r="M223" s="4" t="n">
        <v>661</v>
      </c>
      <c r="N223" s="4" t="n">
        <v>296</v>
      </c>
      <c r="O223" s="4" t="n">
        <v>399</v>
      </c>
      <c r="P223" s="4" t="n">
        <v>860</v>
      </c>
      <c r="Q223" s="4" t="n">
        <v>803</v>
      </c>
      <c r="R223" s="4" t="n">
        <v>516</v>
      </c>
      <c r="S223" s="4" t="n">
        <v>329</v>
      </c>
      <c r="T223" s="4" t="n">
        <v>699</v>
      </c>
      <c r="U223" s="4" t="n">
        <v>540</v>
      </c>
      <c r="V223" s="4" t="n">
        <v>205</v>
      </c>
      <c r="W223" s="4" t="n">
        <v>1100</v>
      </c>
      <c r="X223" s="4" t="n">
        <v>485</v>
      </c>
      <c r="Y223" s="4" t="n">
        <v>882</v>
      </c>
      <c r="Z223" s="4" t="n">
        <v>820</v>
      </c>
      <c r="AA223" s="4" t="n">
        <v>114</v>
      </c>
      <c r="AB223" s="4" t="n">
        <v>386</v>
      </c>
      <c r="AC223" s="4" t="n">
        <v>333</v>
      </c>
      <c r="AD223" s="4" t="n">
        <v>924</v>
      </c>
      <c r="AE223" s="4" t="n">
        <v>472</v>
      </c>
      <c r="AF223" s="4" t="n">
        <v>330</v>
      </c>
      <c r="AG223" s="4" t="n">
        <v>194</v>
      </c>
      <c r="AH223" s="4" t="n">
        <v>451</v>
      </c>
    </row>
    <row r="224" customFormat="false" ht="24.75" hidden="false" customHeight="true" outlineLevel="0" collapsed="false">
      <c r="A224" s="16" t="n">
        <v>220</v>
      </c>
      <c r="B224" s="2" t="s">
        <v>259</v>
      </c>
      <c r="C224" s="28" t="s">
        <v>278</v>
      </c>
      <c r="D224" s="4" t="n">
        <v>395.3</v>
      </c>
      <c r="E224" s="4" t="n">
        <v>449.8</v>
      </c>
      <c r="F224" s="4" t="n">
        <v>543.2</v>
      </c>
      <c r="G224" s="4" t="n">
        <v>195.3</v>
      </c>
      <c r="H224" s="4" t="n">
        <v>212.9</v>
      </c>
      <c r="I224" s="4" t="n">
        <v>230</v>
      </c>
      <c r="J224" s="4" t="n">
        <v>276</v>
      </c>
      <c r="K224" s="4" t="n">
        <v>349.5</v>
      </c>
      <c r="L224" s="4" t="n">
        <v>391</v>
      </c>
      <c r="M224" s="4" t="n">
        <v>198.4</v>
      </c>
      <c r="N224" s="4" t="n">
        <v>311.9</v>
      </c>
      <c r="O224" s="4" t="n">
        <v>176</v>
      </c>
      <c r="P224" s="4" t="n">
        <v>306.4</v>
      </c>
      <c r="Q224" s="4" t="n">
        <v>238.6</v>
      </c>
      <c r="R224" s="4" t="n">
        <v>320.2</v>
      </c>
      <c r="S224" s="4" t="n">
        <v>363.9</v>
      </c>
      <c r="T224" s="4" t="n">
        <v>315.3</v>
      </c>
      <c r="U224" s="4" t="n">
        <v>1463.6</v>
      </c>
      <c r="V224" s="4" t="n">
        <v>193.4</v>
      </c>
      <c r="W224" s="4" t="n">
        <v>236</v>
      </c>
      <c r="X224" s="4" t="n">
        <v>462.6</v>
      </c>
      <c r="Y224" s="4" t="n">
        <v>263.6</v>
      </c>
      <c r="Z224" s="4" t="n">
        <v>483.8</v>
      </c>
      <c r="AA224" s="4" t="n">
        <v>295.1</v>
      </c>
      <c r="AB224" s="4" t="n">
        <v>592</v>
      </c>
      <c r="AC224" s="4" t="n">
        <v>523.6</v>
      </c>
      <c r="AD224" s="4" t="n">
        <v>305.5</v>
      </c>
      <c r="AE224" s="4" t="n">
        <v>164.3</v>
      </c>
      <c r="AF224" s="4" t="n">
        <v>204.7</v>
      </c>
      <c r="AG224" s="4" t="n">
        <v>428.7</v>
      </c>
      <c r="AH224" s="4" t="n">
        <v>275.6</v>
      </c>
    </row>
    <row r="225" customFormat="false" ht="24.75" hidden="false" customHeight="true" outlineLevel="0" collapsed="false">
      <c r="A225" s="16" t="n">
        <v>221</v>
      </c>
      <c r="B225" s="2" t="s">
        <v>259</v>
      </c>
      <c r="C225" s="28" t="s">
        <v>279</v>
      </c>
      <c r="D225" s="4" t="n">
        <v>807.4</v>
      </c>
      <c r="E225" s="4" t="n">
        <v>1036.5</v>
      </c>
      <c r="F225" s="4" t="n">
        <v>807</v>
      </c>
      <c r="G225" s="4" t="n">
        <v>410.6</v>
      </c>
      <c r="H225" s="4" t="n">
        <v>670.2</v>
      </c>
      <c r="I225" s="4" t="n">
        <v>485.3</v>
      </c>
      <c r="J225" s="4" t="n">
        <v>500.8</v>
      </c>
      <c r="K225" s="4" t="n">
        <v>852.1</v>
      </c>
      <c r="L225" s="4" t="n">
        <v>754.4</v>
      </c>
      <c r="M225" s="4" t="n">
        <v>453.2</v>
      </c>
      <c r="N225" s="4" t="n">
        <v>547.2</v>
      </c>
      <c r="O225" s="4" t="n">
        <v>507.4</v>
      </c>
      <c r="P225" s="4" t="n">
        <v>795.1</v>
      </c>
      <c r="Q225" s="4" t="n">
        <v>775.8</v>
      </c>
      <c r="R225" s="4" t="n">
        <v>813.2</v>
      </c>
      <c r="S225" s="4" t="n">
        <v>558.3</v>
      </c>
      <c r="T225" s="4" t="n">
        <v>776.2</v>
      </c>
      <c r="U225" s="4" t="n">
        <v>748.5</v>
      </c>
      <c r="V225" s="4" t="n">
        <v>537.3</v>
      </c>
      <c r="W225" s="4" t="n">
        <v>684.9</v>
      </c>
      <c r="X225" s="4" t="n">
        <v>568.9</v>
      </c>
      <c r="Y225" s="4" t="n">
        <v>544.3</v>
      </c>
      <c r="Z225" s="4" t="n">
        <v>1078.9</v>
      </c>
      <c r="AA225" s="4" t="n">
        <v>961.9</v>
      </c>
      <c r="AB225" s="4" t="n">
        <v>920.5</v>
      </c>
      <c r="AC225" s="4" t="n">
        <v>780.6</v>
      </c>
      <c r="AD225" s="4" t="n">
        <v>921.3</v>
      </c>
      <c r="AE225" s="4" t="n">
        <v>409.1</v>
      </c>
      <c r="AF225" s="4" t="n">
        <v>543.9</v>
      </c>
      <c r="AG225" s="4" t="n">
        <v>590.6</v>
      </c>
      <c r="AH225" s="4" t="n">
        <v>827.4</v>
      </c>
    </row>
    <row r="226" customFormat="false" ht="24.75" hidden="false" customHeight="true" outlineLevel="0" collapsed="false">
      <c r="A226" s="16" t="n">
        <v>222</v>
      </c>
      <c r="C226" s="28"/>
    </row>
    <row r="227" customFormat="false" ht="24.75" hidden="false" customHeight="true" outlineLevel="0" collapsed="false">
      <c r="A227" s="16" t="n">
        <v>223</v>
      </c>
      <c r="C227" s="28" t="s">
        <v>280</v>
      </c>
    </row>
    <row r="228" customFormat="false" ht="24.75" hidden="false" customHeight="true" outlineLevel="0" collapsed="false">
      <c r="A228" s="16" t="n">
        <v>224</v>
      </c>
      <c r="B228" s="2" t="s">
        <v>228</v>
      </c>
      <c r="C228" s="28" t="s">
        <v>281</v>
      </c>
      <c r="D228" s="4" t="n">
        <v>20.6</v>
      </c>
      <c r="E228" s="4" t="n">
        <v>14.1</v>
      </c>
      <c r="F228" s="4" t="n">
        <v>5.5</v>
      </c>
      <c r="G228" s="4" t="n">
        <v>16.7</v>
      </c>
      <c r="H228" s="4" t="n">
        <v>16.7</v>
      </c>
      <c r="I228" s="4" t="n">
        <v>16.6</v>
      </c>
      <c r="J228" s="4" t="n">
        <v>14.8</v>
      </c>
      <c r="K228" s="4" t="n">
        <v>22</v>
      </c>
      <c r="L228" s="4" t="n">
        <v>9.5</v>
      </c>
      <c r="M228" s="4" t="n">
        <v>10.3</v>
      </c>
      <c r="N228" s="4" t="n">
        <v>14</v>
      </c>
      <c r="O228" s="4" t="n">
        <v>8.4</v>
      </c>
      <c r="P228" s="4" t="n">
        <v>14.1</v>
      </c>
      <c r="Q228" s="4" t="n">
        <v>14.2</v>
      </c>
      <c r="R228" s="4" t="n">
        <v>18.8</v>
      </c>
      <c r="S228" s="4" t="n">
        <v>11.8</v>
      </c>
      <c r="T228" s="4" t="n">
        <v>10.5</v>
      </c>
      <c r="U228" s="4" t="n">
        <v>4.8</v>
      </c>
      <c r="V228" s="4" t="n">
        <v>21.9</v>
      </c>
      <c r="W228" s="4" t="n">
        <v>19.1</v>
      </c>
      <c r="X228" s="4" t="n">
        <v>5</v>
      </c>
      <c r="Y228" s="4" t="n">
        <v>7.1</v>
      </c>
      <c r="Z228" s="4" t="n">
        <v>14.3</v>
      </c>
      <c r="AA228" s="4" t="n">
        <v>16.5</v>
      </c>
      <c r="AB228" s="4" t="n">
        <v>5</v>
      </c>
      <c r="AC228" s="4" t="n">
        <v>3.4</v>
      </c>
      <c r="AD228" s="4" t="n">
        <v>10.3</v>
      </c>
      <c r="AE228" s="4" t="n">
        <v>17.8</v>
      </c>
      <c r="AF228" s="4" t="n">
        <v>26.2</v>
      </c>
      <c r="AG228" s="4" t="n">
        <v>3.4</v>
      </c>
      <c r="AH228" s="4" t="n">
        <v>17.5</v>
      </c>
    </row>
    <row r="229" customFormat="false" ht="27.75" hidden="false" customHeight="true" outlineLevel="0" collapsed="false">
      <c r="A229" s="16" t="n">
        <v>225</v>
      </c>
      <c r="B229" s="2" t="s">
        <v>220</v>
      </c>
      <c r="C229" s="28" t="s">
        <v>230</v>
      </c>
      <c r="D229" s="4" t="n">
        <v>95.3</v>
      </c>
      <c r="E229" s="4" t="n">
        <v>89.4</v>
      </c>
      <c r="F229" s="4" t="n">
        <v>92</v>
      </c>
      <c r="G229" s="4" t="n">
        <v>97.2</v>
      </c>
      <c r="H229" s="4" t="n">
        <v>95.8</v>
      </c>
      <c r="I229" s="4" t="n">
        <v>97.4</v>
      </c>
      <c r="J229" s="4" t="n">
        <v>83.3</v>
      </c>
      <c r="K229" s="4" t="n">
        <v>93.3</v>
      </c>
      <c r="L229" s="4" t="n">
        <v>89.6</v>
      </c>
      <c r="M229" s="4" t="n">
        <v>97.1</v>
      </c>
      <c r="N229" s="4" t="n">
        <v>85.1</v>
      </c>
      <c r="O229" s="4" t="n">
        <v>95.5</v>
      </c>
      <c r="P229" s="4" t="n">
        <v>94</v>
      </c>
      <c r="Q229" s="4" t="n">
        <v>99</v>
      </c>
      <c r="R229" s="4" t="n">
        <v>96.1</v>
      </c>
      <c r="S229" s="4" t="n">
        <v>87.5</v>
      </c>
      <c r="T229" s="4" t="n">
        <v>98.4</v>
      </c>
      <c r="U229" s="4" t="n">
        <v>84.7</v>
      </c>
      <c r="V229" s="4" t="n">
        <v>94.4</v>
      </c>
      <c r="W229" s="4" t="n">
        <v>92.1</v>
      </c>
      <c r="X229" s="4" t="n">
        <v>91</v>
      </c>
      <c r="Y229" s="4" t="n">
        <v>86.3</v>
      </c>
      <c r="Z229" s="4" t="n">
        <v>97.1</v>
      </c>
      <c r="AA229" s="4" t="n">
        <v>95.8</v>
      </c>
      <c r="AB229" s="4" t="n">
        <v>86.9</v>
      </c>
      <c r="AC229" s="4" t="n">
        <v>88.9</v>
      </c>
      <c r="AD229" s="4" t="n">
        <v>93.1</v>
      </c>
      <c r="AE229" s="4" t="n">
        <v>96.8</v>
      </c>
      <c r="AF229" s="4" t="n">
        <v>92</v>
      </c>
      <c r="AG229" s="4" t="n">
        <v>81.6</v>
      </c>
      <c r="AH229" s="4" t="n">
        <v>97.6</v>
      </c>
    </row>
    <row r="230" customFormat="false" ht="27.75" hidden="false" customHeight="true" outlineLevel="0" collapsed="false">
      <c r="A230" s="16" t="n">
        <v>226</v>
      </c>
      <c r="B230" s="2" t="s">
        <v>220</v>
      </c>
      <c r="C230" s="28" t="s">
        <v>282</v>
      </c>
      <c r="D230" s="4" t="n">
        <v>20.3</v>
      </c>
      <c r="E230" s="4" t="n">
        <v>25.3</v>
      </c>
      <c r="F230" s="4" t="n">
        <v>22.4</v>
      </c>
      <c r="G230" s="4" t="n">
        <v>15.4</v>
      </c>
      <c r="H230" s="4" t="n">
        <v>10.1</v>
      </c>
      <c r="I230" s="4" t="n">
        <v>8.6</v>
      </c>
      <c r="J230" s="4" t="n">
        <v>19.6</v>
      </c>
      <c r="K230" s="4" t="n">
        <v>11.9</v>
      </c>
      <c r="L230" s="4" t="n">
        <v>23.7</v>
      </c>
      <c r="M230" s="4" t="n">
        <v>14.1</v>
      </c>
      <c r="N230" s="4" t="n">
        <v>16.7</v>
      </c>
      <c r="O230" s="4" t="n">
        <v>11.6</v>
      </c>
      <c r="P230" s="4" t="n">
        <v>21.3</v>
      </c>
      <c r="Q230" s="4" t="n">
        <v>15.1</v>
      </c>
      <c r="R230" s="4" t="n">
        <v>20.8</v>
      </c>
      <c r="S230" s="4" t="n">
        <v>25.7</v>
      </c>
      <c r="T230" s="4" t="n">
        <v>18.2</v>
      </c>
      <c r="U230" s="4" t="n">
        <v>44.8</v>
      </c>
      <c r="V230" s="4" t="n">
        <v>14.5</v>
      </c>
      <c r="W230" s="4" t="n">
        <v>17.6</v>
      </c>
      <c r="X230" s="4" t="n">
        <v>25.4</v>
      </c>
      <c r="Y230" s="4" t="n">
        <v>22</v>
      </c>
      <c r="Z230" s="4" t="n">
        <v>16.8</v>
      </c>
      <c r="AA230" s="4" t="n">
        <v>12.1</v>
      </c>
      <c r="AB230" s="4" t="n">
        <v>44.6</v>
      </c>
      <c r="AC230" s="4" t="n">
        <v>27.2</v>
      </c>
      <c r="AD230" s="4" t="n">
        <v>21.8</v>
      </c>
      <c r="AE230" s="4" t="n">
        <v>11.5</v>
      </c>
      <c r="AF230" s="4" t="n">
        <v>15.5</v>
      </c>
      <c r="AG230" s="4" t="n">
        <v>34.8</v>
      </c>
      <c r="AH230" s="4" t="n">
        <v>19.8</v>
      </c>
    </row>
    <row r="231" customFormat="false" ht="24.75" hidden="false" customHeight="true" outlineLevel="0" collapsed="false">
      <c r="A231" s="16" t="n">
        <v>227</v>
      </c>
      <c r="C231" s="28"/>
    </row>
    <row r="232" customFormat="false" ht="24.75" hidden="false" customHeight="true" outlineLevel="0" collapsed="false">
      <c r="A232" s="16" t="n">
        <v>228</v>
      </c>
      <c r="C232" s="28" t="s">
        <v>283</v>
      </c>
    </row>
    <row r="233" customFormat="false" ht="24.75" hidden="false" customHeight="true" outlineLevel="0" collapsed="false">
      <c r="A233" s="16" t="n">
        <v>229</v>
      </c>
      <c r="B233" s="2" t="s">
        <v>271</v>
      </c>
      <c r="C233" s="28" t="s">
        <v>284</v>
      </c>
      <c r="D233" s="4" t="n">
        <v>91.7</v>
      </c>
      <c r="E233" s="4" t="n">
        <v>94.5</v>
      </c>
      <c r="F233" s="4" t="n">
        <v>95.1</v>
      </c>
      <c r="G233" s="4" t="n">
        <v>77.7</v>
      </c>
      <c r="H233" s="4" t="n">
        <v>71.1</v>
      </c>
      <c r="I233" s="4" t="n">
        <v>87.4</v>
      </c>
      <c r="J233" s="4" t="n">
        <v>89.9</v>
      </c>
      <c r="K233" s="4" t="n">
        <v>89.8</v>
      </c>
      <c r="L233" s="4" t="n">
        <v>94.7</v>
      </c>
      <c r="M233" s="4" t="n">
        <v>77.6</v>
      </c>
      <c r="N233" s="4" t="n">
        <v>88.2</v>
      </c>
      <c r="O233" s="4" t="n">
        <v>77.8</v>
      </c>
      <c r="P233" s="4" t="n">
        <v>89.5</v>
      </c>
      <c r="Q233" s="4" t="n">
        <v>93.4</v>
      </c>
      <c r="R233" s="4" t="n">
        <v>88.3</v>
      </c>
      <c r="S233" s="4" t="n">
        <v>77.7</v>
      </c>
      <c r="T233" s="4" t="n">
        <v>94</v>
      </c>
      <c r="U233" s="4" t="n">
        <v>85.7</v>
      </c>
      <c r="V233" s="4" t="n">
        <v>81.8</v>
      </c>
      <c r="W233" s="4" t="n">
        <v>91.7</v>
      </c>
      <c r="X233" s="4" t="n">
        <v>93.4</v>
      </c>
      <c r="Y233" s="4" t="n">
        <v>78.3</v>
      </c>
      <c r="Z233" s="4" t="n">
        <v>85.4</v>
      </c>
      <c r="AA233" s="4" t="n">
        <v>84.2</v>
      </c>
      <c r="AB233" s="4" t="n">
        <v>92.6</v>
      </c>
      <c r="AC233" s="4" t="n">
        <v>96.3</v>
      </c>
      <c r="AD233" s="4" t="n">
        <v>90.8</v>
      </c>
      <c r="AE233" s="4" t="n">
        <v>86.3</v>
      </c>
      <c r="AF233" s="4" t="n">
        <v>84.6</v>
      </c>
      <c r="AG233" s="4" t="n">
        <v>90.2</v>
      </c>
      <c r="AH233" s="4" t="n">
        <v>81.4</v>
      </c>
    </row>
    <row r="234" customFormat="false" ht="24.75" hidden="false" customHeight="true" outlineLevel="0" collapsed="false">
      <c r="A234" s="16" t="n">
        <v>230</v>
      </c>
      <c r="B234" s="2" t="s">
        <v>271</v>
      </c>
      <c r="C234" s="28" t="s">
        <v>285</v>
      </c>
      <c r="D234" s="4" t="n">
        <v>88.4</v>
      </c>
      <c r="E234" s="4" t="n">
        <v>94</v>
      </c>
      <c r="F234" s="4" t="n">
        <v>93.1</v>
      </c>
      <c r="G234" s="4" t="n">
        <v>57.2</v>
      </c>
      <c r="H234" s="4" t="n">
        <v>81</v>
      </c>
      <c r="I234" s="4" t="n">
        <v>75.9</v>
      </c>
      <c r="J234" s="4" t="n">
        <v>71.2</v>
      </c>
      <c r="K234" s="4" t="n">
        <v>75.3</v>
      </c>
      <c r="L234" s="4" t="n">
        <v>86.7</v>
      </c>
      <c r="M234" s="4" t="n">
        <v>60.3</v>
      </c>
      <c r="N234" s="4" t="n">
        <v>80.7</v>
      </c>
      <c r="O234" s="4" t="n">
        <v>68.2</v>
      </c>
      <c r="P234" s="4" t="n">
        <v>85.9</v>
      </c>
      <c r="Q234" s="4" t="n">
        <v>87.4</v>
      </c>
      <c r="R234" s="4" t="n">
        <v>93.2</v>
      </c>
      <c r="S234" s="4" t="n">
        <v>61.6</v>
      </c>
      <c r="T234" s="4" t="n">
        <v>87.4</v>
      </c>
      <c r="U234" s="4" t="n">
        <v>82.9</v>
      </c>
      <c r="V234" s="4" t="n">
        <v>75.7</v>
      </c>
      <c r="W234" s="4" t="n">
        <v>84.4</v>
      </c>
      <c r="X234" s="4" t="n">
        <v>83.4</v>
      </c>
      <c r="Y234" s="4" t="n">
        <v>64.1</v>
      </c>
      <c r="Z234" s="4" t="n">
        <v>85.4</v>
      </c>
      <c r="AA234" s="4" t="n">
        <v>94.4</v>
      </c>
      <c r="AB234" s="4" t="n">
        <v>90.4</v>
      </c>
      <c r="AC234" s="4" t="n">
        <v>92.8</v>
      </c>
      <c r="AD234" s="4" t="n">
        <v>87.3</v>
      </c>
      <c r="AE234" s="4" t="n">
        <v>77</v>
      </c>
      <c r="AF234" s="4" t="n">
        <v>71</v>
      </c>
      <c r="AG234" s="4" t="n">
        <v>74.5</v>
      </c>
      <c r="AH234" s="4" t="n">
        <v>84.7</v>
      </c>
    </row>
    <row r="235" customFormat="false" ht="24.75" hidden="false" customHeight="true" outlineLevel="0" collapsed="false">
      <c r="A235" s="16" t="n">
        <v>231</v>
      </c>
      <c r="B235" s="2" t="s">
        <v>286</v>
      </c>
      <c r="C235" s="28" t="s">
        <v>287</v>
      </c>
      <c r="D235" s="4" t="n">
        <v>333</v>
      </c>
      <c r="E235" s="4" t="n">
        <v>346</v>
      </c>
      <c r="F235" s="4" t="n">
        <v>354</v>
      </c>
      <c r="G235" s="4" t="n">
        <v>279</v>
      </c>
      <c r="H235" s="4" t="n">
        <v>287</v>
      </c>
      <c r="I235" s="4" t="n">
        <v>271</v>
      </c>
      <c r="J235" s="4" t="n">
        <v>281</v>
      </c>
      <c r="K235" s="4" t="n">
        <v>313</v>
      </c>
      <c r="L235" s="4" t="n">
        <v>290</v>
      </c>
      <c r="M235" s="4" t="n">
        <v>257</v>
      </c>
      <c r="N235" s="4" t="n">
        <v>257</v>
      </c>
      <c r="O235" s="4" t="n">
        <v>281</v>
      </c>
      <c r="P235" s="4" t="n">
        <v>290</v>
      </c>
      <c r="Q235" s="4" t="n">
        <v>290</v>
      </c>
      <c r="R235" s="4" t="n">
        <v>316</v>
      </c>
      <c r="S235" s="4" t="n">
        <v>315</v>
      </c>
      <c r="T235" s="4" t="n">
        <v>292</v>
      </c>
      <c r="U235" s="4" t="n">
        <v>101</v>
      </c>
      <c r="V235" s="4" t="n">
        <v>285</v>
      </c>
      <c r="W235" s="4" t="n">
        <v>281</v>
      </c>
      <c r="X235" s="4" t="n">
        <v>310</v>
      </c>
      <c r="Y235" s="4" t="n">
        <v>247</v>
      </c>
      <c r="Z235" s="4" t="n">
        <v>292</v>
      </c>
      <c r="AA235" s="4" t="n">
        <v>371</v>
      </c>
      <c r="AB235" s="4" t="n">
        <v>394</v>
      </c>
      <c r="AC235" s="4" t="n">
        <v>248</v>
      </c>
      <c r="AD235" s="4" t="n">
        <v>299</v>
      </c>
      <c r="AE235" s="4" t="n">
        <v>297</v>
      </c>
      <c r="AF235" s="4" t="n">
        <v>280</v>
      </c>
      <c r="AG235" s="4" t="n">
        <v>268</v>
      </c>
      <c r="AH235" s="4" t="n">
        <v>311</v>
      </c>
    </row>
    <row r="236" customFormat="false" ht="24.75" hidden="false" customHeight="true" outlineLevel="0" collapsed="false">
      <c r="A236" s="16" t="n">
        <v>232</v>
      </c>
      <c r="C236" s="28"/>
    </row>
    <row r="237" customFormat="false" ht="24.75" hidden="false" customHeight="true" outlineLevel="0" collapsed="false">
      <c r="A237" s="16" t="n">
        <v>233</v>
      </c>
      <c r="C237" s="28" t="s">
        <v>288</v>
      </c>
    </row>
    <row r="238" customFormat="false" ht="24.75" hidden="false" customHeight="true" outlineLevel="0" collapsed="false">
      <c r="A238" s="16" t="n">
        <v>234</v>
      </c>
      <c r="B238" s="2" t="s">
        <v>217</v>
      </c>
      <c r="C238" s="28" t="s">
        <v>289</v>
      </c>
      <c r="D238" s="4" t="n">
        <v>10.8</v>
      </c>
      <c r="E238" s="4" t="n">
        <v>8.7</v>
      </c>
      <c r="F238" s="4" t="n">
        <v>11.3</v>
      </c>
      <c r="G238" s="4" t="n">
        <v>8.7</v>
      </c>
      <c r="H238" s="4" t="n">
        <v>5.6</v>
      </c>
      <c r="I238" s="4" t="n">
        <v>10.7</v>
      </c>
      <c r="J238" s="4" t="n">
        <v>12.5</v>
      </c>
      <c r="K238" s="4" t="n">
        <v>7.2</v>
      </c>
      <c r="L238" s="4" t="n">
        <v>12.3</v>
      </c>
      <c r="M238" s="4" t="n">
        <v>7.3</v>
      </c>
      <c r="N238" s="4" t="n">
        <v>14.7</v>
      </c>
      <c r="O238" s="4" t="n">
        <v>5.2</v>
      </c>
      <c r="P238" s="4" t="n">
        <v>8.5</v>
      </c>
      <c r="Q238" s="4" t="n">
        <v>10.5</v>
      </c>
      <c r="R238" s="4" t="n">
        <v>9.7</v>
      </c>
      <c r="S238" s="4" t="n">
        <v>9.6</v>
      </c>
      <c r="T238" s="4" t="n">
        <v>8.8</v>
      </c>
      <c r="U238" s="4" t="n">
        <v>13.2</v>
      </c>
      <c r="V238" s="4" t="n">
        <v>7.8</v>
      </c>
      <c r="W238" s="4" t="n">
        <v>8.8</v>
      </c>
      <c r="X238" s="4" t="n">
        <v>11.7</v>
      </c>
      <c r="Y238" s="4" t="n">
        <v>10.2</v>
      </c>
      <c r="Z238" s="4" t="n">
        <v>13.7</v>
      </c>
      <c r="AA238" s="4" t="n">
        <v>9.6</v>
      </c>
      <c r="AB238" s="4" t="n">
        <v>13.4</v>
      </c>
      <c r="AC238" s="4" t="n">
        <v>12.9</v>
      </c>
      <c r="AD238" s="4" t="n">
        <v>10.8</v>
      </c>
      <c r="AE238" s="4" t="n">
        <v>8.4</v>
      </c>
      <c r="AF238" s="4" t="n">
        <v>9.1</v>
      </c>
      <c r="AG238" s="4" t="n">
        <v>12</v>
      </c>
      <c r="AH238" s="4" t="n">
        <v>12.9</v>
      </c>
    </row>
    <row r="239" customFormat="false" ht="24.75" hidden="false" customHeight="true" outlineLevel="0" collapsed="false">
      <c r="A239" s="16" t="n">
        <v>235</v>
      </c>
      <c r="B239" s="2" t="s">
        <v>217</v>
      </c>
      <c r="C239" s="28" t="s">
        <v>290</v>
      </c>
      <c r="D239" s="4" t="n">
        <v>84.2</v>
      </c>
      <c r="E239" s="4" t="n">
        <v>84.4</v>
      </c>
      <c r="F239" s="4" t="n">
        <v>76.8</v>
      </c>
      <c r="G239" s="4" t="n">
        <v>73.8</v>
      </c>
      <c r="H239" s="4" t="n">
        <v>84.3</v>
      </c>
      <c r="I239" s="4" t="n">
        <v>78.2</v>
      </c>
      <c r="J239" s="4" t="n">
        <v>81.1</v>
      </c>
      <c r="K239" s="4" t="n">
        <v>82.2</v>
      </c>
      <c r="L239" s="4" t="n">
        <v>82.9</v>
      </c>
      <c r="M239" s="4" t="n">
        <v>75.8</v>
      </c>
      <c r="N239" s="4" t="n">
        <v>78.8</v>
      </c>
      <c r="O239" s="4" t="n">
        <v>86.3</v>
      </c>
      <c r="P239" s="4" t="n">
        <v>78.4</v>
      </c>
      <c r="Q239" s="4" t="n">
        <v>74.2</v>
      </c>
      <c r="R239" s="4" t="n">
        <v>85.2</v>
      </c>
      <c r="S239" s="4" t="n">
        <v>79.7</v>
      </c>
      <c r="T239" s="4" t="n">
        <v>81</v>
      </c>
      <c r="U239" s="4" t="n">
        <v>79</v>
      </c>
      <c r="V239" s="4" t="n">
        <v>80.7</v>
      </c>
      <c r="W239" s="4" t="n">
        <v>79</v>
      </c>
      <c r="X239" s="4" t="n">
        <v>83.1</v>
      </c>
      <c r="Y239" s="4" t="n">
        <v>73.3</v>
      </c>
      <c r="Z239" s="4" t="n">
        <v>82.3</v>
      </c>
      <c r="AA239" s="4" t="n">
        <v>83.9</v>
      </c>
      <c r="AB239" s="4" t="n">
        <v>76.7</v>
      </c>
      <c r="AC239" s="4" t="n">
        <v>80.7</v>
      </c>
      <c r="AD239" s="4" t="n">
        <v>80.3</v>
      </c>
      <c r="AE239" s="4" t="n">
        <v>80.3</v>
      </c>
      <c r="AF239" s="4" t="n">
        <v>76.8</v>
      </c>
      <c r="AG239" s="4" t="n">
        <v>80.5</v>
      </c>
      <c r="AH239" s="4" t="n">
        <v>78.3</v>
      </c>
    </row>
    <row r="240" customFormat="false" ht="24.75" hidden="false" customHeight="true" outlineLevel="0" collapsed="false">
      <c r="A240" s="16" t="n">
        <v>236</v>
      </c>
      <c r="B240" s="2" t="s">
        <v>217</v>
      </c>
      <c r="C240" s="28" t="s">
        <v>291</v>
      </c>
      <c r="D240" s="4" t="n">
        <v>57.4</v>
      </c>
      <c r="E240" s="4" t="n">
        <v>57.9</v>
      </c>
      <c r="F240" s="4" t="n">
        <v>53.2</v>
      </c>
      <c r="G240" s="4" t="n">
        <v>63.5</v>
      </c>
      <c r="H240" s="4" t="n">
        <v>61.3</v>
      </c>
      <c r="I240" s="4" t="n">
        <v>62.3</v>
      </c>
      <c r="J240" s="4" t="n">
        <v>62.3</v>
      </c>
      <c r="K240" s="4" t="n">
        <v>59.5</v>
      </c>
      <c r="L240" s="4" t="n">
        <v>61.2</v>
      </c>
      <c r="M240" s="4" t="n">
        <v>68.1</v>
      </c>
      <c r="N240" s="4" t="n">
        <v>61.5</v>
      </c>
      <c r="O240" s="4" t="n">
        <v>70</v>
      </c>
      <c r="P240" s="4" t="n">
        <v>56.8</v>
      </c>
      <c r="Q240" s="4" t="n">
        <v>61</v>
      </c>
      <c r="R240" s="4" t="n">
        <v>61.5</v>
      </c>
      <c r="S240" s="4" t="n">
        <v>60.4</v>
      </c>
      <c r="T240" s="4" t="n">
        <v>51</v>
      </c>
      <c r="U240" s="4" t="n">
        <v>54.1</v>
      </c>
      <c r="V240" s="4" t="n">
        <v>64.7</v>
      </c>
      <c r="W240" s="4" t="n">
        <v>64.5</v>
      </c>
      <c r="X240" s="4" t="n">
        <v>61.7</v>
      </c>
      <c r="Y240" s="4" t="n">
        <v>57.9</v>
      </c>
      <c r="Z240" s="4" t="n">
        <v>58.7</v>
      </c>
      <c r="AA240" s="4" t="n">
        <v>54.1</v>
      </c>
      <c r="AB240" s="4" t="n">
        <v>56.3</v>
      </c>
      <c r="AC240" s="4" t="n">
        <v>53.2</v>
      </c>
      <c r="AD240" s="4" t="n">
        <v>63.2</v>
      </c>
      <c r="AE240" s="4" t="n">
        <v>66.3</v>
      </c>
      <c r="AF240" s="4" t="n">
        <v>62.9</v>
      </c>
      <c r="AG240" s="4" t="n">
        <v>50.9</v>
      </c>
      <c r="AH240" s="4" t="n">
        <v>55.1</v>
      </c>
    </row>
    <row r="241" customFormat="false" ht="24.75" hidden="false" customHeight="true" outlineLevel="0" collapsed="false">
      <c r="A241" s="16" t="n">
        <v>237</v>
      </c>
      <c r="B241" s="2" t="s">
        <v>217</v>
      </c>
      <c r="C241" s="28" t="s">
        <v>292</v>
      </c>
      <c r="D241" s="4" t="n">
        <v>54.1</v>
      </c>
      <c r="E241" s="4" t="n">
        <v>47.6</v>
      </c>
      <c r="F241" s="4" t="n">
        <v>47.7</v>
      </c>
      <c r="G241" s="4" t="n">
        <v>59.2</v>
      </c>
      <c r="H241" s="4" t="n">
        <v>55.2</v>
      </c>
      <c r="I241" s="4" t="n">
        <v>55.6</v>
      </c>
      <c r="J241" s="4" t="n">
        <v>57.9</v>
      </c>
      <c r="K241" s="4" t="n">
        <v>53.4</v>
      </c>
      <c r="L241" s="4" t="n">
        <v>51.1</v>
      </c>
      <c r="M241" s="4" t="n">
        <v>59</v>
      </c>
      <c r="N241" s="4" t="n">
        <v>52.6</v>
      </c>
      <c r="O241" s="4" t="n">
        <v>63.1</v>
      </c>
      <c r="P241" s="4" t="n">
        <v>48.1</v>
      </c>
      <c r="Q241" s="4" t="n">
        <v>52.7</v>
      </c>
      <c r="R241" s="4" t="n">
        <v>54.4</v>
      </c>
      <c r="S241" s="4" t="n">
        <v>55.4</v>
      </c>
      <c r="T241" s="4" t="n">
        <v>43.1</v>
      </c>
      <c r="U241" s="4" t="n">
        <v>45.9</v>
      </c>
      <c r="V241" s="4" t="n">
        <v>60</v>
      </c>
      <c r="W241" s="4" t="n">
        <v>54.4</v>
      </c>
      <c r="X241" s="4" t="n">
        <v>51.1</v>
      </c>
      <c r="Y241" s="4" t="n">
        <v>52.4</v>
      </c>
      <c r="Z241" s="4" t="n">
        <v>50.7</v>
      </c>
      <c r="AA241" s="4" t="n">
        <v>51.6</v>
      </c>
      <c r="AB241" s="4" t="n">
        <v>46.1</v>
      </c>
      <c r="AC241" s="4" t="n">
        <v>51.8</v>
      </c>
      <c r="AD241" s="4" t="n">
        <v>59.4</v>
      </c>
      <c r="AE241" s="4" t="n">
        <v>61.8</v>
      </c>
      <c r="AF241" s="4" t="n">
        <v>60.4</v>
      </c>
      <c r="AG241" s="4" t="n">
        <v>42.3</v>
      </c>
      <c r="AH241" s="4" t="n">
        <v>49.4</v>
      </c>
    </row>
    <row r="242" customFormat="false" ht="27.75" hidden="false" customHeight="true" outlineLevel="0" collapsed="false">
      <c r="A242" s="16" t="n">
        <v>238</v>
      </c>
      <c r="B242" s="2" t="s">
        <v>217</v>
      </c>
      <c r="C242" s="28" t="s">
        <v>293</v>
      </c>
      <c r="D242" s="4" t="n">
        <v>79.6</v>
      </c>
      <c r="E242" s="4" t="n">
        <v>84.5</v>
      </c>
      <c r="F242" s="4" t="n">
        <v>76.7</v>
      </c>
      <c r="G242" s="4" t="n">
        <v>70.4</v>
      </c>
      <c r="H242" s="4" t="n">
        <v>75.2</v>
      </c>
      <c r="I242" s="4" t="n">
        <v>71.3</v>
      </c>
      <c r="J242" s="4" t="n">
        <v>78.8</v>
      </c>
      <c r="K242" s="4" t="n">
        <v>66.6</v>
      </c>
      <c r="L242" s="4" t="n">
        <v>74.1</v>
      </c>
      <c r="M242" s="4" t="n">
        <v>79.7</v>
      </c>
      <c r="N242" s="4" t="n">
        <v>68.2</v>
      </c>
      <c r="O242" s="4" t="n">
        <v>75.3</v>
      </c>
      <c r="P242" s="4" t="n">
        <v>62.4</v>
      </c>
      <c r="Q242" s="4" t="n">
        <v>74</v>
      </c>
      <c r="R242" s="4" t="n">
        <v>79.9</v>
      </c>
      <c r="S242" s="4" t="n">
        <v>70</v>
      </c>
      <c r="T242" s="4" t="n">
        <v>76.8</v>
      </c>
      <c r="U242" s="4" t="n">
        <v>72.8</v>
      </c>
      <c r="V242" s="4" t="n">
        <v>65.1</v>
      </c>
      <c r="W242" s="4" t="n">
        <v>72.2</v>
      </c>
      <c r="X242" s="4" t="n">
        <v>77.7</v>
      </c>
      <c r="Y242" s="4" t="n">
        <v>75.4</v>
      </c>
      <c r="Z242" s="4" t="n">
        <v>76</v>
      </c>
      <c r="AA242" s="4" t="n">
        <v>71.1</v>
      </c>
      <c r="AB242" s="4" t="n">
        <v>70.2</v>
      </c>
      <c r="AC242" s="4" t="n">
        <v>78.8</v>
      </c>
      <c r="AD242" s="4" t="n">
        <v>70.2</v>
      </c>
      <c r="AE242" s="4" t="n">
        <v>64</v>
      </c>
      <c r="AF242" s="4" t="n">
        <v>66.9</v>
      </c>
      <c r="AG242" s="4" t="n">
        <v>67.7</v>
      </c>
      <c r="AH242" s="4" t="n">
        <v>72.4</v>
      </c>
    </row>
    <row r="243" customFormat="false" ht="13.9" hidden="false" customHeight="true" outlineLevel="0" collapsed="false">
      <c r="A243" s="16" t="n">
        <v>239</v>
      </c>
      <c r="B243" s="2" t="s">
        <v>217</v>
      </c>
      <c r="C243" s="28" t="s">
        <v>294</v>
      </c>
      <c r="D243" s="4" t="n">
        <v>8.8</v>
      </c>
      <c r="E243" s="4" t="n">
        <v>6.90000000000001</v>
      </c>
      <c r="F243" s="4" t="n">
        <v>4</v>
      </c>
      <c r="G243" s="4" t="n">
        <v>14.6</v>
      </c>
      <c r="H243" s="4" t="n">
        <v>12.4</v>
      </c>
      <c r="I243" s="4" t="n">
        <v>8</v>
      </c>
      <c r="J243" s="4" t="n">
        <v>5.09999999999999</v>
      </c>
      <c r="K243" s="4" t="n">
        <v>8.2</v>
      </c>
      <c r="L243" s="4" t="n">
        <v>10.9</v>
      </c>
      <c r="M243" s="4" t="n">
        <v>7.09999999999999</v>
      </c>
      <c r="N243" s="4" t="n">
        <v>15.3</v>
      </c>
      <c r="O243" s="4" t="n">
        <v>16.7</v>
      </c>
      <c r="P243" s="4" t="n">
        <v>14.1</v>
      </c>
      <c r="Q243" s="4" t="n">
        <v>8.2</v>
      </c>
      <c r="R243" s="4" t="n">
        <v>3.09999999999999</v>
      </c>
      <c r="S243" s="4" t="n">
        <v>9.8</v>
      </c>
      <c r="T243" s="4" t="n">
        <v>10.9</v>
      </c>
      <c r="U243" s="4" t="n">
        <v>12.7</v>
      </c>
      <c r="V243" s="4" t="n">
        <v>13.9</v>
      </c>
      <c r="W243" s="4" t="n">
        <v>12.8</v>
      </c>
      <c r="X243" s="4" t="n">
        <v>15.3</v>
      </c>
      <c r="Y243" s="4" t="n">
        <v>13</v>
      </c>
      <c r="Z243" s="4" t="n">
        <v>8</v>
      </c>
      <c r="AA243" s="4" t="n">
        <v>9.7</v>
      </c>
      <c r="AB243" s="4" t="n">
        <v>12.3</v>
      </c>
      <c r="AC243" s="4" t="n">
        <v>8.3</v>
      </c>
      <c r="AD243" s="4" t="n">
        <v>9.40000000000001</v>
      </c>
      <c r="AE243" s="4" t="n">
        <v>12</v>
      </c>
      <c r="AF243" s="4" t="n">
        <v>12.9</v>
      </c>
      <c r="AG243" s="4" t="n">
        <v>10.2</v>
      </c>
      <c r="AH243" s="4" t="n">
        <v>4.5</v>
      </c>
    </row>
    <row r="244" customFormat="false" ht="24.75" hidden="false" customHeight="true" outlineLevel="0" collapsed="false">
      <c r="A244" s="16" t="n">
        <v>240</v>
      </c>
      <c r="B244" s="2" t="s">
        <v>217</v>
      </c>
      <c r="C244" s="28" t="s">
        <v>295</v>
      </c>
      <c r="D244" s="4" t="n">
        <v>18.2</v>
      </c>
      <c r="E244" s="4" t="n">
        <v>16.1</v>
      </c>
      <c r="F244" s="4" t="n">
        <v>23.2</v>
      </c>
      <c r="G244" s="4" t="n">
        <v>19.5</v>
      </c>
      <c r="H244" s="4" t="n">
        <v>12.8</v>
      </c>
      <c r="I244" s="4" t="n">
        <v>9.8</v>
      </c>
      <c r="J244" s="4" t="n">
        <v>18.3</v>
      </c>
      <c r="K244" s="4" t="n">
        <v>14</v>
      </c>
      <c r="L244" s="4" t="n">
        <v>18.8</v>
      </c>
      <c r="M244" s="4" t="n">
        <v>18.1</v>
      </c>
      <c r="N244" s="4" t="n">
        <v>23.5</v>
      </c>
      <c r="O244" s="4" t="n">
        <v>18</v>
      </c>
      <c r="P244" s="4" t="n">
        <v>20.9</v>
      </c>
      <c r="Q244" s="4" t="n">
        <v>19.4</v>
      </c>
      <c r="R244" s="4" t="n">
        <v>24.6</v>
      </c>
      <c r="S244" s="4" t="n">
        <v>22.2</v>
      </c>
      <c r="T244" s="4" t="n">
        <v>20.9</v>
      </c>
      <c r="U244" s="4" t="n">
        <v>18.6</v>
      </c>
      <c r="V244" s="4" t="n">
        <v>17.6</v>
      </c>
      <c r="W244" s="4" t="n">
        <v>26.1</v>
      </c>
      <c r="X244" s="4" t="n">
        <v>23.8</v>
      </c>
      <c r="Y244" s="4" t="n">
        <v>18.1</v>
      </c>
      <c r="Z244" s="4" t="n">
        <v>13.9</v>
      </c>
      <c r="AA244" s="4" t="n">
        <v>11.7</v>
      </c>
      <c r="AB244" s="4" t="n">
        <v>6</v>
      </c>
      <c r="AC244" s="4" t="n">
        <v>13.5</v>
      </c>
      <c r="AD244" s="4" t="n">
        <v>16.1</v>
      </c>
      <c r="AE244" s="4" t="n">
        <v>14.6</v>
      </c>
      <c r="AF244" s="4" t="n">
        <v>15.8</v>
      </c>
      <c r="AG244" s="4" t="n">
        <v>26</v>
      </c>
      <c r="AH244" s="4" t="n">
        <v>16.5</v>
      </c>
    </row>
    <row r="245" customFormat="false" ht="24.75" hidden="false" customHeight="true" outlineLevel="0" collapsed="false">
      <c r="A245" s="16" t="n">
        <v>241</v>
      </c>
      <c r="B245" s="2" t="s">
        <v>217</v>
      </c>
      <c r="C245" s="28" t="s">
        <v>296</v>
      </c>
      <c r="D245" s="4" t="n">
        <v>47.8</v>
      </c>
      <c r="E245" s="4" t="n">
        <v>56.1</v>
      </c>
      <c r="F245" s="4" t="n">
        <v>48.8</v>
      </c>
      <c r="G245" s="4" t="n">
        <v>36.9</v>
      </c>
      <c r="H245" s="4" t="n">
        <v>48.5</v>
      </c>
      <c r="I245" s="4" t="n">
        <v>40.1</v>
      </c>
      <c r="J245" s="4" t="n">
        <v>42.5</v>
      </c>
      <c r="K245" s="4" t="n">
        <v>47.4</v>
      </c>
      <c r="L245" s="4" t="n">
        <v>48.6</v>
      </c>
      <c r="M245" s="4" t="n">
        <v>40.2</v>
      </c>
      <c r="N245" s="4" t="n">
        <v>46.7</v>
      </c>
      <c r="O245" s="4" t="n">
        <v>37.6</v>
      </c>
      <c r="P245" s="4" t="n">
        <v>48.7</v>
      </c>
      <c r="Q245" s="4" t="n">
        <v>43</v>
      </c>
      <c r="R245" s="4" t="n">
        <v>47.4</v>
      </c>
      <c r="S245" s="4" t="n">
        <v>46.9</v>
      </c>
      <c r="T245" s="4" t="n">
        <v>46.5</v>
      </c>
      <c r="U245" s="4" t="n">
        <v>48</v>
      </c>
      <c r="V245" s="4" t="n">
        <v>43.9</v>
      </c>
      <c r="W245" s="4" t="n">
        <v>49.5</v>
      </c>
      <c r="X245" s="4" t="n">
        <v>38.9</v>
      </c>
      <c r="Y245" s="4" t="n">
        <v>44.3</v>
      </c>
      <c r="Z245" s="4" t="n">
        <v>48.1</v>
      </c>
      <c r="AA245" s="4" t="n">
        <v>49.1</v>
      </c>
      <c r="AB245" s="4" t="n">
        <v>50</v>
      </c>
      <c r="AC245" s="4" t="n">
        <v>55.9</v>
      </c>
      <c r="AD245" s="4" t="n">
        <v>48.5</v>
      </c>
      <c r="AE245" s="4" t="n">
        <v>40.2</v>
      </c>
      <c r="AF245" s="4" t="n">
        <v>48.1</v>
      </c>
      <c r="AG245" s="4" t="n">
        <v>42.3</v>
      </c>
      <c r="AH245" s="4" t="n">
        <v>44.3</v>
      </c>
    </row>
    <row r="246" customFormat="false" ht="24.75" hidden="false" customHeight="true" outlineLevel="0" collapsed="false">
      <c r="C246" s="28"/>
    </row>
  </sheetData>
  <sheetProtection sheet="true" password="cf21"/>
  <mergeCells count="1">
    <mergeCell ref="C1:I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50"/>
  <sheetViews>
    <sheetView showFormulas="false" showGridLines="false" showRowColHeaders="false" showZeros="true" rightToLeft="false" tabSelected="true" showOutlineSymbols="true" defaultGridColor="true" view="normal" topLeftCell="A1" colorId="64" zoomScale="86" zoomScaleNormal="86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K4" activeCellId="0" sqref="K4"/>
    </sheetView>
  </sheetViews>
  <sheetFormatPr defaultColWidth="9.12890625" defaultRowHeight="13.15" zeroHeight="false" outlineLevelRow="0" outlineLevelCol="0"/>
  <cols>
    <col collapsed="false" customWidth="true" hidden="false" outlineLevel="0" max="1" min="1" style="30" width="3.72"/>
    <col collapsed="false" customWidth="true" hidden="false" outlineLevel="0" max="4" min="2" style="30" width="11.85"/>
    <col collapsed="false" customWidth="true" hidden="false" outlineLevel="0" max="5" min="5" style="30" width="20.25"/>
    <col collapsed="false" customWidth="false" hidden="false" outlineLevel="0" max="6" min="6" style="30" width="9.13"/>
    <col collapsed="false" customWidth="true" hidden="false" outlineLevel="0" max="7" min="7" style="30" width="12.25"/>
    <col collapsed="false" customWidth="true" hidden="false" outlineLevel="0" max="8" min="8" style="30" width="6.58"/>
    <col collapsed="false" customWidth="true" hidden="false" outlineLevel="0" max="9" min="9" style="30" width="90.13"/>
    <col collapsed="false" customWidth="true" hidden="false" outlineLevel="0" max="10" min="10" style="30" width="11.25"/>
    <col collapsed="false" customWidth="true" hidden="false" outlineLevel="0" max="11" min="11" style="30" width="25.72"/>
    <col collapsed="false" customWidth="true" hidden="false" outlineLevel="0" max="12" min="12" style="30" width="4.72"/>
    <col collapsed="false" customWidth="false" hidden="false" outlineLevel="0" max="14" min="13" style="30" width="9.13"/>
    <col collapsed="false" customWidth="false" hidden="false" outlineLevel="0" max="15" min="15" style="31" width="9.13"/>
    <col collapsed="false" customWidth="false" hidden="false" outlineLevel="0" max="257" min="16" style="30" width="9.13"/>
  </cols>
  <sheetData>
    <row r="1" customFormat="false" ht="50.25" hidden="false" customHeight="true" outlineLevel="0" collapsed="false">
      <c r="A1" s="32" t="s">
        <v>297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  <c r="N1" s="34"/>
      <c r="O1" s="35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</row>
    <row r="2" s="40" customFormat="true" ht="15.95" hidden="false" customHeight="true" outlineLevel="0" collapsed="false">
      <c r="A2" s="36"/>
      <c r="B2" s="36"/>
      <c r="C2" s="36"/>
      <c r="D2" s="36"/>
      <c r="E2" s="36"/>
      <c r="F2" s="37" t="n">
        <v>4</v>
      </c>
      <c r="G2" s="37" t="n">
        <v>5</v>
      </c>
      <c r="H2" s="37" t="n">
        <v>6</v>
      </c>
      <c r="I2" s="37" t="n">
        <v>7</v>
      </c>
      <c r="J2" s="37" t="n">
        <v>8</v>
      </c>
      <c r="K2" s="37" t="n">
        <v>9</v>
      </c>
      <c r="L2" s="37" t="n">
        <v>10</v>
      </c>
      <c r="M2" s="37" t="n">
        <v>11</v>
      </c>
      <c r="N2" s="37" t="n">
        <v>12</v>
      </c>
      <c r="O2" s="38" t="n">
        <v>13</v>
      </c>
      <c r="P2" s="37" t="n">
        <v>14</v>
      </c>
      <c r="Q2" s="37" t="n">
        <v>15</v>
      </c>
      <c r="R2" s="37" t="n">
        <v>16</v>
      </c>
      <c r="S2" s="37" t="n">
        <v>17</v>
      </c>
      <c r="T2" s="37" t="n">
        <v>18</v>
      </c>
      <c r="U2" s="37" t="n">
        <v>19</v>
      </c>
      <c r="V2" s="37" t="n">
        <v>20</v>
      </c>
      <c r="W2" s="37" t="n">
        <v>21</v>
      </c>
      <c r="X2" s="37" t="n">
        <v>22</v>
      </c>
      <c r="Y2" s="37" t="n">
        <v>23</v>
      </c>
      <c r="Z2" s="37" t="n">
        <v>24</v>
      </c>
      <c r="AA2" s="37" t="n">
        <v>25</v>
      </c>
      <c r="AB2" s="37" t="n">
        <v>26</v>
      </c>
      <c r="AC2" s="37" t="n">
        <v>27</v>
      </c>
      <c r="AD2" s="37" t="n">
        <v>28</v>
      </c>
      <c r="AE2" s="37" t="n">
        <v>29</v>
      </c>
      <c r="AF2" s="37" t="n">
        <v>30</v>
      </c>
      <c r="AG2" s="37" t="n">
        <v>31</v>
      </c>
      <c r="AH2" s="37" t="n">
        <v>32</v>
      </c>
      <c r="AI2" s="37" t="n">
        <v>33</v>
      </c>
      <c r="AJ2" s="37" t="n">
        <v>34</v>
      </c>
      <c r="AK2" s="36"/>
      <c r="AL2" s="36" t="s">
        <v>298</v>
      </c>
      <c r="AM2" s="36"/>
      <c r="AN2" s="36"/>
      <c r="AO2" s="36"/>
      <c r="AP2" s="36"/>
      <c r="AQ2" s="36"/>
      <c r="AR2" s="36"/>
      <c r="AS2" s="36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</row>
    <row r="3" s="45" customFormat="true" ht="9.95" hidden="false" customHeight="true" outlineLevel="0" collapsed="false">
      <c r="A3" s="41"/>
      <c r="B3" s="41"/>
      <c r="C3" s="41"/>
      <c r="D3" s="41"/>
      <c r="E3" s="41"/>
      <c r="F3" s="42" t="s">
        <v>299</v>
      </c>
      <c r="G3" s="42" t="s">
        <v>300</v>
      </c>
      <c r="H3" s="42" t="s">
        <v>301</v>
      </c>
      <c r="I3" s="42" t="s">
        <v>302</v>
      </c>
      <c r="J3" s="42" t="s">
        <v>36</v>
      </c>
      <c r="K3" s="42" t="s">
        <v>303</v>
      </c>
      <c r="L3" s="42" t="s">
        <v>304</v>
      </c>
      <c r="M3" s="42" t="s">
        <v>305</v>
      </c>
      <c r="N3" s="42" t="s">
        <v>306</v>
      </c>
      <c r="O3" s="43" t="s">
        <v>307</v>
      </c>
      <c r="P3" s="42" t="s">
        <v>11</v>
      </c>
      <c r="Q3" s="42" t="s">
        <v>308</v>
      </c>
      <c r="R3" s="42" t="s">
        <v>309</v>
      </c>
      <c r="S3" s="42" t="s">
        <v>310</v>
      </c>
      <c r="T3" s="42" t="s">
        <v>311</v>
      </c>
      <c r="U3" s="42" t="s">
        <v>312</v>
      </c>
      <c r="V3" s="42" t="s">
        <v>313</v>
      </c>
      <c r="W3" s="42" t="s">
        <v>314</v>
      </c>
      <c r="X3" s="42" t="s">
        <v>50</v>
      </c>
      <c r="Y3" s="42" t="s">
        <v>315</v>
      </c>
      <c r="Z3" s="42" t="s">
        <v>316</v>
      </c>
      <c r="AA3" s="42" t="s">
        <v>317</v>
      </c>
      <c r="AB3" s="42" t="s">
        <v>318</v>
      </c>
      <c r="AC3" s="42" t="s">
        <v>319</v>
      </c>
      <c r="AD3" s="42" t="s">
        <v>320</v>
      </c>
      <c r="AE3" s="42" t="s">
        <v>321</v>
      </c>
      <c r="AF3" s="42" t="s">
        <v>322</v>
      </c>
      <c r="AG3" s="42" t="s">
        <v>323</v>
      </c>
      <c r="AH3" s="42" t="s">
        <v>324</v>
      </c>
      <c r="AI3" s="42" t="s">
        <v>325</v>
      </c>
      <c r="AJ3" s="42" t="s">
        <v>31</v>
      </c>
      <c r="AK3" s="37"/>
      <c r="AL3" s="37"/>
      <c r="AM3" s="37"/>
      <c r="AN3" s="37"/>
      <c r="AO3" s="37"/>
      <c r="AP3" s="41"/>
      <c r="AQ3" s="41"/>
      <c r="AR3" s="41"/>
      <c r="AS3" s="41"/>
      <c r="AT3" s="44"/>
      <c r="AU3" s="44"/>
      <c r="AV3" s="44"/>
      <c r="AW3" s="44"/>
      <c r="AX3" s="44"/>
      <c r="AY3" s="44"/>
      <c r="AZ3" s="44"/>
      <c r="BA3" s="44"/>
      <c r="BB3" s="44" t="n">
        <v>52</v>
      </c>
      <c r="BC3" s="44" t="n">
        <v>53</v>
      </c>
      <c r="BD3" s="44" t="n">
        <v>54</v>
      </c>
      <c r="BE3" s="44" t="n">
        <v>55</v>
      </c>
      <c r="BF3" s="44" t="n">
        <v>56</v>
      </c>
      <c r="BG3" s="44" t="n">
        <v>57</v>
      </c>
      <c r="BH3" s="44" t="n">
        <v>58</v>
      </c>
      <c r="BI3" s="44" t="n">
        <v>59</v>
      </c>
      <c r="BJ3" s="44" t="n">
        <v>60</v>
      </c>
      <c r="BK3" s="44" t="n">
        <v>61</v>
      </c>
      <c r="BL3" s="44" t="n">
        <v>62</v>
      </c>
      <c r="BM3" s="44" t="n">
        <v>63</v>
      </c>
      <c r="BN3" s="44" t="n">
        <v>64</v>
      </c>
      <c r="BO3" s="44" t="n">
        <v>65</v>
      </c>
      <c r="BP3" s="44" t="n">
        <v>66</v>
      </c>
      <c r="BQ3" s="44" t="n">
        <v>67</v>
      </c>
      <c r="BR3" s="44" t="n">
        <v>68</v>
      </c>
      <c r="BS3" s="44" t="n">
        <v>69</v>
      </c>
      <c r="BT3" s="44" t="n">
        <v>70</v>
      </c>
      <c r="BU3" s="44" t="n">
        <v>71</v>
      </c>
      <c r="BV3" s="44" t="n">
        <v>72</v>
      </c>
      <c r="BW3" s="44" t="n">
        <v>73</v>
      </c>
      <c r="BX3" s="44" t="n">
        <v>74</v>
      </c>
      <c r="BY3" s="44" t="n">
        <v>75</v>
      </c>
      <c r="BZ3" s="44" t="n">
        <v>76</v>
      </c>
      <c r="CA3" s="44" t="n">
        <v>77</v>
      </c>
      <c r="CB3" s="44" t="n">
        <v>78</v>
      </c>
      <c r="CC3" s="44" t="n">
        <v>79</v>
      </c>
      <c r="CD3" s="44" t="n">
        <v>80</v>
      </c>
      <c r="CE3" s="44" t="n">
        <v>81</v>
      </c>
      <c r="CF3" s="44" t="n">
        <v>82</v>
      </c>
      <c r="CG3" s="44" t="n">
        <v>83</v>
      </c>
      <c r="CH3" s="44" t="n">
        <v>84</v>
      </c>
      <c r="CI3" s="44" t="n">
        <v>85</v>
      </c>
      <c r="CJ3" s="44" t="n">
        <v>86</v>
      </c>
      <c r="CK3" s="44" t="n">
        <v>87</v>
      </c>
      <c r="CL3" s="44" t="n">
        <v>88</v>
      </c>
      <c r="CM3" s="44" t="n">
        <v>89</v>
      </c>
    </row>
    <row r="4" s="53" customFormat="true" ht="15.75" hidden="false" customHeight="true" outlineLevel="0" collapsed="false">
      <c r="A4" s="46"/>
      <c r="B4" s="47" t="n">
        <v>132</v>
      </c>
      <c r="C4" s="46" t="str">
        <f aca="false">INDEX('3 Correl Data Metro'!C5:C211,B5)</f>
        <v>Rate of family violent offences 2016/17</v>
      </c>
      <c r="D4" s="46"/>
      <c r="E4" s="46"/>
      <c r="F4" s="48" t="n">
        <f aca="false">VLOOKUP($B$5,'3 Correl Data Metro'!$A$5:$AH$211,F$2)</f>
        <v>431.172774295529</v>
      </c>
      <c r="G4" s="48" t="n">
        <f aca="false">VLOOKUP($B$5,'3 Correl Data Metro'!$A$5:$AH$211,G$2)</f>
        <v>360.607297680838</v>
      </c>
      <c r="H4" s="48" t="n">
        <f aca="false">VLOOKUP($B$5,'3 Correl Data Metro'!$A$5:$AH$211,H$2)</f>
        <v>175.972659167553</v>
      </c>
      <c r="I4" s="49" t="n">
        <f aca="false">VLOOKUP($B$5,'3 Correl Data Metro'!$A$5:$AH$211,I$2)</f>
        <v>619.137053085087</v>
      </c>
      <c r="J4" s="48" t="n">
        <f aca="false">VLOOKUP($B$5,'3 Correl Data Metro'!$A$5:$AH$211,J$2)</f>
        <v>620.885073756146</v>
      </c>
      <c r="K4" s="48" t="n">
        <f aca="false">VLOOKUP($B$5,'3 Correl Data Metro'!$A$5:$AH$211,K$2)</f>
        <v>800.142072081849</v>
      </c>
      <c r="L4" s="48" t="n">
        <f aca="false">VLOOKUP($B$5,'3 Correl Data Metro'!$A$5:$AH$211,L$2)</f>
        <v>412.859868588136</v>
      </c>
      <c r="M4" s="48" t="n">
        <f aca="false">VLOOKUP($B$5,'3 Correl Data Metro'!$A$5:$AH$211,M$2)</f>
        <v>762.603329840494</v>
      </c>
      <c r="N4" s="48" t="n">
        <f aca="false">VLOOKUP($B$5,'3 Correl Data Metro'!$A$5:$AH$211,N$2)</f>
        <v>296.951211319081</v>
      </c>
      <c r="O4" s="48" t="n">
        <f aca="false">VLOOKUP($B$5,'3 Correl Data Metro'!$A$5:$AH$211,O$2)</f>
        <v>977.192418888532</v>
      </c>
      <c r="P4" s="48" t="n">
        <f aca="false">VLOOKUP($B$5,'3 Correl Data Metro'!$A$5:$AH$211,P$2)</f>
        <v>520.80045451676</v>
      </c>
      <c r="Q4" s="48" t="n">
        <f aca="false">VLOOKUP($B$5,'3 Correl Data Metro'!$A$5:$AH$211,Q$2)</f>
        <v>799.28863807972</v>
      </c>
      <c r="R4" s="48" t="n">
        <f aca="false">VLOOKUP($B$5,'3 Correl Data Metro'!$A$5:$AH$211,R$2)</f>
        <v>442.731923906248</v>
      </c>
      <c r="S4" s="48" t="n">
        <f aca="false">VLOOKUP($B$5,'3 Correl Data Metro'!$A$5:$AH$211,S$2)</f>
        <v>452.079566003617</v>
      </c>
      <c r="T4" s="48" t="n">
        <f aca="false">VLOOKUP($B$5,'3 Correl Data Metro'!$A$5:$AH$211,T$2)</f>
        <v>285.794757944266</v>
      </c>
      <c r="U4" s="48" t="n">
        <f aca="false">VLOOKUP($B$5,'3 Correl Data Metro'!$A$5:$AH$211,U$2)</f>
        <v>354.144190628078</v>
      </c>
      <c r="V4" s="48" t="n">
        <f aca="false">VLOOKUP($B$5,'3 Correl Data Metro'!$A$5:$AH$211,V$2)</f>
        <v>469.528891385242</v>
      </c>
      <c r="W4" s="48" t="n">
        <f aca="false">VLOOKUP($B$5,'3 Correl Data Metro'!$A$5:$AH$211,W$2)</f>
        <v>660.867269099871</v>
      </c>
      <c r="X4" s="48" t="n">
        <f aca="false">VLOOKUP($B$5,'3 Correl Data Metro'!$A$5:$AH$211,X$2)</f>
        <v>765.285882242627</v>
      </c>
      <c r="Y4" s="48" t="n">
        <f aca="false">VLOOKUP($B$5,'3 Correl Data Metro'!$A$5:$AH$211,Y$2)</f>
        <v>325.914400159803</v>
      </c>
      <c r="Z4" s="48" t="n">
        <f aca="false">VLOOKUP($B$5,'3 Correl Data Metro'!$A$5:$AH$211,Z$2)</f>
        <v>387.829387936205</v>
      </c>
      <c r="AA4" s="48" t="n">
        <f aca="false">VLOOKUP($B$5,'3 Correl Data Metro'!$A$5:$AH$211,AA$2)</f>
        <v>443.102892477215</v>
      </c>
      <c r="AB4" s="48" t="n">
        <f aca="false">VLOOKUP($B$5,'3 Correl Data Metro'!$A$5:$AH$211,AB$2)</f>
        <v>522.156634254749</v>
      </c>
      <c r="AC4" s="48" t="n">
        <f aca="false">VLOOKUP($B$5,'3 Correl Data Metro'!$A$5:$AH$211,AC$2)</f>
        <v>272.332879445201</v>
      </c>
      <c r="AD4" s="48" t="n">
        <f aca="false">VLOOKUP($B$5,'3 Correl Data Metro'!$A$5:$AH$211,AD$2)</f>
        <v>433.291540674091</v>
      </c>
      <c r="AE4" s="48" t="n">
        <f aca="false">VLOOKUP($B$5,'3 Correl Data Metro'!$A$5:$AH$211,AE$2)</f>
        <v>308.404706563322</v>
      </c>
      <c r="AF4" s="48" t="n">
        <f aca="false">VLOOKUP($B$5,'3 Correl Data Metro'!$A$5:$AH$211,AF$2)</f>
        <v>278.087094257829</v>
      </c>
      <c r="AG4" s="48" t="n">
        <f aca="false">VLOOKUP($B$5,'3 Correl Data Metro'!$A$5:$AH$211,AG$2)</f>
        <v>674.345078991219</v>
      </c>
      <c r="AH4" s="48" t="n">
        <f aca="false">VLOOKUP($B$5,'3 Correl Data Metro'!$A$5:$AH$211,AH$2)</f>
        <v>526.821644150618</v>
      </c>
      <c r="AI4" s="48" t="n">
        <f aca="false">VLOOKUP($B$5,'3 Correl Data Metro'!$A$5:$AH$211,AI$2)</f>
        <v>472.070098576123</v>
      </c>
      <c r="AJ4" s="48" t="n">
        <f aca="false">VLOOKUP($B$5,'3 Correl Data Metro'!$A$5:$AH$211,AJ$2)</f>
        <v>485.398631162723</v>
      </c>
      <c r="AK4" s="48"/>
      <c r="AL4" s="48" t="s">
        <v>326</v>
      </c>
      <c r="AM4" s="48"/>
      <c r="AN4" s="48"/>
      <c r="AO4" s="50"/>
      <c r="AP4" s="50"/>
      <c r="AQ4" s="50"/>
      <c r="AR4" s="50"/>
      <c r="AS4" s="50"/>
      <c r="AT4" s="51"/>
      <c r="AU4" s="51"/>
      <c r="AV4" s="51"/>
      <c r="AW4" s="51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</row>
    <row r="5" s="53" customFormat="true" ht="21" hidden="false" customHeight="true" outlineLevel="0" collapsed="false">
      <c r="A5" s="46"/>
      <c r="B5" s="47" t="n">
        <v>159</v>
      </c>
      <c r="C5" s="46" t="str">
        <f aca="false">INDEX('3 Correl Data Metro'!C5:C211,B4)</f>
        <v>SEIFA INDEX 2016</v>
      </c>
      <c r="D5" s="46"/>
      <c r="E5" s="46"/>
      <c r="F5" s="48" t="n">
        <f aca="false">VLOOKUP($B$4,'3 Correl Data Metro'!$A$5:$AH$211,F$2)</f>
        <v>1055</v>
      </c>
      <c r="G5" s="48" t="n">
        <f aca="false">VLOOKUP($B$4,'3 Correl Data Metro'!$A$5:$AH$211,G$2)</f>
        <v>1097</v>
      </c>
      <c r="H5" s="48" t="n">
        <f aca="false">VLOOKUP($B$4,'3 Correl Data Metro'!$A$5:$AH$211,H$2)</f>
        <v>1097</v>
      </c>
      <c r="I5" s="48" t="n">
        <f aca="false">VLOOKUP($B$4,'3 Correl Data Metro'!$A$5:$AH$211,I$2)</f>
        <v>921</v>
      </c>
      <c r="J5" s="48" t="n">
        <f aca="false">VLOOKUP($B$4,'3 Correl Data Metro'!$A$5:$AH$211,J$2)</f>
        <v>1021</v>
      </c>
      <c r="K5" s="48" t="n">
        <f aca="false">VLOOKUP($B$4,'3 Correl Data Metro'!$A$5:$AH$211,K$2)</f>
        <v>1004</v>
      </c>
      <c r="L5" s="48" t="n">
        <f aca="false">VLOOKUP($B$4,'3 Correl Data Metro'!$A$5:$AH$211,L$2)</f>
        <v>1004</v>
      </c>
      <c r="M5" s="48" t="n">
        <f aca="false">VLOOKUP($B$4,'3 Correl Data Metro'!$A$5:$AH$211,M$2)</f>
        <v>1001</v>
      </c>
      <c r="N5" s="48" t="n">
        <f aca="false">VLOOKUP($B$4,'3 Correl Data Metro'!$A$5:$AH$211,N$2)</f>
        <v>1074</v>
      </c>
      <c r="O5" s="48" t="n">
        <f aca="false">VLOOKUP($B$4,'3 Correl Data Metro'!$A$5:$AH$211,O$2)</f>
        <v>896</v>
      </c>
      <c r="P5" s="48" t="n">
        <f aca="false">VLOOKUP($B$4,'3 Correl Data Metro'!$A$5:$AH$211,P$2)</f>
        <v>1015</v>
      </c>
      <c r="Q5" s="48" t="n">
        <f aca="false">VLOOKUP($B$4,'3 Correl Data Metro'!$A$5:$AH$211,Q$2)</f>
        <v>947</v>
      </c>
      <c r="R5" s="48" t="n">
        <f aca="false">VLOOKUP($B$4,'3 Correl Data Metro'!$A$5:$AH$211,R$2)</f>
        <v>1044</v>
      </c>
      <c r="S5" s="48" t="n">
        <f aca="false">VLOOKUP($B$4,'3 Correl Data Metro'!$A$5:$AH$211,S$2)</f>
        <v>1048</v>
      </c>
      <c r="T5" s="48" t="n">
        <f aca="false">VLOOKUP($B$4,'3 Correl Data Metro'!$A$5:$AH$211,T$2)</f>
        <v>1066</v>
      </c>
      <c r="U5" s="48" t="n">
        <f aca="false">VLOOKUP($B$4,'3 Correl Data Metro'!$A$5:$AH$211,U$2)</f>
        <v>995</v>
      </c>
      <c r="V5" s="48" t="n">
        <f aca="false">VLOOKUP($B$4,'3 Correl Data Metro'!$A$5:$AH$211,V$2)</f>
        <v>1045</v>
      </c>
      <c r="W5" s="48" t="n">
        <f aca="false">VLOOKUP($B$4,'3 Correl Data Metro'!$A$5:$AH$211,W$2)</f>
        <v>1010</v>
      </c>
      <c r="X5" s="48" t="n">
        <f aca="false">VLOOKUP($B$4,'3 Correl Data Metro'!$A$5:$AH$211,X$2)</f>
        <v>994</v>
      </c>
      <c r="Y5" s="48" t="n">
        <f aca="false">VLOOKUP($B$4,'3 Correl Data Metro'!$A$5:$AH$211,Y$2)</f>
        <v>1045</v>
      </c>
      <c r="Z5" s="48" t="n">
        <f aca="false">VLOOKUP($B$4,'3 Correl Data Metro'!$A$5:$AH$211,Z$2)</f>
        <v>1035</v>
      </c>
      <c r="AA5" s="48" t="n">
        <f aca="false">VLOOKUP($B$4,'3 Correl Data Metro'!$A$5:$AH$211,AA$2)</f>
        <v>1014</v>
      </c>
      <c r="AB5" s="48" t="n">
        <f aca="false">VLOOKUP($B$4,'3 Correl Data Metro'!$A$5:$AH$211,AB$2)</f>
        <v>1030</v>
      </c>
      <c r="AC5" s="48" t="n">
        <f aca="false">VLOOKUP($B$4,'3 Correl Data Metro'!$A$5:$AH$211,AC$2)</f>
        <v>1099</v>
      </c>
      <c r="AD5" s="48" t="n">
        <f aca="false">VLOOKUP($B$4,'3 Correl Data Metro'!$A$5:$AH$211,AD$2)</f>
        <v>1069</v>
      </c>
      <c r="AE5" s="48" t="n">
        <f aca="false">VLOOKUP($B$4,'3 Correl Data Metro'!$A$5:$AH$211,AE$2)</f>
        <v>1087</v>
      </c>
      <c r="AF5" s="48" t="n">
        <f aca="false">VLOOKUP($B$4,'3 Correl Data Metro'!$A$5:$AH$211,AF$2)</f>
        <v>1049</v>
      </c>
      <c r="AG5" s="48" t="n">
        <f aca="false">VLOOKUP($B$4,'3 Correl Data Metro'!$A$5:$AH$211,AG$2)</f>
        <v>991</v>
      </c>
      <c r="AH5" s="48" t="n">
        <f aca="false">VLOOKUP($B$4,'3 Correl Data Metro'!$A$5:$AH$211,AH$2)</f>
        <v>1009</v>
      </c>
      <c r="AI5" s="48" t="n">
        <f aca="false">VLOOKUP($B$4,'3 Correl Data Metro'!$A$5:$AH$211,AI$2)</f>
        <v>1035</v>
      </c>
      <c r="AJ5" s="48" t="n">
        <f aca="false">VLOOKUP($B$4,'3 Correl Data Metro'!$A$5:$AH$211,AJ$2)</f>
        <v>1040</v>
      </c>
      <c r="AK5" s="48"/>
      <c r="AL5" s="48" t="s">
        <v>327</v>
      </c>
      <c r="AM5" s="48"/>
      <c r="AN5" s="48"/>
      <c r="AO5" s="50"/>
      <c r="AP5" s="50"/>
      <c r="AQ5" s="50"/>
      <c r="AR5" s="50"/>
      <c r="AS5" s="50"/>
      <c r="AT5" s="51"/>
      <c r="AU5" s="51"/>
      <c r="AV5" s="51"/>
      <c r="AW5" s="51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</row>
    <row r="6" customFormat="false" ht="15" hidden="false" customHeight="true" outlineLevel="0" collapsed="false">
      <c r="A6" s="54" t="str">
        <f aca="false">C5</f>
        <v>SEIFA INDEX 2016</v>
      </c>
      <c r="B6" s="54"/>
      <c r="C6" s="54"/>
      <c r="D6" s="54"/>
      <c r="E6" s="54"/>
      <c r="F6" s="54"/>
      <c r="G6" s="55" t="s">
        <v>328</v>
      </c>
      <c r="H6" s="56" t="n">
        <f aca="false">CORREL(F4:AJ4,F5:AJ5)</f>
        <v>-0.812303810237311</v>
      </c>
      <c r="I6" s="57" t="str">
        <f aca="false">CONCATENATE("All Correlations with ",C5)</f>
        <v>All Correlations with SEIFA INDEX 2016</v>
      </c>
      <c r="J6" s="57"/>
      <c r="K6" s="33"/>
      <c r="L6" s="58"/>
      <c r="M6" s="58"/>
      <c r="N6" s="58"/>
      <c r="O6" s="58"/>
      <c r="P6" s="58"/>
      <c r="Q6" s="59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</row>
    <row r="7" customFormat="false" ht="15" hidden="false" customHeight="true" outlineLevel="0" collapsed="false">
      <c r="A7" s="61" t="str">
        <f aca="false">CONCATENATE("        ….by ",C4)</f>
        <v>        ….by Rate of family violent offences 2016/17</v>
      </c>
      <c r="B7" s="61"/>
      <c r="C7" s="61"/>
      <c r="D7" s="61"/>
      <c r="E7" s="61"/>
      <c r="F7" s="61"/>
      <c r="G7" s="55"/>
      <c r="H7" s="56"/>
      <c r="I7" s="57"/>
      <c r="J7" s="57"/>
      <c r="K7" s="33"/>
      <c r="L7" s="34"/>
      <c r="M7" s="34"/>
      <c r="N7" s="34"/>
      <c r="O7" s="35"/>
      <c r="P7" s="34"/>
      <c r="Q7" s="60"/>
      <c r="R7" s="60"/>
      <c r="S7" s="60"/>
      <c r="T7" s="62" t="s">
        <v>329</v>
      </c>
      <c r="U7" s="60" t="n">
        <v>1</v>
      </c>
      <c r="V7" s="60" t="n">
        <v>2</v>
      </c>
      <c r="W7" s="60" t="n">
        <v>3</v>
      </c>
      <c r="X7" s="60" t="n">
        <v>4</v>
      </c>
      <c r="Y7" s="60" t="n">
        <v>5</v>
      </c>
      <c r="Z7" s="60" t="n">
        <v>6</v>
      </c>
      <c r="AA7" s="60" t="n">
        <v>7</v>
      </c>
      <c r="AB7" s="60" t="n">
        <v>8</v>
      </c>
      <c r="AC7" s="60" t="n">
        <v>9</v>
      </c>
      <c r="AD7" s="60" t="n">
        <v>10</v>
      </c>
      <c r="AE7" s="60" t="n">
        <v>11</v>
      </c>
      <c r="AF7" s="60" t="n">
        <v>12</v>
      </c>
      <c r="AG7" s="60" t="n">
        <v>13</v>
      </c>
      <c r="AH7" s="60" t="n">
        <v>14</v>
      </c>
      <c r="AI7" s="60" t="n">
        <v>15</v>
      </c>
      <c r="AJ7" s="60" t="n">
        <v>16</v>
      </c>
      <c r="AK7" s="60" t="n">
        <v>17</v>
      </c>
      <c r="AL7" s="60" t="n">
        <v>18</v>
      </c>
      <c r="AM7" s="60" t="n">
        <v>19</v>
      </c>
      <c r="AN7" s="60" t="n">
        <v>20</v>
      </c>
      <c r="AO7" s="60" t="n">
        <v>21</v>
      </c>
      <c r="AP7" s="60" t="n">
        <v>22</v>
      </c>
      <c r="AQ7" s="60" t="n">
        <v>23</v>
      </c>
      <c r="AR7" s="60" t="n">
        <v>24</v>
      </c>
      <c r="AS7" s="60" t="n">
        <v>25</v>
      </c>
      <c r="AT7" s="60" t="n">
        <v>26</v>
      </c>
      <c r="AU7" s="60" t="n">
        <v>27</v>
      </c>
      <c r="AV7" s="60" t="n">
        <v>28</v>
      </c>
      <c r="AW7" s="60" t="n">
        <v>29</v>
      </c>
      <c r="AX7" s="60" t="n">
        <v>30</v>
      </c>
      <c r="AY7" s="60" t="n">
        <v>31</v>
      </c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</row>
    <row r="8" customFormat="false" ht="13.15" hidden="false" customHeight="false" outlineLevel="0" collapsed="false">
      <c r="A8" s="63"/>
      <c r="B8" s="63"/>
      <c r="C8" s="64"/>
      <c r="D8" s="65"/>
      <c r="E8" s="66"/>
      <c r="F8" s="66"/>
      <c r="G8" s="66"/>
      <c r="H8" s="66"/>
      <c r="I8" s="67" t="str">
        <f aca="false">'3 Correl Data Metro'!C5</f>
        <v>POPULATION</v>
      </c>
      <c r="J8" s="68"/>
      <c r="K8" s="69"/>
      <c r="L8" s="34"/>
      <c r="M8" s="34"/>
      <c r="N8" s="34"/>
      <c r="O8" s="35"/>
      <c r="P8" s="34"/>
      <c r="Q8" s="60"/>
      <c r="R8" s="62" t="str">
        <f aca="false">CONCATENATE("Ranked ",R10)</f>
        <v>Ranked Rate of family violent offences 2016/17</v>
      </c>
      <c r="S8" s="60"/>
      <c r="T8" s="60"/>
      <c r="U8" s="39" t="n">
        <f aca="false">RANK(U10,$U10:$AY10)</f>
        <v>20</v>
      </c>
      <c r="V8" s="39" t="n">
        <f aca="false">RANK(V10,$U10:$AY10)</f>
        <v>23</v>
      </c>
      <c r="W8" s="39" t="n">
        <f aca="false">RANK(W10,$U10:$AY10)</f>
        <v>31</v>
      </c>
      <c r="X8" s="39" t="n">
        <f aca="false">RANK(X10,$U10:$AY10)</f>
        <v>9</v>
      </c>
      <c r="Y8" s="39" t="n">
        <f aca="false">RANK(Y10,$U10:$AY10)</f>
        <v>8</v>
      </c>
      <c r="Z8" s="39" t="n">
        <f aca="false">RANK(Z10,$U10:$AY10)</f>
        <v>2</v>
      </c>
      <c r="AA8" s="39" t="n">
        <f aca="false">RANK(AA10,$U10:$AY10)</f>
        <v>21</v>
      </c>
      <c r="AB8" s="39" t="n">
        <f aca="false">RANK(AB10,$U10:$AY10)</f>
        <v>5</v>
      </c>
      <c r="AC8" s="39" t="n">
        <f aca="false">RANK(AC10,$U10:$AY10)</f>
        <v>27</v>
      </c>
      <c r="AD8" s="39" t="n">
        <f aca="false">RANK(AD10,$U10:$AY10)</f>
        <v>1</v>
      </c>
      <c r="AE8" s="39" t="n">
        <f aca="false">RANK(AE10,$U10:$AY10)</f>
        <v>12</v>
      </c>
      <c r="AF8" s="39" t="n">
        <f aca="false">RANK(AF10,$U10:$AY10)</f>
        <v>3</v>
      </c>
      <c r="AG8" s="39" t="n">
        <f aca="false">RANK(AG10,$U10:$AY10)</f>
        <v>18</v>
      </c>
      <c r="AH8" s="39" t="n">
        <f aca="false">RANK(AH10,$U10:$AY10)</f>
        <v>16</v>
      </c>
      <c r="AI8" s="39" t="n">
        <f aca="false">RANK(AI10,$U10:$AY10)</f>
        <v>28</v>
      </c>
      <c r="AJ8" s="39" t="n">
        <f aca="false">RANK(AJ10,$U10:$AY10)</f>
        <v>24</v>
      </c>
      <c r="AK8" s="39" t="n">
        <f aca="false">RANK(AK10,$U10:$AY10)</f>
        <v>15</v>
      </c>
      <c r="AL8" s="39" t="n">
        <f aca="false">RANK(AL10,$U10:$AY10)</f>
        <v>7</v>
      </c>
      <c r="AM8" s="39" t="n">
        <f aca="false">RANK(AM10,$U10:$AY10)</f>
        <v>4</v>
      </c>
      <c r="AN8" s="39" t="n">
        <f aca="false">RANK(AN10,$U10:$AY10)</f>
        <v>25</v>
      </c>
      <c r="AO8" s="39" t="n">
        <f aca="false">RANK(AO10,$U10:$AY10)</f>
        <v>22</v>
      </c>
      <c r="AP8" s="39" t="n">
        <f aca="false">RANK(AP10,$U10:$AY10)</f>
        <v>17</v>
      </c>
      <c r="AQ8" s="39" t="n">
        <f aca="false">RANK(AQ10,$U10:$AY10)</f>
        <v>11</v>
      </c>
      <c r="AR8" s="39" t="n">
        <f aca="false">RANK(AR10,$U10:$AY10)</f>
        <v>30</v>
      </c>
      <c r="AS8" s="39" t="n">
        <f aca="false">RANK(AS10,$U10:$AY10)</f>
        <v>19</v>
      </c>
      <c r="AT8" s="39" t="n">
        <f aca="false">RANK(AT10,$U10:$AY10)</f>
        <v>26</v>
      </c>
      <c r="AU8" s="39" t="n">
        <f aca="false">RANK(AU10,$U10:$AY10)</f>
        <v>29</v>
      </c>
      <c r="AV8" s="39" t="n">
        <f aca="false">RANK(AV10,$U10:$AY10)</f>
        <v>6</v>
      </c>
      <c r="AW8" s="39" t="n">
        <f aca="false">RANK(AW10,$U10:$AY10)</f>
        <v>10</v>
      </c>
      <c r="AX8" s="39" t="n">
        <f aca="false">RANK(AX10,$U10:$AY10)</f>
        <v>14</v>
      </c>
      <c r="AY8" s="39" t="n">
        <f aca="false">RANK(AY10,$U10:$AY10)</f>
        <v>13</v>
      </c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</row>
    <row r="9" customFormat="false" ht="15" hidden="false" customHeight="true" outlineLevel="0" collapsed="false">
      <c r="A9" s="70"/>
      <c r="B9" s="63"/>
      <c r="C9" s="63"/>
      <c r="D9" s="63"/>
      <c r="E9" s="63"/>
      <c r="F9" s="63"/>
      <c r="G9" s="63"/>
      <c r="H9" s="63"/>
      <c r="I9" s="71" t="str">
        <f aca="false">'3 Correl Data Metro'!C6</f>
        <v>Per cent population 0-14 years (2016 Census)</v>
      </c>
      <c r="J9" s="72" t="n">
        <f aca="false">CORREL(F$5:AJ$5,'3 Correl Data Metro'!D6:AH6)</f>
        <v>-0.241395100179404</v>
      </c>
      <c r="K9" s="73" t="str">
        <f aca="false">IF(LEN('3 Correl Data Metro'!B6)&gt;0,'3 Correl Data Metro'!B6,"")</f>
        <v>2016 Census</v>
      </c>
      <c r="L9" s="34"/>
      <c r="M9" s="34"/>
      <c r="N9" s="34"/>
      <c r="O9" s="35"/>
      <c r="P9" s="34"/>
      <c r="Q9" s="60"/>
      <c r="R9" s="60"/>
      <c r="S9" s="60"/>
      <c r="T9" s="60"/>
      <c r="U9" s="74" t="s">
        <v>299</v>
      </c>
      <c r="V9" s="74" t="s">
        <v>300</v>
      </c>
      <c r="W9" s="74" t="s">
        <v>301</v>
      </c>
      <c r="X9" s="74" t="s">
        <v>302</v>
      </c>
      <c r="Y9" s="74" t="s">
        <v>36</v>
      </c>
      <c r="Z9" s="74" t="s">
        <v>303</v>
      </c>
      <c r="AA9" s="74" t="s">
        <v>304</v>
      </c>
      <c r="AB9" s="74" t="s">
        <v>305</v>
      </c>
      <c r="AC9" s="74" t="s">
        <v>306</v>
      </c>
      <c r="AD9" s="75" t="s">
        <v>307</v>
      </c>
      <c r="AE9" s="74" t="s">
        <v>42</v>
      </c>
      <c r="AF9" s="74" t="s">
        <v>308</v>
      </c>
      <c r="AG9" s="74" t="s">
        <v>309</v>
      </c>
      <c r="AH9" s="74" t="s">
        <v>310</v>
      </c>
      <c r="AI9" s="74" t="s">
        <v>311</v>
      </c>
      <c r="AJ9" s="74" t="s">
        <v>312</v>
      </c>
      <c r="AK9" s="74" t="s">
        <v>313</v>
      </c>
      <c r="AL9" s="74" t="s">
        <v>314</v>
      </c>
      <c r="AM9" s="74" t="s">
        <v>50</v>
      </c>
      <c r="AN9" s="74" t="s">
        <v>315</v>
      </c>
      <c r="AO9" s="74" t="s">
        <v>316</v>
      </c>
      <c r="AP9" s="74" t="s">
        <v>317</v>
      </c>
      <c r="AQ9" s="74" t="s">
        <v>318</v>
      </c>
      <c r="AR9" s="74" t="s">
        <v>319</v>
      </c>
      <c r="AS9" s="74" t="s">
        <v>320</v>
      </c>
      <c r="AT9" s="74" t="s">
        <v>321</v>
      </c>
      <c r="AU9" s="74" t="s">
        <v>322</v>
      </c>
      <c r="AV9" s="74" t="s">
        <v>323</v>
      </c>
      <c r="AW9" s="74" t="s">
        <v>324</v>
      </c>
      <c r="AX9" s="74" t="s">
        <v>325</v>
      </c>
      <c r="AY9" s="74" t="s">
        <v>62</v>
      </c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</row>
    <row r="10" customFormat="false" ht="13.15" hidden="false" customHeight="false" outlineLevel="0" collapsed="false">
      <c r="A10" s="70"/>
      <c r="B10" s="63"/>
      <c r="C10" s="63"/>
      <c r="D10" s="63"/>
      <c r="E10" s="63"/>
      <c r="F10" s="63"/>
      <c r="G10" s="63"/>
      <c r="H10" s="63"/>
      <c r="I10" s="76" t="str">
        <f aca="false">'3 Correl Data Metro'!C7</f>
        <v>Per cent population 15-24 (2016 Census)</v>
      </c>
      <c r="J10" s="77" t="n">
        <f aca="false">CORREL(F$5:AJ$5,'3 Correl Data Metro'!D7:AH7)</f>
        <v>-0.130699861721485</v>
      </c>
      <c r="K10" s="73" t="str">
        <f aca="false">IF(LEN('3 Correl Data Metro'!B7)&gt;0,'3 Correl Data Metro'!B7,"")</f>
        <v>2016 Census</v>
      </c>
      <c r="L10" s="34"/>
      <c r="M10" s="34"/>
      <c r="N10" s="34"/>
      <c r="O10" s="35"/>
      <c r="P10" s="34"/>
      <c r="Q10" s="60"/>
      <c r="R10" s="78" t="str">
        <f aca="false">C4</f>
        <v>Rate of family violent offences 2016/17</v>
      </c>
      <c r="S10" s="78"/>
      <c r="T10" s="78"/>
      <c r="U10" s="79" t="n">
        <f aca="false">VLOOKUP($B$5,'3 Correl Data Metro'!$A$5:$AH$211,F$2)+U7*0.00001</f>
        <v>431.172784295529</v>
      </c>
      <c r="V10" s="79" t="n">
        <f aca="false">VLOOKUP($B$5,'3 Correl Data Metro'!$A$5:$AH$211,G$2)+V7*0.00001</f>
        <v>360.607317680838</v>
      </c>
      <c r="W10" s="79" t="n">
        <f aca="false">VLOOKUP($B$5,'3 Correl Data Metro'!$A$5:$AH$211,H$2)+W7*0.00001</f>
        <v>175.972689167553</v>
      </c>
      <c r="X10" s="79" t="n">
        <f aca="false">VLOOKUP($B$5,'3 Correl Data Metro'!$A$5:$AH$211,I$2)+X7*0.00001</f>
        <v>619.137093085087</v>
      </c>
      <c r="Y10" s="79" t="n">
        <f aca="false">VLOOKUP($B$5,'3 Correl Data Metro'!$A$5:$AH$211,J$2)+Y7*0.00001</f>
        <v>620.885123756146</v>
      </c>
      <c r="Z10" s="79" t="n">
        <f aca="false">VLOOKUP($B$5,'3 Correl Data Metro'!$A$5:$AH$211,K$2)+Z7*0.00001</f>
        <v>800.142132081849</v>
      </c>
      <c r="AA10" s="79" t="n">
        <f aca="false">VLOOKUP($B$5,'3 Correl Data Metro'!$A$5:$AH$211,L$2)+AA7*0.00001</f>
        <v>412.859938588136</v>
      </c>
      <c r="AB10" s="79" t="n">
        <f aca="false">VLOOKUP($B$5,'3 Correl Data Metro'!$A$5:$AH$211,M$2)+AB7*0.00001</f>
        <v>762.603409840494</v>
      </c>
      <c r="AC10" s="79" t="n">
        <f aca="false">VLOOKUP($B$5,'3 Correl Data Metro'!$A$5:$AH$211,N$2)+AC7*0.00001</f>
        <v>296.951301319081</v>
      </c>
      <c r="AD10" s="79" t="n">
        <f aca="false">VLOOKUP($B$5,'3 Correl Data Metro'!$A$5:$AH$211,O$2)+AD7*0.00001</f>
        <v>977.192518888532</v>
      </c>
      <c r="AE10" s="79" t="n">
        <f aca="false">VLOOKUP($B$5,'3 Correl Data Metro'!$A$5:$AH$211,P$2)+AE7*0.00001</f>
        <v>520.80056451676</v>
      </c>
      <c r="AF10" s="79" t="n">
        <f aca="false">VLOOKUP($B$5,'3 Correl Data Metro'!$A$5:$AH$211,Q$2)+AF7*0.00001</f>
        <v>799.28875807972</v>
      </c>
      <c r="AG10" s="79" t="n">
        <f aca="false">VLOOKUP($B$5,'3 Correl Data Metro'!$A$5:$AH$211,R$2)+AG7*0.00001</f>
        <v>442.732053906248</v>
      </c>
      <c r="AH10" s="79" t="n">
        <f aca="false">VLOOKUP($B$5,'3 Correl Data Metro'!$A$5:$AH$211,S$2)+AH7*0.00001</f>
        <v>452.079706003617</v>
      </c>
      <c r="AI10" s="79" t="n">
        <f aca="false">VLOOKUP($B$5,'3 Correl Data Metro'!$A$5:$AH$211,T$2)+AI7*0.00001</f>
        <v>285.794907944266</v>
      </c>
      <c r="AJ10" s="79" t="n">
        <f aca="false">VLOOKUP($B$5,'3 Correl Data Metro'!$A$5:$AH$211,U$2)+AJ7*0.00001</f>
        <v>354.144350628078</v>
      </c>
      <c r="AK10" s="79" t="n">
        <f aca="false">VLOOKUP($B$5,'3 Correl Data Metro'!$A$5:$AH$211,V$2)+AK7*0.00001</f>
        <v>469.529061385242</v>
      </c>
      <c r="AL10" s="79" t="n">
        <f aca="false">VLOOKUP($B$5,'3 Correl Data Metro'!$A$5:$AH$211,W$2)+AL7*0.00001</f>
        <v>660.867449099871</v>
      </c>
      <c r="AM10" s="79" t="n">
        <f aca="false">VLOOKUP($B$5,'3 Correl Data Metro'!$A$5:$AH$211,X$2)+AM7*0.00001</f>
        <v>765.286072242627</v>
      </c>
      <c r="AN10" s="79" t="n">
        <f aca="false">VLOOKUP($B$5,'3 Correl Data Metro'!$A$5:$AH$211,Y$2)+AN7*0.00001</f>
        <v>325.914600159803</v>
      </c>
      <c r="AO10" s="79" t="n">
        <f aca="false">VLOOKUP($B$5,'3 Correl Data Metro'!$A$5:$AH$211,Z$2)+AO7*0.00001</f>
        <v>387.829597936205</v>
      </c>
      <c r="AP10" s="79" t="n">
        <f aca="false">VLOOKUP($B$5,'3 Correl Data Metro'!$A$5:$AH$211,AA$2)+AP7*0.00001</f>
        <v>443.103112477215</v>
      </c>
      <c r="AQ10" s="79" t="n">
        <f aca="false">VLOOKUP($B$5,'3 Correl Data Metro'!$A$5:$AH$211,AB$2)+AQ7*0.00001</f>
        <v>522.156864254749</v>
      </c>
      <c r="AR10" s="79" t="n">
        <f aca="false">VLOOKUP($B$5,'3 Correl Data Metro'!$A$5:$AH$211,AC$2)+AR7*0.00001</f>
        <v>272.333119445201</v>
      </c>
      <c r="AS10" s="79" t="n">
        <f aca="false">VLOOKUP($B$5,'3 Correl Data Metro'!$A$5:$AH$211,AD$2)+AS7*0.00001</f>
        <v>433.291790674091</v>
      </c>
      <c r="AT10" s="79" t="n">
        <f aca="false">VLOOKUP($B$5,'3 Correl Data Metro'!$A$5:$AH$211,AE$2)+AT7*0.00001</f>
        <v>308.404966563323</v>
      </c>
      <c r="AU10" s="79" t="n">
        <f aca="false">VLOOKUP($B$5,'3 Correl Data Metro'!$A$5:$AH$211,AF$2)+AU7*0.00001</f>
        <v>278.087364257829</v>
      </c>
      <c r="AV10" s="79" t="n">
        <f aca="false">VLOOKUP($B$5,'3 Correl Data Metro'!$A$5:$AH$211,AG$2)+AV7*0.00001</f>
        <v>674.345358991219</v>
      </c>
      <c r="AW10" s="79" t="n">
        <f aca="false">VLOOKUP($B$5,'3 Correl Data Metro'!$A$5:$AH$211,AH$2)+AW7*0.00001</f>
        <v>526.821934150618</v>
      </c>
      <c r="AX10" s="79" t="n">
        <f aca="false">VLOOKUP($B$5,'3 Correl Data Metro'!$A$5:$AH$211,AI$2)+AX7*0.00001</f>
        <v>472.070398576123</v>
      </c>
      <c r="AY10" s="79" t="n">
        <f aca="false">VLOOKUP($B$5,'3 Correl Data Metro'!$A$5:$AH$211,AJ$2)+AY7*0.00001</f>
        <v>485.398941162724</v>
      </c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</row>
    <row r="11" customFormat="false" ht="13.15" hidden="false" customHeight="false" outlineLevel="0" collapsed="false">
      <c r="A11" s="70"/>
      <c r="B11" s="63"/>
      <c r="C11" s="63"/>
      <c r="D11" s="63"/>
      <c r="E11" s="63"/>
      <c r="F11" s="63"/>
      <c r="G11" s="63"/>
      <c r="H11" s="63"/>
      <c r="I11" s="76" t="str">
        <f aca="false">'3 Correl Data Metro'!C8</f>
        <v>Per cent population 25-64 (2016 Census)</v>
      </c>
      <c r="J11" s="77" t="n">
        <f aca="false">CORREL(F$5:AJ$5,'3 Correl Data Metro'!D8:AH8)</f>
        <v>-0.0266737833430561</v>
      </c>
      <c r="K11" s="73" t="str">
        <f aca="false">IF(LEN('3 Correl Data Metro'!B8)&gt;0,'3 Correl Data Metro'!B8,"")</f>
        <v>2016 Census</v>
      </c>
      <c r="L11" s="34"/>
      <c r="M11" s="34"/>
      <c r="N11" s="34"/>
      <c r="O11" s="35"/>
      <c r="P11" s="34"/>
      <c r="Q11" s="60"/>
      <c r="R11" s="78" t="str">
        <f aca="false">C5</f>
        <v>SEIFA INDEX 2016</v>
      </c>
      <c r="S11" s="78"/>
      <c r="T11" s="78"/>
      <c r="U11" s="79" t="n">
        <f aca="false">VLOOKUP($B$4,'3 Correl Data Metro'!$A$5:$AH$211,F$2)+0.0001*U7</f>
        <v>1055.0001</v>
      </c>
      <c r="V11" s="79" t="n">
        <f aca="false">VLOOKUP($B$4,'3 Correl Data Metro'!$A$5:$AH$211,G$2)+0.0001*V7</f>
        <v>1097.0002</v>
      </c>
      <c r="W11" s="79" t="n">
        <f aca="false">VLOOKUP($B$4,'3 Correl Data Metro'!$A$5:$AH$211,H$2)+0.0001*W7</f>
        <v>1097.0003</v>
      </c>
      <c r="X11" s="79" t="n">
        <f aca="false">VLOOKUP($B$4,'3 Correl Data Metro'!$A$5:$AH$211,I$2)+0.0001*X7</f>
        <v>921.0004</v>
      </c>
      <c r="Y11" s="79" t="n">
        <f aca="false">VLOOKUP($B$4,'3 Correl Data Metro'!$A$5:$AH$211,J$2)+0.0001*Y7</f>
        <v>1021.0005</v>
      </c>
      <c r="Z11" s="79" t="n">
        <f aca="false">VLOOKUP($B$4,'3 Correl Data Metro'!$A$5:$AH$211,K$2)+0.0001*Z7</f>
        <v>1004.0006</v>
      </c>
      <c r="AA11" s="79" t="n">
        <f aca="false">VLOOKUP($B$4,'3 Correl Data Metro'!$A$5:$AH$211,L$2)+0.0001*AA7</f>
        <v>1004.0007</v>
      </c>
      <c r="AB11" s="79" t="n">
        <f aca="false">VLOOKUP($B$4,'3 Correl Data Metro'!$A$5:$AH$211,M$2)+0.0001*AB7</f>
        <v>1001.0008</v>
      </c>
      <c r="AC11" s="79" t="n">
        <f aca="false">VLOOKUP($B$4,'3 Correl Data Metro'!$A$5:$AH$211,N$2)+0.0001*AC7</f>
        <v>1074.0009</v>
      </c>
      <c r="AD11" s="79" t="n">
        <f aca="false">VLOOKUP($B$4,'3 Correl Data Metro'!$A$5:$AH$211,O$2)+0.0001*AD7</f>
        <v>896.001</v>
      </c>
      <c r="AE11" s="79" t="n">
        <f aca="false">VLOOKUP($B$4,'3 Correl Data Metro'!$A$5:$AH$211,P$2)+0.0001*AE7</f>
        <v>1015.0011</v>
      </c>
      <c r="AF11" s="79" t="n">
        <f aca="false">VLOOKUP($B$4,'3 Correl Data Metro'!$A$5:$AH$211,Q$2)+0.0001*AF7</f>
        <v>947.0012</v>
      </c>
      <c r="AG11" s="79" t="n">
        <f aca="false">VLOOKUP($B$4,'3 Correl Data Metro'!$A$5:$AH$211,R$2)+0.0001*AG7</f>
        <v>1044.0013</v>
      </c>
      <c r="AH11" s="79" t="n">
        <f aca="false">VLOOKUP($B$4,'3 Correl Data Metro'!$A$5:$AH$211,S$2)+0.0001*AH7</f>
        <v>1048.0014</v>
      </c>
      <c r="AI11" s="79" t="n">
        <f aca="false">VLOOKUP($B$4,'3 Correl Data Metro'!$A$5:$AH$211,T$2)+0.0001*AI7</f>
        <v>1066.0015</v>
      </c>
      <c r="AJ11" s="79" t="n">
        <f aca="false">VLOOKUP($B$4,'3 Correl Data Metro'!$A$5:$AH$211,U$2)+0.0001*AJ7</f>
        <v>995.0016</v>
      </c>
      <c r="AK11" s="79" t="n">
        <f aca="false">VLOOKUP($B$4,'3 Correl Data Metro'!$A$5:$AH$211,V$2)+0.0001*AK7</f>
        <v>1045.0017</v>
      </c>
      <c r="AL11" s="79" t="n">
        <f aca="false">VLOOKUP($B$4,'3 Correl Data Metro'!$A$5:$AH$211,W$2)+0.0001*AL7</f>
        <v>1010.0018</v>
      </c>
      <c r="AM11" s="79" t="n">
        <f aca="false">VLOOKUP($B$4,'3 Correl Data Metro'!$A$5:$AH$211,X$2)+0.0001*AM7</f>
        <v>994.0019</v>
      </c>
      <c r="AN11" s="79" t="n">
        <f aca="false">VLOOKUP($B$4,'3 Correl Data Metro'!$A$5:$AH$211,Y$2)+0.0001*AN7</f>
        <v>1045.002</v>
      </c>
      <c r="AO11" s="79" t="n">
        <f aca="false">VLOOKUP($B$4,'3 Correl Data Metro'!$A$5:$AH$211,Z$2)+0.0001*AO7</f>
        <v>1035.0021</v>
      </c>
      <c r="AP11" s="79" t="n">
        <f aca="false">VLOOKUP($B$4,'3 Correl Data Metro'!$A$5:$AH$211,AA$2)+0.0001*AP7</f>
        <v>1014.0022</v>
      </c>
      <c r="AQ11" s="79" t="n">
        <f aca="false">VLOOKUP($B$4,'3 Correl Data Metro'!$A$5:$AH$211,AB$2)+0.0001*AQ7</f>
        <v>1030.0023</v>
      </c>
      <c r="AR11" s="79" t="n">
        <f aca="false">VLOOKUP($B$4,'3 Correl Data Metro'!$A$5:$AH$211,AC$2)+0.0001*AR7</f>
        <v>1099.0024</v>
      </c>
      <c r="AS11" s="79" t="n">
        <f aca="false">VLOOKUP($B$4,'3 Correl Data Metro'!$A$5:$AH$211,AD$2)+0.0001*AS7</f>
        <v>1069.0025</v>
      </c>
      <c r="AT11" s="79" t="n">
        <f aca="false">VLOOKUP($B$4,'3 Correl Data Metro'!$A$5:$AH$211,AE$2)+0.0001*AT7</f>
        <v>1087.0026</v>
      </c>
      <c r="AU11" s="79" t="n">
        <f aca="false">VLOOKUP($B$4,'3 Correl Data Metro'!$A$5:$AH$211,AF$2)+0.0001*AU7</f>
        <v>1049.0027</v>
      </c>
      <c r="AV11" s="79" t="n">
        <f aca="false">VLOOKUP($B$4,'3 Correl Data Metro'!$A$5:$AH$211,AG$2)+0.0001*AV7</f>
        <v>991.0028</v>
      </c>
      <c r="AW11" s="79" t="n">
        <f aca="false">VLOOKUP($B$4,'3 Correl Data Metro'!$A$5:$AH$211,AH$2)+0.0001*AW7</f>
        <v>1009.0029</v>
      </c>
      <c r="AX11" s="79" t="n">
        <f aca="false">VLOOKUP($B$4,'3 Correl Data Metro'!$A$5:$AH$211,AI$2)+0.0001*AX7</f>
        <v>1035.003</v>
      </c>
      <c r="AY11" s="79" t="n">
        <f aca="false">VLOOKUP($B$4,'3 Correl Data Metro'!$A$5:$AH$211,AJ$2)+0.0001*AY7</f>
        <v>1040.0031</v>
      </c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</row>
    <row r="12" customFormat="false" ht="13.15" hidden="false" customHeight="false" outlineLevel="0" collapsed="false">
      <c r="A12" s="70"/>
      <c r="B12" s="63"/>
      <c r="C12" s="63"/>
      <c r="D12" s="63"/>
      <c r="E12" s="63"/>
      <c r="F12" s="63"/>
      <c r="G12" s="63"/>
      <c r="H12" s="63"/>
      <c r="I12" s="76" t="str">
        <f aca="false">'3 Correl Data Metro'!C9</f>
        <v>Per cent population 65+ years (2016 Census)</v>
      </c>
      <c r="J12" s="77" t="n">
        <f aca="false">CORREL(F$5:AJ$5,'3 Correl Data Metro'!D9:AH9)</f>
        <v>0.378863845768046</v>
      </c>
      <c r="K12" s="73" t="str">
        <f aca="false">IF(LEN('3 Correl Data Metro'!B9)&gt;0,'3 Correl Data Metro'!B9,"")</f>
        <v>2016 Census</v>
      </c>
      <c r="L12" s="34"/>
      <c r="M12" s="34"/>
      <c r="N12" s="34"/>
      <c r="O12" s="35"/>
      <c r="P12" s="34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</row>
    <row r="13" customFormat="false" ht="13.15" hidden="false" customHeight="false" outlineLevel="0" collapsed="false">
      <c r="A13" s="70"/>
      <c r="B13" s="63"/>
      <c r="C13" s="63"/>
      <c r="D13" s="63"/>
      <c r="E13" s="63"/>
      <c r="F13" s="63"/>
      <c r="G13" s="63"/>
      <c r="H13" s="63"/>
      <c r="I13" s="76" t="str">
        <f aca="false">'3 Correl Data Metro'!C10</f>
        <v>Median age (2016 Census)</v>
      </c>
      <c r="J13" s="77" t="n">
        <f aca="false">CORREL(F$5:AJ$5,'3 Correl Data Metro'!D10:AH10)</f>
        <v>0.469130431445762</v>
      </c>
      <c r="K13" s="73" t="str">
        <f aca="false">IF(LEN('3 Correl Data Metro'!B10)&gt;0,'3 Correl Data Metro'!B10,"")</f>
        <v>2016 Census</v>
      </c>
      <c r="L13" s="34"/>
      <c r="M13" s="34"/>
      <c r="N13" s="34"/>
      <c r="O13" s="35"/>
      <c r="P13" s="34"/>
      <c r="Q13" s="60"/>
      <c r="R13" s="60"/>
      <c r="S13" s="60"/>
      <c r="T13" s="62" t="s">
        <v>330</v>
      </c>
      <c r="U13" s="39" t="n">
        <v>1</v>
      </c>
      <c r="V13" s="39" t="n">
        <v>2</v>
      </c>
      <c r="W13" s="39" t="n">
        <v>3</v>
      </c>
      <c r="X13" s="39" t="n">
        <v>4</v>
      </c>
      <c r="Y13" s="39" t="n">
        <v>5</v>
      </c>
      <c r="Z13" s="39" t="n">
        <v>6</v>
      </c>
      <c r="AA13" s="39" t="n">
        <v>7</v>
      </c>
      <c r="AB13" s="39" t="n">
        <v>8</v>
      </c>
      <c r="AC13" s="39" t="n">
        <v>9</v>
      </c>
      <c r="AD13" s="39" t="n">
        <v>10</v>
      </c>
      <c r="AE13" s="39" t="n">
        <v>11</v>
      </c>
      <c r="AF13" s="39" t="n">
        <v>12</v>
      </c>
      <c r="AG13" s="39" t="n">
        <v>13</v>
      </c>
      <c r="AH13" s="39" t="n">
        <v>14</v>
      </c>
      <c r="AI13" s="39" t="n">
        <v>15</v>
      </c>
      <c r="AJ13" s="39" t="n">
        <v>16</v>
      </c>
      <c r="AK13" s="39" t="n">
        <v>17</v>
      </c>
      <c r="AL13" s="39" t="n">
        <v>18</v>
      </c>
      <c r="AM13" s="39" t="n">
        <v>19</v>
      </c>
      <c r="AN13" s="39" t="n">
        <v>20</v>
      </c>
      <c r="AO13" s="39" t="n">
        <v>21</v>
      </c>
      <c r="AP13" s="39" t="n">
        <v>22</v>
      </c>
      <c r="AQ13" s="39" t="n">
        <v>23</v>
      </c>
      <c r="AR13" s="39" t="n">
        <v>24</v>
      </c>
      <c r="AS13" s="39" t="n">
        <v>25</v>
      </c>
      <c r="AT13" s="39" t="n">
        <v>26</v>
      </c>
      <c r="AU13" s="39" t="n">
        <v>27</v>
      </c>
      <c r="AV13" s="39" t="n">
        <v>28</v>
      </c>
      <c r="AW13" s="39" t="n">
        <v>29</v>
      </c>
      <c r="AX13" s="39" t="n">
        <v>30</v>
      </c>
      <c r="AY13" s="39" t="n">
        <v>31</v>
      </c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</row>
    <row r="14" customFormat="false" ht="13.15" hidden="false" customHeight="false" outlineLevel="0" collapsed="false">
      <c r="A14" s="70"/>
      <c r="B14" s="63"/>
      <c r="C14" s="63"/>
      <c r="D14" s="63"/>
      <c r="E14" s="63"/>
      <c r="F14" s="63"/>
      <c r="G14" s="63"/>
      <c r="H14" s="63"/>
      <c r="I14" s="76"/>
      <c r="J14" s="77"/>
      <c r="K14" s="73" t="str">
        <f aca="false">IF(LEN('3 Correl Data Metro'!B11)&gt;0,'3 Correl Data Metro'!B11,"")</f>
        <v/>
      </c>
      <c r="L14" s="34"/>
      <c r="M14" s="34"/>
      <c r="N14" s="34"/>
      <c r="O14" s="35"/>
      <c r="P14" s="34"/>
      <c r="Q14" s="60"/>
      <c r="R14" s="60"/>
      <c r="S14" s="60"/>
      <c r="T14" s="60"/>
      <c r="U14" s="79" t="n">
        <f aca="false">HLOOKUP(MATCH(U$13,$U$8:$AY$8,0),$U$7:$AY$11,4)</f>
        <v>977.192518888532</v>
      </c>
      <c r="V14" s="79" t="n">
        <f aca="false">HLOOKUP(MATCH(V$13,$U$8:$AY$8,0),$U$7:$AY$11,4)</f>
        <v>800.142132081849</v>
      </c>
      <c r="W14" s="79" t="n">
        <f aca="false">HLOOKUP(MATCH(W$13,$U$8:$AY$8,0),$U$7:$AY$11,4)</f>
        <v>799.28875807972</v>
      </c>
      <c r="X14" s="79" t="n">
        <f aca="false">HLOOKUP(MATCH(X$13,$U$8:$AY$8,0),$U$7:$AY$11,4)</f>
        <v>765.286072242627</v>
      </c>
      <c r="Y14" s="79" t="n">
        <f aca="false">HLOOKUP(MATCH(Y$13,$U$8:$AY$8,0),$U$7:$AY$11,4)</f>
        <v>762.603409840494</v>
      </c>
      <c r="Z14" s="79" t="n">
        <f aca="false">HLOOKUP(MATCH(Z$13,$U$8:$AY$8,0),$U$7:$AY$11,4)</f>
        <v>674.345358991219</v>
      </c>
      <c r="AA14" s="79" t="n">
        <f aca="false">HLOOKUP(MATCH(AA$13,$U$8:$AY$8,0),$U$7:$AY$11,4)</f>
        <v>660.867449099871</v>
      </c>
      <c r="AB14" s="79" t="n">
        <f aca="false">HLOOKUP(MATCH(AB$13,$U$8:$AY$8,0),$U$7:$AY$11,4)</f>
        <v>620.885123756146</v>
      </c>
      <c r="AC14" s="79" t="n">
        <f aca="false">HLOOKUP(MATCH(AC$13,$U$8:$AY$8,0),$U$7:$AY$11,4)</f>
        <v>619.137093085087</v>
      </c>
      <c r="AD14" s="79" t="n">
        <f aca="false">HLOOKUP(MATCH(AD$13,$U$8:$AY$8,0),$U$7:$AY$11,4)</f>
        <v>526.821934150618</v>
      </c>
      <c r="AE14" s="79" t="n">
        <f aca="false">HLOOKUP(MATCH(AE$13,$U$8:$AY$8,0),$U$7:$AY$11,4)</f>
        <v>522.156864254749</v>
      </c>
      <c r="AF14" s="79" t="n">
        <f aca="false">HLOOKUP(MATCH(AF$13,$U$8:$AY$8,0),$U$7:$AY$11,4)</f>
        <v>520.80056451676</v>
      </c>
      <c r="AG14" s="79" t="n">
        <f aca="false">HLOOKUP(MATCH(AG$13,$U$8:$AY$8,0),$U$7:$AY$11,4)</f>
        <v>485.398941162724</v>
      </c>
      <c r="AH14" s="79" t="n">
        <f aca="false">HLOOKUP(MATCH(AH$13,$U$8:$AY$8,0),$U$7:$AY$11,4)</f>
        <v>472.070398576123</v>
      </c>
      <c r="AI14" s="79" t="n">
        <f aca="false">HLOOKUP(MATCH(AI$13,$U$8:$AY$8,0),$U$7:$AY$11,4)</f>
        <v>469.529061385242</v>
      </c>
      <c r="AJ14" s="79" t="n">
        <f aca="false">HLOOKUP(MATCH(AJ$13,$U$8:$AY$8,0),$U$7:$AY$11,4)</f>
        <v>452.079706003617</v>
      </c>
      <c r="AK14" s="79" t="n">
        <f aca="false">HLOOKUP(MATCH(AK$13,$U$8:$AY$8,0),$U$7:$AY$11,4)</f>
        <v>443.103112477215</v>
      </c>
      <c r="AL14" s="79" t="n">
        <f aca="false">HLOOKUP(MATCH(AL$13,$U$8:$AY$8,0),$U$7:$AY$11,4)</f>
        <v>442.732053906248</v>
      </c>
      <c r="AM14" s="79" t="n">
        <f aca="false">HLOOKUP(MATCH(AM$13,$U$8:$AY$8,0),$U$7:$AY$11,4)</f>
        <v>433.291790674091</v>
      </c>
      <c r="AN14" s="79" t="n">
        <f aca="false">HLOOKUP(MATCH(AN$13,$U$8:$AY$8,0),$U$7:$AY$11,4)</f>
        <v>431.172784295529</v>
      </c>
      <c r="AO14" s="79" t="n">
        <f aca="false">HLOOKUP(MATCH(AO$13,$U$8:$AY$8,0),$U$7:$AY$11,4)</f>
        <v>412.859938588136</v>
      </c>
      <c r="AP14" s="79" t="n">
        <f aca="false">HLOOKUP(MATCH(AP$13,$U$8:$AY$8,0),$U$7:$AY$11,4)</f>
        <v>387.829597936205</v>
      </c>
      <c r="AQ14" s="79" t="n">
        <f aca="false">HLOOKUP(MATCH(AQ$13,$U$8:$AY$8,0),$U$7:$AY$11,4)</f>
        <v>360.607317680838</v>
      </c>
      <c r="AR14" s="79" t="n">
        <f aca="false">HLOOKUP(MATCH(AR$13,$U$8:$AY$8,0),$U$7:$AY$11,4)</f>
        <v>354.144350628078</v>
      </c>
      <c r="AS14" s="79" t="n">
        <f aca="false">HLOOKUP(MATCH(AS$13,$U$8:$AY$8,0),$U$7:$AY$11,4)</f>
        <v>325.914600159803</v>
      </c>
      <c r="AT14" s="79" t="n">
        <f aca="false">HLOOKUP(MATCH(AT$13,$U$8:$AY$8,0),$U$7:$AY$11,4)</f>
        <v>308.404966563323</v>
      </c>
      <c r="AU14" s="79" t="n">
        <f aca="false">HLOOKUP(MATCH(AU$13,$U$8:$AY$8,0),$U$7:$AY$11,4)</f>
        <v>296.951301319081</v>
      </c>
      <c r="AV14" s="79" t="n">
        <f aca="false">HLOOKUP(MATCH(AV$13,$U$8:$AY$8,0),$U$7:$AY$11,4)</f>
        <v>285.794907944266</v>
      </c>
      <c r="AW14" s="79" t="n">
        <f aca="false">HLOOKUP(MATCH(AW$13,$U$8:$AY$8,0),$U$7:$AY$11,4)</f>
        <v>278.087364257829</v>
      </c>
      <c r="AX14" s="79" t="n">
        <f aca="false">HLOOKUP(MATCH(AX$13,$U$8:$AY$8,0),$U$7:$AY$11,4)</f>
        <v>272.333119445201</v>
      </c>
      <c r="AY14" s="79" t="n">
        <f aca="false">HLOOKUP(MATCH(AY$13,$U$8:$AY$8,0),$U$7:$AY$11,4)</f>
        <v>175.972689167553</v>
      </c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</row>
    <row r="15" customFormat="false" ht="13.15" hidden="false" customHeight="false" outlineLevel="0" collapsed="false">
      <c r="A15" s="70"/>
      <c r="B15" s="63"/>
      <c r="C15" s="63"/>
      <c r="D15" s="63"/>
      <c r="E15" s="63"/>
      <c r="F15" s="63"/>
      <c r="G15" s="63"/>
      <c r="H15" s="63"/>
      <c r="I15" s="80" t="str">
        <f aca="false">'3 Correl Data Metro'!C12</f>
        <v>CULTURAL DIVERSITY</v>
      </c>
      <c r="J15" s="81"/>
      <c r="K15" s="73" t="str">
        <f aca="false">IF(LEN('3 Correl Data Metro'!B12)&gt;0,'3 Correl Data Metro'!B12,"")</f>
        <v/>
      </c>
      <c r="L15" s="34"/>
      <c r="M15" s="34"/>
      <c r="N15" s="34"/>
      <c r="O15" s="35"/>
      <c r="P15" s="34"/>
      <c r="Q15" s="60"/>
      <c r="R15" s="60"/>
      <c r="S15" s="60"/>
      <c r="T15" s="60"/>
      <c r="U15" s="79" t="n">
        <f aca="false">HLOOKUP(MATCH(U$13,$U$8:$AY$8,0),$U$7:$AY$11,5)</f>
        <v>896.001</v>
      </c>
      <c r="V15" s="79" t="n">
        <f aca="false">HLOOKUP(MATCH(V$13,$U$8:$AY$8,0),$U$7:$AY$11,5)</f>
        <v>1004.0006</v>
      </c>
      <c r="W15" s="79" t="n">
        <f aca="false">HLOOKUP(MATCH(W$13,$U$8:$AY$8,0),$U$7:$AY$11,5)</f>
        <v>947.0012</v>
      </c>
      <c r="X15" s="79" t="n">
        <f aca="false">HLOOKUP(MATCH(X$13,$U$8:$AY$8,0),$U$7:$AY$11,5)</f>
        <v>994.0019</v>
      </c>
      <c r="Y15" s="79" t="n">
        <f aca="false">HLOOKUP(MATCH(Y$13,$U$8:$AY$8,0),$U$7:$AY$11,5)</f>
        <v>1001.0008</v>
      </c>
      <c r="Z15" s="79" t="n">
        <f aca="false">HLOOKUP(MATCH(Z$13,$U$8:$AY$8,0),$U$7:$AY$11,5)</f>
        <v>991.0028</v>
      </c>
      <c r="AA15" s="79" t="n">
        <f aca="false">HLOOKUP(MATCH(AA$13,$U$8:$AY$8,0),$U$7:$AY$11,5)</f>
        <v>1010.0018</v>
      </c>
      <c r="AB15" s="79" t="n">
        <f aca="false">HLOOKUP(MATCH(AB$13,$U$8:$AY$8,0),$U$7:$AY$11,5)</f>
        <v>1021.0005</v>
      </c>
      <c r="AC15" s="79" t="n">
        <f aca="false">HLOOKUP(MATCH(AC$13,$U$8:$AY$8,0),$U$7:$AY$11,5)</f>
        <v>921.0004</v>
      </c>
      <c r="AD15" s="79" t="n">
        <f aca="false">HLOOKUP(MATCH(AD$13,$U$8:$AY$8,0),$U$7:$AY$11,5)</f>
        <v>1009.0029</v>
      </c>
      <c r="AE15" s="79" t="n">
        <f aca="false">HLOOKUP(MATCH(AE$13,$U$8:$AY$8,0),$U$7:$AY$11,5)</f>
        <v>1030.0023</v>
      </c>
      <c r="AF15" s="79" t="n">
        <f aca="false">HLOOKUP(MATCH(AF$13,$U$8:$AY$8,0),$U$7:$AY$11,5)</f>
        <v>1015.0011</v>
      </c>
      <c r="AG15" s="79" t="n">
        <f aca="false">HLOOKUP(MATCH(AG$13,$U$8:$AY$8,0),$U$7:$AY$11,5)</f>
        <v>1040.0031</v>
      </c>
      <c r="AH15" s="79" t="n">
        <f aca="false">HLOOKUP(MATCH(AH$13,$U$8:$AY$8,0),$U$7:$AY$11,5)</f>
        <v>1035.003</v>
      </c>
      <c r="AI15" s="79" t="n">
        <f aca="false">HLOOKUP(MATCH(AI$13,$U$8:$AY$8,0),$U$7:$AY$11,5)</f>
        <v>1045.0017</v>
      </c>
      <c r="AJ15" s="79" t="n">
        <f aca="false">HLOOKUP(MATCH(AJ$13,$U$8:$AY$8,0),$U$7:$AY$11,5)</f>
        <v>1048.0014</v>
      </c>
      <c r="AK15" s="79" t="n">
        <f aca="false">HLOOKUP(MATCH(AK$13,$U$8:$AY$8,0),$U$7:$AY$11,5)</f>
        <v>1014.0022</v>
      </c>
      <c r="AL15" s="79" t="n">
        <f aca="false">HLOOKUP(MATCH(AL$13,$U$8:$AY$8,0),$U$7:$AY$11,5)</f>
        <v>1044.0013</v>
      </c>
      <c r="AM15" s="79" t="n">
        <f aca="false">HLOOKUP(MATCH(AM$13,$U$8:$AY$8,0),$U$7:$AY$11,5)</f>
        <v>1069.0025</v>
      </c>
      <c r="AN15" s="79" t="n">
        <f aca="false">HLOOKUP(MATCH(AN$13,$U$8:$AY$8,0),$U$7:$AY$11,5)</f>
        <v>1055.0001</v>
      </c>
      <c r="AO15" s="79" t="n">
        <f aca="false">HLOOKUP(MATCH(AO$13,$U$8:$AY$8,0),$U$7:$AY$11,5)</f>
        <v>1004.0007</v>
      </c>
      <c r="AP15" s="79" t="n">
        <f aca="false">HLOOKUP(MATCH(AP$13,$U$8:$AY$8,0),$U$7:$AY$11,5)</f>
        <v>1035.0021</v>
      </c>
      <c r="AQ15" s="79" t="n">
        <f aca="false">HLOOKUP(MATCH(AQ$13,$U$8:$AY$8,0),$U$7:$AY$11,5)</f>
        <v>1097.0002</v>
      </c>
      <c r="AR15" s="79" t="n">
        <f aca="false">HLOOKUP(MATCH(AR$13,$U$8:$AY$8,0),$U$7:$AY$11,5)</f>
        <v>995.0016</v>
      </c>
      <c r="AS15" s="79" t="n">
        <f aca="false">HLOOKUP(MATCH(AS$13,$U$8:$AY$8,0),$U$7:$AY$11,5)</f>
        <v>1045.002</v>
      </c>
      <c r="AT15" s="79" t="n">
        <f aca="false">HLOOKUP(MATCH(AT$13,$U$8:$AY$8,0),$U$7:$AY$11,5)</f>
        <v>1087.0026</v>
      </c>
      <c r="AU15" s="79" t="n">
        <f aca="false">HLOOKUP(MATCH(AU$13,$U$8:$AY$8,0),$U$7:$AY$11,5)</f>
        <v>1074.0009</v>
      </c>
      <c r="AV15" s="79" t="n">
        <f aca="false">HLOOKUP(MATCH(AV$13,$U$8:$AY$8,0),$U$7:$AY$11,5)</f>
        <v>1066.0015</v>
      </c>
      <c r="AW15" s="79" t="n">
        <f aca="false">HLOOKUP(MATCH(AW$13,$U$8:$AY$8,0),$U$7:$AY$11,5)</f>
        <v>1049.0027</v>
      </c>
      <c r="AX15" s="79" t="n">
        <f aca="false">HLOOKUP(MATCH(AX$13,$U$8:$AY$8,0),$U$7:$AY$11,5)</f>
        <v>1099.0024</v>
      </c>
      <c r="AY15" s="79" t="n">
        <f aca="false">HLOOKUP(MATCH(AY$13,$U$8:$AY$8,0),$U$7:$AY$11,5)</f>
        <v>1097.0003</v>
      </c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</row>
    <row r="16" customFormat="false" ht="13.15" hidden="false" customHeight="false" outlineLevel="0" collapsed="false">
      <c r="A16" s="70"/>
      <c r="B16" s="63"/>
      <c r="C16" s="63"/>
      <c r="D16" s="63"/>
      <c r="E16" s="63"/>
      <c r="F16" s="63"/>
      <c r="G16" s="63"/>
      <c r="H16" s="63"/>
      <c r="I16" s="76" t="str">
        <f aca="false">'3 Correl Data Metro'!C13</f>
        <v>Per cent population overseas-born (2016 Census)</v>
      </c>
      <c r="J16" s="77" t="n">
        <f aca="false">CORREL(F$5:AJ$5,'3 Correl Data Metro'!D13:AH13)</f>
        <v>-0.55583094584929</v>
      </c>
      <c r="K16" s="73" t="str">
        <f aca="false">IF(LEN('3 Correl Data Metro'!B13)&gt;0,'3 Correl Data Metro'!B13,"")</f>
        <v>2016 Census</v>
      </c>
      <c r="L16" s="34"/>
      <c r="M16" s="34"/>
      <c r="N16" s="34"/>
      <c r="O16" s="35"/>
      <c r="P16" s="34"/>
      <c r="Q16" s="60"/>
      <c r="R16" s="60"/>
      <c r="S16" s="60"/>
      <c r="T16" s="60"/>
      <c r="U16" s="82" t="str">
        <f aca="false">HLOOKUP(MATCH(U$13,$U$8:$AY$8,0),$U$7:$AY$11,3)</f>
        <v>Greater Dandenong </v>
      </c>
      <c r="V16" s="82" t="str">
        <f aca="false">HLOOKUP(MATCH(V$13,$U$8:$AY$8,0),$U$7:$AY$11,3)</f>
        <v>Casey </v>
      </c>
      <c r="W16" s="82" t="str">
        <f aca="false">HLOOKUP(MATCH(W$13,$U$8:$AY$8,0),$U$7:$AY$11,3)</f>
        <v>Hume </v>
      </c>
      <c r="X16" s="82" t="str">
        <f aca="false">HLOOKUP(MATCH(X$13,$U$8:$AY$8,0),$U$7:$AY$11,3)</f>
        <v>Melton</v>
      </c>
      <c r="Y16" s="82" t="str">
        <f aca="false">HLOOKUP(MATCH(Y$13,$U$8:$AY$8,0),$U$7:$AY$11,3)</f>
        <v>Frankston </v>
      </c>
      <c r="Z16" s="82" t="str">
        <f aca="false">HLOOKUP(MATCH(Z$13,$U$8:$AY$8,0),$U$7:$AY$11,3)</f>
        <v>Whittlesea </v>
      </c>
      <c r="AA16" s="82" t="str">
        <f aca="false">HLOOKUP(MATCH(AA$13,$U$8:$AY$8,0),$U$7:$AY$11,3)</f>
        <v>Melbourne </v>
      </c>
      <c r="AB16" s="82" t="str">
        <f aca="false">HLOOKUP(MATCH(AB$13,$U$8:$AY$8,0),$U$7:$AY$11,3)</f>
        <v>Cardinia</v>
      </c>
      <c r="AC16" s="82" t="str">
        <f aca="false">HLOOKUP(MATCH(AC$13,$U$8:$AY$8,0),$U$7:$AY$11,3)</f>
        <v>Brimbank </v>
      </c>
      <c r="AD16" s="82" t="str">
        <f aca="false">HLOOKUP(MATCH(AD$13,$U$8:$AY$8,0),$U$7:$AY$11,3)</f>
        <v>Wyndham </v>
      </c>
      <c r="AE16" s="82" t="str">
        <f aca="false">HLOOKUP(MATCH(AE$13,$U$8:$AY$8,0),$U$7:$AY$11,3)</f>
        <v>Mornington Pen.</v>
      </c>
      <c r="AF16" s="82" t="str">
        <f aca="false">HLOOKUP(MATCH(AF$13,$U$8:$AY$8,0),$U$7:$AY$11,3)</f>
        <v>Hobsons Bay</v>
      </c>
      <c r="AG16" s="82" t="str">
        <f aca="false">HLOOKUP(MATCH(AG$13,$U$8:$AY$8,0),$U$7:$AY$11,3)</f>
        <v>Yarra Ranges</v>
      </c>
      <c r="AH16" s="82" t="str">
        <f aca="false">HLOOKUP(MATCH(AH$13,$U$8:$AY$8,0),$U$7:$AY$11,3)</f>
        <v>Yarra </v>
      </c>
      <c r="AI16" s="82" t="str">
        <f aca="false">HLOOKUP(MATCH(AI$13,$U$8:$AY$8,0),$U$7:$AY$11,3)</f>
        <v>Maroondah </v>
      </c>
      <c r="AJ16" s="82" t="str">
        <f aca="false">HLOOKUP(MATCH(AJ$13,$U$8:$AY$8,0),$U$7:$AY$11,3)</f>
        <v>Knox </v>
      </c>
      <c r="AK16" s="82" t="str">
        <f aca="false">HLOOKUP(MATCH(AK$13,$U$8:$AY$8,0),$U$7:$AY$11,3)</f>
        <v>Moreland </v>
      </c>
      <c r="AL16" s="82" t="str">
        <f aca="false">HLOOKUP(MATCH(AL$13,$U$8:$AY$8,0),$U$7:$AY$11,3)</f>
        <v>Kingston </v>
      </c>
      <c r="AM16" s="82" t="str">
        <f aca="false">HLOOKUP(MATCH(AM$13,$U$8:$AY$8,0),$U$7:$AY$11,3)</f>
        <v>Port Phillip </v>
      </c>
      <c r="AN16" s="82" t="str">
        <f aca="false">HLOOKUP(MATCH(AN$13,$U$8:$AY$8,0),$U$7:$AY$11,3)</f>
        <v>Banyule </v>
      </c>
      <c r="AO16" s="82" t="str">
        <f aca="false">HLOOKUP(MATCH(AO$13,$U$8:$AY$8,0),$U$7:$AY$11,3)</f>
        <v>Darebin </v>
      </c>
      <c r="AP16" s="82" t="str">
        <f aca="false">HLOOKUP(MATCH(AP$13,$U$8:$AY$8,0),$U$7:$AY$11,3)</f>
        <v>Moonee Valley </v>
      </c>
      <c r="AQ16" s="82" t="str">
        <f aca="false">HLOOKUP(MATCH(AQ$13,$U$8:$AY$8,0),$U$7:$AY$11,3)</f>
        <v>Bayside </v>
      </c>
      <c r="AR16" s="82" t="str">
        <f aca="false">HLOOKUP(MATCH(AR$13,$U$8:$AY$8,0),$U$7:$AY$11,3)</f>
        <v>Maribyrnong </v>
      </c>
      <c r="AS16" s="82" t="str">
        <f aca="false">HLOOKUP(MATCH(AS$13,$U$8:$AY$8,0),$U$7:$AY$11,3)</f>
        <v>Monash </v>
      </c>
      <c r="AT16" s="82" t="str">
        <f aca="false">HLOOKUP(MATCH(AT$13,$U$8:$AY$8,0),$U$7:$AY$11,3)</f>
        <v>Stonnington </v>
      </c>
      <c r="AU16" s="82" t="str">
        <f aca="false">HLOOKUP(MATCH(AU$13,$U$8:$AY$8,0),$U$7:$AY$11,3)</f>
        <v>Glen Eira </v>
      </c>
      <c r="AV16" s="82" t="str">
        <f aca="false">HLOOKUP(MATCH(AV$13,$U$8:$AY$8,0),$U$7:$AY$11,3)</f>
        <v>Manningham </v>
      </c>
      <c r="AW16" s="82" t="str">
        <f aca="false">HLOOKUP(MATCH(AW$13,$U$8:$AY$8,0),$U$7:$AY$11,3)</f>
        <v>Whitehorse </v>
      </c>
      <c r="AX16" s="82" t="str">
        <f aca="false">HLOOKUP(MATCH(AX$13,$U$8:$AY$8,0),$U$7:$AY$11,3)</f>
        <v>Nillumbik</v>
      </c>
      <c r="AY16" s="82" t="str">
        <f aca="false">HLOOKUP(MATCH(AY$13,$U$8:$AY$8,0),$U$7:$AY$11,3)</f>
        <v>Boroondara </v>
      </c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</row>
    <row r="17" customFormat="false" ht="13.15" hidden="false" customHeight="false" outlineLevel="0" collapsed="false">
      <c r="A17" s="70"/>
      <c r="B17" s="63"/>
      <c r="C17" s="63"/>
      <c r="D17" s="63"/>
      <c r="E17" s="63"/>
      <c r="F17" s="63"/>
      <c r="G17" s="63"/>
      <c r="H17" s="63"/>
      <c r="I17" s="76" t="str">
        <f aca="false">'3 Correl Data Metro'!C14</f>
        <v>Per cent population from Non-Engish-speaking backgrounds (2016 Census)</v>
      </c>
      <c r="J17" s="77" t="n">
        <f aca="false">CORREL(F$5:AJ$5,'3 Correl Data Metro'!D14:AH14)</f>
        <v>-0.560336284114286</v>
      </c>
      <c r="K17" s="73" t="str">
        <f aca="false">IF(LEN('3 Correl Data Metro'!B14)&gt;0,'3 Correl Data Metro'!B14,"")</f>
        <v>2016 Census</v>
      </c>
      <c r="L17" s="34"/>
      <c r="M17" s="34"/>
      <c r="N17" s="34"/>
      <c r="O17" s="35"/>
      <c r="P17" s="34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</row>
    <row r="18" customFormat="false" ht="13.15" hidden="false" customHeight="false" outlineLevel="0" collapsed="false">
      <c r="A18" s="70"/>
      <c r="B18" s="63"/>
      <c r="C18" s="63"/>
      <c r="D18" s="63"/>
      <c r="E18" s="63"/>
      <c r="F18" s="63"/>
      <c r="G18" s="63"/>
      <c r="H18" s="63"/>
      <c r="I18" s="76" t="str">
        <f aca="false">'3 Correl Data Metro'!C15</f>
        <v>Per cent residents from east Asia (2016 Census)</v>
      </c>
      <c r="J18" s="77" t="n">
        <f aca="false">CORREL(F$5:AJ$5,'3 Correl Data Metro'!D15:AH15)</f>
        <v>-0.208726239606988</v>
      </c>
      <c r="K18" s="73" t="str">
        <f aca="false">IF(LEN('3 Correl Data Metro'!B15)&gt;0,'3 Correl Data Metro'!B15,"")</f>
        <v>2016 Census</v>
      </c>
      <c r="L18" s="34"/>
      <c r="M18" s="34"/>
      <c r="N18" s="34"/>
      <c r="O18" s="35"/>
      <c r="P18" s="34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</row>
    <row r="19" customFormat="false" ht="13.15" hidden="false" customHeight="false" outlineLevel="0" collapsed="false">
      <c r="A19" s="70"/>
      <c r="B19" s="63"/>
      <c r="C19" s="63"/>
      <c r="D19" s="63"/>
      <c r="E19" s="63"/>
      <c r="F19" s="63"/>
      <c r="G19" s="63"/>
      <c r="H19" s="63"/>
      <c r="I19" s="76" t="str">
        <f aca="false">'3 Correl Data Metro'!C16</f>
        <v>Per cent of population from India (2016 Census)</v>
      </c>
      <c r="J19" s="77" t="n">
        <f aca="false">CORREL(F$5:AJ$5,'3 Correl Data Metro'!D16:AH16)</f>
        <v>-0.562831501848874</v>
      </c>
      <c r="K19" s="73" t="str">
        <f aca="false">IF(LEN('3 Correl Data Metro'!B16)&gt;0,'3 Correl Data Metro'!B16,"")</f>
        <v>2016 Census</v>
      </c>
      <c r="L19" s="34"/>
      <c r="M19" s="34"/>
      <c r="N19" s="34"/>
      <c r="O19" s="35"/>
      <c r="P19" s="34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</row>
    <row r="20" customFormat="false" ht="13.15" hidden="false" customHeight="false" outlineLevel="0" collapsed="false">
      <c r="A20" s="70"/>
      <c r="B20" s="63"/>
      <c r="C20" s="63"/>
      <c r="D20" s="63"/>
      <c r="E20" s="63"/>
      <c r="F20" s="63"/>
      <c r="G20" s="63"/>
      <c r="H20" s="63"/>
      <c r="I20" s="76" t="str">
        <f aca="false">'3 Correl Data Metro'!C17</f>
        <v>Per cent of population from China (2016 Census)</v>
      </c>
      <c r="J20" s="77" t="n">
        <f aca="false">CORREL(F$5:AJ$5,'3 Correl Data Metro'!D17:AH17)</f>
        <v>0.206971255375648</v>
      </c>
      <c r="K20" s="73" t="str">
        <f aca="false">IF(LEN('3 Correl Data Metro'!B17)&gt;0,'3 Correl Data Metro'!B17,"")</f>
        <v>2016 Census</v>
      </c>
      <c r="L20" s="34"/>
      <c r="M20" s="34"/>
      <c r="N20" s="34"/>
      <c r="O20" s="35"/>
      <c r="P20" s="34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</row>
    <row r="21" customFormat="false" ht="13.15" hidden="false" customHeight="false" outlineLevel="0" collapsed="false">
      <c r="A21" s="70"/>
      <c r="B21" s="63"/>
      <c r="C21" s="63"/>
      <c r="D21" s="63"/>
      <c r="E21" s="63"/>
      <c r="F21" s="63"/>
      <c r="G21" s="63"/>
      <c r="H21" s="63"/>
      <c r="I21" s="76" t="str">
        <f aca="false">'3 Correl Data Metro'!C18</f>
        <v>Per cent of population from Vietnam (2016 Census)</v>
      </c>
      <c r="J21" s="77" t="n">
        <f aca="false">CORREL(F$5:AJ$5,'3 Correl Data Metro'!D18:AH18)</f>
        <v>-0.64475882636043</v>
      </c>
      <c r="K21" s="73" t="str">
        <f aca="false">IF(LEN('3 Correl Data Metro'!B18)&gt;0,'3 Correl Data Metro'!B18,"")</f>
        <v>2016 Census</v>
      </c>
      <c r="L21" s="34"/>
      <c r="M21" s="34"/>
      <c r="N21" s="34"/>
      <c r="O21" s="35"/>
      <c r="P21" s="34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</row>
    <row r="22" customFormat="false" ht="13.15" hidden="false" customHeight="false" outlineLevel="0" collapsed="false">
      <c r="A22" s="70"/>
      <c r="B22" s="63"/>
      <c r="C22" s="63"/>
      <c r="D22" s="63"/>
      <c r="E22" s="63"/>
      <c r="F22" s="63"/>
      <c r="G22" s="63"/>
      <c r="H22" s="63"/>
      <c r="I22" s="76" t="str">
        <f aca="false">'3 Correl Data Metro'!C19</f>
        <v>Per cent of population from Italy (2016 Census)</v>
      </c>
      <c r="J22" s="77" t="n">
        <f aca="false">CORREL(F$5:AJ$5,'3 Correl Data Metro'!D19:AH19)</f>
        <v>-0.159770020933695</v>
      </c>
      <c r="K22" s="73" t="str">
        <f aca="false">IF(LEN('3 Correl Data Metro'!B19)&gt;0,'3 Correl Data Metro'!B19,"")</f>
        <v>2016 Census</v>
      </c>
      <c r="L22" s="34"/>
      <c r="M22" s="34"/>
      <c r="N22" s="34"/>
      <c r="O22" s="35"/>
      <c r="P22" s="34"/>
      <c r="Q22" s="60"/>
      <c r="R22" s="60"/>
      <c r="S22" s="60"/>
      <c r="T22" s="62" t="s">
        <v>331</v>
      </c>
      <c r="U22" s="62"/>
      <c r="V22" s="62"/>
      <c r="W22" s="62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</row>
    <row r="23" customFormat="false" ht="13.1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76" t="str">
        <f aca="false">'3 Correl Data Metro'!C20</f>
        <v>Per cent of population from Sri Lanka (2016 Census)</v>
      </c>
      <c r="J23" s="77" t="n">
        <f aca="false">CORREL(F$5:AJ$5,'3 Correl Data Metro'!D20:AH20)</f>
        <v>-0.435609722516274</v>
      </c>
      <c r="K23" s="73" t="str">
        <f aca="false">IF(LEN('3 Correl Data Metro'!B20)&gt;0,'3 Correl Data Metro'!B20,"")</f>
        <v>2016 Census</v>
      </c>
      <c r="L23" s="34"/>
      <c r="M23" s="34"/>
      <c r="N23" s="34"/>
      <c r="O23" s="35"/>
      <c r="P23" s="34"/>
      <c r="Q23" s="60"/>
      <c r="R23" s="60"/>
      <c r="S23" s="60"/>
      <c r="T23" s="60"/>
      <c r="U23" s="60" t="str">
        <f aca="false">F3</f>
        <v>Banyule </v>
      </c>
      <c r="V23" s="60" t="str">
        <f aca="false">G3</f>
        <v>Bayside </v>
      </c>
      <c r="W23" s="60" t="str">
        <f aca="false">H3</f>
        <v>Boroondara </v>
      </c>
      <c r="X23" s="60" t="str">
        <f aca="false">I3</f>
        <v>Brimbank </v>
      </c>
      <c r="Y23" s="60" t="str">
        <f aca="false">J3</f>
        <v>Cardinia</v>
      </c>
      <c r="Z23" s="60" t="str">
        <f aca="false">K3</f>
        <v>Casey </v>
      </c>
      <c r="AA23" s="60" t="str">
        <f aca="false">L3</f>
        <v>Darebin </v>
      </c>
      <c r="AB23" s="60" t="str">
        <f aca="false">M3</f>
        <v>Frankston </v>
      </c>
      <c r="AC23" s="60" t="str">
        <f aca="false">N3</f>
        <v>Glen Eira </v>
      </c>
      <c r="AD23" s="60" t="str">
        <f aca="false">O3</f>
        <v>Greater Dandenong </v>
      </c>
      <c r="AE23" s="60" t="str">
        <f aca="false">P3</f>
        <v>Hobsons Bay (S)</v>
      </c>
      <c r="AF23" s="60" t="str">
        <f aca="false">Q3</f>
        <v>Hume </v>
      </c>
      <c r="AG23" s="60" t="str">
        <f aca="false">R3</f>
        <v>Kingston </v>
      </c>
      <c r="AH23" s="60" t="str">
        <f aca="false">S3</f>
        <v>Knox </v>
      </c>
      <c r="AI23" s="60" t="str">
        <f aca="false">T3</f>
        <v>Manningham </v>
      </c>
      <c r="AJ23" s="60" t="str">
        <f aca="false">U3</f>
        <v>Maribyrnong </v>
      </c>
      <c r="AK23" s="60" t="str">
        <f aca="false">V3</f>
        <v>Maroondah </v>
      </c>
      <c r="AL23" s="60" t="str">
        <f aca="false">W3</f>
        <v>Melbourne </v>
      </c>
      <c r="AM23" s="60" t="str">
        <f aca="false">X3</f>
        <v>Melton</v>
      </c>
      <c r="AN23" s="60" t="str">
        <f aca="false">Y3</f>
        <v>Monash </v>
      </c>
      <c r="AO23" s="60" t="str">
        <f aca="false">Z3</f>
        <v>Moonee Valley </v>
      </c>
      <c r="AP23" s="60" t="str">
        <f aca="false">AA3</f>
        <v>Moreland </v>
      </c>
      <c r="AQ23" s="60" t="str">
        <f aca="false">AB3</f>
        <v>Mornington Pen.</v>
      </c>
      <c r="AR23" s="60" t="str">
        <f aca="false">AC3</f>
        <v>Nillumbik</v>
      </c>
      <c r="AS23" s="60" t="str">
        <f aca="false">AD3</f>
        <v>Port Phillip </v>
      </c>
      <c r="AT23" s="60" t="str">
        <f aca="false">AE3</f>
        <v>Stonnington </v>
      </c>
      <c r="AU23" s="60" t="str">
        <f aca="false">AF3</f>
        <v>Whitehorse </v>
      </c>
      <c r="AV23" s="60" t="str">
        <f aca="false">AG3</f>
        <v>Whittlesea </v>
      </c>
      <c r="AW23" s="60" t="str">
        <f aca="false">AH3</f>
        <v>Wyndham </v>
      </c>
      <c r="AX23" s="60" t="str">
        <f aca="false">AI3</f>
        <v>Yarra </v>
      </c>
      <c r="AY23" s="60" t="str">
        <f aca="false">AJ3</f>
        <v>Yarra Ranges (S)</v>
      </c>
      <c r="AZ23" s="60"/>
      <c r="BA23" s="60"/>
      <c r="BB23" s="83" t="s">
        <v>332</v>
      </c>
      <c r="BC23" s="84" t="n">
        <f aca="false">COLUMNS(U23:AY23)</f>
        <v>31</v>
      </c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</row>
    <row r="24" customFormat="false" ht="13.15" hidden="false" customHeight="false" outlineLevel="0" collapsed="false">
      <c r="A24" s="70"/>
      <c r="B24" s="63"/>
      <c r="C24" s="63"/>
      <c r="D24" s="63"/>
      <c r="E24" s="63"/>
      <c r="F24" s="63"/>
      <c r="G24" s="63"/>
      <c r="H24" s="63"/>
      <c r="I24" s="76" t="str">
        <f aca="false">'3 Correl Data Metro'!C21</f>
        <v>Per cent of population from Malaysia (2016 Census)</v>
      </c>
      <c r="J24" s="77" t="n">
        <f aca="false">CORREL(F$5:AJ$5,'3 Correl Data Metro'!D21:AH21)</f>
        <v>0.18232439412726</v>
      </c>
      <c r="K24" s="73" t="str">
        <f aca="false">IF(LEN('3 Correl Data Metro'!B21)&gt;0,'3 Correl Data Metro'!B21,"")</f>
        <v>2016 Census</v>
      </c>
      <c r="L24" s="34"/>
      <c r="M24" s="34"/>
      <c r="N24" s="34"/>
      <c r="O24" s="35"/>
      <c r="P24" s="34"/>
      <c r="Q24" s="60"/>
      <c r="R24" s="60"/>
      <c r="S24" s="60"/>
      <c r="T24" s="60"/>
      <c r="U24" s="60" t="n">
        <f aca="false">F4</f>
        <v>431.172774295529</v>
      </c>
      <c r="V24" s="60" t="n">
        <f aca="false">G4</f>
        <v>360.607297680838</v>
      </c>
      <c r="W24" s="60" t="n">
        <f aca="false">H4</f>
        <v>175.972659167553</v>
      </c>
      <c r="X24" s="60" t="n">
        <f aca="false">I4</f>
        <v>619.137053085087</v>
      </c>
      <c r="Y24" s="60" t="n">
        <f aca="false">J4</f>
        <v>620.885073756146</v>
      </c>
      <c r="Z24" s="60" t="n">
        <f aca="false">K4</f>
        <v>800.142072081849</v>
      </c>
      <c r="AA24" s="60" t="n">
        <f aca="false">L4</f>
        <v>412.859868588136</v>
      </c>
      <c r="AB24" s="60" t="n">
        <f aca="false">M4</f>
        <v>762.603329840494</v>
      </c>
      <c r="AC24" s="60" t="n">
        <f aca="false">N4</f>
        <v>296.951211319081</v>
      </c>
      <c r="AD24" s="60" t="n">
        <f aca="false">O4</f>
        <v>977.192418888532</v>
      </c>
      <c r="AE24" s="60" t="n">
        <f aca="false">P4</f>
        <v>520.80045451676</v>
      </c>
      <c r="AF24" s="60" t="n">
        <f aca="false">Q4</f>
        <v>799.28863807972</v>
      </c>
      <c r="AG24" s="60" t="n">
        <f aca="false">R4</f>
        <v>442.731923906248</v>
      </c>
      <c r="AH24" s="60" t="n">
        <f aca="false">S4</f>
        <v>452.079566003617</v>
      </c>
      <c r="AI24" s="60" t="n">
        <f aca="false">T4</f>
        <v>285.794757944266</v>
      </c>
      <c r="AJ24" s="60" t="n">
        <f aca="false">U4</f>
        <v>354.144190628078</v>
      </c>
      <c r="AK24" s="60" t="n">
        <f aca="false">V4</f>
        <v>469.528891385242</v>
      </c>
      <c r="AL24" s="60" t="n">
        <f aca="false">W4</f>
        <v>660.867269099871</v>
      </c>
      <c r="AM24" s="60" t="n">
        <f aca="false">X4</f>
        <v>765.285882242627</v>
      </c>
      <c r="AN24" s="60" t="n">
        <f aca="false">Y4</f>
        <v>325.914400159803</v>
      </c>
      <c r="AO24" s="60" t="n">
        <f aca="false">Z4</f>
        <v>387.829387936205</v>
      </c>
      <c r="AP24" s="60" t="n">
        <f aca="false">AA4</f>
        <v>443.102892477215</v>
      </c>
      <c r="AQ24" s="60" t="n">
        <f aca="false">AB4</f>
        <v>522.156634254749</v>
      </c>
      <c r="AR24" s="60" t="n">
        <f aca="false">AC4</f>
        <v>272.332879445201</v>
      </c>
      <c r="AS24" s="60" t="n">
        <f aca="false">AD4</f>
        <v>433.291540674091</v>
      </c>
      <c r="AT24" s="60" t="n">
        <f aca="false">AE4</f>
        <v>308.404706563322</v>
      </c>
      <c r="AU24" s="60" t="n">
        <f aca="false">AF4</f>
        <v>278.087094257829</v>
      </c>
      <c r="AV24" s="60" t="n">
        <f aca="false">AG4</f>
        <v>674.345078991219</v>
      </c>
      <c r="AW24" s="60" t="n">
        <f aca="false">AH4</f>
        <v>526.821644150618</v>
      </c>
      <c r="AX24" s="60" t="n">
        <f aca="false">AI4</f>
        <v>472.070098576123</v>
      </c>
      <c r="AY24" s="60" t="n">
        <f aca="false">AJ4</f>
        <v>485.398631162723</v>
      </c>
      <c r="AZ24" s="60"/>
      <c r="BA24" s="62" t="s">
        <v>333</v>
      </c>
      <c r="BB24" s="83" t="s">
        <v>334</v>
      </c>
      <c r="BC24" s="84" t="n">
        <f aca="false">SUM(U24:AY24)</f>
        <v>15337.8003211588</v>
      </c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</row>
    <row r="25" customFormat="false" ht="13.15" hidden="false" customHeight="false" outlineLevel="0" collapsed="false">
      <c r="A25" s="70"/>
      <c r="B25" s="63"/>
      <c r="C25" s="63"/>
      <c r="D25" s="63"/>
      <c r="E25" s="63"/>
      <c r="F25" s="63"/>
      <c r="G25" s="63"/>
      <c r="H25" s="63"/>
      <c r="I25" s="76" t="str">
        <f aca="false">'3 Correl Data Metro'!C22</f>
        <v>Per cent of population from Greece (2016 Census)</v>
      </c>
      <c r="J25" s="77" t="n">
        <f aca="false">CORREL(F$5:AJ$5,'3 Correl Data Metro'!D22:AH22)</f>
        <v>0.0340784639503654</v>
      </c>
      <c r="K25" s="73" t="str">
        <f aca="false">IF(LEN('3 Correl Data Metro'!B22)&gt;0,'3 Correl Data Metro'!B22,"")</f>
        <v>2016 Census</v>
      </c>
      <c r="L25" s="34"/>
      <c r="M25" s="34"/>
      <c r="N25" s="34"/>
      <c r="O25" s="35"/>
      <c r="P25" s="34"/>
      <c r="Q25" s="60"/>
      <c r="R25" s="60"/>
      <c r="S25" s="60"/>
      <c r="T25" s="60"/>
      <c r="U25" s="60" t="n">
        <f aca="false">F5</f>
        <v>1055</v>
      </c>
      <c r="V25" s="60" t="n">
        <f aca="false">G5</f>
        <v>1097</v>
      </c>
      <c r="W25" s="60" t="n">
        <f aca="false">H5</f>
        <v>1097</v>
      </c>
      <c r="X25" s="60" t="n">
        <f aca="false">I5</f>
        <v>921</v>
      </c>
      <c r="Y25" s="60" t="n">
        <f aca="false">J5</f>
        <v>1021</v>
      </c>
      <c r="Z25" s="60" t="n">
        <f aca="false">K5</f>
        <v>1004</v>
      </c>
      <c r="AA25" s="60" t="n">
        <f aca="false">L5</f>
        <v>1004</v>
      </c>
      <c r="AB25" s="60" t="n">
        <f aca="false">M5</f>
        <v>1001</v>
      </c>
      <c r="AC25" s="60" t="n">
        <f aca="false">N5</f>
        <v>1074</v>
      </c>
      <c r="AD25" s="60" t="n">
        <f aca="false">O5</f>
        <v>896</v>
      </c>
      <c r="AE25" s="60" t="n">
        <f aca="false">P5</f>
        <v>1015</v>
      </c>
      <c r="AF25" s="60" t="n">
        <f aca="false">Q5</f>
        <v>947</v>
      </c>
      <c r="AG25" s="60" t="n">
        <f aca="false">R5</f>
        <v>1044</v>
      </c>
      <c r="AH25" s="60" t="n">
        <f aca="false">S5</f>
        <v>1048</v>
      </c>
      <c r="AI25" s="60" t="n">
        <f aca="false">T5</f>
        <v>1066</v>
      </c>
      <c r="AJ25" s="60" t="n">
        <f aca="false">U5</f>
        <v>995</v>
      </c>
      <c r="AK25" s="60" t="n">
        <f aca="false">V5</f>
        <v>1045</v>
      </c>
      <c r="AL25" s="60" t="n">
        <f aca="false">W5</f>
        <v>1010</v>
      </c>
      <c r="AM25" s="60" t="n">
        <f aca="false">X5</f>
        <v>994</v>
      </c>
      <c r="AN25" s="60" t="n">
        <f aca="false">Y5</f>
        <v>1045</v>
      </c>
      <c r="AO25" s="60" t="n">
        <f aca="false">Z5</f>
        <v>1035</v>
      </c>
      <c r="AP25" s="60" t="n">
        <f aca="false">AA5</f>
        <v>1014</v>
      </c>
      <c r="AQ25" s="60" t="n">
        <f aca="false">AB5</f>
        <v>1030</v>
      </c>
      <c r="AR25" s="60" t="n">
        <f aca="false">AC5</f>
        <v>1099</v>
      </c>
      <c r="AS25" s="60" t="n">
        <f aca="false">AD5</f>
        <v>1069</v>
      </c>
      <c r="AT25" s="60" t="n">
        <f aca="false">AE5</f>
        <v>1087</v>
      </c>
      <c r="AU25" s="60" t="n">
        <f aca="false">AF5</f>
        <v>1049</v>
      </c>
      <c r="AV25" s="60" t="n">
        <f aca="false">AG5</f>
        <v>991</v>
      </c>
      <c r="AW25" s="60" t="n">
        <f aca="false">AH5</f>
        <v>1009</v>
      </c>
      <c r="AX25" s="60" t="n">
        <f aca="false">AI5</f>
        <v>1035</v>
      </c>
      <c r="AY25" s="60" t="n">
        <f aca="false">AJ5</f>
        <v>1040</v>
      </c>
      <c r="AZ25" s="60"/>
      <c r="BA25" s="62" t="s">
        <v>335</v>
      </c>
      <c r="BB25" s="83" t="s">
        <v>336</v>
      </c>
      <c r="BC25" s="84" t="n">
        <f aca="false">SUM(U25:AY25)</f>
        <v>31837</v>
      </c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</row>
    <row r="26" customFormat="false" ht="13.15" hidden="false" customHeight="false" outlineLevel="0" collapsed="false">
      <c r="A26" s="70"/>
      <c r="B26" s="63"/>
      <c r="C26" s="63"/>
      <c r="D26" s="63"/>
      <c r="E26" s="63"/>
      <c r="F26" s="63"/>
      <c r="G26" s="63"/>
      <c r="H26" s="63"/>
      <c r="I26" s="76" t="str">
        <f aca="false">'3 Correl Data Metro'!C23</f>
        <v>Per cent of population from Philippines (2016 Census)</v>
      </c>
      <c r="J26" s="77" t="n">
        <f aca="false">CORREL(F$5:AJ$5,'3 Correl Data Metro'!D23:AH23)</f>
        <v>-0.670590583553549</v>
      </c>
      <c r="K26" s="73" t="str">
        <f aca="false">IF(LEN('3 Correl Data Metro'!B23)&gt;0,'3 Correl Data Metro'!B23,"")</f>
        <v>2016 Census</v>
      </c>
      <c r="L26" s="34"/>
      <c r="M26" s="34"/>
      <c r="N26" s="34"/>
      <c r="O26" s="35"/>
      <c r="P26" s="34"/>
      <c r="Q26" s="60"/>
      <c r="R26" s="60"/>
      <c r="S26" s="60"/>
      <c r="T26" s="60" t="s">
        <v>337</v>
      </c>
      <c r="U26" s="60" t="n">
        <f aca="false">U24*U25</f>
        <v>454887.276881784</v>
      </c>
      <c r="V26" s="60" t="n">
        <f aca="false">V24*V25</f>
        <v>395586.20555588</v>
      </c>
      <c r="W26" s="60" t="n">
        <f aca="false">W24*W25</f>
        <v>193042.007106806</v>
      </c>
      <c r="X26" s="60" t="n">
        <f aca="false">X24*X25</f>
        <v>570225.225891365</v>
      </c>
      <c r="Y26" s="60" t="n">
        <f aca="false">Y24*Y25</f>
        <v>633923.660305025</v>
      </c>
      <c r="Z26" s="60" t="n">
        <f aca="false">Z24*Z25</f>
        <v>803342.640370177</v>
      </c>
      <c r="AA26" s="60" t="n">
        <f aca="false">AA24*AA25</f>
        <v>414511.308062489</v>
      </c>
      <c r="AB26" s="60" t="n">
        <f aca="false">AB24*AB25</f>
        <v>763365.933170334</v>
      </c>
      <c r="AC26" s="60" t="n">
        <f aca="false">AC24*AC25</f>
        <v>318925.600956693</v>
      </c>
      <c r="AD26" s="60" t="n">
        <f aca="false">AD24*AD25</f>
        <v>875564.407324125</v>
      </c>
      <c r="AE26" s="60" t="n">
        <f aca="false">AE24*AE25</f>
        <v>528612.461334512</v>
      </c>
      <c r="AF26" s="60" t="n">
        <f aca="false">AF24*AF25</f>
        <v>756926.340261495</v>
      </c>
      <c r="AG26" s="60" t="n">
        <f aca="false">AG24*AG25</f>
        <v>462212.128558123</v>
      </c>
      <c r="AH26" s="60" t="n">
        <f aca="false">AH24*AH25</f>
        <v>473779.38517179</v>
      </c>
      <c r="AI26" s="60" t="n">
        <f aca="false">AI24*AI25</f>
        <v>304657.211968587</v>
      </c>
      <c r="AJ26" s="60" t="n">
        <f aca="false">AJ24*AJ25</f>
        <v>352373.469674938</v>
      </c>
      <c r="AK26" s="60" t="n">
        <f aca="false">AK24*AK25</f>
        <v>490657.691497578</v>
      </c>
      <c r="AL26" s="60" t="n">
        <f aca="false">AL24*AL25</f>
        <v>667475.94179087</v>
      </c>
      <c r="AM26" s="60" t="n">
        <f aca="false">AM24*AM25</f>
        <v>760694.166949171</v>
      </c>
      <c r="AN26" s="60" t="n">
        <f aca="false">AN24*AN25</f>
        <v>340580.548166994</v>
      </c>
      <c r="AO26" s="60" t="n">
        <f aca="false">AO24*AO25</f>
        <v>401403.416513973</v>
      </c>
      <c r="AP26" s="60" t="n">
        <f aca="false">AP24*AP25</f>
        <v>449306.332971896</v>
      </c>
      <c r="AQ26" s="60" t="n">
        <f aca="false">AQ24*AQ25</f>
        <v>537821.333282391</v>
      </c>
      <c r="AR26" s="60" t="n">
        <f aca="false">AR24*AR25</f>
        <v>299293.834510276</v>
      </c>
      <c r="AS26" s="60" t="n">
        <f aca="false">AS24*AS25</f>
        <v>463188.656980603</v>
      </c>
      <c r="AT26" s="60" t="n">
        <f aca="false">AT24*AT25</f>
        <v>335235.916034332</v>
      </c>
      <c r="AU26" s="60" t="n">
        <f aca="false">AU24*AU25</f>
        <v>291713.361876463</v>
      </c>
      <c r="AV26" s="60" t="n">
        <f aca="false">AV24*AV25</f>
        <v>668275.973280298</v>
      </c>
      <c r="AW26" s="60" t="n">
        <f aca="false">AW24*AW25</f>
        <v>531563.038947974</v>
      </c>
      <c r="AX26" s="60" t="n">
        <f aca="false">AX24*AX25</f>
        <v>488592.552026287</v>
      </c>
      <c r="AY26" s="60" t="n">
        <f aca="false">AY24*AY25</f>
        <v>504814.576409232</v>
      </c>
      <c r="AZ26" s="60"/>
      <c r="BA26" s="62" t="s">
        <v>337</v>
      </c>
      <c r="BB26" s="83" t="s">
        <v>338</v>
      </c>
      <c r="BC26" s="84" t="n">
        <f aca="false">SUM(U26:AZ26)</f>
        <v>15532552.6038325</v>
      </c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</row>
    <row r="27" customFormat="false" ht="14.25" hidden="false" customHeight="false" outlineLevel="0" collapsed="false">
      <c r="A27" s="70"/>
      <c r="B27" s="63"/>
      <c r="C27" s="63"/>
      <c r="D27" s="63"/>
      <c r="E27" s="63"/>
      <c r="F27" s="63"/>
      <c r="G27" s="63"/>
      <c r="H27" s="63"/>
      <c r="I27" s="76" t="str">
        <f aca="false">'3 Correl Data Metro'!C24</f>
        <v>Per cent of population from Pakistan (2016 Census)</v>
      </c>
      <c r="J27" s="77" t="n">
        <f aca="false">CORREL(F$5:AJ$5,'3 Correl Data Metro'!D24:AH24)</f>
        <v>-0.663409396579723</v>
      </c>
      <c r="K27" s="73" t="str">
        <f aca="false">IF(LEN('3 Correl Data Metro'!B24)&gt;0,'3 Correl Data Metro'!B24,"")</f>
        <v>2016 Census</v>
      </c>
      <c r="L27" s="34"/>
      <c r="M27" s="34"/>
      <c r="N27" s="34"/>
      <c r="O27" s="35"/>
      <c r="P27" s="34"/>
      <c r="Q27" s="60"/>
      <c r="R27" s="60"/>
      <c r="S27" s="60"/>
      <c r="T27" s="60" t="s">
        <v>339</v>
      </c>
      <c r="U27" s="60" t="n">
        <f aca="false">U24^2</f>
        <v>185909.961293704</v>
      </c>
      <c r="V27" s="60" t="n">
        <f aca="false">V24^2</f>
        <v>130037.623140677</v>
      </c>
      <c r="W27" s="60" t="n">
        <f aca="false">W24^2</f>
        <v>30966.3767744998</v>
      </c>
      <c r="X27" s="60" t="n">
        <f aca="false">X24^2</f>
        <v>383330.690502886</v>
      </c>
      <c r="Y27" s="60" t="n">
        <f aca="false">Y24^2</f>
        <v>385498.274813175</v>
      </c>
      <c r="Z27" s="60" t="n">
        <f aca="false">Z24^2</f>
        <v>640227.335515435</v>
      </c>
      <c r="AA27" s="60" t="n">
        <f aca="false">AA24^2</f>
        <v>170453.271090613</v>
      </c>
      <c r="AB27" s="60" t="n">
        <f aca="false">AB24^2</f>
        <v>581563.838683809</v>
      </c>
      <c r="AC27" s="60" t="n">
        <f aca="false">AC24^2</f>
        <v>88180.0219038698</v>
      </c>
      <c r="AD27" s="60" t="n">
        <f aca="false">AD24^2</f>
        <v>954905.02353322</v>
      </c>
      <c r="AE27" s="60" t="n">
        <f aca="false">AE24^2</f>
        <v>271233.113424864</v>
      </c>
      <c r="AF27" s="60" t="n">
        <f aca="false">AF24^2</f>
        <v>638862.326963334</v>
      </c>
      <c r="AG27" s="60" t="n">
        <f aca="false">AG24^2</f>
        <v>196011.556445728</v>
      </c>
      <c r="AH27" s="60" t="n">
        <f aca="false">AH24^2</f>
        <v>204375.933998018</v>
      </c>
      <c r="AI27" s="60" t="n">
        <f aca="false">AI24^2</f>
        <v>81678.6436684215</v>
      </c>
      <c r="AJ27" s="60" t="n">
        <f aca="false">AJ24^2</f>
        <v>125418.107755617</v>
      </c>
      <c r="AK27" s="60" t="n">
        <f aca="false">AK24^2</f>
        <v>220457.379845454</v>
      </c>
      <c r="AL27" s="60" t="n">
        <f aca="false">AL24^2</f>
        <v>436745.547367521</v>
      </c>
      <c r="AM27" s="60" t="n">
        <f aca="false">AM24^2</f>
        <v>585662.481559875</v>
      </c>
      <c r="AN27" s="60" t="n">
        <f aca="false">AN24^2</f>
        <v>106220.196231524</v>
      </c>
      <c r="AO27" s="60" t="n">
        <f aca="false">AO24^2</f>
        <v>150411.634146972</v>
      </c>
      <c r="AP27" s="60" t="n">
        <f aca="false">AP24^2</f>
        <v>196340.173321674</v>
      </c>
      <c r="AQ27" s="60" t="n">
        <f aca="false">AQ24^2</f>
        <v>272647.550696247</v>
      </c>
      <c r="AR27" s="60" t="n">
        <f aca="false">AR24^2</f>
        <v>74165.1972269143</v>
      </c>
      <c r="AS27" s="60" t="n">
        <f aca="false">AS24^2</f>
        <v>187741.559219727</v>
      </c>
      <c r="AT27" s="60" t="n">
        <f aca="false">AT24^2</f>
        <v>95113.463030409</v>
      </c>
      <c r="AU27" s="60" t="n">
        <f aca="false">AU24^2</f>
        <v>77332.4319927627</v>
      </c>
      <c r="AV27" s="60" t="n">
        <f aca="false">AV24^2</f>
        <v>454741.285559673</v>
      </c>
      <c r="AW27" s="60" t="n">
        <f aca="false">AW24^2</f>
        <v>277541.04474556</v>
      </c>
      <c r="AX27" s="60" t="n">
        <f aca="false">AX24^2</f>
        <v>222850.17796967</v>
      </c>
      <c r="AY27" s="60" t="n">
        <f aca="false">AY24^2</f>
        <v>235611.831134646</v>
      </c>
      <c r="AZ27" s="60"/>
      <c r="BA27" s="62" t="s">
        <v>340</v>
      </c>
      <c r="BB27" s="83" t="s">
        <v>341</v>
      </c>
      <c r="BC27" s="84" t="n">
        <f aca="false">SUM(U27:AZ27)</f>
        <v>8662234.0535565</v>
      </c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</row>
    <row r="28" customFormat="false" ht="13.15" hidden="false" customHeight="false" outlineLevel="0" collapsed="false">
      <c r="A28" s="70"/>
      <c r="B28" s="63"/>
      <c r="C28" s="63"/>
      <c r="D28" s="63"/>
      <c r="E28" s="63"/>
      <c r="F28" s="63"/>
      <c r="G28" s="63"/>
      <c r="H28" s="63"/>
      <c r="I28" s="76" t="str">
        <f aca="false">'3 Correl Data Metro'!C25</f>
        <v>Per cent of population from Iraq (2016 Census)</v>
      </c>
      <c r="J28" s="77" t="n">
        <f aca="false">CORREL(F$5:AJ$5,'3 Correl Data Metro'!D25:AH25)</f>
        <v>-0.383086045270208</v>
      </c>
      <c r="K28" s="73" t="str">
        <f aca="false">IF(LEN('3 Correl Data Metro'!B25)&gt;0,'3 Correl Data Metro'!B25,"")</f>
        <v>2016 Census</v>
      </c>
      <c r="L28" s="34"/>
      <c r="M28" s="34"/>
      <c r="N28" s="34"/>
      <c r="O28" s="35"/>
      <c r="P28" s="34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85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</row>
    <row r="29" customFormat="false" ht="13.1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76" t="str">
        <f aca="false">'3 Correl Data Metro'!C26</f>
        <v>Per cent of population from Indonesia (2016 Census)</v>
      </c>
      <c r="J29" s="77" t="n">
        <f aca="false">CORREL(F$5:AJ$5,'3 Correl Data Metro'!D26:AH26)</f>
        <v>-0.0141601994392321</v>
      </c>
      <c r="K29" s="73" t="str">
        <f aca="false">IF(LEN('3 Correl Data Metro'!B26)&gt;0,'3 Correl Data Metro'!B26,"")</f>
        <v>2016 Census</v>
      </c>
      <c r="L29" s="34"/>
      <c r="M29" s="34"/>
      <c r="N29" s="34"/>
      <c r="O29" s="35"/>
      <c r="P29" s="34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2" t="s">
        <v>342</v>
      </c>
      <c r="BA29" s="60"/>
      <c r="BB29" s="86" t="s">
        <v>343</v>
      </c>
      <c r="BC29" s="84" t="n">
        <f aca="false">BC26-(BC24*BC25)/BC23</f>
        <v>-219368.325997602</v>
      </c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</row>
    <row r="30" customFormat="false" ht="13.15" hidden="false" customHeight="false" outlineLevel="0" collapsed="false">
      <c r="A30" s="63"/>
      <c r="B30" s="87" t="str">
        <f aca="false">C4</f>
        <v>Rate of family violent offences 2016/17</v>
      </c>
      <c r="C30" s="87"/>
      <c r="D30" s="87"/>
      <c r="E30" s="87"/>
      <c r="F30" s="87"/>
      <c r="G30" s="87"/>
      <c r="H30" s="87"/>
      <c r="I30" s="76" t="str">
        <f aca="false">'3 Correl Data Metro'!C27</f>
        <v>Per cent of population from Macedonia (2016 Census)</v>
      </c>
      <c r="J30" s="77" t="n">
        <f aca="false">CORREL(F$5:AJ$5,'3 Correl Data Metro'!D27:AH27)</f>
        <v>-0.487493094690024</v>
      </c>
      <c r="K30" s="73" t="str">
        <f aca="false">IF(LEN('3 Correl Data Metro'!B27)&gt;0,'3 Correl Data Metro'!B27,"")</f>
        <v>2016 Census</v>
      </c>
      <c r="L30" s="34"/>
      <c r="M30" s="34"/>
      <c r="N30" s="34"/>
      <c r="O30" s="35"/>
      <c r="P30" s="34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86" t="s">
        <v>344</v>
      </c>
      <c r="BC30" s="84" t="n">
        <f aca="false">BC27-(BC24*BC24)/BC23</f>
        <v>1073585.06350043</v>
      </c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</row>
    <row r="31" customFormat="false" ht="13.1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76" t="str">
        <f aca="false">'3 Correl Data Metro'!C28</f>
        <v>Per cent of population from Lebanon (2016 Census)</v>
      </c>
      <c r="J31" s="77" t="n">
        <f aca="false">CORREL(F$5:AJ$5,'3 Correl Data Metro'!D28:AH28)</f>
        <v>-0.440011630032329</v>
      </c>
      <c r="K31" s="73" t="str">
        <f aca="false">IF(LEN('3 Correl Data Metro'!B28)&gt;0,'3 Correl Data Metro'!B28,"")</f>
        <v>2016 Census</v>
      </c>
      <c r="L31" s="34"/>
      <c r="M31" s="34"/>
      <c r="N31" s="34"/>
      <c r="O31" s="35"/>
      <c r="P31" s="34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83" t="s">
        <v>345</v>
      </c>
      <c r="BC31" s="88" t="n">
        <f aca="false">BC29/BC30</f>
        <v>-0.204332505597973</v>
      </c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</row>
    <row r="32" customFormat="false" ht="13.1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76" t="str">
        <f aca="false">'3 Correl Data Metro'!C29</f>
        <v>Per cent of population from Afghanistan (2016 Census)</v>
      </c>
      <c r="J32" s="77" t="n">
        <f aca="false">CORREL(F$5:AJ$5,'3 Correl Data Metro'!D29:AH29)</f>
        <v>-0.496384442408093</v>
      </c>
      <c r="K32" s="73" t="str">
        <f aca="false">IF(LEN('3 Correl Data Metro'!B29)&gt;0,'3 Correl Data Metro'!B29,"")</f>
        <v>2016 Census</v>
      </c>
      <c r="L32" s="34"/>
      <c r="M32" s="34"/>
      <c r="N32" s="34"/>
      <c r="O32" s="35"/>
      <c r="P32" s="34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</row>
    <row r="33" customFormat="false" ht="13.1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76" t="str">
        <f aca="false">'3 Correl Data Metro'!C30</f>
        <v>Per cent of population from Malta (2016 Census)</v>
      </c>
      <c r="J33" s="77" t="n">
        <f aca="false">CORREL(F$5:AJ$5,'3 Correl Data Metro'!D30:AH30)</f>
        <v>-0.523027500906079</v>
      </c>
      <c r="K33" s="73" t="str">
        <f aca="false">IF(LEN('3 Correl Data Metro'!B30)&gt;0,'3 Correl Data Metro'!B30,"")</f>
        <v>2016 Census</v>
      </c>
      <c r="L33" s="34"/>
      <c r="M33" s="34"/>
      <c r="N33" s="34"/>
      <c r="O33" s="35"/>
      <c r="P33" s="34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2" t="s">
        <v>346</v>
      </c>
      <c r="BA33" s="62"/>
      <c r="BB33" s="83" t="s">
        <v>347</v>
      </c>
      <c r="BC33" s="84" t="n">
        <f aca="false">AVERAGE(U24:AY24)</f>
        <v>494.767752295444</v>
      </c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</row>
    <row r="34" customFormat="false" ht="13.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76" t="str">
        <f aca="false">'3 Correl Data Metro'!C31</f>
        <v>Per cent of population from Iran (2016 Census)</v>
      </c>
      <c r="J34" s="77" t="n">
        <f aca="false">CORREL(F$5:AJ$5,'3 Correl Data Metro'!D31:AH31)</f>
        <v>-0.0489699630261959</v>
      </c>
      <c r="K34" s="73" t="str">
        <f aca="false">IF(LEN('3 Correl Data Metro'!B31)&gt;0,'3 Correl Data Metro'!B31,"")</f>
        <v>2016 Census</v>
      </c>
      <c r="L34" s="34"/>
      <c r="M34" s="34"/>
      <c r="N34" s="34"/>
      <c r="O34" s="35"/>
      <c r="P34" s="34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83" t="s">
        <v>348</v>
      </c>
      <c r="BC34" s="84" t="n">
        <f aca="false">AVERAGE(U25:AY25)</f>
        <v>1027</v>
      </c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</row>
    <row r="35" customFormat="false" ht="13.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76" t="str">
        <f aca="false">'3 Correl Data Metro'!C32</f>
        <v>Per cent of population from Turkey (2016 Census)</v>
      </c>
      <c r="J35" s="77" t="n">
        <f aca="false">CORREL(F$5:AJ$5,'3 Correl Data Metro'!D32:AH32)</f>
        <v>-0.429018095980528</v>
      </c>
      <c r="K35" s="73" t="str">
        <f aca="false">IF(LEN('3 Correl Data Metro'!B32)&gt;0,'3 Correl Data Metro'!B32,"")</f>
        <v>2016 Census</v>
      </c>
      <c r="L35" s="34"/>
      <c r="M35" s="34"/>
      <c r="N35" s="34"/>
      <c r="O35" s="35"/>
      <c r="P35" s="34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83" t="s">
        <v>349</v>
      </c>
      <c r="BC35" s="88" t="n">
        <f aca="false">BC34-BC31*BC33</f>
        <v>1128.09713451561</v>
      </c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</row>
    <row r="36" customFormat="false" ht="13.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76" t="str">
        <f aca="false">'3 Correl Data Metro'!C33</f>
        <v>Per cent of population from South Korea (2016 Census)</v>
      </c>
      <c r="J36" s="77" t="n">
        <f aca="false">CORREL(F$5:AJ$5,'3 Correl Data Metro'!D33:AH33)</f>
        <v>0.103336856497137</v>
      </c>
      <c r="K36" s="73" t="str">
        <f aca="false">IF(LEN('3 Correl Data Metro'!B33)&gt;0,'3 Correl Data Metro'!B33,"")</f>
        <v>2016 Census</v>
      </c>
      <c r="L36" s="34"/>
      <c r="M36" s="34"/>
      <c r="N36" s="34"/>
      <c r="O36" s="35"/>
      <c r="P36" s="34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</row>
    <row r="37" customFormat="false" ht="13.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76" t="str">
        <f aca="false">'3 Correl Data Metro'!C34</f>
        <v>Per cent of population from Thailand (2016 Census)</v>
      </c>
      <c r="J37" s="77" t="n">
        <f aca="false">CORREL(F$5:AJ$5,'3 Correl Data Metro'!D34:AH34)</f>
        <v>-0.3116146114666</v>
      </c>
      <c r="K37" s="73" t="str">
        <f aca="false">IF(LEN('3 Correl Data Metro'!B34)&gt;0,'3 Correl Data Metro'!B34,"")</f>
        <v>2016 Census</v>
      </c>
      <c r="L37" s="34"/>
      <c r="M37" s="34"/>
      <c r="N37" s="34"/>
      <c r="O37" s="35"/>
      <c r="P37" s="34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</row>
    <row r="38" customFormat="false" ht="13.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76" t="str">
        <f aca="false">'3 Correl Data Metro'!C35</f>
        <v>Per cent of population from Cambodia (2016 Census)</v>
      </c>
      <c r="J38" s="77" t="n">
        <f aca="false">CORREL(F$5:AJ$5,'3 Correl Data Metro'!D35:AH35)</f>
        <v>-0.512329600101717</v>
      </c>
      <c r="K38" s="73" t="str">
        <f aca="false">IF(LEN('3 Correl Data Metro'!B35)&gt;0,'3 Correl Data Metro'!B35,"")</f>
        <v>2016 Census</v>
      </c>
      <c r="L38" s="34"/>
      <c r="M38" s="34"/>
      <c r="N38" s="34"/>
      <c r="O38" s="35"/>
      <c r="P38" s="34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</row>
    <row r="39" customFormat="false" ht="13.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76" t="str">
        <f aca="false">'3 Correl Data Metro'!C36</f>
        <v>Per cent of population from Burma (2016 Census)</v>
      </c>
      <c r="J39" s="77" t="n">
        <f aca="false">CORREL(F$5:AJ$5,'3 Correl Data Metro'!D36:AH36)</f>
        <v>-0.383503904448221</v>
      </c>
      <c r="K39" s="73" t="str">
        <f aca="false">IF(LEN('3 Correl Data Metro'!B36)&gt;0,'3 Correl Data Metro'!B36,"")</f>
        <v>2016 Census</v>
      </c>
      <c r="L39" s="34"/>
      <c r="M39" s="34"/>
      <c r="N39" s="34"/>
      <c r="O39" s="35"/>
      <c r="P39" s="34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</row>
    <row r="40" customFormat="false" ht="13.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76" t="str">
        <f aca="false">'3 Correl Data Metro'!C37</f>
        <v>Per cent of population from Nepal (2016 Census)</v>
      </c>
      <c r="J40" s="77" t="n">
        <f aca="false">CORREL(F$5:AJ$5,'3 Correl Data Metro'!D37:AH37)</f>
        <v>-0.252061042932071</v>
      </c>
      <c r="K40" s="73" t="str">
        <f aca="false">IF(LEN('3 Correl Data Metro'!B37)&gt;0,'3 Correl Data Metro'!B37,"")</f>
        <v>2016 Census</v>
      </c>
      <c r="L40" s="34"/>
      <c r="M40" s="34"/>
      <c r="N40" s="34"/>
      <c r="O40" s="35"/>
      <c r="P40" s="34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</row>
    <row r="41" customFormat="false" ht="13.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76" t="str">
        <f aca="false">'3 Correl Data Metro'!C38</f>
        <v>Per cent of population from Bosnia (2016 Census)</v>
      </c>
      <c r="J41" s="77" t="n">
        <f aca="false">CORREL(F$5:AJ$5,'3 Correl Data Metro'!D38:AH38)</f>
        <v>-0.792963602250122</v>
      </c>
      <c r="K41" s="73" t="str">
        <f aca="false">IF(LEN('3 Correl Data Metro'!B38)&gt;0,'3 Correl Data Metro'!B38,"")</f>
        <v>2016 Census</v>
      </c>
      <c r="L41" s="34"/>
      <c r="M41" s="34"/>
      <c r="N41" s="34"/>
      <c r="O41" s="35"/>
      <c r="P41" s="34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</row>
    <row r="42" customFormat="false" ht="13.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76" t="str">
        <f aca="false">'3 Correl Data Metro'!C39</f>
        <v>Per cent of population from Bangladesh (2016 Census)</v>
      </c>
      <c r="J42" s="77" t="n">
        <f aca="false">CORREL(F$5:AJ$5,'3 Correl Data Metro'!D39:AH39)</f>
        <v>-0.458114380307781</v>
      </c>
      <c r="K42" s="73" t="str">
        <f aca="false">IF(LEN('3 Correl Data Metro'!B39)&gt;0,'3 Correl Data Metro'!B39,"")</f>
        <v>2016 Census</v>
      </c>
      <c r="L42" s="34"/>
      <c r="M42" s="34"/>
      <c r="N42" s="34"/>
      <c r="O42" s="35"/>
      <c r="P42" s="34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</row>
    <row r="43" customFormat="false" ht="13.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76" t="str">
        <f aca="false">'3 Correl Data Metro'!C40</f>
        <v>Per cent of population from Sudan (2016 Census)</v>
      </c>
      <c r="J43" s="77" t="n">
        <f aca="false">CORREL(F$5:AJ$5,'3 Correl Data Metro'!D40:AH40)</f>
        <v>-0.595992955127633</v>
      </c>
      <c r="K43" s="73" t="str">
        <f aca="false">IF(LEN('3 Correl Data Metro'!B40)&gt;0,'3 Correl Data Metro'!B40,"")</f>
        <v>2016 Census</v>
      </c>
      <c r="L43" s="34"/>
      <c r="M43" s="34"/>
      <c r="N43" s="34"/>
      <c r="O43" s="35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</row>
    <row r="44" customFormat="false" ht="13.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76" t="str">
        <f aca="false">'3 Correl Data Metro'!C41</f>
        <v>Per cent of population from Laos (2016 Census)</v>
      </c>
      <c r="J44" s="77" t="n">
        <f aca="false">CORREL(F$5:AJ$5,'3 Correl Data Metro'!D41:AH41)</f>
        <v>-0.701980880244119</v>
      </c>
      <c r="K44" s="73" t="str">
        <f aca="false">IF(LEN('3 Correl Data Metro'!B41)&gt;0,'3 Correl Data Metro'!B41,"")</f>
        <v>2016 Census</v>
      </c>
      <c r="L44" s="34"/>
      <c r="M44" s="34"/>
      <c r="N44" s="34"/>
      <c r="O44" s="35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</row>
    <row r="45" customFormat="false" ht="13.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76"/>
      <c r="J45" s="77"/>
      <c r="K45" s="73" t="str">
        <f aca="false">IF(LEN('3 Correl Data Metro'!B42)&gt;0,'3 Correl Data Metro'!B42,"")</f>
        <v/>
      </c>
      <c r="L45" s="34"/>
      <c r="M45" s="34"/>
      <c r="N45" s="34"/>
      <c r="O45" s="35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</row>
    <row r="46" customFormat="false" ht="13.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80" t="str">
        <f aca="false">'3 Correl Data Metro'!C43</f>
        <v>LANGUAGES</v>
      </c>
      <c r="J46" s="81"/>
      <c r="K46" s="73" t="str">
        <f aca="false">IF(LEN('3 Correl Data Metro'!B43)&gt;0,'3 Correl Data Metro'!B43,"")</f>
        <v/>
      </c>
      <c r="L46" s="34"/>
      <c r="M46" s="34"/>
      <c r="N46" s="34"/>
      <c r="O46" s="35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</row>
    <row r="47" customFormat="false" ht="13.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76" t="str">
        <f aca="false">'3 Correl Data Metro'!C44</f>
        <v>Per cent persons with limited English fluency (2016 Census)</v>
      </c>
      <c r="J47" s="77" t="n">
        <f aca="false">CORREL(F$5:AJ$5,'3 Correl Data Metro'!D44:AH44)</f>
        <v>-0.631457729825432</v>
      </c>
      <c r="K47" s="73" t="str">
        <f aca="false">IF(LEN('3 Correl Data Metro'!B44)&gt;0,'3 Correl Data Metro'!B44,"")</f>
        <v>2016 Census</v>
      </c>
      <c r="L47" s="34"/>
      <c r="M47" s="34"/>
      <c r="N47" s="34"/>
      <c r="O47" s="35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</row>
    <row r="48" customFormat="false" ht="13.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76" t="str">
        <f aca="false">'3 Correl Data Metro'!C45</f>
        <v>Per cent of persons who speak languages other than English at home (2016 Census)</v>
      </c>
      <c r="J48" s="77" t="n">
        <f aca="false">CORREL(F$5:AJ$5,'3 Correl Data Metro'!D45:AH45)</f>
        <v>-0.636688359378331</v>
      </c>
      <c r="K48" s="73" t="str">
        <f aca="false">IF(LEN('3 Correl Data Metro'!B45)&gt;0,'3 Correl Data Metro'!B45,"")</f>
        <v>2016 Census</v>
      </c>
      <c r="L48" s="34"/>
      <c r="M48" s="34"/>
      <c r="N48" s="34"/>
      <c r="O48" s="35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</row>
    <row r="49" customFormat="false" ht="13.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76" t="str">
        <f aca="false">'3 Correl Data Metro'!C46</f>
        <v>Per cent population who speak Greek, 2016</v>
      </c>
      <c r="J49" s="77" t="n">
        <f aca="false">CORREL(F$5:AJ$5,'3 Correl Data Metro'!D46:AH46)</f>
        <v>0.110939191610854</v>
      </c>
      <c r="K49" s="73" t="str">
        <f aca="false">IF(LEN('3 Correl Data Metro'!B46)&gt;0,'3 Correl Data Metro'!B46,"")</f>
        <v>2016 Census</v>
      </c>
      <c r="L49" s="34"/>
      <c r="M49" s="34"/>
      <c r="N49" s="34"/>
      <c r="O49" s="35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</row>
    <row r="50" customFormat="false" ht="13.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76" t="str">
        <f aca="false">'3 Correl Data Metro'!C47</f>
        <v>Per cent population who speak Italian, 2016</v>
      </c>
      <c r="J50" s="77" t="n">
        <f aca="false">CORREL(F$5:AJ$5,'3 Correl Data Metro'!D47:AH47)</f>
        <v>-0.139199242549421</v>
      </c>
      <c r="K50" s="73" t="str">
        <f aca="false">IF(LEN('3 Correl Data Metro'!B47)&gt;0,'3 Correl Data Metro'!B47,"")</f>
        <v>2016 Census</v>
      </c>
      <c r="L50" s="34"/>
      <c r="M50" s="34"/>
      <c r="N50" s="34"/>
      <c r="O50" s="35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</row>
    <row r="51" customFormat="false" ht="13.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76" t="str">
        <f aca="false">'3 Correl Data Metro'!C48</f>
        <v>Per cent population who speak Dari, 2016</v>
      </c>
      <c r="J51" s="77" t="n">
        <f aca="false">CORREL(F$5:AJ$5,'3 Correl Data Metro'!D48:AH48)</f>
        <v>-0.444066345983176</v>
      </c>
      <c r="K51" s="73" t="str">
        <f aca="false">IF(LEN('3 Correl Data Metro'!B48)&gt;0,'3 Correl Data Metro'!B48,"")</f>
        <v>2016 Census</v>
      </c>
      <c r="L51" s="34"/>
      <c r="M51" s="34"/>
      <c r="N51" s="34"/>
      <c r="O51" s="35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</row>
    <row r="52" customFormat="false" ht="13.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76" t="str">
        <f aca="false">'3 Correl Data Metro'!C49</f>
        <v>Per cent population who speak Arabic, 2016</v>
      </c>
      <c r="J52" s="77" t="n">
        <f aca="false">CORREL(F$5:AJ$5,'3 Correl Data Metro'!D49:AH49)</f>
        <v>-0.54136603443779</v>
      </c>
      <c r="K52" s="73" t="str">
        <f aca="false">IF(LEN('3 Correl Data Metro'!B49)&gt;0,'3 Correl Data Metro'!B49,"")</f>
        <v>2016 Census</v>
      </c>
      <c r="L52" s="34"/>
      <c r="M52" s="34"/>
      <c r="N52" s="34"/>
      <c r="O52" s="35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</row>
    <row r="53" customFormat="false" ht="13.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76" t="str">
        <f aca="false">'3 Correl Data Metro'!C50</f>
        <v>Per cent population who speak Turkish, 2016</v>
      </c>
      <c r="J53" s="77" t="n">
        <f aca="false">CORREL(F$5:AJ$5,'3 Correl Data Metro'!D50:AH50)</f>
        <v>-0.476215984675105</v>
      </c>
      <c r="K53" s="73" t="str">
        <f aca="false">IF(LEN('3 Correl Data Metro'!B50)&gt;0,'3 Correl Data Metro'!B50,"")</f>
        <v>2016 Census</v>
      </c>
      <c r="L53" s="34"/>
      <c r="M53" s="34"/>
      <c r="N53" s="34"/>
      <c r="O53" s="35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</row>
    <row r="54" customFormat="false" ht="13.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76" t="str">
        <f aca="false">'3 Correl Data Metro'!C51</f>
        <v>Per cent population who speak Hindi, 2016</v>
      </c>
      <c r="J54" s="77" t="n">
        <f aca="false">CORREL(F$5:AJ$5,'3 Correl Data Metro'!D51:AH51)</f>
        <v>-0.41586628987467</v>
      </c>
      <c r="K54" s="73" t="str">
        <f aca="false">IF(LEN('3 Correl Data Metro'!B51)&gt;0,'3 Correl Data Metro'!B51,"")</f>
        <v>2016 Census</v>
      </c>
      <c r="L54" s="34"/>
      <c r="M54" s="34"/>
      <c r="N54" s="34"/>
      <c r="O54" s="35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</row>
    <row r="55" customFormat="false" ht="13.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76" t="str">
        <f aca="false">'3 Correl Data Metro'!C52</f>
        <v>Per cent population who speak Punjabi, 2016</v>
      </c>
      <c r="J55" s="77" t="n">
        <f aca="false">CORREL(F$5:AJ$5,'3 Correl Data Metro'!D52:AH52)</f>
        <v>-0.757192687235627</v>
      </c>
      <c r="K55" s="73" t="str">
        <f aca="false">IF(LEN('3 Correl Data Metro'!B52)&gt;0,'3 Correl Data Metro'!B52,"")</f>
        <v>2016 Census</v>
      </c>
      <c r="L55" s="34"/>
      <c r="M55" s="34"/>
      <c r="N55" s="34"/>
      <c r="O55" s="35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</row>
    <row r="56" customFormat="false" ht="13.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76" t="str">
        <f aca="false">'3 Correl Data Metro'!C53</f>
        <v>Per cent population who speak Sinhalese, 2016</v>
      </c>
      <c r="J56" s="77" t="n">
        <f aca="false">CORREL(F$5:AJ$5,'3 Correl Data Metro'!D53:AH53)</f>
        <v>-0.424349927067955</v>
      </c>
      <c r="K56" s="73" t="str">
        <f aca="false">IF(LEN('3 Correl Data Metro'!B53)&gt;0,'3 Correl Data Metro'!B53,"")</f>
        <v>2016 Census</v>
      </c>
      <c r="L56" s="34"/>
      <c r="M56" s="34"/>
      <c r="N56" s="34"/>
      <c r="O56" s="35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</row>
    <row r="57" customFormat="false" ht="13.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76" t="str">
        <f aca="false">'3 Correl Data Metro'!C54</f>
        <v>Per cent population who speak Burmese, 2016</v>
      </c>
      <c r="J57" s="77" t="n">
        <f aca="false">CORREL(F$5:AJ$5,'3 Correl Data Metro'!D54:AH54)</f>
        <v>-0.624722033145449</v>
      </c>
      <c r="K57" s="73" t="str">
        <f aca="false">IF(LEN('3 Correl Data Metro'!B54)&gt;0,'3 Correl Data Metro'!B54,"")</f>
        <v>2016 Census</v>
      </c>
      <c r="L57" s="34"/>
      <c r="M57" s="34"/>
      <c r="N57" s="34"/>
      <c r="O57" s="35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</row>
    <row r="58" customFormat="false" ht="13.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76" t="str">
        <f aca="false">'3 Correl Data Metro'!C55</f>
        <v>Per cent population who speak Khmer, 2016</v>
      </c>
      <c r="J58" s="77" t="n">
        <f aca="false">CORREL(F$5:AJ$5,'3 Correl Data Metro'!D55:AH55)</f>
        <v>-0.517540300334592</v>
      </c>
      <c r="K58" s="73" t="str">
        <f aca="false">IF(LEN('3 Correl Data Metro'!B55)&gt;0,'3 Correl Data Metro'!B55,"")</f>
        <v>2016 Census</v>
      </c>
      <c r="L58" s="34"/>
      <c r="M58" s="34"/>
      <c r="N58" s="34"/>
      <c r="O58" s="35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</row>
    <row r="59" customFormat="false" ht="13.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76" t="str">
        <f aca="false">'3 Correl Data Metro'!C56</f>
        <v>Per cent population who speak Vietnamese, 2016</v>
      </c>
      <c r="J59" s="77" t="n">
        <f aca="false">CORREL(F$5:AJ$5,'3 Correl Data Metro'!D56:AH56)</f>
        <v>-0.662340276057295</v>
      </c>
      <c r="K59" s="73" t="str">
        <f aca="false">IF(LEN('3 Correl Data Metro'!B56)&gt;0,'3 Correl Data Metro'!B56,"")</f>
        <v>2016 Census</v>
      </c>
      <c r="L59" s="34"/>
      <c r="M59" s="34"/>
      <c r="N59" s="34"/>
      <c r="O59" s="35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</row>
    <row r="60" customFormat="false" ht="13.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76" t="str">
        <f aca="false">'3 Correl Data Metro'!C57</f>
        <v>Per cent population who speak Thai, 2016</v>
      </c>
      <c r="J60" s="77" t="n">
        <f aca="false">CORREL(F$5:AJ$5,'3 Correl Data Metro'!D57:AH57)</f>
        <v>-0.145149080770544</v>
      </c>
      <c r="K60" s="73" t="str">
        <f aca="false">IF(LEN('3 Correl Data Metro'!B57)&gt;0,'3 Correl Data Metro'!B57,"")</f>
        <v>2016 Census</v>
      </c>
      <c r="L60" s="34"/>
      <c r="M60" s="34"/>
      <c r="N60" s="34"/>
      <c r="O60" s="35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</row>
    <row r="61" customFormat="false" ht="13.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76" t="str">
        <f aca="false">'3 Correl Data Metro'!C58</f>
        <v>Per cent population who speak Cantonese, 2016</v>
      </c>
      <c r="J61" s="77" t="n">
        <f aca="false">CORREL(F$5:AJ$5,'3 Correl Data Metro'!D58:AH58)</f>
        <v>0.0679786980483635</v>
      </c>
      <c r="K61" s="73" t="str">
        <f aca="false">IF(LEN('3 Correl Data Metro'!B58)&gt;0,'3 Correl Data Metro'!B58,"")</f>
        <v>2016 Census</v>
      </c>
      <c r="L61" s="34"/>
      <c r="M61" s="34"/>
      <c r="N61" s="34"/>
      <c r="O61" s="35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</row>
    <row r="62" customFormat="false" ht="13.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76" t="str">
        <f aca="false">'3 Correl Data Metro'!C59</f>
        <v>Per cent population who speak Mandarin, 2016</v>
      </c>
      <c r="J62" s="77" t="n">
        <f aca="false">CORREL(F$5:AJ$5,'3 Correl Data Metro'!D59:AH59)</f>
        <v>0.202439992711823</v>
      </c>
      <c r="K62" s="73" t="str">
        <f aca="false">IF(LEN('3 Correl Data Metro'!B59)&gt;0,'3 Correl Data Metro'!B59,"")</f>
        <v>2016 Census</v>
      </c>
      <c r="L62" s="34"/>
      <c r="M62" s="34"/>
      <c r="N62" s="34"/>
      <c r="O62" s="35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</row>
    <row r="63" customFormat="false" ht="13.1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76"/>
      <c r="J63" s="77"/>
      <c r="K63" s="73" t="str">
        <f aca="false">IF(LEN('3 Correl Data Metro'!B60)&gt;0,'3 Correl Data Metro'!B60,"")</f>
        <v/>
      </c>
      <c r="L63" s="34"/>
      <c r="M63" s="34"/>
      <c r="N63" s="34"/>
      <c r="O63" s="35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</row>
    <row r="64" customFormat="false" ht="13.1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80" t="str">
        <f aca="false">'3 Correl Data Metro'!C61</f>
        <v>RELIGION</v>
      </c>
      <c r="J64" s="81"/>
      <c r="K64" s="73" t="str">
        <f aca="false">IF(LEN('3 Correl Data Metro'!B61)&gt;0,'3 Correl Data Metro'!B61,"")</f>
        <v/>
      </c>
      <c r="L64" s="34"/>
      <c r="M64" s="34"/>
      <c r="N64" s="34"/>
      <c r="O64" s="35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</row>
    <row r="65" customFormat="false" ht="13.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76" t="str">
        <f aca="false">'3 Correl Data Metro'!C62</f>
        <v>Per cent of residents who adhere to Buddhism (2016 Census)</v>
      </c>
      <c r="J65" s="77" t="n">
        <f aca="false">CORREL(F$5:AJ$5,'3 Correl Data Metro'!D62:AH62)</f>
        <v>-0.644131034882482</v>
      </c>
      <c r="K65" s="73" t="str">
        <f aca="false">IF(LEN('3 Correl Data Metro'!B62)&gt;0,'3 Correl Data Metro'!B62,"")</f>
        <v>2016 Census</v>
      </c>
      <c r="L65" s="34"/>
      <c r="M65" s="34"/>
      <c r="N65" s="34"/>
      <c r="O65" s="35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</row>
    <row r="66" customFormat="false" ht="13.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76" t="str">
        <f aca="false">'3 Correl Data Metro'!C63</f>
        <v>Per cent of residents who adhere to Christianity (2016 Census)</v>
      </c>
      <c r="J66" s="77" t="n">
        <f aca="false">CORREL(F$5:AJ$5,'3 Correl Data Metro'!D63:AH63)</f>
        <v>-0.011441341515831</v>
      </c>
      <c r="K66" s="73" t="str">
        <f aca="false">IF(LEN('3 Correl Data Metro'!B63)&gt;0,'3 Correl Data Metro'!B63,"")</f>
        <v>2016 Census</v>
      </c>
      <c r="L66" s="34"/>
      <c r="M66" s="34"/>
      <c r="N66" s="34"/>
      <c r="O66" s="35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</row>
    <row r="67" customFormat="false" ht="13.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76" t="str">
        <f aca="false">'3 Correl Data Metro'!C64</f>
        <v>Per cent of residents who adhere to Hinduism (2016 Census)</v>
      </c>
      <c r="J67" s="77" t="n">
        <f aca="false">CORREL(F$5:AJ$5,'3 Correl Data Metro'!D64:AH64)</f>
        <v>-0.391430003055189</v>
      </c>
      <c r="K67" s="73"/>
      <c r="L67" s="34"/>
      <c r="M67" s="34"/>
      <c r="N67" s="34"/>
      <c r="O67" s="35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</row>
    <row r="68" customFormat="false" ht="13.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76" t="str">
        <f aca="false">'3 Correl Data Metro'!C65</f>
        <v>Per cent of residents who adhere to Islam (2016 Census)</v>
      </c>
      <c r="J68" s="77" t="n">
        <f aca="false">CORREL(F$5:AJ$5,'3 Correl Data Metro'!D65:AH65)</f>
        <v>-0.754908164639022</v>
      </c>
      <c r="K68" s="73" t="str">
        <f aca="false">IF(LEN('3 Correl Data Metro'!B65)&gt;0,'3 Correl Data Metro'!B65,"")</f>
        <v>2016 Census</v>
      </c>
      <c r="L68" s="34"/>
      <c r="M68" s="34"/>
      <c r="N68" s="34"/>
      <c r="O68" s="35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</row>
    <row r="69" customFormat="false" ht="13.1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76" t="str">
        <f aca="false">'3 Correl Data Metro'!C66</f>
        <v>Per cent of residents who adhere to Judaism (2016 Census)</v>
      </c>
      <c r="J69" s="77" t="n">
        <f aca="false">CORREL(F$5:AJ$5,'3 Correl Data Metro'!D66:AH66)</f>
        <v>0.325866323119295</v>
      </c>
      <c r="K69" s="73" t="str">
        <f aca="false">IF(LEN('3 Correl Data Metro'!B66)&gt;0,'3 Correl Data Metro'!B66,"")</f>
        <v>2016 Census</v>
      </c>
      <c r="L69" s="34"/>
      <c r="M69" s="34"/>
      <c r="N69" s="34"/>
      <c r="O69" s="35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</row>
    <row r="70" customFormat="false" ht="13.1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76" t="str">
        <f aca="false">'3 Correl Data Metro'!C67</f>
        <v>Per cent of residents who are not religious (2016 Census)</v>
      </c>
      <c r="J70" s="77" t="n">
        <f aca="false">CORREL(F$5:AJ$5,'3 Correl Data Metro'!D67:AH67)</f>
        <v>0.641978382792593</v>
      </c>
      <c r="K70" s="73" t="str">
        <f aca="false">IF(LEN('3 Correl Data Metro'!B67)&gt;0,'3 Correl Data Metro'!B67,"")</f>
        <v>2016 Census</v>
      </c>
      <c r="L70" s="34"/>
      <c r="M70" s="34"/>
      <c r="N70" s="34"/>
      <c r="O70" s="35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</row>
    <row r="71" customFormat="false" ht="13.1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76"/>
      <c r="J71" s="77"/>
      <c r="K71" s="73" t="str">
        <f aca="false">IF(LEN('3 Correl Data Metro'!B68)&gt;0,'3 Correl Data Metro'!B68,"")</f>
        <v/>
      </c>
      <c r="L71" s="34"/>
      <c r="M71" s="34"/>
      <c r="N71" s="34"/>
      <c r="O71" s="35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</row>
    <row r="72" customFormat="false" ht="13.1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80" t="str">
        <f aca="false">'3 Correl Data Metro'!C69</f>
        <v>IMMIGRATION</v>
      </c>
      <c r="J72" s="81"/>
      <c r="K72" s="73" t="str">
        <f aca="false">IF(LEN('3 Correl Data Metro'!B69)&gt;0,'3 Correl Data Metro'!B69,"")</f>
        <v/>
      </c>
      <c r="L72" s="34"/>
      <c r="M72" s="34"/>
      <c r="N72" s="34"/>
      <c r="O72" s="35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</row>
    <row r="73" customFormat="false" ht="13.1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76" t="str">
        <f aca="false">'3 Correl Data Metro'!C70</f>
        <v>Total Settlement 2016/17</v>
      </c>
      <c r="J73" s="77" t="n">
        <f aca="false">CORREL(F$5:AJ$5,'3 Correl Data Metro'!D70:AH70)</f>
        <v>-0.51092362700065</v>
      </c>
      <c r="K73" s="73" t="str">
        <f aca="false">IF(LEN('3 Correl Data Metro'!B70)&gt;0,'3 Correl Data Metro'!B70,"")</f>
        <v/>
      </c>
      <c r="L73" s="34"/>
      <c r="M73" s="34"/>
      <c r="N73" s="34"/>
      <c r="O73" s="35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</row>
    <row r="74" customFormat="false" ht="13.1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76" t="str">
        <f aca="false">'3 Correl Data Metro'!C71</f>
        <v>Number of Humanitarian Settlers 2016/17</v>
      </c>
      <c r="J74" s="77" t="n">
        <f aca="false">CORREL(F$5:AJ$5,'3 Correl Data Metro'!D71:AH71)</f>
        <v>-0.495125267962677</v>
      </c>
      <c r="K74" s="73" t="str">
        <f aca="false">IF(LEN('3 Correl Data Metro'!B71)&gt;0,'3 Correl Data Metro'!B71,"")</f>
        <v/>
      </c>
      <c r="L74" s="34"/>
      <c r="M74" s="34"/>
      <c r="N74" s="34"/>
      <c r="O74" s="35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</row>
    <row r="75" customFormat="false" ht="13.1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76" t="str">
        <f aca="false">'3 Correl Data Metro'!C72</f>
        <v>Number of Skilled Settlers 2016/17</v>
      </c>
      <c r="J75" s="77" t="n">
        <f aca="false">CORREL(F$5:AJ$5,'3 Correl Data Metro'!D72:AH72)</f>
        <v>-0.0043751348274339</v>
      </c>
      <c r="K75" s="73" t="str">
        <f aca="false">IF(LEN('3 Correl Data Metro'!B72)&gt;0,'3 Correl Data Metro'!B72,"")</f>
        <v/>
      </c>
      <c r="L75" s="34"/>
      <c r="M75" s="34"/>
      <c r="N75" s="34"/>
      <c r="O75" s="35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</row>
    <row r="76" customFormat="false" ht="13.1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76" t="str">
        <f aca="false">'3 Correl Data Metro'!C73</f>
        <v>Per cent Residents arrived in past 2.5 years, 2016</v>
      </c>
      <c r="J76" s="77" t="n">
        <f aca="false">CORREL(F$5:AJ$5,'3 Correl Data Metro'!D73:AH73)</f>
        <v>-0.0997908424798775</v>
      </c>
      <c r="K76" s="73" t="str">
        <f aca="false">IF(LEN('3 Correl Data Metro'!B73)&gt;0,'3 Correl Data Metro'!B73,"")</f>
        <v>2016 Census</v>
      </c>
      <c r="L76" s="34"/>
      <c r="M76" s="34"/>
      <c r="N76" s="34"/>
      <c r="O76" s="35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</row>
    <row r="77" customFormat="false" ht="13.1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76"/>
      <c r="J77" s="77"/>
      <c r="K77" s="73" t="str">
        <f aca="false">IF(LEN('3 Correl Data Metro'!B74)&gt;0,'3 Correl Data Metro'!B74,"")</f>
        <v/>
      </c>
      <c r="L77" s="34"/>
      <c r="M77" s="34"/>
      <c r="N77" s="34"/>
      <c r="O77" s="35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</row>
    <row r="78" customFormat="false" ht="13.1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80" t="str">
        <f aca="false">'3 Correl Data Metro'!C75</f>
        <v>INDIGENOUS</v>
      </c>
      <c r="J78" s="81"/>
      <c r="K78" s="73" t="str">
        <f aca="false">IF(LEN('3 Correl Data Metro'!B75)&gt;0,'3 Correl Data Metro'!B75,"")</f>
        <v/>
      </c>
      <c r="L78" s="34"/>
      <c r="M78" s="34"/>
      <c r="N78" s="34"/>
      <c r="O78" s="35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</row>
    <row r="79" customFormat="false" ht="13.1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76" t="str">
        <f aca="false">'3 Correl Data Metro'!C76</f>
        <v>Per cent of population indigenous (2016 Census)</v>
      </c>
      <c r="J79" s="77" t="n">
        <f aca="false">CORREL(F$5:AJ$5,'3 Correl Data Metro'!D76:AH76)</f>
        <v>-0.405196694803398</v>
      </c>
      <c r="K79" s="73" t="str">
        <f aca="false">IF(LEN('3 Correl Data Metro'!B76)&gt;0,'3 Correl Data Metro'!B76,"")</f>
        <v>2016 Census</v>
      </c>
      <c r="L79" s="34"/>
      <c r="M79" s="34"/>
      <c r="N79" s="34"/>
      <c r="O79" s="35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</row>
    <row r="80" customFormat="false" ht="13.1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76"/>
      <c r="J80" s="77"/>
      <c r="K80" s="73" t="str">
        <f aca="false">IF(LEN('3 Correl Data Metro'!B77)&gt;0,'3 Correl Data Metro'!B77,"")</f>
        <v/>
      </c>
      <c r="L80" s="34"/>
      <c r="M80" s="34"/>
      <c r="N80" s="34"/>
      <c r="O80" s="35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</row>
    <row r="81" customFormat="false" ht="13.1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80" t="str">
        <f aca="false">'3 Correl Data Metro'!C78</f>
        <v>EDUCATION</v>
      </c>
      <c r="J81" s="81"/>
      <c r="K81" s="73" t="str">
        <f aca="false">IF(LEN('3 Correl Data Metro'!B78)&gt;0,'3 Correl Data Metro'!B78,"")</f>
        <v/>
      </c>
      <c r="L81" s="34"/>
      <c r="M81" s="34"/>
      <c r="N81" s="34"/>
      <c r="O81" s="35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</row>
    <row r="82" customFormat="false" ht="13.1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76" t="str">
        <f aca="false">'3 Correl Data Metro'!C79</f>
        <v>Per cent of Prep pupils Vulnerable on 1 or more Domains of Development, 2015</v>
      </c>
      <c r="J82" s="77" t="n">
        <f aca="false">CORREL(F$5:AJ$5,'3 Correl Data Metro'!D79:AH79)</f>
        <v>-0.880193159872114</v>
      </c>
      <c r="K82" s="73" t="str">
        <f aca="false">IF(LEN('3 Correl Data Metro'!B79)&gt;0,'3 Correl Data Metro'!B79,"")</f>
        <v>AEDI, 2015</v>
      </c>
      <c r="L82" s="34"/>
      <c r="M82" s="34"/>
      <c r="N82" s="34"/>
      <c r="O82" s="35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</row>
    <row r="83" customFormat="false" ht="13.1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76" t="str">
        <f aca="false">'3 Correl Data Metro'!C80</f>
        <v>Per cent prep. Pupils who had attended pre-school 2015</v>
      </c>
      <c r="J83" s="77" t="n">
        <f aca="false">CORREL(F$5:AJ$5,'3 Correl Data Metro'!D80:AH80)</f>
        <v>0.643448358976244</v>
      </c>
      <c r="K83" s="73" t="str">
        <f aca="false">IF(LEN('3 Correl Data Metro'!B80)&gt;0,'3 Correl Data Metro'!B80,"")</f>
        <v>AEDI, 2015</v>
      </c>
      <c r="L83" s="34"/>
      <c r="M83" s="34"/>
      <c r="N83" s="34"/>
      <c r="O83" s="35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</row>
    <row r="84" customFormat="false" ht="13.1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76" t="str">
        <f aca="false">'3 Correl Data Metro'!C81</f>
        <v>Per cent males aged 20-24 who left school before completing year 11 (2016 Census)</v>
      </c>
      <c r="J84" s="77" t="n">
        <f aca="false">CORREL(F$5:AJ$5,'3 Correl Data Metro'!D81:AH81)</f>
        <v>-0.465378444309464</v>
      </c>
      <c r="K84" s="73" t="str">
        <f aca="false">IF(LEN('3 Correl Data Metro'!B81)&gt;0,'3 Correl Data Metro'!B81,"")</f>
        <v>2016 Census</v>
      </c>
      <c r="L84" s="34"/>
      <c r="M84" s="34"/>
      <c r="N84" s="34"/>
      <c r="O84" s="35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</row>
    <row r="85" customFormat="false" ht="13.1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76" t="str">
        <f aca="false">'3 Correl Data Metro'!C82</f>
        <v>Per cent females aged 20-24 who left school before completing year 11 (2016 Census)</v>
      </c>
      <c r="J85" s="77" t="n">
        <f aca="false">CORREL(F$5:AJ$5,'3 Correl Data Metro'!D82:AH82)</f>
        <v>-0.550911367459026</v>
      </c>
      <c r="K85" s="73" t="str">
        <f aca="false">IF(LEN('3 Correl Data Metro'!B82)&gt;0,'3 Correl Data Metro'!B82,"")</f>
        <v>2016 Census</v>
      </c>
      <c r="L85" s="34"/>
      <c r="M85" s="34"/>
      <c r="N85" s="34"/>
      <c r="O85" s="35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</row>
    <row r="86" customFormat="false" ht="13.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76" t="str">
        <f aca="false">'3 Correl Data Metro'!C83</f>
        <v>Per cent persons aged 20-24 who left school before completing year 11 (2016 Census)</v>
      </c>
      <c r="J86" s="77" t="n">
        <f aca="false">CORREL(F$5:AJ$5,'3 Correl Data Metro'!D83:AH83)</f>
        <v>-0.505327218712191</v>
      </c>
      <c r="K86" s="73" t="str">
        <f aca="false">IF(LEN('3 Correl Data Metro'!B83)&gt;0,'3 Correl Data Metro'!B83,"")</f>
        <v>2016 Census</v>
      </c>
      <c r="L86" s="34"/>
      <c r="M86" s="34"/>
      <c r="N86" s="34"/>
      <c r="O86" s="35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</row>
    <row r="87" customFormat="false" ht="13.1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76" t="str">
        <f aca="false">'3 Correl Data Metro'!C84</f>
        <v>Per cent males who left school before completing year 11 (2016 Census)</v>
      </c>
      <c r="J87" s="77" t="n">
        <f aca="false">CORREL(F$5:AJ$5,'3 Correl Data Metro'!D84:AH84)</f>
        <v>-0.540507537826458</v>
      </c>
      <c r="K87" s="73" t="str">
        <f aca="false">IF(LEN('3 Correl Data Metro'!B84)&gt;0,'3 Correl Data Metro'!B84,"")</f>
        <v>2016 Census</v>
      </c>
      <c r="L87" s="34"/>
      <c r="M87" s="34"/>
      <c r="N87" s="34"/>
      <c r="O87" s="35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</row>
    <row r="88" customFormat="false" ht="13.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76" t="str">
        <f aca="false">'3 Correl Data Metro'!C85</f>
        <v>Per cent females who left school before completing year 11 (2016 Census)</v>
      </c>
      <c r="J88" s="77" t="n">
        <f aca="false">CORREL(F$5:AJ$5,'3 Correl Data Metro'!D85:AH85)</f>
        <v>-0.659195957816666</v>
      </c>
      <c r="K88" s="73" t="str">
        <f aca="false">IF(LEN('3 Correl Data Metro'!B85)&gt;0,'3 Correl Data Metro'!B85,"")</f>
        <v>2016 Census</v>
      </c>
      <c r="L88" s="34"/>
      <c r="M88" s="34"/>
      <c r="N88" s="34"/>
      <c r="O88" s="35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</row>
    <row r="89" customFormat="false" ht="13.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76" t="str">
        <f aca="false">'3 Correl Data Metro'!C86</f>
        <v>Per cent persons who left school before completing year 11 (2016 Census)</v>
      </c>
      <c r="J89" s="77" t="n">
        <f aca="false">CORREL(F$5:AJ$5,'3 Correl Data Metro'!D86:AH86)</f>
        <v>-0.602282955485687</v>
      </c>
      <c r="K89" s="73" t="str">
        <f aca="false">IF(LEN('3 Correl Data Metro'!B86)&gt;0,'3 Correl Data Metro'!B86,"")</f>
        <v>2016 Census</v>
      </c>
      <c r="L89" s="34"/>
      <c r="M89" s="34"/>
      <c r="N89" s="34"/>
      <c r="O89" s="35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</row>
    <row r="90" customFormat="false" ht="13.1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76" t="str">
        <f aca="false">'3 Correl Data Metro'!C87</f>
        <v>Per cent of 20-24 year-olds attending TAFE, 2016</v>
      </c>
      <c r="J90" s="77" t="n">
        <f aca="false">CORREL(F$5:AJ$5,'3 Correl Data Metro'!D87:AH87)</f>
        <v>-0.426135775489299</v>
      </c>
      <c r="K90" s="73" t="str">
        <f aca="false">IF(LEN('3 Correl Data Metro'!B87)&gt;0,'3 Correl Data Metro'!B87,"")</f>
        <v>2016 Census</v>
      </c>
      <c r="L90" s="34"/>
      <c r="M90" s="34"/>
      <c r="N90" s="34"/>
      <c r="O90" s="35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</row>
    <row r="91" customFormat="false" ht="13.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76" t="str">
        <f aca="false">'3 Correl Data Metro'!C88</f>
        <v>Per cent of 20-24 year-olds attending University/other tertiary, 2016</v>
      </c>
      <c r="J91" s="77" t="n">
        <f aca="false">CORREL(F$5:AJ$5,'3 Correl Data Metro'!D88:AH88)</f>
        <v>0.41810594884518</v>
      </c>
      <c r="K91" s="73" t="str">
        <f aca="false">IF(LEN('3 Correl Data Metro'!B88)&gt;0,'3 Correl Data Metro'!B88,"")</f>
        <v>2016 Census</v>
      </c>
      <c r="L91" s="34"/>
      <c r="M91" s="34"/>
      <c r="N91" s="34"/>
      <c r="O91" s="35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</row>
    <row r="92" customFormat="false" ht="13.1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76" t="str">
        <f aca="false">'3 Correl Data Metro'!C89</f>
        <v>Per cent of 25-44 year-olds with a degree, 2011</v>
      </c>
      <c r="J92" s="77" t="n">
        <f aca="false">CORREL(F$5:AJ$5,'3 Correl Data Metro'!D89:AH89)</f>
        <v>0.539286228079606</v>
      </c>
      <c r="K92" s="73" t="str">
        <f aca="false">IF(LEN('3 Correl Data Metro'!B89)&gt;0,'3 Correl Data Metro'!B89,"")</f>
        <v>2016 Census</v>
      </c>
      <c r="L92" s="34"/>
      <c r="M92" s="34"/>
      <c r="N92" s="34"/>
      <c r="O92" s="35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</row>
    <row r="93" customFormat="false" ht="13.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76"/>
      <c r="J93" s="77"/>
      <c r="K93" s="73" t="str">
        <f aca="false">IF(LEN('3 Correl Data Metro'!B90)&gt;0,'3 Correl Data Metro'!B90,"")</f>
        <v/>
      </c>
      <c r="L93" s="34"/>
      <c r="M93" s="34"/>
      <c r="N93" s="34"/>
      <c r="O93" s="35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</row>
    <row r="94" customFormat="false" ht="13.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80" t="str">
        <f aca="false">'3 Correl Data Metro'!C91</f>
        <v>DISABILITY</v>
      </c>
      <c r="J94" s="81"/>
      <c r="K94" s="73" t="str">
        <f aca="false">IF(LEN('3 Correl Data Metro'!B91)&gt;0,'3 Correl Data Metro'!B91,"")</f>
        <v/>
      </c>
      <c r="L94" s="34"/>
      <c r="M94" s="34"/>
      <c r="N94" s="34"/>
      <c r="O94" s="35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</row>
    <row r="95" customFormat="false" ht="13.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76" t="str">
        <f aca="false">'3 Correl Data Metro'!C92</f>
        <v>Per cent persons with a severe or profound disability (2016 Census)</v>
      </c>
      <c r="J95" s="77" t="n">
        <f aca="false">CORREL(F$5:AJ$5,'3 Correl Data Metro'!D92:AH92)</f>
        <v>-0.618525018985386</v>
      </c>
      <c r="K95" s="73" t="str">
        <f aca="false">IF(LEN('3 Correl Data Metro'!B92)&gt;0,'3 Correl Data Metro'!B92,"")</f>
        <v>2016 Census</v>
      </c>
      <c r="L95" s="34"/>
      <c r="M95" s="34"/>
      <c r="N95" s="34"/>
      <c r="O95" s="35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</row>
    <row r="96" customFormat="false" ht="13.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76" t="str">
        <f aca="false">'3 Correl Data Metro'!C93</f>
        <v>Per cent persons aged 70 or more with a severe or profound disability (2016 Census)</v>
      </c>
      <c r="J96" s="77" t="n">
        <f aca="false">CORREL(F$5:AJ$5,'3 Correl Data Metro'!D93:AH93)</f>
        <v>-0.649277138466139</v>
      </c>
      <c r="K96" s="73" t="str">
        <f aca="false">IF(LEN('3 Correl Data Metro'!B93)&gt;0,'3 Correl Data Metro'!B93,"")</f>
        <v>2016 Census</v>
      </c>
      <c r="L96" s="34"/>
      <c r="M96" s="34"/>
      <c r="N96" s="34"/>
      <c r="O96" s="35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</row>
    <row r="97" customFormat="false" ht="13.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76"/>
      <c r="J97" s="77"/>
      <c r="K97" s="73" t="str">
        <f aca="false">IF(LEN('3 Correl Data Metro'!B94)&gt;0,'3 Correl Data Metro'!B94,"")</f>
        <v/>
      </c>
      <c r="L97" s="34"/>
      <c r="M97" s="34"/>
      <c r="N97" s="34"/>
      <c r="O97" s="35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</row>
    <row r="98" customFormat="false" ht="13.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80" t="str">
        <f aca="false">'3 Correl Data Metro'!C95</f>
        <v>VOLUNTEERS</v>
      </c>
      <c r="J98" s="81"/>
      <c r="K98" s="73" t="str">
        <f aca="false">IF(LEN('3 Correl Data Metro'!B95)&gt;0,'3 Correl Data Metro'!B95,"")</f>
        <v/>
      </c>
      <c r="L98" s="34"/>
      <c r="M98" s="34"/>
      <c r="N98" s="34"/>
      <c r="O98" s="35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</row>
    <row r="99" customFormat="false" ht="13.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76" t="str">
        <f aca="false">'3 Correl Data Metro'!C96</f>
        <v>Per cent of residents who Volunteer (2016 Census)</v>
      </c>
      <c r="J99" s="77" t="n">
        <f aca="false">CORREL(F$5:AJ$5,'3 Correl Data Metro'!D96:AH96)</f>
        <v>0.884125988063608</v>
      </c>
      <c r="K99" s="73" t="str">
        <f aca="false">IF(LEN('3 Correl Data Metro'!B96)&gt;0,'3 Correl Data Metro'!B96,"")</f>
        <v>2016 Census</v>
      </c>
      <c r="L99" s="34"/>
      <c r="M99" s="34"/>
      <c r="N99" s="34"/>
      <c r="O99" s="35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</row>
    <row r="100" customFormat="false" ht="13.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76"/>
      <c r="J100" s="77"/>
      <c r="K100" s="73" t="str">
        <f aca="false">IF(LEN('3 Correl Data Metro'!B97)&gt;0,'3 Correl Data Metro'!B97,"")</f>
        <v/>
      </c>
      <c r="L100" s="34"/>
      <c r="M100" s="34"/>
      <c r="N100" s="34"/>
      <c r="O100" s="35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</row>
    <row r="101" customFormat="false" ht="13.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80" t="str">
        <f aca="false">'3 Correl Data Metro'!C98</f>
        <v>FAMILIES</v>
      </c>
      <c r="J101" s="81"/>
      <c r="K101" s="73" t="str">
        <f aca="false">IF(LEN('3 Correl Data Metro'!B98)&gt;0,'3 Correl Data Metro'!B98,"")</f>
        <v/>
      </c>
      <c r="L101" s="34"/>
      <c r="M101" s="34"/>
      <c r="N101" s="34"/>
      <c r="O101" s="35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</row>
    <row r="102" customFormat="false" ht="13.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76" t="str">
        <f aca="false">'3 Correl Data Metro'!C99</f>
        <v>Total children born to 45-54 year-olds (2016 Census)</v>
      </c>
      <c r="J102" s="77" t="n">
        <f aca="false">CORREL(F$5:AJ$5,'3 Correl Data Metro'!D99:AH99)</f>
        <v>-0.277537822856402</v>
      </c>
      <c r="K102" s="73" t="str">
        <f aca="false">IF(LEN('3 Correl Data Metro'!B99)&gt;0,'3 Correl Data Metro'!B99,"")</f>
        <v>2016 Census</v>
      </c>
      <c r="L102" s="34"/>
      <c r="M102" s="34"/>
      <c r="N102" s="34"/>
      <c r="O102" s="35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</row>
    <row r="103" customFormat="false" ht="13.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76" t="str">
        <f aca="false">'3 Correl Data Metro'!C100</f>
        <v>Total children born to20-24 year-olds (2016 Census)</v>
      </c>
      <c r="J103" s="77" t="n">
        <f aca="false">CORREL(F$5:AJ$5,'3 Correl Data Metro'!D100:AH100)</f>
        <v>-0.657583294610898</v>
      </c>
      <c r="K103" s="73" t="str">
        <f aca="false">IF(LEN('3 Correl Data Metro'!B100)&gt;0,'3 Correl Data Metro'!B100,"")</f>
        <v>2016 Census</v>
      </c>
      <c r="L103" s="34"/>
      <c r="M103" s="34"/>
      <c r="N103" s="34"/>
      <c r="O103" s="35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</row>
    <row r="104" customFormat="false" ht="13.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76" t="str">
        <f aca="false">'3 Correl Data Metro'!C101</f>
        <v>Persons in two-parent families as a percentage of all people in families (2016 Census)</v>
      </c>
      <c r="J104" s="77" t="n">
        <f aca="false">CORREL(F$5:AJ$5,'3 Correl Data Metro'!D101:AH101)</f>
        <v>-0.00909047090244133</v>
      </c>
      <c r="K104" s="73" t="str">
        <f aca="false">IF(LEN('3 Correl Data Metro'!B101)&gt;0,'3 Correl Data Metro'!B101,"")</f>
        <v>2016 Census</v>
      </c>
      <c r="L104" s="34"/>
      <c r="M104" s="34"/>
      <c r="N104" s="34"/>
      <c r="O104" s="35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</row>
    <row r="105" customFormat="false" ht="13.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76" t="str">
        <f aca="false">'3 Correl Data Metro'!C102</f>
        <v>Persons in one-parent families as a percentage of all people in families (2016 Census)</v>
      </c>
      <c r="J105" s="77" t="n">
        <f aca="false">CORREL(F$5:AJ$5,'3 Correl Data Metro'!D102:AH102)</f>
        <v>0.277295950727703</v>
      </c>
      <c r="K105" s="73" t="str">
        <f aca="false">IF(LEN('3 Correl Data Metro'!B102)&gt;0,'3 Correl Data Metro'!B102,"")</f>
        <v>2016 Census</v>
      </c>
      <c r="L105" s="34"/>
      <c r="M105" s="34"/>
      <c r="N105" s="34"/>
      <c r="O105" s="35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</row>
    <row r="106" customFormat="false" ht="13.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76" t="str">
        <f aca="false">'3 Correl Data Metro'!C103</f>
        <v>Persons in one-parent families as a percentage of all people in families (2016 Census)</v>
      </c>
      <c r="J106" s="77" t="n">
        <f aca="false">CORREL(F$5:AJ$5,'3 Correl Data Metro'!D103:AH103)</f>
        <v>-0.843082472576317</v>
      </c>
      <c r="K106" s="73" t="str">
        <f aca="false">IF(LEN('3 Correl Data Metro'!B103)&gt;0,'3 Correl Data Metro'!B103,"")</f>
        <v>2016 Census</v>
      </c>
      <c r="L106" s="34"/>
      <c r="M106" s="34"/>
      <c r="N106" s="34"/>
      <c r="O106" s="35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</row>
    <row r="107" customFormat="false" ht="13.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76" t="str">
        <f aca="false">'3 Correl Data Metro'!C104</f>
        <v>Same-sex couples per 1,000 couples (2016 Census)</v>
      </c>
      <c r="J107" s="77" t="n">
        <f aca="false">CORREL(F$5:AJ$5,'3 Correl Data Metro'!D104:AH104)</f>
        <v>0.113843983729171</v>
      </c>
      <c r="K107" s="73" t="str">
        <f aca="false">IF(LEN('3 Correl Data Metro'!B104)&gt;0,'3 Correl Data Metro'!B104,"")</f>
        <v>2016 Census</v>
      </c>
      <c r="L107" s="34"/>
      <c r="M107" s="34"/>
      <c r="N107" s="34"/>
      <c r="O107" s="35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</row>
    <row r="108" customFormat="false" ht="13.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76" t="str">
        <f aca="false">'3 Correl Data Metro'!C105</f>
        <v>Per cent of 15-24 year-olds who are married (2016 Census)</v>
      </c>
      <c r="J108" s="77" t="n">
        <f aca="false">CORREL(F$5:AJ$5,'3 Correl Data Metro'!D105:AH105)</f>
        <v>-0.867942852923978</v>
      </c>
      <c r="K108" s="73" t="str">
        <f aca="false">IF(LEN('3 Correl Data Metro'!B105)&gt;0,'3 Correl Data Metro'!B105,"")</f>
        <v>2016 Census</v>
      </c>
      <c r="L108" s="34"/>
      <c r="M108" s="34"/>
      <c r="N108" s="34"/>
      <c r="O108" s="35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</row>
    <row r="109" customFormat="false" ht="13.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76" t="str">
        <f aca="false">'3 Correl Data Metro'!C106</f>
        <v>Per cent two parent families with children under 15 with fewer than 2 cars (2016 Census)</v>
      </c>
      <c r="J109" s="77" t="n">
        <f aca="false">CORREL(F$5:AJ$5,'3 Correl Data Metro'!D106:AH106)</f>
        <v>-0.0790956131653971</v>
      </c>
      <c r="K109" s="73" t="str">
        <f aca="false">IF(LEN('3 Correl Data Metro'!B106)&gt;0,'3 Correl Data Metro'!B106,"")</f>
        <v>2016 Census</v>
      </c>
      <c r="L109" s="34"/>
      <c r="M109" s="34"/>
      <c r="N109" s="34"/>
      <c r="O109" s="35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</row>
    <row r="110" customFormat="false" ht="13.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76" t="str">
        <f aca="false">'3 Correl Data Metro'!C107</f>
        <v>% Children whose parents are receiving the kinder fee subsidy 2012</v>
      </c>
      <c r="J110" s="77" t="n">
        <f aca="false">CORREL(F$5:AJ$5,'3 Correl Data Metro'!D107:AH107)</f>
        <v>-0.839202089168699</v>
      </c>
      <c r="K110" s="73" t="str">
        <f aca="false">IF(LEN('3 Correl Data Metro'!B107)&gt;0,'3 Correl Data Metro'!B107,"")</f>
        <v>Victorian Child and Adolescent Monitoring System (DEECD)</v>
      </c>
      <c r="L110" s="34"/>
      <c r="M110" s="34"/>
      <c r="N110" s="34"/>
      <c r="O110" s="35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</row>
    <row r="111" customFormat="false" ht="13.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76"/>
      <c r="J111" s="77"/>
      <c r="K111" s="73" t="str">
        <f aca="false">IF(LEN('3 Correl Data Metro'!B108)&gt;0,'3 Correl Data Metro'!B108,"")</f>
        <v/>
      </c>
      <c r="L111" s="34"/>
      <c r="M111" s="34"/>
      <c r="N111" s="34"/>
      <c r="O111" s="35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</row>
    <row r="112" customFormat="false" ht="13.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80" t="str">
        <f aca="false">'3 Correl Data Metro'!C109</f>
        <v>EARLY YEARS</v>
      </c>
      <c r="J112" s="81"/>
      <c r="K112" s="73" t="str">
        <f aca="false">IF(LEN('3 Correl Data Metro'!B109)&gt;0,'3 Correl Data Metro'!B109,"")</f>
        <v/>
      </c>
      <c r="L112" s="34"/>
      <c r="M112" s="34"/>
      <c r="N112" s="34"/>
      <c r="O112" s="35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</row>
    <row r="113" customFormat="false" ht="13.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76" t="str">
        <f aca="false">'3 Correl Data Metro'!C110</f>
        <v>Birth rates: 20-24 year olds, 2016</v>
      </c>
      <c r="J113" s="77" t="n">
        <f aca="false">CORREL(F$5:AJ$5,'3 Correl Data Metro'!D110:AH110)</f>
        <v>-0.729068024622556</v>
      </c>
      <c r="K113" s="73" t="str">
        <f aca="false">IF(LEN('3 Correl Data Metro'!B110)&gt;0,'3 Correl Data Metro'!B110,"")</f>
        <v>ABS, 2016</v>
      </c>
      <c r="L113" s="34"/>
      <c r="M113" s="34"/>
      <c r="N113" s="34"/>
      <c r="O113" s="35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</row>
    <row r="114" customFormat="false" ht="13.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76" t="str">
        <f aca="false">'3 Correl Data Metro'!C111</f>
        <v>Birth rates: 35-39 year-olds, 2016</v>
      </c>
      <c r="J114" s="77" t="n">
        <f aca="false">CORREL(F$5:AJ$5,'3 Correl Data Metro'!D111:AH111)</f>
        <v>0.596195046170592</v>
      </c>
      <c r="K114" s="73" t="str">
        <f aca="false">IF(LEN('3 Correl Data Metro'!B111)&gt;0,'3 Correl Data Metro'!B111,"")</f>
        <v>ABS, 2016</v>
      </c>
      <c r="L114" s="34"/>
      <c r="M114" s="34"/>
      <c r="N114" s="34"/>
      <c r="O114" s="35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</row>
    <row r="115" customFormat="false" ht="13.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76" t="str">
        <f aca="false">'3 Correl Data Metro'!C112</f>
        <v>Births, 2016</v>
      </c>
      <c r="J115" s="77" t="n">
        <f aca="false">CORREL(F$5:AJ$5,'3 Correl Data Metro'!D112:AH112)</f>
        <v>-0.562319287048234</v>
      </c>
      <c r="K115" s="73" t="str">
        <f aca="false">IF(LEN('3 Correl Data Metro'!B112)&gt;0,'3 Correl Data Metro'!B112,"")</f>
        <v>ABS, 2016</v>
      </c>
      <c r="L115" s="34"/>
      <c r="M115" s="34"/>
      <c r="N115" s="34"/>
      <c r="O115" s="35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</row>
    <row r="116" customFormat="false" ht="13.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76" t="str">
        <f aca="false">'3 Correl Data Metro'!C113</f>
        <v>Fully breast feeding at 6 months, 2014/15</v>
      </c>
      <c r="J116" s="77" t="n">
        <f aca="false">CORREL(F$5:AJ$5,'3 Correl Data Metro'!D113:AH113)</f>
        <v>0.626172391104188</v>
      </c>
      <c r="K116" s="73" t="str">
        <f aca="false">IF(LEN('3 Correl Data Metro'!B113)&gt;0,'3 Correl Data Metro'!B113,"")</f>
        <v/>
      </c>
      <c r="L116" s="34"/>
      <c r="M116" s="34"/>
      <c r="N116" s="34"/>
      <c r="O116" s="35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</row>
    <row r="117" customFormat="false" ht="13.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76" t="str">
        <f aca="false">'3 Correl Data Metro'!C114</f>
        <v>Attendance at 2 year visit, 2014/15</v>
      </c>
      <c r="J117" s="77" t="n">
        <f aca="false">CORREL(F$5:AJ$5,'3 Correl Data Metro'!D114:AH114)</f>
        <v>0.602164842925682</v>
      </c>
      <c r="K117" s="73" t="str">
        <f aca="false">IF(LEN('3 Correl Data Metro'!B114)&gt;0,'3 Correl Data Metro'!B114,"")</f>
        <v/>
      </c>
      <c r="L117" s="34"/>
      <c r="M117" s="34"/>
      <c r="N117" s="34"/>
      <c r="O117" s="35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</row>
    <row r="118" customFormat="false" ht="13.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76"/>
      <c r="J118" s="77"/>
      <c r="K118" s="73" t="str">
        <f aca="false">IF(LEN('3 Correl Data Metro'!B115)&gt;0,'3 Correl Data Metro'!B115,"")</f>
        <v/>
      </c>
      <c r="L118" s="34"/>
      <c r="M118" s="34"/>
      <c r="N118" s="34"/>
      <c r="O118" s="35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</row>
    <row r="119" customFormat="false" ht="13.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80" t="str">
        <f aca="false">'3 Correl Data Metro'!C116</f>
        <v>HOUSING STRUCTURE</v>
      </c>
      <c r="J119" s="81"/>
      <c r="K119" s="73" t="str">
        <f aca="false">IF(LEN('3 Correl Data Metro'!B116)&gt;0,'3 Correl Data Metro'!B116,"")</f>
        <v/>
      </c>
      <c r="L119" s="34"/>
      <c r="M119" s="34"/>
      <c r="N119" s="34"/>
      <c r="O119" s="35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</row>
    <row r="120" customFormat="false" ht="13.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76" t="str">
        <f aca="false">'3 Correl Data Metro'!C117</f>
        <v>Per cent of dwellings that are separate houses (2016 Census)</v>
      </c>
      <c r="J120" s="77" t="n">
        <f aca="false">CORREL(F$5:AJ$5,'3 Correl Data Metro'!D117:AH117)</f>
        <v>-0.189610647439184</v>
      </c>
      <c r="K120" s="73" t="str">
        <f aca="false">IF(LEN('3 Correl Data Metro'!B117)&gt;0,'3 Correl Data Metro'!B117,"")</f>
        <v>2016 Census</v>
      </c>
      <c r="L120" s="34"/>
      <c r="M120" s="34"/>
      <c r="N120" s="34"/>
      <c r="O120" s="35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</row>
    <row r="121" customFormat="false" ht="13.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76" t="str">
        <f aca="false">'3 Correl Data Metro'!C118</f>
        <v>Per cent of dwellings that are semi-detached (2016 Census)</v>
      </c>
      <c r="J121" s="77" t="n">
        <f aca="false">CORREL(F$5:AJ$5,'3 Correl Data Metro'!D118:AH118)</f>
        <v>0.149715536430469</v>
      </c>
      <c r="K121" s="73" t="str">
        <f aca="false">IF(LEN('3 Correl Data Metro'!B118)&gt;0,'3 Correl Data Metro'!B118,"")</f>
        <v>2016 Census</v>
      </c>
      <c r="L121" s="34"/>
      <c r="M121" s="34"/>
      <c r="N121" s="34"/>
      <c r="O121" s="35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</row>
    <row r="122" customFormat="false" ht="13.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76" t="str">
        <f aca="false">'3 Correl Data Metro'!C119</f>
        <v>Per cent of dwellings that are flats (2016 Census)</v>
      </c>
      <c r="J122" s="77" t="n">
        <f aca="false">CORREL(F$5:AJ$5,'3 Correl Data Metro'!D119:AH119)</f>
        <v>0.181030109907906</v>
      </c>
      <c r="K122" s="73" t="str">
        <f aca="false">IF(LEN('3 Correl Data Metro'!B119)&gt;0,'3 Correl Data Metro'!B119,"")</f>
        <v>2016 Census</v>
      </c>
      <c r="L122" s="34"/>
      <c r="M122" s="34"/>
      <c r="N122" s="34"/>
      <c r="O122" s="35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</row>
    <row r="123" customFormat="false" ht="13.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76"/>
      <c r="J123" s="77"/>
      <c r="K123" s="73" t="str">
        <f aca="false">IF(LEN('3 Correl Data Metro'!B120)&gt;0,'3 Correl Data Metro'!B120,"")</f>
        <v/>
      </c>
      <c r="L123" s="34"/>
      <c r="M123" s="34"/>
      <c r="N123" s="34"/>
      <c r="O123" s="35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</row>
    <row r="124" customFormat="false" ht="13.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80" t="str">
        <f aca="false">'3 Correl Data Metro'!C121</f>
        <v>HOUSING TENURE</v>
      </c>
      <c r="J124" s="81"/>
      <c r="K124" s="73" t="str">
        <f aca="false">IF(LEN('3 Correl Data Metro'!B121)&gt;0,'3 Correl Data Metro'!B121,"")</f>
        <v/>
      </c>
      <c r="L124" s="34"/>
      <c r="M124" s="34"/>
      <c r="N124" s="34"/>
      <c r="O124" s="35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</row>
    <row r="125" customFormat="false" ht="13.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76" t="str">
        <f aca="false">'3 Correl Data Metro'!C122</f>
        <v>Per cent of dwellings that are owned or being purchased (2016 Census)</v>
      </c>
      <c r="J125" s="77" t="n">
        <f aca="false">CORREL(F$5:AJ$5,'3 Correl Data Metro'!D122:AH122)</f>
        <v>0.0950470663699304</v>
      </c>
      <c r="K125" s="73" t="str">
        <f aca="false">IF(LEN('3 Correl Data Metro'!B122)&gt;0,'3 Correl Data Metro'!B122,"")</f>
        <v>2016 Census</v>
      </c>
      <c r="L125" s="34"/>
      <c r="M125" s="34"/>
      <c r="N125" s="34"/>
      <c r="O125" s="35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</row>
    <row r="126" customFormat="false" ht="13.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76" t="str">
        <f aca="false">'3 Correl Data Metro'!C123</f>
        <v>Per cent of dwellings that are rented (2016 Census)</v>
      </c>
      <c r="J126" s="77" t="n">
        <f aca="false">CORREL(F$5:AJ$5,'3 Correl Data Metro'!D123:AH123)</f>
        <v>-0.101613169578134</v>
      </c>
      <c r="K126" s="73" t="str">
        <f aca="false">IF(LEN('3 Correl Data Metro'!B123)&gt;0,'3 Correl Data Metro'!B123,"")</f>
        <v>2016 Census</v>
      </c>
      <c r="L126" s="34"/>
      <c r="M126" s="34"/>
      <c r="N126" s="34"/>
      <c r="O126" s="35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</row>
    <row r="127" customFormat="false" ht="13.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76" t="str">
        <f aca="false">'3 Correl Data Metro'!C124</f>
        <v>Per cent rented: Housing co-operative, community or church group (2016 Census)</v>
      </c>
      <c r="J127" s="77" t="n">
        <f aca="false">CORREL(F$5:AJ$5,'3 Correl Data Metro'!D124:AH124)</f>
        <v>-0.159065900017692</v>
      </c>
      <c r="K127" s="73" t="str">
        <f aca="false">IF(LEN('3 Correl Data Metro'!B124)&gt;0,'3 Correl Data Metro'!B124,"")</f>
        <v>2016 Census</v>
      </c>
      <c r="L127" s="34"/>
      <c r="M127" s="34"/>
      <c r="N127" s="34"/>
      <c r="O127" s="35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</row>
    <row r="128" customFormat="false" ht="13.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76"/>
      <c r="J128" s="77"/>
      <c r="K128" s="73" t="str">
        <f aca="false">IF(LEN('3 Correl Data Metro'!B125)&gt;0,'3 Correl Data Metro'!B125,"")</f>
        <v/>
      </c>
      <c r="L128" s="34"/>
      <c r="M128" s="34"/>
      <c r="N128" s="34"/>
      <c r="O128" s="35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</row>
    <row r="129" customFormat="false" ht="13.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80" t="str">
        <f aca="false">'3 Correl Data Metro'!C126</f>
        <v>HOUSING COST</v>
      </c>
      <c r="J129" s="81"/>
      <c r="K129" s="73" t="str">
        <f aca="false">IF(LEN('3 Correl Data Metro'!B126)&gt;0,'3 Correl Data Metro'!B126,"")</f>
        <v/>
      </c>
      <c r="L129" s="34"/>
      <c r="M129" s="34"/>
      <c r="N129" s="34"/>
      <c r="O129" s="35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</row>
    <row r="130" customFormat="false" ht="13.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76" t="str">
        <f aca="false">'3 Correl Data Metro'!C127</f>
        <v>House prices as years income 2016 (2016 Census)</v>
      </c>
      <c r="J130" s="77" t="n">
        <f aca="false">CORREL(F$5:AJ$5,'3 Correl Data Metro'!D127:AH127)</f>
        <v>0.501685860439992</v>
      </c>
      <c r="K130" s="73" t="str">
        <f aca="false">IF(LEN('3 Correl Data Metro'!B127)&gt;0,'3 Correl Data Metro'!B127,"")</f>
        <v>2016 Census</v>
      </c>
      <c r="L130" s="34"/>
      <c r="M130" s="34"/>
      <c r="N130" s="34"/>
      <c r="O130" s="35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</row>
    <row r="131" customFormat="false" ht="13.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76" t="str">
        <f aca="false">'3 Correl Data Metro'!C128</f>
        <v>Unit prices as years income 2016 (2016 Census)</v>
      </c>
      <c r="J131" s="77" t="n">
        <f aca="false">CORREL(F$5:AJ$5,'3 Correl Data Metro'!D128:AH128)</f>
        <v>0.262993852333146</v>
      </c>
      <c r="K131" s="73" t="str">
        <f aca="false">IF(LEN('3 Correl Data Metro'!B128)&gt;0,'3 Correl Data Metro'!B128,"")</f>
        <v>2016 Census</v>
      </c>
      <c r="L131" s="34"/>
      <c r="M131" s="34"/>
      <c r="N131" s="34"/>
      <c r="O131" s="35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</row>
    <row r="132" customFormat="false" ht="13.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76" t="str">
        <f aca="false">'3 Correl Data Metro'!C129</f>
        <v>Per cent renters living in rent-related financial stress (2016 Census)</v>
      </c>
      <c r="J132" s="77" t="n">
        <f aca="false">CORREL(F$5:AJ$5,'3 Correl Data Metro'!D129:AH129)</f>
        <v>-0.764332767386742</v>
      </c>
      <c r="K132" s="73" t="str">
        <f aca="false">IF(LEN('3 Correl Data Metro'!B129)&gt;0,'3 Correl Data Metro'!B129,"")</f>
        <v>2016 Census</v>
      </c>
      <c r="L132" s="34"/>
      <c r="M132" s="34"/>
      <c r="N132" s="34"/>
      <c r="O132" s="35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</row>
    <row r="133" customFormat="false" ht="13.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76" t="str">
        <f aca="false">'3 Correl Data Metro'!C130</f>
        <v>Per cent of dwellings that are overcrowded (2016 Census)</v>
      </c>
      <c r="J133" s="77" t="n">
        <f aca="false">CORREL(F$5:AJ$5,'3 Correl Data Metro'!D130:AH130)</f>
        <v>-0.805725054415101</v>
      </c>
      <c r="K133" s="73" t="str">
        <f aca="false">IF(LEN('3 Correl Data Metro'!B130)&gt;0,'3 Correl Data Metro'!B130,"")</f>
        <v>2016 Census</v>
      </c>
      <c r="L133" s="34"/>
      <c r="M133" s="34"/>
      <c r="N133" s="34"/>
      <c r="O133" s="35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</row>
    <row r="134" customFormat="false" ht="13.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76"/>
      <c r="J134" s="77"/>
      <c r="K134" s="73" t="str">
        <f aca="false">IF(LEN('3 Correl Data Metro'!B131)&gt;0,'3 Correl Data Metro'!B131,"")</f>
        <v>Vic Govt.</v>
      </c>
      <c r="L134" s="34"/>
      <c r="M134" s="34"/>
      <c r="N134" s="34"/>
      <c r="O134" s="35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</row>
    <row r="135" customFormat="false" ht="13.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80" t="str">
        <f aca="false">'3 Correl Data Metro'!C132</f>
        <v>INCOMES</v>
      </c>
      <c r="J135" s="81"/>
      <c r="K135" s="73" t="str">
        <f aca="false">IF(LEN('3 Correl Data Metro'!B132)&gt;0,'3 Correl Data Metro'!B132,"")</f>
        <v/>
      </c>
      <c r="L135" s="34"/>
      <c r="M135" s="34"/>
      <c r="N135" s="34"/>
      <c r="O135" s="35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</row>
    <row r="136" customFormat="false" ht="13.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76" t="str">
        <f aca="false">'3 Correl Data Metro'!C133</f>
        <v>Median weekly income males (2016 Census)</v>
      </c>
      <c r="J136" s="77" t="n">
        <f aca="false">CORREL(F$5:AJ$5,'3 Correl Data Metro'!D133:AH133)</f>
        <v>0.770323725690148</v>
      </c>
      <c r="K136" s="73" t="str">
        <f aca="false">IF(LEN('3 Correl Data Metro'!B133)&gt;0,'3 Correl Data Metro'!B133,"")</f>
        <v>2016 Census</v>
      </c>
      <c r="L136" s="34"/>
      <c r="M136" s="34"/>
      <c r="N136" s="34"/>
      <c r="O136" s="35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</row>
    <row r="137" customFormat="false" ht="13.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76" t="str">
        <f aca="false">'3 Correl Data Metro'!C134</f>
        <v>Per cent of incomes below $150 p.w. (2016 Census)</v>
      </c>
      <c r="J137" s="77" t="n">
        <f aca="false">CORREL(F$5:AJ$5,'3 Correl Data Metro'!D134:AH134)</f>
        <v>-0.303490647136518</v>
      </c>
      <c r="K137" s="73" t="str">
        <f aca="false">IF(LEN('3 Correl Data Metro'!B134)&gt;0,'3 Correl Data Metro'!B134,"")</f>
        <v>2016 Census</v>
      </c>
      <c r="L137" s="34"/>
      <c r="M137" s="34"/>
      <c r="N137" s="34"/>
      <c r="O137" s="35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</row>
    <row r="138" customFormat="false" ht="13.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76" t="str">
        <f aca="false">'3 Correl Data Metro'!C135</f>
        <v>Gini Index of Income Distribution (2016 Census)</v>
      </c>
      <c r="J138" s="77" t="n">
        <f aca="false">CORREL(F$5:AJ$5,'3 Correl Data Metro'!D135:AH135)</f>
        <v>-0.279791647241431</v>
      </c>
      <c r="K138" s="73" t="str">
        <f aca="false">IF(LEN('3 Correl Data Metro'!B135)&gt;0,'3 Correl Data Metro'!B135,"")</f>
        <v>2016 Census</v>
      </c>
      <c r="L138" s="34"/>
      <c r="M138" s="34"/>
      <c r="N138" s="34"/>
      <c r="O138" s="35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</row>
    <row r="139" customFormat="false" ht="13.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76" t="str">
        <f aca="false">'3 Correl Data Metro'!C136</f>
        <v>SEIFA INDEX 2016</v>
      </c>
      <c r="J139" s="77" t="n">
        <f aca="false">CORREL(F$5:AJ$5,'3 Correl Data Metro'!D136:AH136)</f>
        <v>1</v>
      </c>
      <c r="K139" s="73" t="str">
        <f aca="false">IF(LEN('3 Correl Data Metro'!B136)&gt;0,'3 Correl Data Metro'!B136,"")</f>
        <v>Census 2011</v>
      </c>
      <c r="L139" s="34"/>
      <c r="M139" s="34"/>
      <c r="N139" s="34"/>
      <c r="O139" s="35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</row>
    <row r="140" customFormat="false" ht="13.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76"/>
      <c r="J140" s="77"/>
      <c r="K140" s="73" t="str">
        <f aca="false">IF(LEN('3 Correl Data Metro'!B137)&gt;0,'3 Correl Data Metro'!B137,"")</f>
        <v/>
      </c>
      <c r="L140" s="34"/>
      <c r="M140" s="34"/>
      <c r="N140" s="34"/>
      <c r="O140" s="35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</row>
    <row r="141" customFormat="false" ht="13.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80" t="str">
        <f aca="false">'3 Correl Data Metro'!C138</f>
        <v>GAMBLING</v>
      </c>
      <c r="J141" s="81"/>
      <c r="K141" s="73" t="str">
        <f aca="false">IF(LEN('3 Correl Data Metro'!B138)&gt;0,'3 Correl Data Metro'!B138,"")</f>
        <v/>
      </c>
      <c r="L141" s="34"/>
      <c r="M141" s="34"/>
      <c r="N141" s="34"/>
      <c r="O141" s="35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</row>
    <row r="142" customFormat="false" ht="13.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76" t="str">
        <f aca="false">'3 Correl Data Metro'!C139</f>
        <v>EGMs per 1,000 adults 2016/17</v>
      </c>
      <c r="J142" s="77" t="n">
        <f aca="false">CORREL(F$5:AJ$5,'3 Correl Data Metro'!D139:AH139)</f>
        <v>-0.456793499064304</v>
      </c>
      <c r="K142" s="89"/>
      <c r="M142" s="34"/>
      <c r="N142" s="34"/>
      <c r="O142" s="35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</row>
    <row r="143" customFormat="false" ht="13.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76" t="str">
        <f aca="false">'3 Correl Data Metro'!C140</f>
        <v>Losses per adult 2016/17</v>
      </c>
      <c r="J143" s="77" t="n">
        <f aca="false">CORREL(F$5:AJ$5,'3 Correl Data Metro'!D140:AH140)</f>
        <v>-0.730577020479605</v>
      </c>
      <c r="K143" s="89"/>
      <c r="M143" s="34"/>
      <c r="N143" s="34"/>
      <c r="O143" s="35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</row>
    <row r="144" customFormat="false" ht="13.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76"/>
      <c r="J144" s="77"/>
      <c r="K144" s="73" t="str">
        <f aca="false">IF(LEN('3 Correl Data Metro'!B139)&gt;0,'3 Correl Data Metro'!B139,"")</f>
        <v>VCGLR, 2017</v>
      </c>
      <c r="M144" s="34"/>
      <c r="N144" s="34"/>
      <c r="O144" s="35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</row>
    <row r="145" customFormat="false" ht="13.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80" t="str">
        <f aca="false">'3 Correl Data Metro'!C142</f>
        <v>INTERNET</v>
      </c>
      <c r="J145" s="81"/>
      <c r="K145" s="73" t="str">
        <f aca="false">IF(LEN('3 Correl Data Metro'!B140)&gt;0,'3 Correl Data Metro'!B140,"")</f>
        <v>VCGLR, 2017</v>
      </c>
      <c r="L145" s="34"/>
      <c r="M145" s="34"/>
      <c r="N145" s="34"/>
      <c r="O145" s="35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</row>
    <row r="146" customFormat="false" ht="13.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76" t="str">
        <f aca="false">'3 Correl Data Metro'!C143</f>
        <v>Per cent of dwellings with internet access (2016 Census)</v>
      </c>
      <c r="J146" s="77" t="n">
        <f aca="false">CORREL(F$5:AJ$5,'3 Correl Data Metro'!D143:AH143)</f>
        <v>0.690628862345199</v>
      </c>
      <c r="K146" s="73" t="str">
        <f aca="false">IF(LEN('3 Correl Data Metro'!B141)&gt;0,'3 Correl Data Metro'!B141,"")</f>
        <v/>
      </c>
      <c r="L146" s="34"/>
      <c r="M146" s="34"/>
      <c r="N146" s="34"/>
      <c r="O146" s="35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</row>
    <row r="147" customFormat="false" ht="13.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76"/>
      <c r="J147" s="77"/>
      <c r="K147" s="73" t="str">
        <f aca="false">IF(LEN('3 Correl Data Metro'!B142)&gt;0,'3 Correl Data Metro'!B142,"")</f>
        <v/>
      </c>
      <c r="L147" s="34"/>
      <c r="M147" s="34"/>
      <c r="N147" s="34"/>
      <c r="O147" s="35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</row>
    <row r="148" customFormat="false" ht="13.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80" t="str">
        <f aca="false">'3 Correl Data Metro'!C145</f>
        <v>UNEMPLOYMENT &amp; DISENGAGEMENT</v>
      </c>
      <c r="J148" s="81"/>
      <c r="K148" s="73" t="str">
        <f aca="false">IF(LEN('3 Correl Data Metro'!B143)&gt;0,'3 Correl Data Metro'!B143,"")</f>
        <v>2016 Census</v>
      </c>
      <c r="L148" s="34"/>
      <c r="M148" s="34"/>
      <c r="N148" s="34"/>
      <c r="O148" s="35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</row>
    <row r="149" customFormat="false" ht="13.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76" t="str">
        <f aca="false">'3 Correl Data Metro'!C146</f>
        <v>Unemployment Rate June 2017</v>
      </c>
      <c r="J149" s="77" t="n">
        <f aca="false">CORREL(F$5:AJ$5,'3 Correl Data Metro'!D146:AH146)</f>
        <v>-0.901280002233135</v>
      </c>
      <c r="K149" s="73" t="str">
        <f aca="false">IF(LEN('3 Correl Data Metro'!B144)&gt;0,'3 Correl Data Metro'!B144,"")</f>
        <v/>
      </c>
      <c r="L149" s="34"/>
      <c r="M149" s="34"/>
      <c r="N149" s="34"/>
      <c r="O149" s="35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  <c r="BN149" s="34"/>
      <c r="BO149" s="34"/>
      <c r="BP149" s="34"/>
      <c r="BQ149" s="34"/>
      <c r="BR149" s="34"/>
      <c r="BS149" s="34"/>
      <c r="BT149" s="34"/>
      <c r="BU149" s="34"/>
      <c r="BV149" s="34"/>
      <c r="BW149" s="34"/>
      <c r="BX149" s="34"/>
      <c r="BY149" s="34"/>
      <c r="BZ149" s="34"/>
      <c r="CA149" s="34"/>
      <c r="CB149" s="34"/>
      <c r="CC149" s="34"/>
      <c r="CD149" s="34"/>
      <c r="CE149" s="34"/>
      <c r="CF149" s="34"/>
      <c r="CG149" s="34"/>
      <c r="CH149" s="34"/>
      <c r="CI149" s="34"/>
      <c r="CJ149" s="34"/>
      <c r="CK149" s="34"/>
      <c r="CL149" s="34"/>
      <c r="CM149" s="34"/>
    </row>
    <row r="150" customFormat="false" ht="13.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76" t="str">
        <f aca="false">'3 Correl Data Metro'!C147</f>
        <v>Youth disengagement Rate 20-24 year-olds, 2016</v>
      </c>
      <c r="J150" s="77" t="n">
        <f aca="false">CORREL(F$5:AJ$5,'3 Correl Data Metro'!D147:AH147)</f>
        <v>-0.75839881134787</v>
      </c>
      <c r="K150" s="73" t="str">
        <f aca="false">IF(LEN('3 Correl Data Metro'!B145)&gt;0,'3 Correl Data Metro'!B145,"")</f>
        <v/>
      </c>
      <c r="L150" s="34"/>
      <c r="M150" s="34"/>
      <c r="N150" s="34"/>
      <c r="O150" s="35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</row>
    <row r="151" customFormat="false" ht="13.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76" t="str">
        <f aca="false">'3 Correl Data Metro'!C148</f>
        <v>Per cent of 2-Parent Families with no parent in paid work, 2016</v>
      </c>
      <c r="J151" s="77" t="n">
        <f aca="false">CORREL(F$5:AJ$5,'3 Correl Data Metro'!D148:AH148)</f>
        <v>-0.801213376407264</v>
      </c>
      <c r="K151" s="73" t="str">
        <f aca="false">IF(LEN('3 Correl Data Metro'!B146)&gt;0,'3 Correl Data Metro'!B146,"")</f>
        <v>Comm. Govt, 2017</v>
      </c>
      <c r="L151" s="34"/>
      <c r="M151" s="34"/>
      <c r="N151" s="34"/>
      <c r="O151" s="35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</row>
    <row r="152" customFormat="false" ht="13.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76"/>
      <c r="J152" s="77"/>
      <c r="K152" s="73" t="str">
        <f aca="false">IF(LEN('3 Correl Data Metro'!B147)&gt;0,'3 Correl Data Metro'!B147,"")</f>
        <v>2016 Census</v>
      </c>
      <c r="L152" s="34"/>
      <c r="M152" s="34"/>
      <c r="N152" s="34"/>
      <c r="O152" s="35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</row>
    <row r="153" customFormat="false" ht="13.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80" t="str">
        <f aca="false">'3 Correl Data Metro'!C150</f>
        <v>EMPLOYMENT</v>
      </c>
      <c r="J153" s="81"/>
      <c r="K153" s="73" t="str">
        <f aca="false">IF(LEN('3 Correl Data Metro'!B148)&gt;0,'3 Correl Data Metro'!B148,"")</f>
        <v>2016 Census</v>
      </c>
      <c r="L153" s="34"/>
      <c r="M153" s="34"/>
      <c r="N153" s="34"/>
      <c r="O153" s="35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</row>
    <row r="154" customFormat="false" ht="13.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76" t="str">
        <f aca="false">'3 Correl Data Metro'!C151</f>
        <v>Manufacturing [% of employed residents], 2016</v>
      </c>
      <c r="J154" s="77" t="n">
        <f aca="false">CORREL(F$5:AJ$5,'3 Correl Data Metro'!D151:AH151)</f>
        <v>-0.692756695410859</v>
      </c>
      <c r="K154" s="73" t="str">
        <f aca="false">IF(LEN('3 Correl Data Metro'!B149)&gt;0,'3 Correl Data Metro'!B149,"")</f>
        <v/>
      </c>
      <c r="L154" s="34"/>
      <c r="M154" s="34"/>
      <c r="N154" s="34"/>
      <c r="O154" s="35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</row>
    <row r="155" customFormat="false" ht="13.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76" t="str">
        <f aca="false">'3 Correl Data Metro'!C152</f>
        <v>Electricity, gas, water &amp; waste [% of employed residents], 2016</v>
      </c>
      <c r="J155" s="77" t="n">
        <f aca="false">CORREL(F$5:AJ$5,'3 Correl Data Metro'!D152:AH152)</f>
        <v>-0.280334808700312</v>
      </c>
      <c r="K155" s="73" t="str">
        <f aca="false">IF(LEN('3 Correl Data Metro'!B150)&gt;0,'3 Correl Data Metro'!B150,"")</f>
        <v/>
      </c>
      <c r="L155" s="34"/>
      <c r="M155" s="34"/>
      <c r="N155" s="34"/>
      <c r="O155" s="35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</row>
    <row r="156" customFormat="false" ht="13.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76" t="str">
        <f aca="false">'3 Correl Data Metro'!C153</f>
        <v>Wholesale trade [% of employed residents], 2016</v>
      </c>
      <c r="J156" s="77" t="n">
        <f aca="false">CORREL(F$5:AJ$5,'3 Correl Data Metro'!D153:AH153)</f>
        <v>0.00303216171351739</v>
      </c>
      <c r="K156" s="73" t="str">
        <f aca="false">IF(LEN('3 Correl Data Metro'!B151)&gt;0,'3 Correl Data Metro'!B151,"")</f>
        <v>2016 Census</v>
      </c>
      <c r="L156" s="34"/>
      <c r="M156" s="34"/>
      <c r="N156" s="34"/>
      <c r="O156" s="35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</row>
    <row r="157" customFormat="false" ht="13.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76" t="str">
        <f aca="false">'3 Correl Data Metro'!C154</f>
        <v>Retail trade [% of employed residents], 2016</v>
      </c>
      <c r="J157" s="77" t="n">
        <f aca="false">CORREL(F$5:AJ$5,'3 Correl Data Metro'!D154:AH154)</f>
        <v>-0.307607755160051</v>
      </c>
      <c r="K157" s="60"/>
      <c r="L157" s="34"/>
      <c r="M157" s="34"/>
      <c r="N157" s="34"/>
      <c r="O157" s="35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</row>
    <row r="158" customFormat="false" ht="13.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76" t="str">
        <f aca="false">'3 Correl Data Metro'!C155</f>
        <v>Professional, scientific, technical [% of employed residents], 2016</v>
      </c>
      <c r="J158" s="77" t="n">
        <f aca="false">CORREL(F$5:AJ$5,'3 Correl Data Metro'!D155:AH155)</f>
        <v>0.718095687041234</v>
      </c>
      <c r="K158" s="60"/>
      <c r="L158" s="34"/>
      <c r="M158" s="34"/>
      <c r="N158" s="34"/>
      <c r="O158" s="35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</row>
    <row r="159" customFormat="false" ht="13.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76" t="str">
        <f aca="false">'3 Correl Data Metro'!C156</f>
        <v>% Managers/Professionals [% of employed residents], 2016</v>
      </c>
      <c r="J159" s="77" t="n">
        <f aca="false">CORREL(F$5:AJ$5,'3 Correl Data Metro'!D156:AH156)</f>
        <v>-0.779051373184667</v>
      </c>
      <c r="K159" s="60"/>
      <c r="L159" s="34"/>
      <c r="M159" s="34"/>
      <c r="N159" s="34"/>
      <c r="O159" s="35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</row>
    <row r="160" customFormat="false" ht="13.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76" t="str">
        <f aca="false">'3 Correl Data Metro'!C157</f>
        <v>% Trades/machinery/laborers [% of employed residents], 2016</v>
      </c>
      <c r="J160" s="77" t="n">
        <f aca="false">CORREL(F$5:AJ$5,'3 Correl Data Metro'!D157:AH157)</f>
        <v>-0.762812728541366</v>
      </c>
      <c r="K160" s="60"/>
      <c r="L160" s="34"/>
      <c r="M160" s="34"/>
      <c r="N160" s="34"/>
      <c r="O160" s="35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</row>
    <row r="161" customFormat="false" ht="13.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76"/>
      <c r="J161" s="77"/>
      <c r="K161" s="60"/>
      <c r="L161" s="34"/>
      <c r="M161" s="34"/>
      <c r="N161" s="34"/>
      <c r="O161" s="35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</row>
    <row r="162" customFormat="false" ht="13.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80" t="str">
        <f aca="false">'3 Correl Data Metro'!C159</f>
        <v>CRIME</v>
      </c>
      <c r="J162" s="81"/>
      <c r="K162" s="60"/>
      <c r="L162" s="34"/>
      <c r="M162" s="34"/>
      <c r="N162" s="34"/>
      <c r="O162" s="35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</row>
    <row r="163" customFormat="false" ht="13.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76" t="str">
        <f aca="false">'3 Correl Data Metro'!C160</f>
        <v>Rate of violent offences 2016/17</v>
      </c>
      <c r="J163" s="77" t="n">
        <f aca="false">CORREL(F$5:AJ$5,'3 Correl Data Metro'!D160:AH160)</f>
        <v>-0.520655235854539</v>
      </c>
      <c r="K163" s="60"/>
      <c r="L163" s="34"/>
      <c r="M163" s="34"/>
      <c r="N163" s="34"/>
      <c r="O163" s="35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  <c r="BN163" s="34"/>
      <c r="BO163" s="34"/>
      <c r="BP163" s="34"/>
      <c r="BQ163" s="34"/>
      <c r="BR163" s="34"/>
      <c r="BS163" s="34"/>
      <c r="BT163" s="34"/>
      <c r="BU163" s="34"/>
      <c r="BV163" s="34"/>
      <c r="BW163" s="34"/>
      <c r="BX163" s="34"/>
      <c r="BY163" s="34"/>
      <c r="BZ163" s="34"/>
      <c r="CA163" s="34"/>
      <c r="CB163" s="34"/>
      <c r="CC163" s="34"/>
      <c r="CD163" s="34"/>
      <c r="CE163" s="34"/>
      <c r="CF163" s="34"/>
      <c r="CG163" s="34"/>
      <c r="CH163" s="34"/>
      <c r="CI163" s="34"/>
      <c r="CJ163" s="34"/>
      <c r="CK163" s="34"/>
      <c r="CL163" s="34"/>
      <c r="CM163" s="34"/>
    </row>
    <row r="164" customFormat="false" ht="13.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76" t="str">
        <f aca="false">'3 Correl Data Metro'!C161</f>
        <v>Rate of property offences 2016/17</v>
      </c>
      <c r="J164" s="77" t="n">
        <f aca="false">CORREL(F$5:AJ$5,'3 Correl Data Metro'!D161:AH161)</f>
        <v>-0.277749212749587</v>
      </c>
      <c r="K164" s="60"/>
      <c r="L164" s="34"/>
      <c r="M164" s="34"/>
      <c r="N164" s="34"/>
      <c r="O164" s="35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</row>
    <row r="165" customFormat="false" ht="13.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76" t="str">
        <f aca="false">'3 Correl Data Metro'!C162</f>
        <v>Rate of drug offences 2016/17</v>
      </c>
      <c r="J165" s="77" t="n">
        <f aca="false">CORREL(F$5:AJ$5,'3 Correl Data Metro'!D162:AH162)</f>
        <v>-0.407443036960317</v>
      </c>
      <c r="K165" s="60"/>
      <c r="L165" s="34"/>
      <c r="M165" s="34"/>
      <c r="N165" s="34"/>
      <c r="O165" s="35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</row>
    <row r="166" customFormat="false" ht="13.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76" t="str">
        <f aca="false">'3 Correl Data Metro'!C163</f>
        <v>Rate of family violent offences 2016/17</v>
      </c>
      <c r="J166" s="77" t="n">
        <f aca="false">CORREL(F$5:AJ$5,'3 Correl Data Metro'!D163:AH163)</f>
        <v>-0.812303810237311</v>
      </c>
      <c r="K166" s="60"/>
      <c r="L166" s="34"/>
      <c r="M166" s="34"/>
      <c r="N166" s="34"/>
      <c r="O166" s="35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</row>
    <row r="167" customFormat="false" ht="13.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76"/>
      <c r="J167" s="77"/>
      <c r="K167" s="60"/>
      <c r="L167" s="34"/>
      <c r="M167" s="34"/>
      <c r="N167" s="34"/>
      <c r="O167" s="35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</row>
    <row r="168" customFormat="false" ht="13.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80" t="str">
        <f aca="false">'3 Correl Data Metro'!C165</f>
        <v>PHYSICAL HEALTH</v>
      </c>
      <c r="J168" s="81"/>
      <c r="K168" s="60"/>
      <c r="L168" s="34"/>
      <c r="M168" s="34"/>
      <c r="N168" s="34"/>
      <c r="O168" s="35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</row>
    <row r="169" customFormat="false" ht="13.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76" t="str">
        <f aca="false">'3 Correl Data Metro'!C166</f>
        <v>Subjective wellbeing [range 0–100]: 2015</v>
      </c>
      <c r="J169" s="77" t="n">
        <f aca="false">CORREL(F$5:AJ$5,'3 Correl Data Metro'!D166:AH166)</f>
        <v>0.743962790393557</v>
      </c>
      <c r="K169" s="60"/>
      <c r="L169" s="34"/>
      <c r="M169" s="34"/>
      <c r="N169" s="34"/>
      <c r="O169" s="35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</row>
    <row r="170" customFormat="false" ht="13.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76" t="str">
        <f aca="false">'3 Correl Data Metro'!C167</f>
        <v>% Adults who rate heath 'fair' or 'poor'</v>
      </c>
      <c r="J170" s="77" t="n">
        <f aca="false">CORREL(F$5:AJ$5,'3 Correl Data Metro'!D167:AH167)</f>
        <v>-0.766319077315632</v>
      </c>
      <c r="K170" s="60"/>
      <c r="L170" s="34"/>
      <c r="M170" s="34"/>
      <c r="N170" s="34"/>
      <c r="O170" s="35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</row>
    <row r="171" customFormat="false" ht="13.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76" t="str">
        <f aca="false">'3 Correl Data Metro'!C168</f>
        <v>% Adults reporting type 2 diabetes</v>
      </c>
      <c r="J171" s="77" t="n">
        <f aca="false">CORREL(F$5:AJ$5,'3 Correl Data Metro'!D168:AH168)</f>
        <v>-0.734978806113662</v>
      </c>
      <c r="K171" s="60"/>
      <c r="L171" s="34"/>
      <c r="M171" s="34"/>
      <c r="N171" s="34"/>
      <c r="O171" s="35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  <c r="BN171" s="34"/>
      <c r="BO171" s="34"/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</row>
    <row r="172" customFormat="false" ht="13.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76" t="str">
        <f aca="false">'3 Correl Data Metro'!C169</f>
        <v>High Blood Pressure, adults: 2014</v>
      </c>
      <c r="J172" s="77" t="n">
        <f aca="false">CORREL(F$5:AJ$5,'3 Correl Data Metro'!D169:AH169)</f>
        <v>-0.622878261393934</v>
      </c>
      <c r="K172" s="60"/>
      <c r="L172" s="34"/>
      <c r="M172" s="34"/>
      <c r="N172" s="34"/>
      <c r="O172" s="35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  <c r="BN172" s="34"/>
      <c r="BO172" s="34"/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</row>
    <row r="173" customFormat="false" ht="13.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76" t="str">
        <f aca="false">'3 Correl Data Metro'!C170</f>
        <v>% Adults obese, adults: 2014</v>
      </c>
      <c r="J173" s="77" t="n">
        <f aca="false">CORREL(F$5:AJ$5,'3 Correl Data Metro'!D170:AH170)</f>
        <v>-0.484634835244732</v>
      </c>
      <c r="K173" s="60"/>
      <c r="L173" s="34"/>
      <c r="M173" s="34"/>
      <c r="N173" s="34"/>
      <c r="O173" s="35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</row>
    <row r="174" customFormat="false" ht="13.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76" t="str">
        <f aca="false">'3 Correl Data Metro'!C171</f>
        <v>% Adults obese, adults: 2014</v>
      </c>
      <c r="J174" s="77" t="n">
        <f aca="false">CORREL(F$5:AJ$5,'3 Correl Data Metro'!D171:AH171)</f>
        <v>-0.484634835244732</v>
      </c>
      <c r="K174" s="60"/>
      <c r="L174" s="34"/>
      <c r="M174" s="34"/>
      <c r="N174" s="34"/>
      <c r="O174" s="35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</row>
    <row r="175" customFormat="false" ht="13.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76"/>
      <c r="J175" s="77"/>
      <c r="K175" s="60"/>
      <c r="L175" s="34"/>
      <c r="M175" s="34"/>
      <c r="N175" s="34"/>
      <c r="O175" s="35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</row>
    <row r="176" customFormat="false" ht="13.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80" t="str">
        <f aca="false">'3 Correl Data Metro'!C173</f>
        <v>PHYSICAL ACTIVITY</v>
      </c>
      <c r="J176" s="81"/>
      <c r="K176" s="60"/>
      <c r="L176" s="34"/>
      <c r="M176" s="34"/>
      <c r="N176" s="34"/>
      <c r="O176" s="35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/>
      <c r="BO176" s="34"/>
      <c r="BP176" s="34"/>
      <c r="BQ176" s="34"/>
      <c r="BR176" s="34"/>
      <c r="BS176" s="34"/>
      <c r="BT176" s="34"/>
      <c r="BU176" s="34"/>
      <c r="BV176" s="34"/>
      <c r="BW176" s="34"/>
      <c r="BX176" s="34"/>
      <c r="BY176" s="34"/>
      <c r="BZ176" s="34"/>
      <c r="CA176" s="34"/>
      <c r="CB176" s="34"/>
      <c r="CC176" s="34"/>
      <c r="CD176" s="34"/>
      <c r="CE176" s="34"/>
      <c r="CF176" s="34"/>
      <c r="CG176" s="34"/>
      <c r="CH176" s="34"/>
      <c r="CI176" s="34"/>
      <c r="CJ176" s="34"/>
      <c r="CK176" s="34"/>
      <c r="CL176" s="34"/>
      <c r="CM176" s="34"/>
    </row>
    <row r="177" customFormat="false" ht="13.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76" t="str">
        <f aca="false">'3 Correl Data Metro'!C174</f>
        <v>Physical activity 0 days per week: 2015</v>
      </c>
      <c r="J177" s="77" t="n">
        <f aca="false">CORREL(F$5:AJ$5,'3 Correl Data Metro'!D174:AH174)</f>
        <v>-0.803186604397546</v>
      </c>
      <c r="K177" s="60"/>
      <c r="L177" s="34"/>
      <c r="M177" s="34"/>
      <c r="N177" s="34"/>
      <c r="O177" s="35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</row>
    <row r="178" customFormat="false" ht="13.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76" t="str">
        <f aca="false">'3 Correl Data Metro'!C175</f>
        <v>Physical activity 4 or more days per week: 2015</v>
      </c>
      <c r="J178" s="77" t="n">
        <f aca="false">CORREL(F$5:AJ$5,'3 Correl Data Metro'!D175:AH175)</f>
        <v>0.574338362130366</v>
      </c>
      <c r="K178" s="60"/>
      <c r="L178" s="34"/>
      <c r="M178" s="34"/>
      <c r="N178" s="34"/>
      <c r="O178" s="35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</row>
    <row r="179" customFormat="false" ht="13.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76" t="str">
        <f aca="false">'3 Correl Data Metro'!C176</f>
        <v>% Adults who visit green space at least once per week</v>
      </c>
      <c r="J179" s="77" t="n">
        <f aca="false">CORREL(F$5:AJ$5,'3 Correl Data Metro'!D176:AH176)</f>
        <v>0.701510634773524</v>
      </c>
      <c r="K179" s="60"/>
      <c r="L179" s="34"/>
      <c r="M179" s="34"/>
      <c r="N179" s="34"/>
      <c r="O179" s="35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</row>
    <row r="180" customFormat="false" ht="13.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76" t="str">
        <f aca="false">'3 Correl Data Metro'!C177</f>
        <v>Days Cycled for Transport, for trips longer than 10 mins, in past week - NONE, adults: 2014</v>
      </c>
      <c r="J180" s="77" t="n">
        <f aca="false">CORREL(F$5:AJ$5,'3 Correl Data Metro'!D177:AH177)</f>
        <v>-0.165917161265921</v>
      </c>
      <c r="K180" s="60"/>
      <c r="L180" s="34"/>
      <c r="M180" s="34"/>
      <c r="N180" s="34"/>
      <c r="O180" s="35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</row>
    <row r="181" customFormat="false" ht="13.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76" t="str">
        <f aca="false">'3 Correl Data Metro'!C178</f>
        <v>Sedentary behaviour</v>
      </c>
      <c r="J181" s="77" t="n">
        <f aca="false">CORREL(F$5:AJ$5,'3 Correl Data Metro'!D178:AH178)</f>
        <v>-0.628416245439127</v>
      </c>
      <c r="K181" s="60"/>
      <c r="L181" s="34"/>
      <c r="M181" s="34"/>
      <c r="N181" s="34"/>
      <c r="O181" s="35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</row>
    <row r="182" customFormat="false" ht="13.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76"/>
      <c r="J182" s="77"/>
      <c r="K182" s="60"/>
      <c r="L182" s="34"/>
      <c r="M182" s="34"/>
      <c r="N182" s="34"/>
      <c r="O182" s="35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</row>
    <row r="183" customFormat="false" ht="13.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80" t="str">
        <f aca="false">'3 Correl Data Metro'!C180</f>
        <v>NUTRITION</v>
      </c>
      <c r="J183" s="81"/>
      <c r="K183" s="60"/>
      <c r="L183" s="34"/>
      <c r="M183" s="34"/>
      <c r="N183" s="34"/>
      <c r="O183" s="35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</row>
    <row r="184" customFormat="false" ht="13.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76" t="str">
        <f aca="false">'3 Correl Data Metro'!C181</f>
        <v>Number of serves of vegetables per day: 2015</v>
      </c>
      <c r="J184" s="77" t="n">
        <f aca="false">CORREL(F$5:AJ$5,'3 Correl Data Metro'!D181:AH181)</f>
        <v>0.757687711533133</v>
      </c>
      <c r="K184" s="60"/>
      <c r="L184" s="34"/>
      <c r="M184" s="34"/>
      <c r="N184" s="34"/>
      <c r="O184" s="35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</row>
    <row r="185" customFormat="false" ht="13.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76" t="str">
        <f aca="false">'3 Correl Data Metro'!C182</f>
        <v>Number of serves of fruit per day: 2015</v>
      </c>
      <c r="J185" s="77" t="n">
        <f aca="false">CORREL(F$5:AJ$5,'3 Correl Data Metro'!D182:AH182)</f>
        <v>0.655638659319352</v>
      </c>
      <c r="K185" s="60"/>
      <c r="L185" s="34"/>
      <c r="M185" s="34"/>
      <c r="N185" s="34"/>
      <c r="O185" s="35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</row>
    <row r="186" customFormat="false" ht="13.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76" t="str">
        <f aca="false">'3 Correl Data Metro'!C183</f>
        <v>Eats take-away meals/snacks at least three times a week: 2015</v>
      </c>
      <c r="J186" s="77" t="n">
        <f aca="false">CORREL(F$5:AJ$5,'3 Correl Data Metro'!D183:AH183)</f>
        <v>-0.456913491333065</v>
      </c>
      <c r="K186" s="60"/>
      <c r="L186" s="34"/>
      <c r="M186" s="34"/>
      <c r="N186" s="34"/>
      <c r="O186" s="35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</row>
    <row r="187" customFormat="false" ht="13.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76" t="str">
        <f aca="false">'3 Correl Data Metro'!C184</f>
        <v>Consume sugar-sweetened soft drinks daily, adults: 2014</v>
      </c>
      <c r="J187" s="77" t="n">
        <f aca="false">CORREL(F$5:AJ$5,'3 Correl Data Metro'!D184:AH184)</f>
        <v>-0.3284718278571</v>
      </c>
      <c r="K187" s="60"/>
      <c r="L187" s="34"/>
      <c r="M187" s="34"/>
      <c r="N187" s="34"/>
      <c r="O187" s="35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</row>
    <row r="188" customFormat="false" ht="13.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76" t="str">
        <f aca="false">'3 Correl Data Metro'!C185</f>
        <v>% Adults who ran out of food in the last 12 months and could not afford to buy more</v>
      </c>
      <c r="J188" s="77" t="n">
        <f aca="false">CORREL(F$5:AJ$5,'3 Correl Data Metro'!D185:AH185)</f>
        <v>-0.384059254427023</v>
      </c>
      <c r="K188" s="60"/>
      <c r="L188" s="34"/>
      <c r="M188" s="34"/>
      <c r="N188" s="34"/>
      <c r="O188" s="35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</row>
    <row r="189" customFormat="false" ht="13.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76"/>
      <c r="J189" s="77"/>
      <c r="K189" s="60"/>
      <c r="L189" s="34"/>
      <c r="M189" s="34"/>
      <c r="N189" s="34"/>
      <c r="O189" s="35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</row>
    <row r="190" customFormat="false" ht="13.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80" t="str">
        <f aca="false">'3 Correl Data Metro'!C187</f>
        <v>ALCOHOL &amp; SMOKING</v>
      </c>
      <c r="J190" s="81"/>
      <c r="K190" s="60"/>
      <c r="L190" s="34"/>
      <c r="M190" s="34"/>
      <c r="N190" s="34"/>
      <c r="O190" s="35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</row>
    <row r="191" customFormat="false" ht="13.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76" t="str">
        <f aca="false">'3 Correl Data Metro'!C188</f>
        <v>At risk of short-term harm from alcohol each month: 2015</v>
      </c>
      <c r="J191" s="77" t="n">
        <f aca="false">CORREL(F$5:AJ$5,'3 Correl Data Metro'!D188:AH188)</f>
        <v>0.476955176619032</v>
      </c>
      <c r="K191" s="60"/>
      <c r="L191" s="34"/>
      <c r="M191" s="34"/>
      <c r="N191" s="34"/>
      <c r="O191" s="35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</row>
    <row r="192" customFormat="false" ht="13.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76" t="str">
        <f aca="false">'3 Correl Data Metro'!C189</f>
        <v>Does not drink alcohol, adults: 2014</v>
      </c>
      <c r="J192" s="77" t="n">
        <f aca="false">CORREL(F$5:AJ$5,'3 Correl Data Metro'!D189:AH189)</f>
        <v>-0.847212413790069</v>
      </c>
      <c r="K192" s="60"/>
      <c r="L192" s="34"/>
      <c r="M192" s="34"/>
      <c r="N192" s="34"/>
      <c r="O192" s="35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</row>
    <row r="193" customFormat="false" ht="13.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76" t="str">
        <f aca="false">'3 Correl Data Metro'!C190</f>
        <v>Alcohol related harm on a single occasion either yearly, monthly or weekly </v>
      </c>
      <c r="J193" s="77" t="n">
        <f aca="false">CORREL(F$5:AJ$5,'3 Correl Data Metro'!D190:AH190)</f>
        <v>0.711027348105525</v>
      </c>
      <c r="K193" s="60"/>
      <c r="L193" s="34"/>
      <c r="M193" s="34"/>
      <c r="N193" s="34"/>
      <c r="O193" s="35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</row>
    <row r="194" customFormat="false" ht="13.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76" t="str">
        <f aca="false">'3 Correl Data Metro'!C191</f>
        <v>Current Smokers: 2015</v>
      </c>
      <c r="J194" s="77" t="n">
        <f aca="false">CORREL(F$5:AJ$5,'3 Correl Data Metro'!D191:AH191)</f>
        <v>-0.536268717146412</v>
      </c>
      <c r="K194" s="60"/>
      <c r="L194" s="34"/>
      <c r="M194" s="34"/>
      <c r="N194" s="34"/>
      <c r="O194" s="35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</row>
    <row r="195" customFormat="false" ht="13.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76"/>
      <c r="J195" s="77"/>
      <c r="K195" s="60"/>
      <c r="L195" s="34"/>
      <c r="M195" s="34"/>
      <c r="N195" s="34"/>
      <c r="O195" s="35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</row>
    <row r="196" customFormat="false" ht="13.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80" t="str">
        <f aca="false">'3 Correl Data Metro'!C193</f>
        <v>MENTAL HEALTH</v>
      </c>
      <c r="J196" s="81"/>
      <c r="K196" s="60"/>
      <c r="L196" s="34"/>
      <c r="M196" s="34"/>
      <c r="N196" s="34"/>
      <c r="O196" s="35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</row>
    <row r="197" customFormat="false" ht="13.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76" t="str">
        <f aca="false">'3 Correl Data Metro'!C194</f>
        <v>Satisfaction with life as a whole [range 0–10]: 2015</v>
      </c>
      <c r="J197" s="77" t="n">
        <f aca="false">CORREL(F$5:AJ$5,'3 Correl Data Metro'!D194:AH194)</f>
        <v>0.530789073381901</v>
      </c>
      <c r="K197" s="60"/>
      <c r="L197" s="34"/>
      <c r="M197" s="34"/>
      <c r="N197" s="34"/>
      <c r="O197" s="35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</row>
    <row r="198" customFormat="false" ht="13.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76" t="str">
        <f aca="false">'3 Correl Data Metro'!C195</f>
        <v>Dissatisfied' or 'Very Dissatisfied' with life</v>
      </c>
      <c r="J198" s="77" t="n">
        <f aca="false">CORREL(F$5:AJ$5,'3 Correl Data Metro'!D195:AH195)</f>
        <v>-0.347674919831827</v>
      </c>
      <c r="K198" s="60"/>
      <c r="L198" s="34"/>
      <c r="M198" s="34"/>
      <c r="N198" s="34"/>
      <c r="O198" s="35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</row>
    <row r="199" customFormat="false" ht="13.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76" t="str">
        <f aca="false">'3 Correl Data Metro'!C196</f>
        <v>Personal resilience [range 0–8]: 2015</v>
      </c>
      <c r="J199" s="77" t="n">
        <f aca="false">CORREL(F$5:AJ$5,'3 Correl Data Metro'!D196:AH196)</f>
        <v>0.709061256087495</v>
      </c>
      <c r="K199" s="60"/>
      <c r="L199" s="34"/>
      <c r="M199" s="34"/>
      <c r="N199" s="34"/>
      <c r="O199" s="35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</row>
    <row r="200" customFormat="false" ht="13.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76" t="str">
        <f aca="false">'3 Correl Data Metro'!C197</f>
        <v>High Very High Levels of Psychological Distress, adults: 2014</v>
      </c>
      <c r="J200" s="77" t="n">
        <f aca="false">CORREL(F$5:AJ$5,'3 Correl Data Metro'!D197:AH197)</f>
        <v>-0.481257288053407</v>
      </c>
      <c r="K200" s="60"/>
      <c r="L200" s="34"/>
      <c r="M200" s="34"/>
      <c r="N200" s="34"/>
      <c r="O200" s="35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</row>
    <row r="201" customFormat="false" ht="13.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76" t="str">
        <f aca="false">'3 Correl Data Metro'!C198</f>
        <v>Anxiety or depression</v>
      </c>
      <c r="J201" s="77" t="n">
        <f aca="false">CORREL(F$5:AJ$5,'3 Correl Data Metro'!D198:AH198)</f>
        <v>0.160291180797655</v>
      </c>
      <c r="K201" s="60"/>
      <c r="L201" s="34"/>
      <c r="M201" s="34"/>
      <c r="N201" s="34"/>
      <c r="O201" s="35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</row>
    <row r="202" customFormat="false" ht="13.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76" t="str">
        <f aca="false">'3 Correl Data Metro'!C199</f>
        <v>Experienced Depression or Anxiety in Lifetime</v>
      </c>
      <c r="J202" s="77" t="n">
        <f aca="false">CORREL(F$5:AJ$5,'3 Correl Data Metro'!D199:AH199)</f>
        <v>0.160291180797655</v>
      </c>
      <c r="K202" s="60"/>
      <c r="L202" s="34"/>
      <c r="M202" s="34"/>
      <c r="N202" s="34"/>
      <c r="O202" s="35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</row>
    <row r="203" customFormat="false" ht="13.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76" t="str">
        <f aca="false">'3 Correl Data Metro'!C200</f>
        <v>Sought help for a mental problem in past year</v>
      </c>
      <c r="J203" s="77" t="n">
        <f aca="false">CORREL(F$5:AJ$5,'3 Correl Data Metro'!D200:AH200)</f>
        <v>0.266778861810726</v>
      </c>
      <c r="K203" s="60"/>
      <c r="L203" s="34"/>
      <c r="M203" s="34"/>
      <c r="N203" s="34"/>
      <c r="O203" s="35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</row>
    <row r="204" customFormat="false" ht="13.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76"/>
      <c r="J204" s="77"/>
      <c r="K204" s="60"/>
      <c r="L204" s="34"/>
      <c r="M204" s="34"/>
      <c r="N204" s="34"/>
      <c r="O204" s="35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</row>
    <row r="205" customFormat="false" ht="13.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80" t="str">
        <f aca="false">'3 Correl Data Metro'!C202</f>
        <v>SEXUAL DISEASES</v>
      </c>
      <c r="J205" s="81"/>
      <c r="K205" s="60"/>
      <c r="L205" s="34"/>
      <c r="M205" s="34"/>
      <c r="N205" s="34"/>
      <c r="O205" s="35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</row>
    <row r="206" customFormat="false" ht="13.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76" t="str">
        <f aca="false">'3 Correl Data Metro'!C203</f>
        <v>Number of sexually transmissible infections in adolescents  aged 12 to 17 years per 100,000, 2012</v>
      </c>
      <c r="J206" s="77" t="n">
        <f aca="false">CORREL(F$5:AJ$5,'3 Correl Data Metro'!D203:AH203)</f>
        <v>-0.266152835621602</v>
      </c>
      <c r="K206" s="60"/>
      <c r="L206" s="34"/>
      <c r="M206" s="34"/>
      <c r="N206" s="34"/>
      <c r="O206" s="35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</row>
    <row r="207" customFormat="false" ht="13.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76"/>
      <c r="J207" s="77"/>
      <c r="K207" s="60"/>
      <c r="L207" s="34"/>
      <c r="M207" s="34"/>
      <c r="N207" s="34"/>
      <c r="O207" s="35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  <c r="BN207" s="34"/>
      <c r="BO207" s="34"/>
      <c r="BP207" s="34"/>
      <c r="BQ207" s="34"/>
      <c r="BR207" s="34"/>
      <c r="BS207" s="34"/>
      <c r="BT207" s="34"/>
      <c r="BU207" s="34"/>
      <c r="BV207" s="34"/>
      <c r="BW207" s="34"/>
      <c r="BX207" s="34"/>
      <c r="BY207" s="34"/>
      <c r="BZ207" s="34"/>
      <c r="CA207" s="34"/>
      <c r="CB207" s="34"/>
      <c r="CC207" s="34"/>
      <c r="CD207" s="34"/>
      <c r="CE207" s="34"/>
      <c r="CF207" s="34"/>
      <c r="CG207" s="34"/>
      <c r="CH207" s="34"/>
      <c r="CI207" s="34"/>
      <c r="CJ207" s="34"/>
      <c r="CK207" s="34"/>
      <c r="CL207" s="34"/>
      <c r="CM207" s="34"/>
    </row>
    <row r="208" customFormat="false" ht="13.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80" t="str">
        <f aca="false">'3 Correl Data Metro'!C205</f>
        <v>EDUCATIONAL ADJUSTMENT</v>
      </c>
      <c r="J208" s="81"/>
      <c r="K208" s="60"/>
      <c r="L208" s="34"/>
      <c r="M208" s="34"/>
      <c r="N208" s="34"/>
      <c r="O208" s="35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</row>
    <row r="209" customFormat="false" ht="13.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76" t="str">
        <f aca="false">'3 Correl Data Metro'!C206</f>
        <v>% of children with emotional or behavioural problems at school entry</v>
      </c>
      <c r="J209" s="77" t="n">
        <f aca="false">CORREL(F$5:AJ$5,'3 Correl Data Metro'!D206:AH206)</f>
        <v>0.0118719210248394</v>
      </c>
      <c r="K209" s="60"/>
      <c r="L209" s="34"/>
      <c r="M209" s="34"/>
      <c r="N209" s="34"/>
      <c r="O209" s="35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  <c r="CF209" s="34"/>
      <c r="CG209" s="34"/>
      <c r="CH209" s="34"/>
      <c r="CI209" s="34"/>
      <c r="CJ209" s="34"/>
      <c r="CK209" s="34"/>
      <c r="CL209" s="34"/>
      <c r="CM209" s="34"/>
    </row>
    <row r="210" customFormat="false" ht="13.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76" t="str">
        <f aca="false">'3 Correl Data Metro'!C207</f>
        <v>% Children at school entry whose parents report concerns with their behaviour</v>
      </c>
      <c r="J210" s="77" t="n">
        <f aca="false">CORREL(F$5:AJ$5,'3 Correl Data Metro'!D207:AH207)</f>
        <v>-0.358128322129088</v>
      </c>
      <c r="K210" s="60"/>
      <c r="L210" s="34"/>
      <c r="M210" s="34"/>
      <c r="N210" s="34"/>
      <c r="O210" s="35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</row>
    <row r="211" customFormat="false" ht="13.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76" t="str">
        <f aca="false">'3 Correl Data Metro'!C208</f>
        <v>Number of children who scored 17 or above on the total difficulties scale of the Strengths and Difficulties Questionnaire (SDQ) in School Entrant Health Questionnaire (SEHQ), 2015</v>
      </c>
      <c r="J211" s="77" t="n">
        <f aca="false">CORREL(F$5:AJ$5,'3 Correl Data Metro'!D208:AH208)</f>
        <v>-0.455297056829083</v>
      </c>
      <c r="K211" s="60"/>
      <c r="L211" s="34"/>
      <c r="M211" s="34"/>
      <c r="N211" s="34"/>
      <c r="O211" s="35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</row>
    <row r="212" customFormat="false" ht="13.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76" t="str">
        <f aca="false">'3 Correl Data Metro'!C209</f>
        <v>% Children at entry to primary school who report high stress on the School Entrant Health Questionnaire (SEHQ) 2012</v>
      </c>
      <c r="J212" s="77" t="n">
        <f aca="false">CORREL(F$5:AJ$5,'3 Correl Data Metro'!D209:AH209)</f>
        <v>0.16691787091637</v>
      </c>
      <c r="K212" s="60"/>
      <c r="L212" s="34"/>
      <c r="M212" s="34"/>
      <c r="N212" s="34"/>
      <c r="O212" s="35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  <c r="CF212" s="34"/>
      <c r="CG212" s="34"/>
      <c r="CH212" s="34"/>
      <c r="CI212" s="34"/>
      <c r="CJ212" s="34"/>
      <c r="CK212" s="34"/>
      <c r="CL212" s="34"/>
      <c r="CM212" s="34"/>
    </row>
    <row r="213" customFormat="false" ht="13.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76" t="str">
        <f aca="false">'3 Correl Data Metro'!C210</f>
        <v>% Students at years  7-9, who report being bullied</v>
      </c>
      <c r="J213" s="77" t="n">
        <f aca="false">CORREL(F$5:AJ$5,'3 Correl Data Metro'!D210:AH210)</f>
        <v>-0.365694948712236</v>
      </c>
      <c r="K213" s="60"/>
      <c r="L213" s="34"/>
      <c r="M213" s="34"/>
      <c r="N213" s="34"/>
      <c r="O213" s="35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  <c r="BN213" s="34"/>
      <c r="BO213" s="34"/>
      <c r="BP213" s="34"/>
      <c r="BQ213" s="34"/>
      <c r="BR213" s="34"/>
      <c r="BS213" s="34"/>
      <c r="BT213" s="34"/>
      <c r="BU213" s="34"/>
      <c r="BV213" s="34"/>
      <c r="BW213" s="34"/>
      <c r="BX213" s="34"/>
      <c r="BY213" s="34"/>
      <c r="BZ213" s="34"/>
      <c r="CA213" s="34"/>
      <c r="CB213" s="34"/>
      <c r="CC213" s="34"/>
      <c r="CD213" s="34"/>
      <c r="CE213" s="34"/>
      <c r="CF213" s="34"/>
      <c r="CG213" s="34"/>
      <c r="CH213" s="34"/>
      <c r="CI213" s="34"/>
      <c r="CJ213" s="34"/>
      <c r="CK213" s="34"/>
      <c r="CL213" s="34"/>
      <c r="CM213" s="34"/>
    </row>
    <row r="214" customFormat="false" ht="13.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76" t="str">
        <f aca="false">'3 Correl Data Metro'!C211</f>
        <v>% Children who did not report feeling connected to school in years 7-9</v>
      </c>
      <c r="J214" s="77" t="n">
        <f aca="false">CORREL(F$5:AJ$5,'3 Correl Data Metro'!D211:AH211)</f>
        <v>-0.39527225141448</v>
      </c>
      <c r="K214" s="60"/>
      <c r="L214" s="34"/>
      <c r="M214" s="34"/>
      <c r="N214" s="34"/>
      <c r="O214" s="35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  <c r="BN214" s="34"/>
      <c r="BO214" s="34"/>
      <c r="BP214" s="34"/>
      <c r="BQ214" s="34"/>
      <c r="BR214" s="34"/>
      <c r="BS214" s="34"/>
      <c r="BT214" s="34"/>
      <c r="BU214" s="34"/>
      <c r="BV214" s="34"/>
      <c r="BW214" s="34"/>
      <c r="BX214" s="34"/>
      <c r="BY214" s="34"/>
      <c r="BZ214" s="34"/>
      <c r="CA214" s="34"/>
      <c r="CB214" s="34"/>
      <c r="CC214" s="34"/>
      <c r="CD214" s="34"/>
      <c r="CE214" s="34"/>
      <c r="CF214" s="34"/>
      <c r="CG214" s="34"/>
      <c r="CH214" s="34"/>
      <c r="CI214" s="34"/>
      <c r="CJ214" s="34"/>
      <c r="CK214" s="34"/>
      <c r="CL214" s="34"/>
      <c r="CM214" s="34"/>
    </row>
    <row r="215" customFormat="false" ht="13.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76"/>
      <c r="J215" s="77"/>
      <c r="K215" s="60"/>
      <c r="L215" s="34"/>
      <c r="M215" s="34"/>
      <c r="N215" s="34"/>
      <c r="O215" s="35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  <c r="CF215" s="34"/>
      <c r="CG215" s="34"/>
      <c r="CH215" s="34"/>
      <c r="CI215" s="34"/>
      <c r="CJ215" s="34"/>
      <c r="CK215" s="34"/>
      <c r="CL215" s="34"/>
      <c r="CM215" s="34"/>
    </row>
    <row r="216" customFormat="false" ht="13.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76"/>
      <c r="J216" s="77"/>
      <c r="K216" s="60"/>
      <c r="L216" s="34"/>
      <c r="M216" s="34"/>
      <c r="N216" s="34"/>
      <c r="O216" s="35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  <c r="BN216" s="34"/>
      <c r="BO216" s="34"/>
      <c r="BP216" s="34"/>
      <c r="BQ216" s="34"/>
      <c r="BR216" s="34"/>
      <c r="BS216" s="34"/>
      <c r="BT216" s="34"/>
      <c r="BU216" s="34"/>
      <c r="BV216" s="34"/>
      <c r="BW216" s="34"/>
      <c r="BX216" s="34"/>
      <c r="BY216" s="34"/>
      <c r="BZ216" s="34"/>
      <c r="CA216" s="34"/>
      <c r="CB216" s="34"/>
      <c r="CC216" s="34"/>
      <c r="CD216" s="34"/>
      <c r="CE216" s="34"/>
      <c r="CF216" s="34"/>
      <c r="CG216" s="34"/>
      <c r="CH216" s="34"/>
      <c r="CI216" s="34"/>
      <c r="CJ216" s="34"/>
      <c r="CK216" s="34"/>
      <c r="CL216" s="34"/>
      <c r="CM216" s="34"/>
    </row>
    <row r="217" customFormat="false" ht="13.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80" t="str">
        <f aca="false">'3 Correl Data Metro'!C214</f>
        <v>COMMUNITY PERCEPTIONS</v>
      </c>
      <c r="J217" s="81"/>
      <c r="K217" s="60"/>
      <c r="L217" s="34"/>
      <c r="M217" s="34"/>
      <c r="N217" s="34"/>
      <c r="O217" s="35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  <c r="BN217" s="34"/>
      <c r="BO217" s="34"/>
      <c r="BP217" s="34"/>
      <c r="BQ217" s="34"/>
      <c r="BR217" s="34"/>
      <c r="BS217" s="34"/>
      <c r="BT217" s="34"/>
      <c r="BU217" s="34"/>
      <c r="BV217" s="34"/>
      <c r="BW217" s="34"/>
      <c r="BX217" s="34"/>
      <c r="BY217" s="34"/>
      <c r="BZ217" s="34"/>
      <c r="CA217" s="34"/>
      <c r="CB217" s="34"/>
      <c r="CC217" s="34"/>
      <c r="CD217" s="34"/>
      <c r="CE217" s="34"/>
      <c r="CF217" s="34"/>
      <c r="CG217" s="34"/>
      <c r="CH217" s="34"/>
      <c r="CI217" s="34"/>
      <c r="CJ217" s="34"/>
      <c r="CK217" s="34"/>
      <c r="CL217" s="34"/>
      <c r="CM217" s="34"/>
    </row>
    <row r="218" customFormat="false" ht="13.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76" t="str">
        <f aca="false">'3 Correl Data Metro'!C215</f>
        <v>Perceptions of neighbourhood – people are willing to help each other: 2015</v>
      </c>
      <c r="J218" s="77" t="n">
        <f aca="false">CORREL(F$5:AJ$5,'3 Correl Data Metro'!D215:AH215)</f>
        <v>0.514803838954977</v>
      </c>
      <c r="K218" s="60"/>
      <c r="L218" s="34"/>
      <c r="M218" s="34"/>
      <c r="N218" s="34"/>
      <c r="O218" s="35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  <c r="CF218" s="34"/>
      <c r="CG218" s="34"/>
      <c r="CH218" s="34"/>
      <c r="CI218" s="34"/>
      <c r="CJ218" s="34"/>
      <c r="CK218" s="34"/>
      <c r="CL218" s="34"/>
      <c r="CM218" s="34"/>
    </row>
    <row r="219" customFormat="false" ht="13.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76" t="str">
        <f aca="false">'3 Correl Data Metro'!C216</f>
        <v>Perceptions of neighbourhood – people can be trusted: 2015</v>
      </c>
      <c r="J219" s="77" t="n">
        <f aca="false">CORREL(F$5:AJ$5,'3 Correl Data Metro'!D216:AH216)</f>
        <v>0.716600357368298</v>
      </c>
      <c r="K219" s="60"/>
      <c r="L219" s="34"/>
      <c r="M219" s="34"/>
      <c r="N219" s="34"/>
      <c r="O219" s="35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  <c r="BN219" s="34"/>
      <c r="BO219" s="34"/>
      <c r="BP219" s="34"/>
      <c r="BQ219" s="34"/>
      <c r="BR219" s="34"/>
      <c r="BS219" s="34"/>
      <c r="BT219" s="34"/>
      <c r="BU219" s="34"/>
      <c r="BV219" s="34"/>
      <c r="BW219" s="34"/>
      <c r="BX219" s="34"/>
      <c r="BY219" s="34"/>
      <c r="BZ219" s="34"/>
      <c r="CA219" s="34"/>
      <c r="CB219" s="34"/>
      <c r="CC219" s="34"/>
      <c r="CD219" s="34"/>
      <c r="CE219" s="34"/>
      <c r="CF219" s="34"/>
      <c r="CG219" s="34"/>
      <c r="CH219" s="34"/>
      <c r="CI219" s="34"/>
      <c r="CJ219" s="34"/>
      <c r="CK219" s="34"/>
      <c r="CL219" s="34"/>
      <c r="CM219" s="34"/>
    </row>
    <row r="220" customFormat="false" ht="13.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76" t="str">
        <f aca="false">'3 Correl Data Metro'!C217</f>
        <v>% Adults who feel that their's is an active community, where people do things &amp; get involved in local issues/activities</v>
      </c>
      <c r="J220" s="77" t="n">
        <f aca="false">CORREL(F$5:AJ$5,'3 Correl Data Metro'!D217:AH217)</f>
        <v>0.780964843206825</v>
      </c>
      <c r="K220" s="60"/>
      <c r="L220" s="34"/>
      <c r="M220" s="34"/>
      <c r="N220" s="34"/>
      <c r="O220" s="35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  <c r="BN220" s="34"/>
      <c r="BO220" s="34"/>
      <c r="BP220" s="34"/>
      <c r="BQ220" s="34"/>
      <c r="BR220" s="34"/>
      <c r="BS220" s="34"/>
      <c r="BT220" s="34"/>
      <c r="BU220" s="34"/>
      <c r="BV220" s="34"/>
      <c r="BW220" s="34"/>
      <c r="BX220" s="34"/>
      <c r="BY220" s="34"/>
      <c r="BZ220" s="34"/>
      <c r="CA220" s="34"/>
      <c r="CB220" s="34"/>
      <c r="CC220" s="34"/>
      <c r="CD220" s="34"/>
      <c r="CE220" s="34"/>
      <c r="CF220" s="34"/>
      <c r="CG220" s="34"/>
      <c r="CH220" s="34"/>
      <c r="CI220" s="34"/>
      <c r="CJ220" s="34"/>
      <c r="CK220" s="34"/>
      <c r="CL220" s="34"/>
      <c r="CM220" s="34"/>
    </row>
    <row r="221" customFormat="false" ht="13.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76" t="str">
        <f aca="false">'3 Correl Data Metro'!C218</f>
        <v>% Adults who feel their community features a wide range of community &amp; support groups</v>
      </c>
      <c r="J221" s="77" t="n">
        <f aca="false">CORREL(F$5:AJ$5,'3 Correl Data Metro'!D218:AH218)</f>
        <v>0.870142549762816</v>
      </c>
      <c r="K221" s="60"/>
      <c r="L221" s="34"/>
      <c r="M221" s="34"/>
      <c r="N221" s="34"/>
      <c r="O221" s="35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</row>
    <row r="222" customFormat="false" ht="13.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76" t="str">
        <f aca="false">'3 Correl Data Metro'!C219</f>
        <v>Low gender equality score</v>
      </c>
      <c r="J222" s="77" t="n">
        <f aca="false">CORREL(F$5:AJ$5,'3 Correl Data Metro'!D219:AH219)</f>
        <v>-0.67810094237029</v>
      </c>
      <c r="K222" s="60"/>
      <c r="L222" s="34"/>
      <c r="M222" s="34"/>
      <c r="N222" s="34"/>
      <c r="O222" s="35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  <c r="BN222" s="34"/>
      <c r="BO222" s="34"/>
      <c r="BP222" s="34"/>
      <c r="BQ222" s="34"/>
      <c r="BR222" s="34"/>
      <c r="BS222" s="34"/>
      <c r="BT222" s="34"/>
      <c r="BU222" s="34"/>
      <c r="BV222" s="34"/>
      <c r="BW222" s="34"/>
      <c r="BX222" s="34"/>
      <c r="BY222" s="34"/>
      <c r="BZ222" s="34"/>
      <c r="CA222" s="34"/>
      <c r="CB222" s="34"/>
      <c r="CC222" s="34"/>
      <c r="CD222" s="34"/>
      <c r="CE222" s="34"/>
      <c r="CF222" s="34"/>
      <c r="CG222" s="34"/>
      <c r="CH222" s="34"/>
      <c r="CI222" s="34"/>
      <c r="CJ222" s="34"/>
      <c r="CK222" s="34"/>
      <c r="CL222" s="34"/>
      <c r="CM222" s="34"/>
    </row>
    <row r="223" customFormat="false" ht="13.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76"/>
      <c r="J223" s="77"/>
      <c r="K223" s="60"/>
      <c r="L223" s="34"/>
      <c r="M223" s="34"/>
      <c r="N223" s="34"/>
      <c r="O223" s="35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  <c r="BN223" s="34"/>
      <c r="BO223" s="34"/>
      <c r="BP223" s="34"/>
      <c r="BQ223" s="34"/>
      <c r="BR223" s="34"/>
      <c r="BS223" s="34"/>
      <c r="BT223" s="34"/>
      <c r="BU223" s="34"/>
      <c r="BV223" s="34"/>
      <c r="BW223" s="34"/>
      <c r="BX223" s="34"/>
      <c r="BY223" s="34"/>
      <c r="BZ223" s="34"/>
      <c r="CA223" s="34"/>
      <c r="CB223" s="34"/>
      <c r="CC223" s="34"/>
      <c r="CD223" s="34"/>
      <c r="CE223" s="34"/>
      <c r="CF223" s="34"/>
      <c r="CG223" s="34"/>
      <c r="CH223" s="34"/>
      <c r="CI223" s="34"/>
      <c r="CJ223" s="34"/>
      <c r="CK223" s="34"/>
      <c r="CL223" s="34"/>
      <c r="CM223" s="34"/>
    </row>
    <row r="224" customFormat="false" ht="13.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80" t="str">
        <f aca="false">'3 Correl Data Metro'!C221</f>
        <v>AGED CARE</v>
      </c>
      <c r="J224" s="81"/>
      <c r="K224" s="60"/>
      <c r="L224" s="34"/>
      <c r="M224" s="34"/>
      <c r="N224" s="34"/>
      <c r="O224" s="35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  <c r="CF224" s="34"/>
      <c r="CG224" s="34"/>
      <c r="CH224" s="34"/>
      <c r="CI224" s="34"/>
      <c r="CJ224" s="34"/>
      <c r="CK224" s="34"/>
      <c r="CL224" s="34"/>
      <c r="CM224" s="34"/>
    </row>
    <row r="225" customFormat="false" ht="13.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76" t="str">
        <f aca="false">'3 Correl Data Metro'!C222</f>
        <v>Aged care High-Care beds</v>
      </c>
      <c r="J225" s="77" t="n">
        <f aca="false">CORREL(F$5:AJ$5,'3 Correl Data Metro'!D222:AH222)</f>
        <v>0.0140760068322774</v>
      </c>
      <c r="K225" s="60"/>
      <c r="L225" s="34"/>
      <c r="M225" s="34"/>
      <c r="N225" s="34"/>
      <c r="O225" s="35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  <c r="BN225" s="34"/>
      <c r="BO225" s="34"/>
      <c r="BP225" s="34"/>
      <c r="BQ225" s="34"/>
      <c r="BR225" s="34"/>
      <c r="BS225" s="34"/>
      <c r="BT225" s="34"/>
      <c r="BU225" s="34"/>
      <c r="BV225" s="34"/>
      <c r="BW225" s="34"/>
      <c r="BX225" s="34"/>
      <c r="BY225" s="34"/>
      <c r="BZ225" s="34"/>
      <c r="CA225" s="34"/>
      <c r="CB225" s="34"/>
      <c r="CC225" s="34"/>
      <c r="CD225" s="34"/>
      <c r="CE225" s="34"/>
      <c r="CF225" s="34"/>
      <c r="CG225" s="34"/>
      <c r="CH225" s="34"/>
      <c r="CI225" s="34"/>
      <c r="CJ225" s="34"/>
      <c r="CK225" s="34"/>
      <c r="CL225" s="34"/>
      <c r="CM225" s="34"/>
    </row>
    <row r="226" customFormat="false" ht="13.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76" t="str">
        <f aca="false">'3 Correl Data Metro'!C223</f>
        <v>Aged care Low-Care beds</v>
      </c>
      <c r="J226" s="77" t="n">
        <f aca="false">CORREL(F$5:AJ$5,'3 Correl Data Metro'!D223:AH223)</f>
        <v>0.08825665771106</v>
      </c>
      <c r="K226" s="60"/>
      <c r="L226" s="34"/>
      <c r="M226" s="34"/>
      <c r="N226" s="34"/>
      <c r="O226" s="35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  <c r="BN226" s="34"/>
      <c r="BO226" s="34"/>
      <c r="BP226" s="34"/>
      <c r="BQ226" s="34"/>
      <c r="BR226" s="34"/>
      <c r="BS226" s="34"/>
      <c r="BT226" s="34"/>
      <c r="BU226" s="34"/>
      <c r="BV226" s="34"/>
      <c r="BW226" s="34"/>
      <c r="BX226" s="34"/>
      <c r="BY226" s="34"/>
      <c r="BZ226" s="34"/>
      <c r="CA226" s="34"/>
      <c r="CB226" s="34"/>
      <c r="CC226" s="34"/>
      <c r="CD226" s="34"/>
      <c r="CE226" s="34"/>
      <c r="CF226" s="34"/>
      <c r="CG226" s="34"/>
      <c r="CH226" s="34"/>
      <c r="CI226" s="34"/>
      <c r="CJ226" s="34"/>
      <c r="CK226" s="34"/>
      <c r="CL226" s="34"/>
      <c r="CM226" s="34"/>
    </row>
    <row r="227" customFormat="false" ht="13.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76" t="str">
        <f aca="false">'3 Correl Data Metro'!C224</f>
        <v>HACC clients aged 0-64 per 1,000 HACC target pop</v>
      </c>
      <c r="J227" s="77" t="n">
        <f aca="false">CORREL(F$5:AJ$5,'3 Correl Data Metro'!D224:AH224)</f>
        <v>0.254872719476144</v>
      </c>
      <c r="K227" s="60"/>
      <c r="L227" s="34"/>
      <c r="M227" s="34"/>
      <c r="N227" s="34"/>
      <c r="O227" s="35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  <c r="CF227" s="34"/>
      <c r="CG227" s="34"/>
      <c r="CH227" s="34"/>
      <c r="CI227" s="34"/>
      <c r="CJ227" s="34"/>
      <c r="CK227" s="34"/>
      <c r="CL227" s="34"/>
      <c r="CM227" s="34"/>
    </row>
    <row r="228" customFormat="false" ht="13.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76"/>
      <c r="J228" s="77"/>
      <c r="K228" s="60"/>
      <c r="L228" s="34"/>
      <c r="M228" s="34"/>
      <c r="N228" s="34"/>
      <c r="O228" s="35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</row>
    <row r="229" customFormat="false" ht="13.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76"/>
      <c r="J229" s="77"/>
      <c r="K229" s="60"/>
      <c r="L229" s="34"/>
      <c r="M229" s="34"/>
      <c r="N229" s="34"/>
      <c r="O229" s="35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</row>
    <row r="230" customFormat="false" ht="13.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80" t="str">
        <f aca="false">'3 Correl Data Metro'!C227</f>
        <v>TRANSPORT</v>
      </c>
      <c r="J230" s="81"/>
      <c r="K230" s="60"/>
      <c r="L230" s="34"/>
      <c r="M230" s="34"/>
      <c r="N230" s="34"/>
      <c r="O230" s="35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</row>
    <row r="231" customFormat="false" ht="13.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76" t="str">
        <f aca="false">'3 Correl Data Metro'!C228</f>
        <v>% Adults who experience a long commute (≥2 hours per day)</v>
      </c>
      <c r="J231" s="77" t="n">
        <f aca="false">CORREL(F$5:AJ$5,'3 Correl Data Metro'!D228:AH228)</f>
        <v>-0.159581913443431</v>
      </c>
      <c r="K231" s="60"/>
      <c r="L231" s="34"/>
      <c r="M231" s="34"/>
      <c r="N231" s="34"/>
      <c r="O231" s="35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</row>
    <row r="232" customFormat="false" ht="13.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76" t="str">
        <f aca="false">'3 Correl Data Metro'!C229</f>
        <v>Days Cycled for Transport, for trips longer than 10 mins, in past week - NONE, adults: 2014</v>
      </c>
      <c r="J232" s="77" t="n">
        <f aca="false">CORREL(F$5:AJ$5,'3 Correl Data Metro'!D229:AH229)</f>
        <v>-0.165917161265921</v>
      </c>
      <c r="K232" s="60"/>
      <c r="L232" s="34"/>
      <c r="M232" s="34"/>
      <c r="N232" s="34"/>
      <c r="O232" s="35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</row>
    <row r="233" customFormat="false" ht="13.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76" t="str">
        <f aca="false">'3 Correl Data Metro'!C230</f>
        <v>Days walked for Transport, for trips longer than 10 mins, in past week - 4 or more days, adults: 2014</v>
      </c>
      <c r="J233" s="77" t="n">
        <f aca="false">CORREL(F$5:AJ$5,'3 Correl Data Metro'!D230:AH230)</f>
        <v>0.333098910704968</v>
      </c>
      <c r="K233" s="60"/>
      <c r="L233" s="34"/>
      <c r="M233" s="34"/>
      <c r="N233" s="34"/>
      <c r="O233" s="35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</row>
    <row r="234" customFormat="false" ht="13.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76"/>
      <c r="J234" s="77"/>
      <c r="K234" s="60"/>
      <c r="L234" s="34"/>
      <c r="M234" s="34"/>
      <c r="N234" s="34"/>
      <c r="O234" s="35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</row>
    <row r="235" customFormat="false" ht="13.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80" t="str">
        <f aca="false">'3 Correl Data Metro'!C232</f>
        <v>ENVIRONMENT</v>
      </c>
      <c r="J235" s="81"/>
      <c r="K235" s="60"/>
      <c r="L235" s="34"/>
      <c r="M235" s="34"/>
      <c r="N235" s="34"/>
      <c r="O235" s="35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</row>
    <row r="236" customFormat="false" ht="13.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76" t="str">
        <f aca="false">'3 Correl Data Metro'!C233</f>
        <v>% Adults who feel that their neighbourhood features 'good facilities and services like shops, childcare, schools, libraries'</v>
      </c>
      <c r="J236" s="77" t="n">
        <f aca="false">CORREL(F$5:AJ$5,'3 Correl Data Metro'!D233:AH233)</f>
        <v>0.672186870395208</v>
      </c>
      <c r="K236" s="60"/>
      <c r="L236" s="34"/>
      <c r="M236" s="34"/>
      <c r="N236" s="34"/>
      <c r="O236" s="35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</row>
    <row r="237" customFormat="false" ht="13.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76" t="str">
        <f aca="false">'3 Correl Data Metro'!C234</f>
        <v>% Adults who feel that their neighbourhood 'Is a pleasant environment, nice streets, well-planned, open spaces'</v>
      </c>
      <c r="J237" s="77" t="n">
        <f aca="false">CORREL(F$5:AJ$5,'3 Correl Data Metro'!D234:AH234)</f>
        <v>0.893108629727791</v>
      </c>
      <c r="K237" s="60"/>
      <c r="L237" s="34"/>
      <c r="M237" s="34"/>
      <c r="N237" s="34"/>
      <c r="O237" s="35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</row>
    <row r="238" customFormat="false" ht="13.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76" t="str">
        <f aca="false">'3 Correl Data Metro'!C235</f>
        <v>Kilograms of waste disposed of each week,  per household</v>
      </c>
      <c r="J238" s="77" t="n">
        <f aca="false">CORREL(F$5:AJ$5,'3 Correl Data Metro'!D235:AH235)</f>
        <v>0.405459927449364</v>
      </c>
      <c r="K238" s="60"/>
      <c r="L238" s="34"/>
      <c r="M238" s="34"/>
      <c r="N238" s="34"/>
      <c r="O238" s="35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</row>
    <row r="239" customFormat="false" ht="13.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76"/>
      <c r="J239" s="77"/>
      <c r="K239" s="60"/>
      <c r="L239" s="34"/>
      <c r="M239" s="34"/>
      <c r="N239" s="34"/>
      <c r="O239" s="35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</row>
    <row r="240" customFormat="false" ht="13.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80" t="str">
        <f aca="false">'3 Correl Data Metro'!C237</f>
        <v>HEALTH SURVEILLANCE</v>
      </c>
      <c r="J240" s="81"/>
      <c r="K240" s="60"/>
      <c r="L240" s="34"/>
      <c r="M240" s="34"/>
      <c r="N240" s="34"/>
      <c r="O240" s="35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</row>
    <row r="241" customFormat="false" ht="13.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76" t="str">
        <f aca="false">'3 Correl Data Metro'!C238</f>
        <v>Visited GP 12 months or more ago</v>
      </c>
      <c r="J241" s="77" t="n">
        <f aca="false">CORREL(F$5:AJ$5,'3 Correl Data Metro'!D238:AH238)</f>
        <v>0.409668544270652</v>
      </c>
      <c r="K241" s="60"/>
      <c r="L241" s="34"/>
      <c r="M241" s="34"/>
      <c r="N241" s="34"/>
      <c r="O241" s="35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</row>
    <row r="242" customFormat="false" ht="13.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76" t="str">
        <f aca="false">'3 Correl Data Metro'!C239</f>
        <v>Blood pressure check in past 2 years</v>
      </c>
      <c r="J242" s="77" t="n">
        <f aca="false">CORREL(F$5:AJ$5,'3 Correl Data Metro'!D239:AH239)</f>
        <v>0.285040844259664</v>
      </c>
      <c r="K242" s="60"/>
      <c r="L242" s="34"/>
      <c r="M242" s="34"/>
      <c r="N242" s="34"/>
      <c r="O242" s="35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</row>
    <row r="243" customFormat="false" ht="13.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76" t="str">
        <f aca="false">'3 Correl Data Metro'!C240</f>
        <v>Cholesterol check in past 2 years</v>
      </c>
      <c r="J243" s="77" t="n">
        <f aca="false">CORREL(F$5:AJ$5,'3 Correl Data Metro'!D240:AH240)</f>
        <v>-0.643954454029388</v>
      </c>
      <c r="K243" s="60"/>
      <c r="L243" s="34"/>
      <c r="M243" s="34"/>
      <c r="N243" s="34"/>
      <c r="O243" s="35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</row>
    <row r="244" customFormat="false" ht="13.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76" t="str">
        <f aca="false">'3 Correl Data Metro'!C241</f>
        <v>Diabetes or blood sugar check in past 2 years</v>
      </c>
      <c r="J244" s="77" t="n">
        <f aca="false">CORREL(F$5:AJ$5,'3 Correl Data Metro'!D241:AH241)</f>
        <v>-0.592427002417121</v>
      </c>
      <c r="K244" s="60"/>
      <c r="L244" s="34"/>
      <c r="M244" s="34"/>
      <c r="N244" s="34"/>
      <c r="O244" s="35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</row>
    <row r="245" customFormat="false" ht="13.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76" t="str">
        <f aca="false">'3 Correl Data Metro'!C242</f>
        <v>% Females who had a mammogram in previous 2 years (women 50–74 years)   </v>
      </c>
      <c r="J245" s="77" t="n">
        <f aca="false">CORREL(F$5:AJ$5,'3 Correl Data Metro'!D242:AH242)</f>
        <v>0.210326801161427</v>
      </c>
      <c r="K245" s="60"/>
      <c r="L245" s="34"/>
      <c r="M245" s="34"/>
      <c r="N245" s="34"/>
      <c r="O245" s="35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</row>
    <row r="246" customFormat="false" ht="13.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76" t="str">
        <f aca="false">'3 Correl Data Metro'!C243</f>
        <v>%Females 50–79 years of age who have never had a mammogram</v>
      </c>
      <c r="J246" s="77" t="n">
        <f aca="false">CORREL(F$5:AJ$5,'3 Correl Data Metro'!D243:AH243)</f>
        <v>-0.340358824820528</v>
      </c>
      <c r="K246" s="60"/>
      <c r="L246" s="34"/>
      <c r="M246" s="34"/>
      <c r="N246" s="34"/>
      <c r="O246" s="35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</row>
    <row r="247" customFormat="false" ht="13.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76" t="str">
        <f aca="false">'3 Correl Data Metro'!C244</f>
        <v>Never had a Pap Test</v>
      </c>
      <c r="J247" s="77" t="n">
        <f aca="false">CORREL(F$5:AJ$5,'3 Correl Data Metro'!D244:AH244)</f>
        <v>-0.0409518493899525</v>
      </c>
      <c r="K247" s="60"/>
      <c r="L247" s="34"/>
      <c r="M247" s="34"/>
      <c r="N247" s="34"/>
      <c r="O247" s="35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</row>
    <row r="248" customFormat="false" ht="13.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76" t="str">
        <f aca="false">'3 Correl Data Metro'!C245</f>
        <v>% 50+ year-olds who had an examination for bowel cancer in previous 5 years</v>
      </c>
      <c r="J248" s="77" t="n">
        <f aca="false">CORREL(F$5:AJ$5,'3 Correl Data Metro'!D245:AH245)</f>
        <v>0.736690534592086</v>
      </c>
      <c r="K248" s="60"/>
      <c r="L248" s="34"/>
      <c r="M248" s="34"/>
      <c r="N248" s="34"/>
      <c r="O248" s="35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</row>
    <row r="249" customFormat="false" ht="13.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76" t="n">
        <f aca="false">'3 Correl Data Metro'!C246</f>
        <v>0</v>
      </c>
      <c r="J249" s="77" t="e">
        <f aca="false">CORREL(F$5:AJ$5,'3 Correl Data Metro'!D246:AH246)</f>
        <v>#VALUE!</v>
      </c>
      <c r="K249" s="60"/>
      <c r="L249" s="34"/>
      <c r="M249" s="34"/>
      <c r="N249" s="34"/>
      <c r="O249" s="35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</row>
    <row r="250" customFormat="false" ht="13.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76" t="n">
        <f aca="false">'3 Correl Data Metro'!C247</f>
        <v>0</v>
      </c>
      <c r="J250" s="77" t="e">
        <f aca="false">CORREL(F$5:AJ$5,'3 Correl Data Metro'!D247:AH247)</f>
        <v>#VALUE!</v>
      </c>
      <c r="K250" s="60"/>
      <c r="L250" s="34"/>
      <c r="M250" s="34"/>
      <c r="N250" s="34"/>
      <c r="O250" s="35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</row>
    <row r="251" customFormat="false" ht="13.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0"/>
      <c r="L251" s="34"/>
      <c r="M251" s="34"/>
      <c r="N251" s="34"/>
      <c r="O251" s="35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</row>
    <row r="252" customFormat="false" ht="13.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0"/>
      <c r="L252" s="34"/>
      <c r="M252" s="34"/>
      <c r="N252" s="34"/>
      <c r="O252" s="35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</row>
    <row r="253" customFormat="false" ht="13.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0"/>
      <c r="L253" s="34"/>
      <c r="M253" s="34"/>
      <c r="N253" s="34"/>
      <c r="O253" s="35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</row>
    <row r="254" customFormat="false" ht="13.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0"/>
      <c r="L254" s="34"/>
      <c r="M254" s="34"/>
      <c r="N254" s="34"/>
      <c r="O254" s="35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</row>
    <row r="255" customFormat="false" ht="13.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0"/>
      <c r="L255" s="34"/>
      <c r="M255" s="34"/>
      <c r="N255" s="34"/>
      <c r="O255" s="35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</row>
    <row r="256" customFormat="false" ht="13.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0"/>
      <c r="L256" s="34"/>
      <c r="M256" s="34"/>
      <c r="N256" s="34"/>
      <c r="O256" s="35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</row>
    <row r="257" customFormat="false" ht="13.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0"/>
      <c r="L257" s="34"/>
      <c r="M257" s="34"/>
      <c r="N257" s="34"/>
      <c r="O257" s="35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</row>
    <row r="258" customFormat="false" ht="13.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0"/>
      <c r="L258" s="34"/>
      <c r="M258" s="34"/>
      <c r="N258" s="34"/>
      <c r="O258" s="35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</row>
    <row r="259" customFormat="false" ht="13.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0"/>
      <c r="L259" s="34"/>
      <c r="M259" s="34"/>
      <c r="N259" s="34"/>
      <c r="O259" s="35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</row>
    <row r="260" customFormat="false" ht="13.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0"/>
      <c r="L260" s="34"/>
      <c r="M260" s="34"/>
      <c r="N260" s="34"/>
      <c r="O260" s="35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</row>
    <row r="261" customFormat="false" ht="13.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0"/>
      <c r="L261" s="34"/>
      <c r="M261" s="34"/>
      <c r="N261" s="34"/>
      <c r="O261" s="35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</row>
    <row r="262" customFormat="false" ht="13.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0"/>
      <c r="L262" s="34"/>
      <c r="M262" s="34"/>
      <c r="N262" s="34"/>
      <c r="O262" s="35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</row>
    <row r="263" customFormat="false" ht="13.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0"/>
      <c r="L263" s="34"/>
      <c r="M263" s="34"/>
      <c r="N263" s="34"/>
      <c r="O263" s="35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</row>
    <row r="264" customFormat="false" ht="13.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0"/>
      <c r="L264" s="34"/>
      <c r="M264" s="34"/>
      <c r="N264" s="34"/>
      <c r="O264" s="35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</row>
    <row r="265" customFormat="false" ht="13.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0"/>
      <c r="L265" s="34"/>
      <c r="M265" s="34"/>
      <c r="N265" s="34"/>
      <c r="O265" s="35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</row>
    <row r="266" customFormat="false" ht="13.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34"/>
      <c r="L266" s="34"/>
      <c r="M266" s="34"/>
      <c r="N266" s="34"/>
      <c r="O266" s="35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</row>
    <row r="267" customFormat="false" ht="13.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34"/>
      <c r="L267" s="34"/>
      <c r="M267" s="34"/>
      <c r="N267" s="34"/>
      <c r="O267" s="35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</row>
    <row r="268" customFormat="false" ht="13.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34"/>
      <c r="L268" s="34"/>
      <c r="M268" s="34"/>
      <c r="N268" s="34"/>
      <c r="O268" s="35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</row>
    <row r="269" customFormat="false" ht="13.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34"/>
      <c r="L269" s="34"/>
      <c r="M269" s="34"/>
      <c r="N269" s="34"/>
      <c r="O269" s="35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</row>
    <row r="270" customFormat="false" ht="13.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34"/>
      <c r="L270" s="34"/>
      <c r="M270" s="34"/>
      <c r="N270" s="34"/>
      <c r="O270" s="35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</row>
    <row r="271" customFormat="false" ht="13.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34"/>
      <c r="L271" s="34"/>
      <c r="M271" s="34"/>
      <c r="N271" s="34"/>
      <c r="O271" s="35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</row>
    <row r="272" customFormat="false" ht="13.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34"/>
      <c r="L272" s="34"/>
      <c r="M272" s="34"/>
      <c r="N272" s="34"/>
      <c r="O272" s="35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</row>
    <row r="273" customFormat="false" ht="13.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34"/>
      <c r="L273" s="34"/>
      <c r="M273" s="34"/>
      <c r="N273" s="34"/>
      <c r="O273" s="35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</row>
    <row r="274" customFormat="false" ht="13.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34"/>
      <c r="L274" s="34"/>
      <c r="M274" s="34"/>
      <c r="N274" s="34"/>
      <c r="O274" s="35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</row>
    <row r="275" customFormat="false" ht="13.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34"/>
      <c r="L275" s="34"/>
      <c r="M275" s="34"/>
      <c r="N275" s="34"/>
      <c r="O275" s="35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</row>
    <row r="276" customFormat="false" ht="13.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34"/>
      <c r="L276" s="34"/>
      <c r="M276" s="34"/>
      <c r="N276" s="34"/>
      <c r="O276" s="35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</row>
    <row r="277" customFormat="false" ht="13.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34"/>
      <c r="L277" s="34"/>
      <c r="M277" s="34"/>
      <c r="N277" s="34"/>
      <c r="O277" s="35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</row>
    <row r="278" customFormat="false" ht="13.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34"/>
      <c r="L278" s="34"/>
      <c r="M278" s="34"/>
      <c r="N278" s="34"/>
      <c r="O278" s="35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</row>
    <row r="279" customFormat="false" ht="13.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34"/>
      <c r="L279" s="34"/>
      <c r="M279" s="34"/>
      <c r="N279" s="34"/>
      <c r="O279" s="35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</row>
    <row r="280" customFormat="false" ht="13.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34"/>
      <c r="L280" s="34"/>
      <c r="M280" s="34"/>
      <c r="N280" s="34"/>
      <c r="O280" s="35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  <c r="BN280" s="34"/>
      <c r="BO280" s="34"/>
      <c r="BP280" s="34"/>
      <c r="BQ280" s="34"/>
      <c r="BR280" s="34"/>
      <c r="BS280" s="34"/>
      <c r="BT280" s="34"/>
      <c r="BU280" s="34"/>
      <c r="BV280" s="34"/>
      <c r="BW280" s="34"/>
      <c r="BX280" s="34"/>
      <c r="BY280" s="34"/>
      <c r="BZ280" s="34"/>
      <c r="CA280" s="34"/>
      <c r="CB280" s="34"/>
      <c r="CC280" s="34"/>
      <c r="CD280" s="34"/>
      <c r="CE280" s="34"/>
      <c r="CF280" s="34"/>
      <c r="CG280" s="34"/>
      <c r="CH280" s="34"/>
      <c r="CI280" s="34"/>
      <c r="CJ280" s="34"/>
      <c r="CK280" s="34"/>
      <c r="CL280" s="34"/>
      <c r="CM280" s="34"/>
    </row>
    <row r="281" customFormat="false" ht="13.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34"/>
      <c r="L281" s="34"/>
      <c r="M281" s="34"/>
      <c r="N281" s="34"/>
      <c r="O281" s="35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  <c r="BN281" s="34"/>
      <c r="BO281" s="34"/>
      <c r="BP281" s="34"/>
      <c r="BQ281" s="34"/>
      <c r="BR281" s="34"/>
      <c r="BS281" s="34"/>
      <c r="BT281" s="34"/>
      <c r="BU281" s="34"/>
      <c r="BV281" s="34"/>
      <c r="BW281" s="34"/>
      <c r="BX281" s="34"/>
      <c r="BY281" s="34"/>
      <c r="BZ281" s="34"/>
      <c r="CA281" s="34"/>
      <c r="CB281" s="34"/>
      <c r="CC281" s="34"/>
      <c r="CD281" s="34"/>
      <c r="CE281" s="34"/>
      <c r="CF281" s="34"/>
      <c r="CG281" s="34"/>
      <c r="CH281" s="34"/>
      <c r="CI281" s="34"/>
      <c r="CJ281" s="34"/>
      <c r="CK281" s="34"/>
      <c r="CL281" s="34"/>
      <c r="CM281" s="34"/>
    </row>
    <row r="282" customFormat="false" ht="13.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34"/>
      <c r="L282" s="34"/>
      <c r="M282" s="34"/>
      <c r="N282" s="34"/>
      <c r="O282" s="35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  <c r="BN282" s="34"/>
      <c r="BO282" s="34"/>
      <c r="BP282" s="34"/>
      <c r="BQ282" s="34"/>
      <c r="BR282" s="34"/>
      <c r="BS282" s="34"/>
      <c r="BT282" s="34"/>
      <c r="BU282" s="34"/>
      <c r="BV282" s="34"/>
      <c r="BW282" s="34"/>
      <c r="BX282" s="34"/>
      <c r="BY282" s="34"/>
      <c r="BZ282" s="34"/>
      <c r="CA282" s="34"/>
      <c r="CB282" s="34"/>
      <c r="CC282" s="34"/>
      <c r="CD282" s="34"/>
      <c r="CE282" s="34"/>
      <c r="CF282" s="34"/>
      <c r="CG282" s="34"/>
      <c r="CH282" s="34"/>
      <c r="CI282" s="34"/>
      <c r="CJ282" s="34"/>
      <c r="CK282" s="34"/>
      <c r="CL282" s="34"/>
      <c r="CM282" s="34"/>
    </row>
    <row r="283" customFormat="false" ht="13.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34"/>
      <c r="L283" s="34"/>
      <c r="M283" s="34"/>
      <c r="N283" s="34"/>
      <c r="O283" s="35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  <c r="BN283" s="34"/>
      <c r="BO283" s="34"/>
      <c r="BP283" s="34"/>
      <c r="BQ283" s="34"/>
      <c r="BR283" s="34"/>
      <c r="BS283" s="34"/>
      <c r="BT283" s="34"/>
      <c r="BU283" s="34"/>
      <c r="BV283" s="34"/>
      <c r="BW283" s="34"/>
      <c r="BX283" s="34"/>
      <c r="BY283" s="34"/>
      <c r="BZ283" s="34"/>
      <c r="CA283" s="34"/>
      <c r="CB283" s="34"/>
      <c r="CC283" s="34"/>
      <c r="CD283" s="34"/>
      <c r="CE283" s="34"/>
      <c r="CF283" s="34"/>
      <c r="CG283" s="34"/>
      <c r="CH283" s="34"/>
      <c r="CI283" s="34"/>
      <c r="CJ283" s="34"/>
      <c r="CK283" s="34"/>
      <c r="CL283" s="34"/>
      <c r="CM283" s="34"/>
    </row>
    <row r="284" customFormat="false" ht="13.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34"/>
      <c r="L284" s="34"/>
      <c r="M284" s="34"/>
      <c r="N284" s="34"/>
      <c r="O284" s="35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  <c r="BN284" s="34"/>
      <c r="BO284" s="34"/>
      <c r="BP284" s="34"/>
      <c r="BQ284" s="34"/>
      <c r="BR284" s="34"/>
      <c r="BS284" s="34"/>
      <c r="BT284" s="34"/>
      <c r="BU284" s="34"/>
      <c r="BV284" s="34"/>
      <c r="BW284" s="34"/>
      <c r="BX284" s="34"/>
      <c r="BY284" s="34"/>
      <c r="BZ284" s="34"/>
      <c r="CA284" s="34"/>
      <c r="CB284" s="34"/>
      <c r="CC284" s="34"/>
      <c r="CD284" s="34"/>
      <c r="CE284" s="34"/>
      <c r="CF284" s="34"/>
      <c r="CG284" s="34"/>
      <c r="CH284" s="34"/>
      <c r="CI284" s="34"/>
      <c r="CJ284" s="34"/>
      <c r="CK284" s="34"/>
      <c r="CL284" s="34"/>
      <c r="CM284" s="34"/>
    </row>
    <row r="285" customFormat="false" ht="13.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34"/>
      <c r="L285" s="34"/>
      <c r="M285" s="34"/>
      <c r="N285" s="34"/>
      <c r="O285" s="35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  <c r="BN285" s="34"/>
      <c r="BO285" s="34"/>
      <c r="BP285" s="34"/>
      <c r="BQ285" s="34"/>
      <c r="BR285" s="34"/>
      <c r="BS285" s="34"/>
      <c r="BT285" s="34"/>
      <c r="BU285" s="34"/>
      <c r="BV285" s="34"/>
      <c r="BW285" s="34"/>
      <c r="BX285" s="34"/>
      <c r="BY285" s="34"/>
      <c r="BZ285" s="34"/>
      <c r="CA285" s="34"/>
      <c r="CB285" s="34"/>
      <c r="CC285" s="34"/>
      <c r="CD285" s="34"/>
      <c r="CE285" s="34"/>
      <c r="CF285" s="34"/>
      <c r="CG285" s="34"/>
      <c r="CH285" s="34"/>
      <c r="CI285" s="34"/>
      <c r="CJ285" s="34"/>
      <c r="CK285" s="34"/>
      <c r="CL285" s="34"/>
      <c r="CM285" s="34"/>
    </row>
    <row r="286" customFormat="false" ht="13.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34"/>
      <c r="L286" s="34"/>
      <c r="M286" s="34"/>
      <c r="N286" s="34"/>
      <c r="O286" s="35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  <c r="BN286" s="34"/>
      <c r="BO286" s="34"/>
      <c r="BP286" s="34"/>
      <c r="BQ286" s="34"/>
      <c r="BR286" s="34"/>
      <c r="BS286" s="34"/>
      <c r="BT286" s="34"/>
      <c r="BU286" s="34"/>
      <c r="BV286" s="34"/>
      <c r="BW286" s="34"/>
      <c r="BX286" s="34"/>
      <c r="BY286" s="34"/>
      <c r="BZ286" s="34"/>
      <c r="CA286" s="34"/>
      <c r="CB286" s="34"/>
      <c r="CC286" s="34"/>
      <c r="CD286" s="34"/>
      <c r="CE286" s="34"/>
      <c r="CF286" s="34"/>
      <c r="CG286" s="34"/>
      <c r="CH286" s="34"/>
      <c r="CI286" s="34"/>
      <c r="CJ286" s="34"/>
      <c r="CK286" s="34"/>
      <c r="CL286" s="34"/>
      <c r="CM286" s="34"/>
    </row>
    <row r="287" customFormat="false" ht="13.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34"/>
      <c r="L287" s="34"/>
      <c r="M287" s="34"/>
      <c r="N287" s="34"/>
      <c r="O287" s="35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  <c r="BN287" s="34"/>
      <c r="BO287" s="34"/>
      <c r="BP287" s="34"/>
      <c r="BQ287" s="34"/>
      <c r="BR287" s="34"/>
      <c r="BS287" s="34"/>
      <c r="BT287" s="34"/>
      <c r="BU287" s="34"/>
      <c r="BV287" s="34"/>
      <c r="BW287" s="34"/>
      <c r="BX287" s="34"/>
      <c r="BY287" s="34"/>
      <c r="BZ287" s="34"/>
      <c r="CA287" s="34"/>
      <c r="CB287" s="34"/>
      <c r="CC287" s="34"/>
      <c r="CD287" s="34"/>
      <c r="CE287" s="34"/>
      <c r="CF287" s="34"/>
      <c r="CG287" s="34"/>
      <c r="CH287" s="34"/>
      <c r="CI287" s="34"/>
      <c r="CJ287" s="34"/>
      <c r="CK287" s="34"/>
      <c r="CL287" s="34"/>
      <c r="CM287" s="34"/>
    </row>
    <row r="288" customFormat="false" ht="13.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34"/>
      <c r="L288" s="34"/>
      <c r="M288" s="34"/>
      <c r="N288" s="34"/>
      <c r="O288" s="35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  <c r="BN288" s="34"/>
      <c r="BO288" s="34"/>
      <c r="BP288" s="34"/>
      <c r="BQ288" s="34"/>
      <c r="BR288" s="34"/>
      <c r="BS288" s="34"/>
      <c r="BT288" s="34"/>
      <c r="BU288" s="34"/>
      <c r="BV288" s="34"/>
      <c r="BW288" s="34"/>
      <c r="BX288" s="34"/>
      <c r="BY288" s="34"/>
      <c r="BZ288" s="34"/>
      <c r="CA288" s="34"/>
      <c r="CB288" s="34"/>
      <c r="CC288" s="34"/>
      <c r="CD288" s="34"/>
      <c r="CE288" s="34"/>
      <c r="CF288" s="34"/>
      <c r="CG288" s="34"/>
      <c r="CH288" s="34"/>
      <c r="CI288" s="34"/>
      <c r="CJ288" s="34"/>
      <c r="CK288" s="34"/>
      <c r="CL288" s="34"/>
      <c r="CM288" s="34"/>
    </row>
    <row r="289" customFormat="false" ht="13.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34"/>
      <c r="L289" s="34"/>
      <c r="M289" s="34"/>
      <c r="N289" s="34"/>
      <c r="O289" s="35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</row>
    <row r="290" customFormat="false" ht="13.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34"/>
      <c r="L290" s="34"/>
      <c r="M290" s="34"/>
      <c r="N290" s="34"/>
      <c r="O290" s="35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</row>
    <row r="291" customFormat="false" ht="13.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34"/>
      <c r="L291" s="34"/>
      <c r="M291" s="34"/>
      <c r="N291" s="34"/>
      <c r="O291" s="35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</row>
    <row r="292" customFormat="false" ht="13.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34"/>
      <c r="L292" s="34"/>
      <c r="M292" s="34"/>
      <c r="N292" s="34"/>
      <c r="O292" s="35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</row>
    <row r="293" customFormat="false" ht="13.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34"/>
      <c r="L293" s="34"/>
      <c r="M293" s="34"/>
      <c r="N293" s="34"/>
      <c r="O293" s="35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</row>
    <row r="294" customFormat="false" ht="13.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34"/>
      <c r="L294" s="34"/>
      <c r="M294" s="34"/>
      <c r="N294" s="34"/>
      <c r="O294" s="35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</row>
    <row r="295" customFormat="false" ht="13.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34"/>
      <c r="L295" s="34"/>
      <c r="M295" s="34"/>
      <c r="N295" s="34"/>
      <c r="O295" s="35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</row>
    <row r="296" customFormat="false" ht="13.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34"/>
      <c r="L296" s="34"/>
      <c r="M296" s="34"/>
      <c r="N296" s="34"/>
      <c r="O296" s="35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</row>
    <row r="297" customFormat="false" ht="13.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34"/>
      <c r="L297" s="34"/>
      <c r="M297" s="34"/>
      <c r="N297" s="34"/>
      <c r="O297" s="35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</row>
    <row r="298" customFormat="false" ht="13.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34"/>
      <c r="L298" s="34"/>
      <c r="M298" s="34"/>
      <c r="N298" s="34"/>
      <c r="O298" s="35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</row>
    <row r="299" customFormat="false" ht="13.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34"/>
      <c r="L299" s="34"/>
      <c r="M299" s="34"/>
      <c r="N299" s="34"/>
      <c r="O299" s="35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</row>
    <row r="300" customFormat="false" ht="13.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34"/>
      <c r="L300" s="34"/>
      <c r="M300" s="34"/>
      <c r="N300" s="34"/>
      <c r="O300" s="35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</row>
    <row r="301" customFormat="false" ht="13.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34"/>
      <c r="L301" s="34"/>
      <c r="M301" s="34"/>
      <c r="N301" s="34"/>
      <c r="O301" s="35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</row>
    <row r="302" customFormat="false" ht="13.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34"/>
      <c r="L302" s="34"/>
      <c r="M302" s="34"/>
      <c r="N302" s="34"/>
      <c r="O302" s="35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</row>
    <row r="303" customFormat="false" ht="13.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34"/>
      <c r="L303" s="34"/>
      <c r="M303" s="34"/>
      <c r="N303" s="34"/>
      <c r="O303" s="35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</row>
    <row r="304" customFormat="false" ht="13.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34"/>
      <c r="L304" s="34"/>
      <c r="M304" s="34"/>
      <c r="N304" s="34"/>
      <c r="O304" s="35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  <c r="BN304" s="34"/>
      <c r="BO304" s="34"/>
      <c r="BP304" s="34"/>
      <c r="BQ304" s="34"/>
      <c r="BR304" s="34"/>
      <c r="BS304" s="34"/>
      <c r="BT304" s="34"/>
      <c r="BU304" s="34"/>
      <c r="BV304" s="34"/>
      <c r="BW304" s="34"/>
      <c r="BX304" s="34"/>
      <c r="BY304" s="34"/>
      <c r="BZ304" s="34"/>
      <c r="CA304" s="34"/>
      <c r="CB304" s="34"/>
      <c r="CC304" s="34"/>
      <c r="CD304" s="34"/>
      <c r="CE304" s="34"/>
      <c r="CF304" s="34"/>
      <c r="CG304" s="34"/>
      <c r="CH304" s="34"/>
      <c r="CI304" s="34"/>
      <c r="CJ304" s="34"/>
      <c r="CK304" s="34"/>
      <c r="CL304" s="34"/>
      <c r="CM304" s="34"/>
    </row>
    <row r="305" customFormat="false" ht="13.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34"/>
      <c r="L305" s="34"/>
      <c r="M305" s="34"/>
      <c r="N305" s="34"/>
      <c r="O305" s="35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  <c r="BN305" s="34"/>
      <c r="BO305" s="34"/>
      <c r="BP305" s="34"/>
      <c r="BQ305" s="34"/>
      <c r="BR305" s="34"/>
      <c r="BS305" s="34"/>
      <c r="BT305" s="34"/>
      <c r="BU305" s="34"/>
      <c r="BV305" s="34"/>
      <c r="BW305" s="34"/>
      <c r="BX305" s="34"/>
      <c r="BY305" s="34"/>
      <c r="BZ305" s="34"/>
      <c r="CA305" s="34"/>
      <c r="CB305" s="34"/>
      <c r="CC305" s="34"/>
      <c r="CD305" s="34"/>
      <c r="CE305" s="34"/>
      <c r="CF305" s="34"/>
      <c r="CG305" s="34"/>
      <c r="CH305" s="34"/>
      <c r="CI305" s="34"/>
      <c r="CJ305" s="34"/>
      <c r="CK305" s="34"/>
      <c r="CL305" s="34"/>
      <c r="CM305" s="34"/>
    </row>
    <row r="306" customFormat="false" ht="13.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34"/>
      <c r="L306" s="34"/>
      <c r="M306" s="34"/>
      <c r="N306" s="34"/>
      <c r="O306" s="35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  <c r="BN306" s="34"/>
      <c r="BO306" s="34"/>
      <c r="BP306" s="34"/>
      <c r="BQ306" s="34"/>
      <c r="BR306" s="34"/>
      <c r="BS306" s="34"/>
      <c r="BT306" s="34"/>
      <c r="BU306" s="34"/>
      <c r="BV306" s="34"/>
      <c r="BW306" s="34"/>
      <c r="BX306" s="34"/>
      <c r="BY306" s="34"/>
      <c r="BZ306" s="34"/>
      <c r="CA306" s="34"/>
      <c r="CB306" s="34"/>
      <c r="CC306" s="34"/>
      <c r="CD306" s="34"/>
      <c r="CE306" s="34"/>
      <c r="CF306" s="34"/>
      <c r="CG306" s="34"/>
      <c r="CH306" s="34"/>
      <c r="CI306" s="34"/>
      <c r="CJ306" s="34"/>
      <c r="CK306" s="34"/>
      <c r="CL306" s="34"/>
      <c r="CM306" s="34"/>
    </row>
    <row r="307" customFormat="false" ht="13.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34"/>
      <c r="L307" s="34"/>
      <c r="M307" s="34"/>
      <c r="N307" s="34"/>
      <c r="O307" s="35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  <c r="BN307" s="34"/>
      <c r="BO307" s="34"/>
      <c r="BP307" s="34"/>
      <c r="BQ307" s="34"/>
      <c r="BR307" s="34"/>
      <c r="BS307" s="34"/>
      <c r="BT307" s="34"/>
      <c r="BU307" s="34"/>
      <c r="BV307" s="34"/>
      <c r="BW307" s="34"/>
      <c r="BX307" s="34"/>
      <c r="BY307" s="34"/>
      <c r="BZ307" s="34"/>
      <c r="CA307" s="34"/>
      <c r="CB307" s="34"/>
      <c r="CC307" s="34"/>
      <c r="CD307" s="34"/>
      <c r="CE307" s="34"/>
      <c r="CF307" s="34"/>
      <c r="CG307" s="34"/>
      <c r="CH307" s="34"/>
      <c r="CI307" s="34"/>
      <c r="CJ307" s="34"/>
      <c r="CK307" s="34"/>
      <c r="CL307" s="34"/>
      <c r="CM307" s="34"/>
    </row>
    <row r="308" customFormat="false" ht="13.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34"/>
      <c r="L308" s="34"/>
      <c r="M308" s="34"/>
      <c r="N308" s="34"/>
      <c r="O308" s="35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  <c r="BN308" s="34"/>
      <c r="BO308" s="34"/>
      <c r="BP308" s="34"/>
      <c r="BQ308" s="34"/>
      <c r="BR308" s="34"/>
      <c r="BS308" s="34"/>
      <c r="BT308" s="34"/>
      <c r="BU308" s="34"/>
      <c r="BV308" s="34"/>
      <c r="BW308" s="34"/>
      <c r="BX308" s="34"/>
      <c r="BY308" s="34"/>
      <c r="BZ308" s="34"/>
      <c r="CA308" s="34"/>
      <c r="CB308" s="34"/>
      <c r="CC308" s="34"/>
      <c r="CD308" s="34"/>
      <c r="CE308" s="34"/>
      <c r="CF308" s="34"/>
      <c r="CG308" s="34"/>
      <c r="CH308" s="34"/>
      <c r="CI308" s="34"/>
      <c r="CJ308" s="34"/>
      <c r="CK308" s="34"/>
      <c r="CL308" s="34"/>
      <c r="CM308" s="34"/>
    </row>
    <row r="309" customFormat="false" ht="13.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34"/>
      <c r="L309" s="34"/>
      <c r="M309" s="34"/>
      <c r="N309" s="34"/>
      <c r="O309" s="35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  <c r="BN309" s="34"/>
      <c r="BO309" s="34"/>
      <c r="BP309" s="34"/>
      <c r="BQ309" s="34"/>
      <c r="BR309" s="34"/>
      <c r="BS309" s="34"/>
      <c r="BT309" s="34"/>
      <c r="BU309" s="34"/>
      <c r="BV309" s="34"/>
      <c r="BW309" s="34"/>
      <c r="BX309" s="34"/>
      <c r="BY309" s="34"/>
      <c r="BZ309" s="34"/>
      <c r="CA309" s="34"/>
      <c r="CB309" s="34"/>
      <c r="CC309" s="34"/>
      <c r="CD309" s="34"/>
      <c r="CE309" s="34"/>
      <c r="CF309" s="34"/>
      <c r="CG309" s="34"/>
      <c r="CH309" s="34"/>
      <c r="CI309" s="34"/>
      <c r="CJ309" s="34"/>
      <c r="CK309" s="34"/>
      <c r="CL309" s="34"/>
      <c r="CM309" s="34"/>
    </row>
    <row r="310" customFormat="false" ht="13.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34"/>
      <c r="L310" s="34"/>
      <c r="M310" s="34"/>
      <c r="N310" s="34"/>
      <c r="O310" s="35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  <c r="BN310" s="34"/>
      <c r="BO310" s="34"/>
      <c r="BP310" s="34"/>
      <c r="BQ310" s="34"/>
      <c r="BR310" s="34"/>
      <c r="BS310" s="34"/>
      <c r="BT310" s="34"/>
      <c r="BU310" s="34"/>
      <c r="BV310" s="34"/>
      <c r="BW310" s="34"/>
      <c r="BX310" s="34"/>
      <c r="BY310" s="34"/>
      <c r="BZ310" s="34"/>
      <c r="CA310" s="34"/>
      <c r="CB310" s="34"/>
      <c r="CC310" s="34"/>
      <c r="CD310" s="34"/>
      <c r="CE310" s="34"/>
      <c r="CF310" s="34"/>
      <c r="CG310" s="34"/>
      <c r="CH310" s="34"/>
      <c r="CI310" s="34"/>
      <c r="CJ310" s="34"/>
      <c r="CK310" s="34"/>
      <c r="CL310" s="34"/>
      <c r="CM310" s="34"/>
    </row>
    <row r="311" customFormat="false" ht="13.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34"/>
      <c r="L311" s="34"/>
      <c r="M311" s="34"/>
      <c r="N311" s="34"/>
      <c r="O311" s="35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  <c r="BN311" s="34"/>
      <c r="BO311" s="34"/>
      <c r="BP311" s="34"/>
      <c r="BQ311" s="34"/>
      <c r="BR311" s="34"/>
      <c r="BS311" s="34"/>
      <c r="BT311" s="34"/>
      <c r="BU311" s="34"/>
      <c r="BV311" s="34"/>
      <c r="BW311" s="34"/>
      <c r="BX311" s="34"/>
      <c r="BY311" s="34"/>
      <c r="BZ311" s="34"/>
      <c r="CA311" s="34"/>
      <c r="CB311" s="34"/>
      <c r="CC311" s="34"/>
      <c r="CD311" s="34"/>
      <c r="CE311" s="34"/>
      <c r="CF311" s="34"/>
      <c r="CG311" s="34"/>
      <c r="CH311" s="34"/>
      <c r="CI311" s="34"/>
      <c r="CJ311" s="34"/>
      <c r="CK311" s="34"/>
      <c r="CL311" s="34"/>
      <c r="CM311" s="34"/>
    </row>
    <row r="312" customFormat="false" ht="13.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34"/>
      <c r="L312" s="34"/>
      <c r="M312" s="34"/>
      <c r="N312" s="34"/>
      <c r="O312" s="35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  <c r="BN312" s="34"/>
      <c r="BO312" s="34"/>
      <c r="BP312" s="34"/>
      <c r="BQ312" s="34"/>
      <c r="BR312" s="34"/>
      <c r="BS312" s="34"/>
      <c r="BT312" s="34"/>
      <c r="BU312" s="34"/>
      <c r="BV312" s="34"/>
      <c r="BW312" s="34"/>
      <c r="BX312" s="34"/>
      <c r="BY312" s="34"/>
      <c r="BZ312" s="34"/>
      <c r="CA312" s="34"/>
      <c r="CB312" s="34"/>
      <c r="CC312" s="34"/>
      <c r="CD312" s="34"/>
      <c r="CE312" s="34"/>
      <c r="CF312" s="34"/>
      <c r="CG312" s="34"/>
      <c r="CH312" s="34"/>
      <c r="CI312" s="34"/>
      <c r="CJ312" s="34"/>
      <c r="CK312" s="34"/>
      <c r="CL312" s="34"/>
      <c r="CM312" s="34"/>
    </row>
    <row r="313" customFormat="false" ht="13.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34"/>
      <c r="L313" s="34"/>
      <c r="M313" s="34"/>
      <c r="N313" s="34"/>
      <c r="O313" s="35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  <c r="BN313" s="34"/>
      <c r="BO313" s="34"/>
      <c r="BP313" s="34"/>
      <c r="BQ313" s="34"/>
      <c r="BR313" s="34"/>
      <c r="BS313" s="34"/>
      <c r="BT313" s="34"/>
      <c r="BU313" s="34"/>
      <c r="BV313" s="34"/>
      <c r="BW313" s="34"/>
      <c r="BX313" s="34"/>
      <c r="BY313" s="34"/>
      <c r="BZ313" s="34"/>
      <c r="CA313" s="34"/>
      <c r="CB313" s="34"/>
      <c r="CC313" s="34"/>
      <c r="CD313" s="34"/>
      <c r="CE313" s="34"/>
      <c r="CF313" s="34"/>
      <c r="CG313" s="34"/>
      <c r="CH313" s="34"/>
      <c r="CI313" s="34"/>
      <c r="CJ313" s="34"/>
      <c r="CK313" s="34"/>
      <c r="CL313" s="34"/>
      <c r="CM313" s="34"/>
    </row>
    <row r="314" customFormat="false" ht="13.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34"/>
      <c r="L314" s="34"/>
      <c r="M314" s="34"/>
      <c r="N314" s="34"/>
      <c r="O314" s="35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  <c r="BN314" s="34"/>
      <c r="BO314" s="34"/>
      <c r="BP314" s="34"/>
      <c r="BQ314" s="34"/>
      <c r="BR314" s="34"/>
      <c r="BS314" s="34"/>
      <c r="BT314" s="34"/>
      <c r="BU314" s="34"/>
      <c r="BV314" s="34"/>
      <c r="BW314" s="34"/>
      <c r="BX314" s="34"/>
      <c r="BY314" s="34"/>
      <c r="BZ314" s="34"/>
      <c r="CA314" s="34"/>
      <c r="CB314" s="34"/>
      <c r="CC314" s="34"/>
      <c r="CD314" s="34"/>
      <c r="CE314" s="34"/>
      <c r="CF314" s="34"/>
      <c r="CG314" s="34"/>
      <c r="CH314" s="34"/>
      <c r="CI314" s="34"/>
      <c r="CJ314" s="34"/>
      <c r="CK314" s="34"/>
      <c r="CL314" s="34"/>
      <c r="CM314" s="34"/>
    </row>
    <row r="315" customFormat="false" ht="13.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34"/>
      <c r="L315" s="34"/>
      <c r="M315" s="34"/>
      <c r="N315" s="34"/>
      <c r="O315" s="35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  <c r="BN315" s="34"/>
      <c r="BO315" s="34"/>
      <c r="BP315" s="34"/>
      <c r="BQ315" s="34"/>
      <c r="BR315" s="34"/>
      <c r="BS315" s="34"/>
      <c r="BT315" s="34"/>
      <c r="BU315" s="34"/>
      <c r="BV315" s="34"/>
      <c r="BW315" s="34"/>
      <c r="BX315" s="34"/>
      <c r="BY315" s="34"/>
      <c r="BZ315" s="34"/>
      <c r="CA315" s="34"/>
      <c r="CB315" s="34"/>
      <c r="CC315" s="34"/>
      <c r="CD315" s="34"/>
      <c r="CE315" s="34"/>
      <c r="CF315" s="34"/>
      <c r="CG315" s="34"/>
      <c r="CH315" s="34"/>
      <c r="CI315" s="34"/>
      <c r="CJ315" s="34"/>
      <c r="CK315" s="34"/>
      <c r="CL315" s="34"/>
      <c r="CM315" s="34"/>
    </row>
    <row r="316" customFormat="false" ht="13.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34"/>
      <c r="L316" s="34"/>
      <c r="M316" s="34"/>
      <c r="N316" s="34"/>
      <c r="O316" s="35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</row>
    <row r="317" customFormat="false" ht="13.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34"/>
      <c r="L317" s="34"/>
      <c r="M317" s="34"/>
      <c r="N317" s="34"/>
      <c r="O317" s="35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  <c r="BN317" s="34"/>
      <c r="BO317" s="34"/>
      <c r="BP317" s="34"/>
      <c r="BQ317" s="34"/>
      <c r="BR317" s="34"/>
      <c r="BS317" s="34"/>
      <c r="BT317" s="34"/>
      <c r="BU317" s="34"/>
      <c r="BV317" s="34"/>
      <c r="BW317" s="34"/>
      <c r="BX317" s="34"/>
      <c r="BY317" s="34"/>
      <c r="BZ317" s="34"/>
      <c r="CA317" s="34"/>
      <c r="CB317" s="34"/>
      <c r="CC317" s="34"/>
      <c r="CD317" s="34"/>
      <c r="CE317" s="34"/>
      <c r="CF317" s="34"/>
      <c r="CG317" s="34"/>
      <c r="CH317" s="34"/>
      <c r="CI317" s="34"/>
      <c r="CJ317" s="34"/>
      <c r="CK317" s="34"/>
      <c r="CL317" s="34"/>
      <c r="CM317" s="34"/>
    </row>
    <row r="318" customFormat="false" ht="13.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34"/>
      <c r="L318" s="34"/>
      <c r="M318" s="34"/>
      <c r="N318" s="34"/>
      <c r="O318" s="35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  <c r="BN318" s="34"/>
      <c r="BO318" s="34"/>
      <c r="BP318" s="34"/>
      <c r="BQ318" s="34"/>
      <c r="BR318" s="34"/>
      <c r="BS318" s="34"/>
      <c r="BT318" s="34"/>
      <c r="BU318" s="34"/>
      <c r="BV318" s="34"/>
      <c r="BW318" s="34"/>
      <c r="BX318" s="34"/>
      <c r="BY318" s="34"/>
      <c r="BZ318" s="34"/>
      <c r="CA318" s="34"/>
      <c r="CB318" s="34"/>
      <c r="CC318" s="34"/>
      <c r="CD318" s="34"/>
      <c r="CE318" s="34"/>
      <c r="CF318" s="34"/>
      <c r="CG318" s="34"/>
      <c r="CH318" s="34"/>
      <c r="CI318" s="34"/>
      <c r="CJ318" s="34"/>
      <c r="CK318" s="34"/>
      <c r="CL318" s="34"/>
      <c r="CM318" s="34"/>
    </row>
    <row r="319" customFormat="false" ht="13.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34"/>
      <c r="L319" s="34"/>
      <c r="M319" s="34"/>
      <c r="N319" s="34"/>
      <c r="O319" s="35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  <c r="BN319" s="34"/>
      <c r="BO319" s="34"/>
      <c r="BP319" s="34"/>
      <c r="BQ319" s="34"/>
      <c r="BR319" s="34"/>
      <c r="BS319" s="34"/>
      <c r="BT319" s="34"/>
      <c r="BU319" s="34"/>
      <c r="BV319" s="34"/>
      <c r="BW319" s="34"/>
      <c r="BX319" s="34"/>
      <c r="BY319" s="34"/>
      <c r="BZ319" s="34"/>
      <c r="CA319" s="34"/>
      <c r="CB319" s="34"/>
      <c r="CC319" s="34"/>
      <c r="CD319" s="34"/>
      <c r="CE319" s="34"/>
      <c r="CF319" s="34"/>
      <c r="CG319" s="34"/>
      <c r="CH319" s="34"/>
      <c r="CI319" s="34"/>
      <c r="CJ319" s="34"/>
      <c r="CK319" s="34"/>
      <c r="CL319" s="34"/>
      <c r="CM319" s="34"/>
    </row>
    <row r="320" customFormat="false" ht="13.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34"/>
      <c r="L320" s="34"/>
      <c r="M320" s="34"/>
      <c r="N320" s="34"/>
      <c r="O320" s="35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</row>
    <row r="321" customFormat="false" ht="13.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34"/>
      <c r="L321" s="34"/>
      <c r="M321" s="34"/>
      <c r="N321" s="34"/>
      <c r="O321" s="35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</row>
    <row r="322" customFormat="false" ht="13.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34"/>
      <c r="L322" s="34"/>
      <c r="M322" s="34"/>
      <c r="N322" s="34"/>
      <c r="O322" s="35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</row>
    <row r="323" customFormat="false" ht="13.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34"/>
      <c r="L323" s="34"/>
      <c r="M323" s="34"/>
      <c r="N323" s="34"/>
      <c r="O323" s="35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</row>
    <row r="324" customFormat="false" ht="13.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34"/>
      <c r="L324" s="34"/>
      <c r="M324" s="34"/>
      <c r="N324" s="34"/>
      <c r="O324" s="35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</row>
    <row r="325" customFormat="false" ht="13.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34"/>
      <c r="L325" s="34"/>
      <c r="M325" s="34"/>
      <c r="N325" s="34"/>
      <c r="O325" s="35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  <c r="BN325" s="34"/>
      <c r="BO325" s="34"/>
      <c r="BP325" s="34"/>
      <c r="BQ325" s="34"/>
      <c r="BR325" s="34"/>
      <c r="BS325" s="34"/>
      <c r="BT325" s="34"/>
      <c r="BU325" s="34"/>
      <c r="BV325" s="34"/>
      <c r="BW325" s="34"/>
      <c r="BX325" s="34"/>
      <c r="BY325" s="34"/>
      <c r="BZ325" s="34"/>
      <c r="CA325" s="34"/>
      <c r="CB325" s="34"/>
      <c r="CC325" s="34"/>
      <c r="CD325" s="34"/>
      <c r="CE325" s="34"/>
      <c r="CF325" s="34"/>
      <c r="CG325" s="34"/>
      <c r="CH325" s="34"/>
      <c r="CI325" s="34"/>
      <c r="CJ325" s="34"/>
      <c r="CK325" s="34"/>
      <c r="CL325" s="34"/>
      <c r="CM325" s="34"/>
    </row>
    <row r="326" customFormat="false" ht="13.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34"/>
      <c r="L326" s="34"/>
      <c r="M326" s="34"/>
      <c r="N326" s="34"/>
      <c r="O326" s="35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  <c r="BN326" s="34"/>
      <c r="BO326" s="34"/>
      <c r="BP326" s="34"/>
      <c r="BQ326" s="34"/>
      <c r="BR326" s="34"/>
      <c r="BS326" s="34"/>
      <c r="BT326" s="34"/>
      <c r="BU326" s="34"/>
      <c r="BV326" s="34"/>
      <c r="BW326" s="34"/>
      <c r="BX326" s="34"/>
      <c r="BY326" s="34"/>
      <c r="BZ326" s="34"/>
      <c r="CA326" s="34"/>
      <c r="CB326" s="34"/>
      <c r="CC326" s="34"/>
      <c r="CD326" s="34"/>
      <c r="CE326" s="34"/>
      <c r="CF326" s="34"/>
      <c r="CG326" s="34"/>
      <c r="CH326" s="34"/>
      <c r="CI326" s="34"/>
      <c r="CJ326" s="34"/>
      <c r="CK326" s="34"/>
      <c r="CL326" s="34"/>
      <c r="CM326" s="34"/>
    </row>
    <row r="327" customFormat="false" ht="13.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34"/>
      <c r="L327" s="34"/>
      <c r="M327" s="34"/>
      <c r="N327" s="34"/>
      <c r="O327" s="35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  <c r="BN327" s="34"/>
      <c r="BO327" s="34"/>
      <c r="BP327" s="34"/>
      <c r="BQ327" s="34"/>
      <c r="BR327" s="34"/>
      <c r="BS327" s="34"/>
      <c r="BT327" s="34"/>
      <c r="BU327" s="34"/>
      <c r="BV327" s="34"/>
      <c r="BW327" s="34"/>
      <c r="BX327" s="34"/>
      <c r="BY327" s="34"/>
      <c r="BZ327" s="34"/>
      <c r="CA327" s="34"/>
      <c r="CB327" s="34"/>
      <c r="CC327" s="34"/>
      <c r="CD327" s="34"/>
      <c r="CE327" s="34"/>
      <c r="CF327" s="34"/>
      <c r="CG327" s="34"/>
      <c r="CH327" s="34"/>
      <c r="CI327" s="34"/>
      <c r="CJ327" s="34"/>
      <c r="CK327" s="34"/>
      <c r="CL327" s="34"/>
      <c r="CM327" s="34"/>
    </row>
    <row r="328" customFormat="false" ht="13.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34"/>
      <c r="L328" s="34"/>
      <c r="M328" s="34"/>
      <c r="N328" s="34"/>
      <c r="O328" s="35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  <c r="BN328" s="34"/>
      <c r="BO328" s="34"/>
      <c r="BP328" s="34"/>
      <c r="BQ328" s="34"/>
      <c r="BR328" s="34"/>
      <c r="BS328" s="34"/>
      <c r="BT328" s="34"/>
      <c r="BU328" s="34"/>
      <c r="BV328" s="34"/>
      <c r="BW328" s="34"/>
      <c r="BX328" s="34"/>
      <c r="BY328" s="34"/>
      <c r="BZ328" s="34"/>
      <c r="CA328" s="34"/>
      <c r="CB328" s="34"/>
      <c r="CC328" s="34"/>
      <c r="CD328" s="34"/>
      <c r="CE328" s="34"/>
      <c r="CF328" s="34"/>
      <c r="CG328" s="34"/>
      <c r="CH328" s="34"/>
      <c r="CI328" s="34"/>
      <c r="CJ328" s="34"/>
      <c r="CK328" s="34"/>
      <c r="CL328" s="34"/>
      <c r="CM328" s="34"/>
    </row>
    <row r="329" customFormat="false" ht="13.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34"/>
      <c r="L329" s="34"/>
      <c r="M329" s="34"/>
      <c r="N329" s="34"/>
      <c r="O329" s="35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  <c r="BN329" s="34"/>
      <c r="BO329" s="34"/>
      <c r="BP329" s="34"/>
      <c r="BQ329" s="34"/>
      <c r="BR329" s="34"/>
      <c r="BS329" s="34"/>
      <c r="BT329" s="34"/>
      <c r="BU329" s="34"/>
      <c r="BV329" s="34"/>
      <c r="BW329" s="34"/>
      <c r="BX329" s="34"/>
      <c r="BY329" s="34"/>
      <c r="BZ329" s="34"/>
      <c r="CA329" s="34"/>
      <c r="CB329" s="34"/>
      <c r="CC329" s="34"/>
      <c r="CD329" s="34"/>
      <c r="CE329" s="34"/>
      <c r="CF329" s="34"/>
      <c r="CG329" s="34"/>
      <c r="CH329" s="34"/>
      <c r="CI329" s="34"/>
      <c r="CJ329" s="34"/>
      <c r="CK329" s="34"/>
      <c r="CL329" s="34"/>
      <c r="CM329" s="34"/>
    </row>
    <row r="330" customFormat="false" ht="13.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34"/>
      <c r="L330" s="34"/>
      <c r="M330" s="34"/>
      <c r="N330" s="34"/>
      <c r="O330" s="35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  <c r="AW330" s="34"/>
      <c r="AX330" s="34"/>
      <c r="AY330" s="34"/>
      <c r="AZ330" s="34"/>
      <c r="BA330" s="34"/>
      <c r="BB330" s="34"/>
      <c r="BC330" s="34"/>
      <c r="BD330" s="34"/>
      <c r="BE330" s="34"/>
      <c r="BF330" s="34"/>
      <c r="BG330" s="34"/>
      <c r="BH330" s="34"/>
      <c r="BI330" s="34"/>
      <c r="BJ330" s="34"/>
      <c r="BK330" s="34"/>
      <c r="BL330" s="34"/>
      <c r="BM330" s="34"/>
      <c r="BN330" s="34"/>
      <c r="BO330" s="34"/>
      <c r="BP330" s="34"/>
      <c r="BQ330" s="34"/>
      <c r="BR330" s="34"/>
      <c r="BS330" s="34"/>
      <c r="BT330" s="34"/>
      <c r="BU330" s="34"/>
      <c r="BV330" s="34"/>
      <c r="BW330" s="34"/>
      <c r="BX330" s="34"/>
      <c r="BY330" s="34"/>
      <c r="BZ330" s="34"/>
      <c r="CA330" s="34"/>
      <c r="CB330" s="34"/>
      <c r="CC330" s="34"/>
      <c r="CD330" s="34"/>
      <c r="CE330" s="34"/>
      <c r="CF330" s="34"/>
      <c r="CG330" s="34"/>
      <c r="CH330" s="34"/>
      <c r="CI330" s="34"/>
      <c r="CJ330" s="34"/>
      <c r="CK330" s="34"/>
      <c r="CL330" s="34"/>
      <c r="CM330" s="34"/>
    </row>
    <row r="331" customFormat="false" ht="13.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34"/>
      <c r="L331" s="34"/>
      <c r="M331" s="34"/>
      <c r="N331" s="34"/>
      <c r="O331" s="35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  <c r="AS331" s="34"/>
      <c r="AT331" s="34"/>
      <c r="AU331" s="34"/>
      <c r="AV331" s="34"/>
      <c r="AW331" s="34"/>
      <c r="AX331" s="34"/>
      <c r="AY331" s="34"/>
      <c r="AZ331" s="34"/>
      <c r="BA331" s="34"/>
      <c r="BB331" s="34"/>
      <c r="BC331" s="34"/>
      <c r="BD331" s="34"/>
      <c r="BE331" s="34"/>
      <c r="BF331" s="34"/>
      <c r="BG331" s="34"/>
      <c r="BH331" s="34"/>
      <c r="BI331" s="34"/>
      <c r="BJ331" s="34"/>
      <c r="BK331" s="34"/>
      <c r="BL331" s="34"/>
      <c r="BM331" s="34"/>
      <c r="BN331" s="34"/>
      <c r="BO331" s="34"/>
      <c r="BP331" s="34"/>
      <c r="BQ331" s="34"/>
      <c r="BR331" s="34"/>
      <c r="BS331" s="34"/>
      <c r="BT331" s="34"/>
      <c r="BU331" s="34"/>
      <c r="BV331" s="34"/>
      <c r="BW331" s="34"/>
      <c r="BX331" s="34"/>
      <c r="BY331" s="34"/>
      <c r="BZ331" s="34"/>
      <c r="CA331" s="34"/>
      <c r="CB331" s="34"/>
      <c r="CC331" s="34"/>
      <c r="CD331" s="34"/>
      <c r="CE331" s="34"/>
      <c r="CF331" s="34"/>
      <c r="CG331" s="34"/>
      <c r="CH331" s="34"/>
      <c r="CI331" s="34"/>
      <c r="CJ331" s="34"/>
      <c r="CK331" s="34"/>
      <c r="CL331" s="34"/>
      <c r="CM331" s="34"/>
    </row>
    <row r="332" customFormat="false" ht="13.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34"/>
      <c r="L332" s="34"/>
      <c r="M332" s="34"/>
      <c r="N332" s="34"/>
      <c r="O332" s="35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  <c r="BF332" s="34"/>
      <c r="BG332" s="34"/>
      <c r="BH332" s="34"/>
      <c r="BI332" s="34"/>
      <c r="BJ332" s="34"/>
      <c r="BK332" s="34"/>
      <c r="BL332" s="34"/>
      <c r="BM332" s="34"/>
      <c r="BN332" s="34"/>
      <c r="BO332" s="34"/>
      <c r="BP332" s="34"/>
      <c r="BQ332" s="34"/>
      <c r="BR332" s="34"/>
      <c r="BS332" s="34"/>
      <c r="BT332" s="34"/>
      <c r="BU332" s="34"/>
      <c r="BV332" s="34"/>
      <c r="BW332" s="34"/>
      <c r="BX332" s="34"/>
      <c r="BY332" s="34"/>
      <c r="BZ332" s="34"/>
      <c r="CA332" s="34"/>
      <c r="CB332" s="34"/>
      <c r="CC332" s="34"/>
      <c r="CD332" s="34"/>
      <c r="CE332" s="34"/>
      <c r="CF332" s="34"/>
      <c r="CG332" s="34"/>
      <c r="CH332" s="34"/>
      <c r="CI332" s="34"/>
      <c r="CJ332" s="34"/>
      <c r="CK332" s="34"/>
      <c r="CL332" s="34"/>
      <c r="CM332" s="34"/>
    </row>
    <row r="333" customFormat="false" ht="13.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34"/>
      <c r="L333" s="34"/>
      <c r="M333" s="34"/>
      <c r="N333" s="34"/>
      <c r="O333" s="35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  <c r="BF333" s="34"/>
      <c r="BG333" s="34"/>
      <c r="BH333" s="34"/>
      <c r="BI333" s="34"/>
      <c r="BJ333" s="34"/>
      <c r="BK333" s="34"/>
      <c r="BL333" s="34"/>
      <c r="BM333" s="34"/>
      <c r="BN333" s="34"/>
      <c r="BO333" s="34"/>
      <c r="BP333" s="34"/>
      <c r="BQ333" s="34"/>
      <c r="BR333" s="34"/>
      <c r="BS333" s="34"/>
      <c r="BT333" s="34"/>
      <c r="BU333" s="34"/>
      <c r="BV333" s="34"/>
      <c r="BW333" s="34"/>
      <c r="BX333" s="34"/>
      <c r="BY333" s="34"/>
      <c r="BZ333" s="34"/>
      <c r="CA333" s="34"/>
      <c r="CB333" s="34"/>
      <c r="CC333" s="34"/>
      <c r="CD333" s="34"/>
      <c r="CE333" s="34"/>
      <c r="CF333" s="34"/>
      <c r="CG333" s="34"/>
      <c r="CH333" s="34"/>
      <c r="CI333" s="34"/>
      <c r="CJ333" s="34"/>
      <c r="CK333" s="34"/>
      <c r="CL333" s="34"/>
      <c r="CM333" s="34"/>
    </row>
    <row r="334" customFormat="false" ht="13.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34"/>
      <c r="L334" s="34"/>
      <c r="M334" s="34"/>
      <c r="N334" s="34"/>
      <c r="O334" s="35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  <c r="BF334" s="34"/>
      <c r="BG334" s="34"/>
      <c r="BH334" s="34"/>
      <c r="BI334" s="34"/>
      <c r="BJ334" s="34"/>
      <c r="BK334" s="34"/>
      <c r="BL334" s="34"/>
      <c r="BM334" s="34"/>
      <c r="BN334" s="34"/>
      <c r="BO334" s="34"/>
      <c r="BP334" s="34"/>
      <c r="BQ334" s="34"/>
      <c r="BR334" s="34"/>
      <c r="BS334" s="34"/>
      <c r="BT334" s="34"/>
      <c r="BU334" s="34"/>
      <c r="BV334" s="34"/>
      <c r="BW334" s="34"/>
      <c r="BX334" s="34"/>
      <c r="BY334" s="34"/>
      <c r="BZ334" s="34"/>
      <c r="CA334" s="34"/>
      <c r="CB334" s="34"/>
      <c r="CC334" s="34"/>
      <c r="CD334" s="34"/>
      <c r="CE334" s="34"/>
      <c r="CF334" s="34"/>
      <c r="CG334" s="34"/>
      <c r="CH334" s="34"/>
      <c r="CI334" s="34"/>
      <c r="CJ334" s="34"/>
      <c r="CK334" s="34"/>
      <c r="CL334" s="34"/>
      <c r="CM334" s="34"/>
    </row>
    <row r="335" customFormat="false" ht="13.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34"/>
      <c r="L335" s="34"/>
      <c r="M335" s="34"/>
      <c r="N335" s="34"/>
      <c r="O335" s="35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  <c r="BF335" s="34"/>
      <c r="BG335" s="34"/>
      <c r="BH335" s="34"/>
      <c r="BI335" s="34"/>
      <c r="BJ335" s="34"/>
      <c r="BK335" s="34"/>
      <c r="BL335" s="34"/>
      <c r="BM335" s="34"/>
      <c r="BN335" s="34"/>
      <c r="BO335" s="34"/>
      <c r="BP335" s="34"/>
      <c r="BQ335" s="34"/>
      <c r="BR335" s="34"/>
      <c r="BS335" s="34"/>
      <c r="BT335" s="34"/>
      <c r="BU335" s="34"/>
      <c r="BV335" s="34"/>
      <c r="BW335" s="34"/>
      <c r="BX335" s="34"/>
      <c r="BY335" s="34"/>
      <c r="BZ335" s="34"/>
      <c r="CA335" s="34"/>
      <c r="CB335" s="34"/>
      <c r="CC335" s="34"/>
      <c r="CD335" s="34"/>
      <c r="CE335" s="34"/>
      <c r="CF335" s="34"/>
      <c r="CG335" s="34"/>
      <c r="CH335" s="34"/>
      <c r="CI335" s="34"/>
      <c r="CJ335" s="34"/>
      <c r="CK335" s="34"/>
      <c r="CL335" s="34"/>
      <c r="CM335" s="34"/>
    </row>
    <row r="336" customFormat="false" ht="13.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34"/>
      <c r="L336" s="34"/>
      <c r="M336" s="34"/>
      <c r="N336" s="34"/>
      <c r="O336" s="35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  <c r="BF336" s="34"/>
      <c r="BG336" s="34"/>
      <c r="BH336" s="34"/>
      <c r="BI336" s="34"/>
      <c r="BJ336" s="34"/>
      <c r="BK336" s="34"/>
      <c r="BL336" s="34"/>
      <c r="BM336" s="34"/>
      <c r="BN336" s="34"/>
      <c r="BO336" s="34"/>
      <c r="BP336" s="34"/>
      <c r="BQ336" s="34"/>
      <c r="BR336" s="34"/>
      <c r="BS336" s="34"/>
      <c r="BT336" s="34"/>
      <c r="BU336" s="34"/>
      <c r="BV336" s="34"/>
      <c r="BW336" s="34"/>
      <c r="BX336" s="34"/>
      <c r="BY336" s="34"/>
      <c r="BZ336" s="34"/>
      <c r="CA336" s="34"/>
      <c r="CB336" s="34"/>
      <c r="CC336" s="34"/>
      <c r="CD336" s="34"/>
      <c r="CE336" s="34"/>
      <c r="CF336" s="34"/>
      <c r="CG336" s="34"/>
      <c r="CH336" s="34"/>
      <c r="CI336" s="34"/>
      <c r="CJ336" s="34"/>
      <c r="CK336" s="34"/>
      <c r="CL336" s="34"/>
      <c r="CM336" s="34"/>
    </row>
    <row r="337" customFormat="false" ht="13.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34"/>
      <c r="L337" s="34"/>
      <c r="M337" s="34"/>
      <c r="N337" s="34"/>
      <c r="O337" s="35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</row>
    <row r="338" customFormat="false" ht="13.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34"/>
      <c r="L338" s="34"/>
      <c r="M338" s="34"/>
      <c r="N338" s="34"/>
      <c r="O338" s="35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</row>
    <row r="339" customFormat="false" ht="13.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34"/>
      <c r="L339" s="34"/>
      <c r="M339" s="34"/>
      <c r="N339" s="34"/>
      <c r="O339" s="35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</row>
    <row r="340" customFormat="false" ht="13.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34"/>
      <c r="L340" s="34"/>
      <c r="M340" s="34"/>
      <c r="N340" s="34"/>
      <c r="O340" s="35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</row>
    <row r="341" customFormat="false" ht="13.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34"/>
      <c r="L341" s="34"/>
      <c r="M341" s="34"/>
      <c r="N341" s="34"/>
      <c r="O341" s="35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  <c r="BF341" s="34"/>
      <c r="BG341" s="34"/>
      <c r="BH341" s="34"/>
      <c r="BI341" s="34"/>
      <c r="BJ341" s="34"/>
      <c r="BK341" s="34"/>
      <c r="BL341" s="34"/>
      <c r="BM341" s="34"/>
      <c r="BN341" s="34"/>
      <c r="BO341" s="34"/>
      <c r="BP341" s="34"/>
      <c r="BQ341" s="34"/>
      <c r="BR341" s="34"/>
      <c r="BS341" s="34"/>
      <c r="BT341" s="34"/>
      <c r="BU341" s="34"/>
      <c r="BV341" s="34"/>
      <c r="BW341" s="34"/>
      <c r="BX341" s="34"/>
      <c r="BY341" s="34"/>
      <c r="BZ341" s="34"/>
      <c r="CA341" s="34"/>
      <c r="CB341" s="34"/>
      <c r="CC341" s="34"/>
      <c r="CD341" s="34"/>
      <c r="CE341" s="34"/>
      <c r="CF341" s="34"/>
      <c r="CG341" s="34"/>
      <c r="CH341" s="34"/>
      <c r="CI341" s="34"/>
      <c r="CJ341" s="34"/>
      <c r="CK341" s="34"/>
      <c r="CL341" s="34"/>
      <c r="CM341" s="34"/>
    </row>
    <row r="342" customFormat="false" ht="13.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34"/>
      <c r="L342" s="34"/>
      <c r="M342" s="34"/>
      <c r="N342" s="34"/>
      <c r="O342" s="35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  <c r="BF342" s="34"/>
      <c r="BG342" s="34"/>
      <c r="BH342" s="34"/>
      <c r="BI342" s="34"/>
      <c r="BJ342" s="34"/>
      <c r="BK342" s="34"/>
      <c r="BL342" s="34"/>
      <c r="BM342" s="34"/>
      <c r="BN342" s="34"/>
      <c r="BO342" s="34"/>
      <c r="BP342" s="34"/>
      <c r="BQ342" s="34"/>
      <c r="BR342" s="34"/>
      <c r="BS342" s="34"/>
      <c r="BT342" s="34"/>
      <c r="BU342" s="34"/>
      <c r="BV342" s="34"/>
      <c r="BW342" s="34"/>
      <c r="BX342" s="34"/>
      <c r="BY342" s="34"/>
      <c r="BZ342" s="34"/>
      <c r="CA342" s="34"/>
      <c r="CB342" s="34"/>
      <c r="CC342" s="34"/>
      <c r="CD342" s="34"/>
      <c r="CE342" s="34"/>
      <c r="CF342" s="34"/>
      <c r="CG342" s="34"/>
      <c r="CH342" s="34"/>
      <c r="CI342" s="34"/>
      <c r="CJ342" s="34"/>
      <c r="CK342" s="34"/>
      <c r="CL342" s="34"/>
      <c r="CM342" s="34"/>
    </row>
    <row r="343" customFormat="false" ht="13.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34"/>
      <c r="L343" s="34"/>
      <c r="M343" s="34"/>
      <c r="N343" s="34"/>
      <c r="O343" s="35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  <c r="AR343" s="34"/>
      <c r="AS343" s="34"/>
      <c r="AT343" s="34"/>
      <c r="AU343" s="34"/>
      <c r="AV343" s="34"/>
      <c r="AW343" s="34"/>
      <c r="AX343" s="34"/>
      <c r="AY343" s="34"/>
      <c r="AZ343" s="34"/>
      <c r="BA343" s="34"/>
      <c r="BB343" s="34"/>
      <c r="BC343" s="34"/>
      <c r="BD343" s="34"/>
      <c r="BE343" s="34"/>
      <c r="BF343" s="34"/>
      <c r="BG343" s="34"/>
      <c r="BH343" s="34"/>
      <c r="BI343" s="34"/>
      <c r="BJ343" s="34"/>
      <c r="BK343" s="34"/>
      <c r="BL343" s="34"/>
      <c r="BM343" s="34"/>
      <c r="BN343" s="34"/>
      <c r="BO343" s="34"/>
      <c r="BP343" s="34"/>
      <c r="BQ343" s="34"/>
      <c r="BR343" s="34"/>
      <c r="BS343" s="34"/>
      <c r="BT343" s="34"/>
      <c r="BU343" s="34"/>
      <c r="BV343" s="34"/>
      <c r="BW343" s="34"/>
      <c r="BX343" s="34"/>
      <c r="BY343" s="34"/>
      <c r="BZ343" s="34"/>
      <c r="CA343" s="34"/>
      <c r="CB343" s="34"/>
      <c r="CC343" s="34"/>
      <c r="CD343" s="34"/>
      <c r="CE343" s="34"/>
      <c r="CF343" s="34"/>
      <c r="CG343" s="34"/>
      <c r="CH343" s="34"/>
      <c r="CI343" s="34"/>
      <c r="CJ343" s="34"/>
      <c r="CK343" s="34"/>
      <c r="CL343" s="34"/>
      <c r="CM343" s="34"/>
    </row>
    <row r="344" customFormat="false" ht="13.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34"/>
      <c r="L344" s="34"/>
      <c r="M344" s="34"/>
      <c r="N344" s="34"/>
      <c r="O344" s="35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  <c r="AR344" s="34"/>
      <c r="AS344" s="34"/>
      <c r="AT344" s="34"/>
      <c r="AU344" s="34"/>
      <c r="AV344" s="34"/>
      <c r="AW344" s="34"/>
      <c r="AX344" s="34"/>
      <c r="AY344" s="34"/>
      <c r="AZ344" s="34"/>
      <c r="BA344" s="34"/>
      <c r="BB344" s="34"/>
      <c r="BC344" s="34"/>
      <c r="BD344" s="34"/>
      <c r="BE344" s="34"/>
      <c r="BF344" s="34"/>
      <c r="BG344" s="34"/>
      <c r="BH344" s="34"/>
      <c r="BI344" s="34"/>
      <c r="BJ344" s="34"/>
      <c r="BK344" s="34"/>
      <c r="BL344" s="34"/>
      <c r="BM344" s="34"/>
      <c r="BN344" s="34"/>
      <c r="BO344" s="34"/>
      <c r="BP344" s="34"/>
      <c r="BQ344" s="34"/>
      <c r="BR344" s="34"/>
      <c r="BS344" s="34"/>
      <c r="BT344" s="34"/>
      <c r="BU344" s="34"/>
      <c r="BV344" s="34"/>
      <c r="BW344" s="34"/>
      <c r="BX344" s="34"/>
      <c r="BY344" s="34"/>
      <c r="BZ344" s="34"/>
      <c r="CA344" s="34"/>
      <c r="CB344" s="34"/>
      <c r="CC344" s="34"/>
      <c r="CD344" s="34"/>
      <c r="CE344" s="34"/>
      <c r="CF344" s="34"/>
      <c r="CG344" s="34"/>
      <c r="CH344" s="34"/>
      <c r="CI344" s="34"/>
      <c r="CJ344" s="34"/>
      <c r="CK344" s="34"/>
      <c r="CL344" s="34"/>
      <c r="CM344" s="34"/>
    </row>
    <row r="345" customFormat="false" ht="13.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34"/>
      <c r="L345" s="34"/>
      <c r="M345" s="34"/>
      <c r="N345" s="34"/>
      <c r="O345" s="35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</row>
    <row r="346" customFormat="false" ht="13.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34"/>
      <c r="L346" s="34"/>
      <c r="M346" s="34"/>
      <c r="N346" s="34"/>
      <c r="O346" s="35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</row>
    <row r="347" customFormat="false" ht="13.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34"/>
      <c r="L347" s="34"/>
      <c r="M347" s="34"/>
      <c r="N347" s="34"/>
      <c r="O347" s="35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</row>
    <row r="348" customFormat="false" ht="13.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34"/>
      <c r="L348" s="34"/>
      <c r="M348" s="34"/>
      <c r="N348" s="34"/>
      <c r="O348" s="35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</row>
    <row r="349" customFormat="false" ht="13.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34"/>
      <c r="L349" s="34"/>
      <c r="M349" s="34"/>
      <c r="N349" s="34"/>
      <c r="O349" s="35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</row>
    <row r="350" customFormat="false" ht="13.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34"/>
      <c r="L350" s="34"/>
      <c r="M350" s="34"/>
      <c r="N350" s="34"/>
      <c r="O350" s="35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</row>
    <row r="351" customFormat="false" ht="13.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34"/>
      <c r="L351" s="34"/>
      <c r="M351" s="34"/>
      <c r="N351" s="34"/>
      <c r="O351" s="35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</row>
    <row r="352" customFormat="false" ht="13.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34"/>
      <c r="L352" s="34"/>
      <c r="M352" s="34"/>
      <c r="N352" s="34"/>
      <c r="O352" s="35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  <c r="AR352" s="34"/>
      <c r="AS352" s="34"/>
      <c r="AT352" s="34"/>
      <c r="AU352" s="34"/>
      <c r="AV352" s="34"/>
      <c r="AW352" s="34"/>
      <c r="AX352" s="34"/>
      <c r="AY352" s="34"/>
      <c r="AZ352" s="34"/>
      <c r="BA352" s="34"/>
      <c r="BB352" s="34"/>
      <c r="BC352" s="34"/>
      <c r="BD352" s="34"/>
      <c r="BE352" s="34"/>
      <c r="BF352" s="34"/>
      <c r="BG352" s="34"/>
      <c r="BH352" s="34"/>
      <c r="BI352" s="34"/>
      <c r="BJ352" s="34"/>
      <c r="BK352" s="34"/>
      <c r="BL352" s="34"/>
      <c r="BM352" s="34"/>
      <c r="BN352" s="34"/>
      <c r="BO352" s="34"/>
      <c r="BP352" s="34"/>
      <c r="BQ352" s="34"/>
      <c r="BR352" s="34"/>
      <c r="BS352" s="34"/>
      <c r="BT352" s="34"/>
      <c r="BU352" s="34"/>
      <c r="BV352" s="34"/>
      <c r="BW352" s="34"/>
      <c r="BX352" s="34"/>
      <c r="BY352" s="34"/>
      <c r="BZ352" s="34"/>
      <c r="CA352" s="34"/>
      <c r="CB352" s="34"/>
      <c r="CC352" s="34"/>
      <c r="CD352" s="34"/>
      <c r="CE352" s="34"/>
      <c r="CF352" s="34"/>
      <c r="CG352" s="34"/>
      <c r="CH352" s="34"/>
      <c r="CI352" s="34"/>
      <c r="CJ352" s="34"/>
      <c r="CK352" s="34"/>
      <c r="CL352" s="34"/>
      <c r="CM352" s="34"/>
    </row>
    <row r="353" customFormat="false" ht="13.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34"/>
      <c r="L353" s="34"/>
      <c r="M353" s="34"/>
      <c r="N353" s="34"/>
      <c r="O353" s="35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  <c r="AR353" s="34"/>
      <c r="AS353" s="34"/>
      <c r="AT353" s="34"/>
      <c r="AU353" s="34"/>
      <c r="AV353" s="34"/>
      <c r="AW353" s="34"/>
      <c r="AX353" s="34"/>
      <c r="AY353" s="34"/>
      <c r="AZ353" s="34"/>
      <c r="BA353" s="34"/>
      <c r="BB353" s="34"/>
      <c r="BC353" s="34"/>
      <c r="BD353" s="34"/>
      <c r="BE353" s="34"/>
      <c r="BF353" s="34"/>
      <c r="BG353" s="34"/>
      <c r="BH353" s="34"/>
      <c r="BI353" s="34"/>
      <c r="BJ353" s="34"/>
      <c r="BK353" s="34"/>
      <c r="BL353" s="34"/>
      <c r="BM353" s="34"/>
      <c r="BN353" s="34"/>
      <c r="BO353" s="34"/>
      <c r="BP353" s="34"/>
      <c r="BQ353" s="34"/>
      <c r="BR353" s="34"/>
      <c r="BS353" s="34"/>
      <c r="BT353" s="34"/>
      <c r="BU353" s="34"/>
      <c r="BV353" s="34"/>
      <c r="BW353" s="34"/>
      <c r="BX353" s="34"/>
      <c r="BY353" s="34"/>
      <c r="BZ353" s="34"/>
      <c r="CA353" s="34"/>
      <c r="CB353" s="34"/>
      <c r="CC353" s="34"/>
      <c r="CD353" s="34"/>
      <c r="CE353" s="34"/>
      <c r="CF353" s="34"/>
      <c r="CG353" s="34"/>
      <c r="CH353" s="34"/>
      <c r="CI353" s="34"/>
      <c r="CJ353" s="34"/>
      <c r="CK353" s="34"/>
      <c r="CL353" s="34"/>
      <c r="CM353" s="34"/>
    </row>
    <row r="354" customFormat="false" ht="13.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34"/>
      <c r="L354" s="34"/>
      <c r="M354" s="34"/>
      <c r="N354" s="34"/>
      <c r="O354" s="35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  <c r="AR354" s="34"/>
      <c r="AS354" s="34"/>
      <c r="AT354" s="34"/>
      <c r="AU354" s="34"/>
      <c r="AV354" s="34"/>
      <c r="AW354" s="34"/>
      <c r="AX354" s="34"/>
      <c r="AY354" s="34"/>
      <c r="AZ354" s="34"/>
      <c r="BA354" s="34"/>
      <c r="BB354" s="34"/>
      <c r="BC354" s="34"/>
      <c r="BD354" s="34"/>
      <c r="BE354" s="34"/>
      <c r="BF354" s="34"/>
      <c r="BG354" s="34"/>
      <c r="BH354" s="34"/>
      <c r="BI354" s="34"/>
      <c r="BJ354" s="34"/>
      <c r="BK354" s="34"/>
      <c r="BL354" s="34"/>
      <c r="BM354" s="34"/>
      <c r="BN354" s="34"/>
      <c r="BO354" s="34"/>
      <c r="BP354" s="34"/>
      <c r="BQ354" s="34"/>
      <c r="BR354" s="34"/>
      <c r="BS354" s="34"/>
      <c r="BT354" s="34"/>
      <c r="BU354" s="34"/>
      <c r="BV354" s="34"/>
      <c r="BW354" s="34"/>
      <c r="BX354" s="34"/>
      <c r="BY354" s="34"/>
      <c r="BZ354" s="34"/>
      <c r="CA354" s="34"/>
      <c r="CB354" s="34"/>
      <c r="CC354" s="34"/>
      <c r="CD354" s="34"/>
      <c r="CE354" s="34"/>
      <c r="CF354" s="34"/>
      <c r="CG354" s="34"/>
      <c r="CH354" s="34"/>
      <c r="CI354" s="34"/>
      <c r="CJ354" s="34"/>
      <c r="CK354" s="34"/>
      <c r="CL354" s="34"/>
      <c r="CM354" s="34"/>
    </row>
    <row r="355" customFormat="false" ht="13.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34"/>
      <c r="L355" s="34"/>
      <c r="M355" s="34"/>
      <c r="N355" s="34"/>
      <c r="O355" s="35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  <c r="CF355" s="34"/>
      <c r="CG355" s="34"/>
      <c r="CH355" s="34"/>
      <c r="CI355" s="34"/>
      <c r="CJ355" s="34"/>
      <c r="CK355" s="34"/>
      <c r="CL355" s="34"/>
      <c r="CM355" s="34"/>
    </row>
    <row r="356" customFormat="false" ht="13.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34"/>
      <c r="L356" s="34"/>
      <c r="M356" s="34"/>
      <c r="N356" s="34"/>
      <c r="O356" s="35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  <c r="BF356" s="34"/>
      <c r="BG356" s="34"/>
      <c r="BH356" s="34"/>
      <c r="BI356" s="34"/>
      <c r="BJ356" s="34"/>
      <c r="BK356" s="34"/>
      <c r="BL356" s="34"/>
      <c r="BM356" s="34"/>
      <c r="BN356" s="34"/>
      <c r="BO356" s="34"/>
      <c r="BP356" s="34"/>
      <c r="BQ356" s="34"/>
      <c r="BR356" s="34"/>
      <c r="BS356" s="34"/>
      <c r="BT356" s="34"/>
      <c r="BU356" s="34"/>
      <c r="BV356" s="34"/>
      <c r="BW356" s="34"/>
      <c r="BX356" s="34"/>
      <c r="BY356" s="34"/>
      <c r="BZ356" s="34"/>
      <c r="CA356" s="34"/>
      <c r="CB356" s="34"/>
      <c r="CC356" s="34"/>
      <c r="CD356" s="34"/>
      <c r="CE356" s="34"/>
      <c r="CF356" s="34"/>
      <c r="CG356" s="34"/>
      <c r="CH356" s="34"/>
      <c r="CI356" s="34"/>
      <c r="CJ356" s="34"/>
      <c r="CK356" s="34"/>
      <c r="CL356" s="34"/>
      <c r="CM356" s="34"/>
    </row>
    <row r="357" customFormat="false" ht="13.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34"/>
      <c r="L357" s="34"/>
      <c r="M357" s="34"/>
      <c r="N357" s="34"/>
      <c r="O357" s="35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  <c r="BF357" s="34"/>
      <c r="BG357" s="34"/>
      <c r="BH357" s="34"/>
      <c r="BI357" s="34"/>
      <c r="BJ357" s="34"/>
      <c r="BK357" s="34"/>
      <c r="BL357" s="34"/>
      <c r="BM357" s="34"/>
      <c r="BN357" s="34"/>
      <c r="BO357" s="34"/>
      <c r="BP357" s="34"/>
      <c r="BQ357" s="34"/>
      <c r="BR357" s="34"/>
      <c r="BS357" s="34"/>
      <c r="BT357" s="34"/>
      <c r="BU357" s="34"/>
      <c r="BV357" s="34"/>
      <c r="BW357" s="34"/>
      <c r="BX357" s="34"/>
      <c r="BY357" s="34"/>
      <c r="BZ357" s="34"/>
      <c r="CA357" s="34"/>
      <c r="CB357" s="34"/>
      <c r="CC357" s="34"/>
      <c r="CD357" s="34"/>
      <c r="CE357" s="34"/>
      <c r="CF357" s="34"/>
      <c r="CG357" s="34"/>
      <c r="CH357" s="34"/>
      <c r="CI357" s="34"/>
      <c r="CJ357" s="34"/>
      <c r="CK357" s="34"/>
      <c r="CL357" s="34"/>
      <c r="CM357" s="34"/>
    </row>
    <row r="358" customFormat="false" ht="13.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34"/>
      <c r="L358" s="34"/>
      <c r="M358" s="34"/>
      <c r="N358" s="34"/>
      <c r="O358" s="35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  <c r="CF358" s="34"/>
      <c r="CG358" s="34"/>
      <c r="CH358" s="34"/>
      <c r="CI358" s="34"/>
      <c r="CJ358" s="34"/>
      <c r="CK358" s="34"/>
      <c r="CL358" s="34"/>
      <c r="CM358" s="34"/>
    </row>
    <row r="359" customFormat="false" ht="13.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34"/>
      <c r="L359" s="34"/>
      <c r="M359" s="34"/>
      <c r="N359" s="34"/>
      <c r="O359" s="35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  <c r="BF359" s="34"/>
      <c r="BG359" s="34"/>
      <c r="BH359" s="34"/>
      <c r="BI359" s="34"/>
      <c r="BJ359" s="34"/>
      <c r="BK359" s="34"/>
      <c r="BL359" s="34"/>
      <c r="BM359" s="34"/>
      <c r="BN359" s="34"/>
      <c r="BO359" s="34"/>
      <c r="BP359" s="34"/>
      <c r="BQ359" s="34"/>
      <c r="BR359" s="34"/>
      <c r="BS359" s="34"/>
      <c r="BT359" s="34"/>
      <c r="BU359" s="34"/>
      <c r="BV359" s="34"/>
      <c r="BW359" s="34"/>
      <c r="BX359" s="34"/>
      <c r="BY359" s="34"/>
      <c r="BZ359" s="34"/>
      <c r="CA359" s="34"/>
      <c r="CB359" s="34"/>
      <c r="CC359" s="34"/>
      <c r="CD359" s="34"/>
      <c r="CE359" s="34"/>
      <c r="CF359" s="34"/>
      <c r="CG359" s="34"/>
      <c r="CH359" s="34"/>
      <c r="CI359" s="34"/>
      <c r="CJ359" s="34"/>
      <c r="CK359" s="34"/>
      <c r="CL359" s="34"/>
      <c r="CM359" s="34"/>
    </row>
    <row r="360" customFormat="false" ht="13.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34"/>
      <c r="L360" s="34"/>
      <c r="M360" s="34"/>
      <c r="N360" s="34"/>
      <c r="O360" s="35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  <c r="BF360" s="34"/>
      <c r="BG360" s="34"/>
      <c r="BH360" s="34"/>
      <c r="BI360" s="34"/>
      <c r="BJ360" s="34"/>
      <c r="BK360" s="34"/>
      <c r="BL360" s="34"/>
      <c r="BM360" s="34"/>
      <c r="BN360" s="34"/>
      <c r="BO360" s="34"/>
      <c r="BP360" s="34"/>
      <c r="BQ360" s="34"/>
      <c r="BR360" s="34"/>
      <c r="BS360" s="34"/>
      <c r="BT360" s="34"/>
      <c r="BU360" s="34"/>
      <c r="BV360" s="34"/>
      <c r="BW360" s="34"/>
      <c r="BX360" s="34"/>
      <c r="BY360" s="34"/>
      <c r="BZ360" s="34"/>
      <c r="CA360" s="34"/>
      <c r="CB360" s="34"/>
      <c r="CC360" s="34"/>
      <c r="CD360" s="34"/>
      <c r="CE360" s="34"/>
      <c r="CF360" s="34"/>
      <c r="CG360" s="34"/>
      <c r="CH360" s="34"/>
      <c r="CI360" s="34"/>
      <c r="CJ360" s="34"/>
      <c r="CK360" s="34"/>
      <c r="CL360" s="34"/>
      <c r="CM360" s="34"/>
    </row>
    <row r="361" customFormat="false" ht="13.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34"/>
      <c r="L361" s="34"/>
      <c r="M361" s="34"/>
      <c r="N361" s="34"/>
      <c r="O361" s="35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  <c r="CF361" s="34"/>
      <c r="CG361" s="34"/>
      <c r="CH361" s="34"/>
      <c r="CI361" s="34"/>
      <c r="CJ361" s="34"/>
      <c r="CK361" s="34"/>
      <c r="CL361" s="34"/>
      <c r="CM361" s="34"/>
    </row>
    <row r="362" customFormat="false" ht="13.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34"/>
      <c r="L362" s="34"/>
      <c r="M362" s="34"/>
      <c r="N362" s="34"/>
      <c r="O362" s="35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</row>
    <row r="363" customFormat="false" ht="13.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34"/>
      <c r="L363" s="34"/>
      <c r="M363" s="34"/>
      <c r="N363" s="34"/>
      <c r="O363" s="35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</row>
    <row r="364" customFormat="false" ht="13.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34"/>
      <c r="L364" s="34"/>
      <c r="M364" s="34"/>
      <c r="N364" s="34"/>
      <c r="O364" s="35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</row>
    <row r="365" customFormat="false" ht="13.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34"/>
      <c r="L365" s="34"/>
      <c r="M365" s="34"/>
      <c r="N365" s="34"/>
      <c r="O365" s="35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</row>
    <row r="366" customFormat="false" ht="13.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34"/>
      <c r="L366" s="34"/>
      <c r="M366" s="34"/>
      <c r="N366" s="34"/>
      <c r="O366" s="35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  <c r="BF366" s="34"/>
      <c r="BG366" s="34"/>
      <c r="BH366" s="34"/>
      <c r="BI366" s="34"/>
      <c r="BJ366" s="34"/>
      <c r="BK366" s="34"/>
      <c r="BL366" s="34"/>
      <c r="BM366" s="34"/>
      <c r="BN366" s="34"/>
      <c r="BO366" s="34"/>
      <c r="BP366" s="34"/>
      <c r="BQ366" s="34"/>
      <c r="BR366" s="34"/>
      <c r="BS366" s="34"/>
      <c r="BT366" s="34"/>
      <c r="BU366" s="34"/>
      <c r="BV366" s="34"/>
      <c r="BW366" s="34"/>
      <c r="BX366" s="34"/>
      <c r="BY366" s="34"/>
      <c r="BZ366" s="34"/>
      <c r="CA366" s="34"/>
      <c r="CB366" s="34"/>
      <c r="CC366" s="34"/>
      <c r="CD366" s="34"/>
      <c r="CE366" s="34"/>
      <c r="CF366" s="34"/>
      <c r="CG366" s="34"/>
      <c r="CH366" s="34"/>
      <c r="CI366" s="34"/>
      <c r="CJ366" s="34"/>
      <c r="CK366" s="34"/>
      <c r="CL366" s="34"/>
      <c r="CM366" s="34"/>
    </row>
    <row r="367" customFormat="false" ht="13.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34"/>
      <c r="L367" s="34"/>
      <c r="M367" s="34"/>
      <c r="N367" s="34"/>
      <c r="O367" s="35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  <c r="AR367" s="34"/>
      <c r="AS367" s="34"/>
      <c r="AT367" s="34"/>
      <c r="AU367" s="34"/>
      <c r="AV367" s="34"/>
      <c r="AW367" s="34"/>
      <c r="AX367" s="34"/>
      <c r="AY367" s="34"/>
      <c r="AZ367" s="34"/>
      <c r="BA367" s="34"/>
      <c r="BB367" s="34"/>
      <c r="BC367" s="34"/>
      <c r="BD367" s="34"/>
      <c r="BE367" s="34"/>
      <c r="BF367" s="34"/>
      <c r="BG367" s="34"/>
      <c r="BH367" s="34"/>
      <c r="BI367" s="34"/>
      <c r="BJ367" s="34"/>
      <c r="BK367" s="34"/>
      <c r="BL367" s="34"/>
      <c r="BM367" s="34"/>
      <c r="BN367" s="34"/>
      <c r="BO367" s="34"/>
      <c r="BP367" s="34"/>
      <c r="BQ367" s="34"/>
      <c r="BR367" s="34"/>
      <c r="BS367" s="34"/>
      <c r="BT367" s="34"/>
      <c r="BU367" s="34"/>
      <c r="BV367" s="34"/>
      <c r="BW367" s="34"/>
      <c r="BX367" s="34"/>
      <c r="BY367" s="34"/>
      <c r="BZ367" s="34"/>
      <c r="CA367" s="34"/>
      <c r="CB367" s="34"/>
      <c r="CC367" s="34"/>
      <c r="CD367" s="34"/>
      <c r="CE367" s="34"/>
      <c r="CF367" s="34"/>
      <c r="CG367" s="34"/>
      <c r="CH367" s="34"/>
      <c r="CI367" s="34"/>
      <c r="CJ367" s="34"/>
      <c r="CK367" s="34"/>
      <c r="CL367" s="34"/>
      <c r="CM367" s="34"/>
    </row>
    <row r="368" customFormat="false" ht="13.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34"/>
      <c r="L368" s="34"/>
      <c r="M368" s="34"/>
      <c r="N368" s="34"/>
      <c r="O368" s="35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</row>
    <row r="369" customFormat="false" ht="13.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34"/>
      <c r="L369" s="34"/>
      <c r="M369" s="34"/>
      <c r="N369" s="34"/>
      <c r="O369" s="35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</row>
    <row r="370" customFormat="false" ht="13.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34"/>
      <c r="L370" s="34"/>
      <c r="M370" s="34"/>
      <c r="N370" s="34"/>
      <c r="O370" s="35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</row>
    <row r="371" customFormat="false" ht="13.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34"/>
      <c r="L371" s="34"/>
      <c r="M371" s="34"/>
      <c r="N371" s="34"/>
      <c r="O371" s="35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</row>
    <row r="372" customFormat="false" ht="13.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34"/>
      <c r="L372" s="34"/>
      <c r="M372" s="34"/>
      <c r="N372" s="34"/>
      <c r="O372" s="35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</row>
    <row r="373" customFormat="false" ht="13.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34"/>
      <c r="L373" s="34"/>
      <c r="M373" s="34"/>
      <c r="N373" s="34"/>
      <c r="O373" s="35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</row>
    <row r="374" customFormat="false" ht="13.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34"/>
      <c r="L374" s="34"/>
      <c r="M374" s="34"/>
      <c r="N374" s="34"/>
      <c r="O374" s="35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</row>
    <row r="375" customFormat="false" ht="13.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34"/>
      <c r="L375" s="34"/>
      <c r="M375" s="34"/>
      <c r="N375" s="34"/>
      <c r="O375" s="35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</row>
    <row r="376" customFormat="false" ht="13.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34"/>
      <c r="L376" s="34"/>
      <c r="M376" s="34"/>
      <c r="N376" s="34"/>
      <c r="O376" s="35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</row>
    <row r="377" customFormat="false" ht="13.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34"/>
      <c r="L377" s="34"/>
      <c r="M377" s="34"/>
      <c r="N377" s="34"/>
      <c r="O377" s="35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</row>
    <row r="378" customFormat="false" ht="13.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34"/>
      <c r="L378" s="34"/>
      <c r="M378" s="34"/>
      <c r="N378" s="34"/>
      <c r="O378" s="35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</row>
    <row r="379" customFormat="false" ht="13.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34"/>
      <c r="L379" s="34"/>
      <c r="M379" s="34"/>
      <c r="N379" s="34"/>
      <c r="O379" s="35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</row>
    <row r="380" customFormat="false" ht="13.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34"/>
      <c r="L380" s="34"/>
      <c r="M380" s="34"/>
      <c r="N380" s="34"/>
      <c r="O380" s="35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  <c r="BF380" s="34"/>
      <c r="BG380" s="34"/>
      <c r="BH380" s="34"/>
      <c r="BI380" s="34"/>
      <c r="BJ380" s="34"/>
      <c r="BK380" s="34"/>
      <c r="BL380" s="34"/>
      <c r="BM380" s="34"/>
      <c r="BN380" s="34"/>
      <c r="BO380" s="34"/>
      <c r="BP380" s="34"/>
      <c r="BQ380" s="34"/>
      <c r="BR380" s="34"/>
      <c r="BS380" s="34"/>
      <c r="BT380" s="34"/>
      <c r="BU380" s="34"/>
      <c r="BV380" s="34"/>
      <c r="BW380" s="34"/>
      <c r="BX380" s="34"/>
      <c r="BY380" s="34"/>
      <c r="BZ380" s="34"/>
      <c r="CA380" s="34"/>
      <c r="CB380" s="34"/>
      <c r="CC380" s="34"/>
      <c r="CD380" s="34"/>
      <c r="CE380" s="34"/>
      <c r="CF380" s="34"/>
      <c r="CG380" s="34"/>
      <c r="CH380" s="34"/>
      <c r="CI380" s="34"/>
      <c r="CJ380" s="34"/>
      <c r="CK380" s="34"/>
      <c r="CL380" s="34"/>
      <c r="CM380" s="34"/>
    </row>
    <row r="381" customFormat="false" ht="13.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34"/>
      <c r="L381" s="34"/>
      <c r="M381" s="34"/>
      <c r="N381" s="34"/>
      <c r="O381" s="35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  <c r="CF381" s="34"/>
      <c r="CG381" s="34"/>
      <c r="CH381" s="34"/>
      <c r="CI381" s="34"/>
      <c r="CJ381" s="34"/>
      <c r="CK381" s="34"/>
      <c r="CL381" s="34"/>
      <c r="CM381" s="34"/>
    </row>
    <row r="382" customFormat="false" ht="13.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34"/>
      <c r="L382" s="34"/>
      <c r="M382" s="34"/>
      <c r="N382" s="34"/>
      <c r="O382" s="35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  <c r="BF382" s="34"/>
      <c r="BG382" s="34"/>
      <c r="BH382" s="34"/>
      <c r="BI382" s="34"/>
      <c r="BJ382" s="34"/>
      <c r="BK382" s="34"/>
      <c r="BL382" s="34"/>
      <c r="BM382" s="34"/>
      <c r="BN382" s="34"/>
      <c r="BO382" s="34"/>
      <c r="BP382" s="34"/>
      <c r="BQ382" s="34"/>
      <c r="BR382" s="34"/>
      <c r="BS382" s="34"/>
      <c r="BT382" s="34"/>
      <c r="BU382" s="34"/>
      <c r="BV382" s="34"/>
      <c r="BW382" s="34"/>
      <c r="BX382" s="34"/>
      <c r="BY382" s="34"/>
      <c r="BZ382" s="34"/>
      <c r="CA382" s="34"/>
      <c r="CB382" s="34"/>
      <c r="CC382" s="34"/>
      <c r="CD382" s="34"/>
      <c r="CE382" s="34"/>
      <c r="CF382" s="34"/>
      <c r="CG382" s="34"/>
      <c r="CH382" s="34"/>
      <c r="CI382" s="34"/>
      <c r="CJ382" s="34"/>
      <c r="CK382" s="34"/>
      <c r="CL382" s="34"/>
      <c r="CM382" s="34"/>
    </row>
    <row r="383" customFormat="false" ht="13.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34"/>
      <c r="L383" s="34"/>
      <c r="M383" s="34"/>
      <c r="N383" s="34"/>
      <c r="O383" s="35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  <c r="BF383" s="34"/>
      <c r="BG383" s="34"/>
      <c r="BH383" s="34"/>
      <c r="BI383" s="34"/>
      <c r="BJ383" s="34"/>
      <c r="BK383" s="34"/>
      <c r="BL383" s="34"/>
      <c r="BM383" s="34"/>
      <c r="BN383" s="34"/>
      <c r="BO383" s="34"/>
      <c r="BP383" s="34"/>
      <c r="BQ383" s="34"/>
      <c r="BR383" s="34"/>
      <c r="BS383" s="34"/>
      <c r="BT383" s="34"/>
      <c r="BU383" s="34"/>
      <c r="BV383" s="34"/>
      <c r="BW383" s="34"/>
      <c r="BX383" s="34"/>
      <c r="BY383" s="34"/>
      <c r="BZ383" s="34"/>
      <c r="CA383" s="34"/>
      <c r="CB383" s="34"/>
      <c r="CC383" s="34"/>
      <c r="CD383" s="34"/>
      <c r="CE383" s="34"/>
      <c r="CF383" s="34"/>
      <c r="CG383" s="34"/>
      <c r="CH383" s="34"/>
      <c r="CI383" s="34"/>
      <c r="CJ383" s="34"/>
      <c r="CK383" s="34"/>
      <c r="CL383" s="34"/>
      <c r="CM383" s="34"/>
    </row>
    <row r="384" customFormat="false" ht="13.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34"/>
      <c r="L384" s="34"/>
      <c r="M384" s="34"/>
      <c r="N384" s="34"/>
      <c r="O384" s="35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  <c r="CF384" s="34"/>
      <c r="CG384" s="34"/>
      <c r="CH384" s="34"/>
      <c r="CI384" s="34"/>
      <c r="CJ384" s="34"/>
      <c r="CK384" s="34"/>
      <c r="CL384" s="34"/>
      <c r="CM384" s="34"/>
    </row>
    <row r="385" customFormat="false" ht="13.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34"/>
      <c r="L385" s="34"/>
      <c r="M385" s="34"/>
      <c r="N385" s="34"/>
      <c r="O385" s="35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  <c r="BF385" s="34"/>
      <c r="BG385" s="34"/>
      <c r="BH385" s="34"/>
      <c r="BI385" s="34"/>
      <c r="BJ385" s="34"/>
      <c r="BK385" s="34"/>
      <c r="BL385" s="34"/>
      <c r="BM385" s="34"/>
      <c r="BN385" s="34"/>
      <c r="BO385" s="34"/>
      <c r="BP385" s="34"/>
      <c r="BQ385" s="34"/>
      <c r="BR385" s="34"/>
      <c r="BS385" s="34"/>
      <c r="BT385" s="34"/>
      <c r="BU385" s="34"/>
      <c r="BV385" s="34"/>
      <c r="BW385" s="34"/>
      <c r="BX385" s="34"/>
      <c r="BY385" s="34"/>
      <c r="BZ385" s="34"/>
      <c r="CA385" s="34"/>
      <c r="CB385" s="34"/>
      <c r="CC385" s="34"/>
      <c r="CD385" s="34"/>
      <c r="CE385" s="34"/>
      <c r="CF385" s="34"/>
      <c r="CG385" s="34"/>
      <c r="CH385" s="34"/>
      <c r="CI385" s="34"/>
      <c r="CJ385" s="34"/>
      <c r="CK385" s="34"/>
      <c r="CL385" s="34"/>
      <c r="CM385" s="34"/>
    </row>
    <row r="386" customFormat="false" ht="13.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34"/>
      <c r="L386" s="34"/>
      <c r="M386" s="34"/>
      <c r="N386" s="34"/>
      <c r="O386" s="35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  <c r="BF386" s="34"/>
      <c r="BG386" s="34"/>
      <c r="BH386" s="34"/>
      <c r="BI386" s="34"/>
      <c r="BJ386" s="34"/>
      <c r="BK386" s="34"/>
      <c r="BL386" s="34"/>
      <c r="BM386" s="34"/>
      <c r="BN386" s="34"/>
      <c r="BO386" s="34"/>
      <c r="BP386" s="34"/>
      <c r="BQ386" s="34"/>
      <c r="BR386" s="34"/>
      <c r="BS386" s="34"/>
      <c r="BT386" s="34"/>
      <c r="BU386" s="34"/>
      <c r="BV386" s="34"/>
      <c r="BW386" s="34"/>
      <c r="BX386" s="34"/>
      <c r="BY386" s="34"/>
      <c r="BZ386" s="34"/>
      <c r="CA386" s="34"/>
      <c r="CB386" s="34"/>
      <c r="CC386" s="34"/>
      <c r="CD386" s="34"/>
      <c r="CE386" s="34"/>
      <c r="CF386" s="34"/>
      <c r="CG386" s="34"/>
      <c r="CH386" s="34"/>
      <c r="CI386" s="34"/>
      <c r="CJ386" s="34"/>
      <c r="CK386" s="34"/>
      <c r="CL386" s="34"/>
      <c r="CM386" s="34"/>
    </row>
    <row r="387" customFormat="false" ht="13.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34"/>
      <c r="L387" s="34"/>
      <c r="M387" s="34"/>
      <c r="N387" s="34"/>
      <c r="O387" s="35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  <c r="CF387" s="34"/>
      <c r="CG387" s="34"/>
      <c r="CH387" s="34"/>
      <c r="CI387" s="34"/>
      <c r="CJ387" s="34"/>
      <c r="CK387" s="34"/>
      <c r="CL387" s="34"/>
      <c r="CM387" s="34"/>
    </row>
    <row r="388" customFormat="false" ht="13.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34"/>
      <c r="L388" s="34"/>
      <c r="M388" s="34"/>
      <c r="N388" s="34"/>
      <c r="O388" s="35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  <c r="BF388" s="34"/>
      <c r="BG388" s="34"/>
      <c r="BH388" s="34"/>
      <c r="BI388" s="34"/>
      <c r="BJ388" s="34"/>
      <c r="BK388" s="34"/>
      <c r="BL388" s="34"/>
      <c r="BM388" s="34"/>
      <c r="BN388" s="34"/>
      <c r="BO388" s="34"/>
      <c r="BP388" s="34"/>
      <c r="BQ388" s="34"/>
      <c r="BR388" s="34"/>
      <c r="BS388" s="34"/>
      <c r="BT388" s="34"/>
      <c r="BU388" s="34"/>
      <c r="BV388" s="34"/>
      <c r="BW388" s="34"/>
      <c r="BX388" s="34"/>
      <c r="BY388" s="34"/>
      <c r="BZ388" s="34"/>
      <c r="CA388" s="34"/>
      <c r="CB388" s="34"/>
      <c r="CC388" s="34"/>
      <c r="CD388" s="34"/>
      <c r="CE388" s="34"/>
      <c r="CF388" s="34"/>
      <c r="CG388" s="34"/>
      <c r="CH388" s="34"/>
      <c r="CI388" s="34"/>
      <c r="CJ388" s="34"/>
      <c r="CK388" s="34"/>
      <c r="CL388" s="34"/>
      <c r="CM388" s="34"/>
    </row>
    <row r="389" customFormat="false" ht="13.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34"/>
      <c r="L389" s="34"/>
      <c r="M389" s="34"/>
      <c r="N389" s="34"/>
      <c r="O389" s="35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  <c r="BF389" s="34"/>
      <c r="BG389" s="34"/>
      <c r="BH389" s="34"/>
      <c r="BI389" s="34"/>
      <c r="BJ389" s="34"/>
      <c r="BK389" s="34"/>
      <c r="BL389" s="34"/>
      <c r="BM389" s="34"/>
      <c r="BN389" s="34"/>
      <c r="BO389" s="34"/>
      <c r="BP389" s="34"/>
      <c r="BQ389" s="34"/>
      <c r="BR389" s="34"/>
      <c r="BS389" s="34"/>
      <c r="BT389" s="34"/>
      <c r="BU389" s="34"/>
      <c r="BV389" s="34"/>
      <c r="BW389" s="34"/>
      <c r="BX389" s="34"/>
      <c r="BY389" s="34"/>
      <c r="BZ389" s="34"/>
      <c r="CA389" s="34"/>
      <c r="CB389" s="34"/>
      <c r="CC389" s="34"/>
      <c r="CD389" s="34"/>
      <c r="CE389" s="34"/>
      <c r="CF389" s="34"/>
      <c r="CG389" s="34"/>
      <c r="CH389" s="34"/>
      <c r="CI389" s="34"/>
      <c r="CJ389" s="34"/>
      <c r="CK389" s="34"/>
      <c r="CL389" s="34"/>
      <c r="CM389" s="34"/>
    </row>
    <row r="390" customFormat="false" ht="13.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34"/>
      <c r="L390" s="34"/>
      <c r="M390" s="34"/>
      <c r="N390" s="34"/>
      <c r="O390" s="35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  <c r="BK390" s="34"/>
      <c r="BL390" s="34"/>
      <c r="BM390" s="34"/>
      <c r="BN390" s="34"/>
      <c r="BO390" s="34"/>
      <c r="BP390" s="34"/>
      <c r="BQ390" s="34"/>
      <c r="BR390" s="34"/>
      <c r="BS390" s="34"/>
      <c r="BT390" s="34"/>
      <c r="BU390" s="34"/>
      <c r="BV390" s="34"/>
      <c r="BW390" s="34"/>
      <c r="BX390" s="34"/>
      <c r="BY390" s="34"/>
      <c r="BZ390" s="34"/>
      <c r="CA390" s="34"/>
      <c r="CB390" s="34"/>
      <c r="CC390" s="34"/>
      <c r="CD390" s="34"/>
      <c r="CE390" s="34"/>
      <c r="CF390" s="34"/>
      <c r="CG390" s="34"/>
      <c r="CH390" s="34"/>
      <c r="CI390" s="34"/>
      <c r="CJ390" s="34"/>
      <c r="CK390" s="34"/>
      <c r="CL390" s="34"/>
      <c r="CM390" s="34"/>
    </row>
    <row r="391" customFormat="false" ht="13.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34"/>
      <c r="L391" s="34"/>
      <c r="M391" s="34"/>
      <c r="N391" s="34"/>
      <c r="O391" s="35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4"/>
      <c r="AY391" s="34"/>
      <c r="AZ391" s="34"/>
      <c r="BA391" s="34"/>
      <c r="BB391" s="34"/>
      <c r="BC391" s="34"/>
      <c r="BD391" s="34"/>
      <c r="BE391" s="34"/>
      <c r="BF391" s="34"/>
      <c r="BG391" s="34"/>
      <c r="BH391" s="34"/>
      <c r="BI391" s="34"/>
      <c r="BJ391" s="34"/>
      <c r="BK391" s="34"/>
      <c r="BL391" s="34"/>
      <c r="BM391" s="34"/>
      <c r="BN391" s="34"/>
      <c r="BO391" s="34"/>
      <c r="BP391" s="34"/>
      <c r="BQ391" s="34"/>
      <c r="BR391" s="34"/>
      <c r="BS391" s="34"/>
      <c r="BT391" s="34"/>
      <c r="BU391" s="34"/>
      <c r="BV391" s="34"/>
      <c r="BW391" s="34"/>
      <c r="BX391" s="34"/>
      <c r="BY391" s="34"/>
      <c r="BZ391" s="34"/>
      <c r="CA391" s="34"/>
      <c r="CB391" s="34"/>
      <c r="CC391" s="34"/>
      <c r="CD391" s="34"/>
      <c r="CE391" s="34"/>
      <c r="CF391" s="34"/>
      <c r="CG391" s="34"/>
      <c r="CH391" s="34"/>
      <c r="CI391" s="34"/>
      <c r="CJ391" s="34"/>
      <c r="CK391" s="34"/>
      <c r="CL391" s="34"/>
      <c r="CM391" s="34"/>
    </row>
    <row r="392" customFormat="false" ht="13.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34"/>
      <c r="L392" s="34"/>
      <c r="M392" s="34"/>
      <c r="N392" s="34"/>
      <c r="O392" s="35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</row>
    <row r="393" customFormat="false" ht="13.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34"/>
      <c r="L393" s="34"/>
      <c r="M393" s="34"/>
      <c r="N393" s="34"/>
      <c r="O393" s="35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</row>
    <row r="394" customFormat="false" ht="13.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34"/>
      <c r="L394" s="34"/>
      <c r="M394" s="34"/>
      <c r="N394" s="34"/>
      <c r="O394" s="35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</row>
    <row r="395" customFormat="false" ht="13.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34"/>
      <c r="L395" s="34"/>
      <c r="M395" s="34"/>
      <c r="N395" s="34"/>
      <c r="O395" s="35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</row>
    <row r="396" customFormat="false" ht="13.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34"/>
      <c r="L396" s="34"/>
      <c r="M396" s="34"/>
      <c r="N396" s="34"/>
      <c r="O396" s="35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</row>
    <row r="397" customFormat="false" ht="13.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34"/>
      <c r="L397" s="34"/>
      <c r="M397" s="34"/>
      <c r="N397" s="34"/>
      <c r="O397" s="35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</row>
    <row r="398" customFormat="false" ht="13.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34"/>
      <c r="L398" s="34"/>
      <c r="M398" s="34"/>
      <c r="N398" s="34"/>
      <c r="O398" s="35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</row>
    <row r="399" customFormat="false" ht="13.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34"/>
      <c r="L399" s="34"/>
      <c r="M399" s="34"/>
      <c r="N399" s="34"/>
      <c r="O399" s="35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</row>
    <row r="400" customFormat="false" ht="13.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34"/>
      <c r="L400" s="34"/>
      <c r="M400" s="34"/>
      <c r="N400" s="34"/>
      <c r="O400" s="35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</row>
    <row r="401" customFormat="false" ht="13.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34"/>
      <c r="L401" s="34"/>
      <c r="M401" s="34"/>
      <c r="N401" s="34"/>
      <c r="O401" s="35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</row>
    <row r="402" customFormat="false" ht="13.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34"/>
      <c r="L402" s="34"/>
      <c r="M402" s="34"/>
      <c r="N402" s="34"/>
      <c r="O402" s="35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</row>
    <row r="403" customFormat="false" ht="13.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34"/>
      <c r="L403" s="34"/>
      <c r="M403" s="34"/>
      <c r="N403" s="34"/>
      <c r="O403" s="35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</row>
    <row r="404" customFormat="false" ht="13.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34"/>
      <c r="L404" s="34"/>
      <c r="M404" s="34"/>
      <c r="N404" s="34"/>
      <c r="O404" s="35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</row>
    <row r="405" customFormat="false" ht="13.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34"/>
      <c r="L405" s="34"/>
      <c r="M405" s="34"/>
      <c r="N405" s="34"/>
      <c r="O405" s="35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</row>
    <row r="406" customFormat="false" ht="13.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34"/>
      <c r="L406" s="34"/>
      <c r="M406" s="34"/>
      <c r="N406" s="34"/>
      <c r="O406" s="35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</row>
    <row r="407" customFormat="false" ht="13.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34"/>
      <c r="L407" s="34"/>
      <c r="M407" s="34"/>
      <c r="N407" s="34"/>
      <c r="O407" s="35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</row>
    <row r="408" customFormat="false" ht="13.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34"/>
      <c r="L408" s="34"/>
      <c r="M408" s="34"/>
      <c r="N408" s="34"/>
      <c r="O408" s="35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</row>
    <row r="409" customFormat="false" ht="13.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34"/>
      <c r="L409" s="34"/>
      <c r="M409" s="34"/>
      <c r="N409" s="34"/>
      <c r="O409" s="35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</row>
    <row r="410" customFormat="false" ht="13.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34"/>
      <c r="L410" s="34"/>
      <c r="M410" s="34"/>
      <c r="N410" s="34"/>
      <c r="O410" s="35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</row>
    <row r="411" customFormat="false" ht="13.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34"/>
      <c r="L411" s="34"/>
      <c r="M411" s="34"/>
      <c r="N411" s="34"/>
      <c r="O411" s="35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  <c r="BF411" s="34"/>
      <c r="BG411" s="34"/>
      <c r="BH411" s="34"/>
      <c r="BI411" s="34"/>
      <c r="BJ411" s="34"/>
      <c r="BK411" s="34"/>
      <c r="BL411" s="34"/>
      <c r="BM411" s="34"/>
      <c r="BN411" s="34"/>
      <c r="BO411" s="34"/>
      <c r="BP411" s="34"/>
      <c r="BQ411" s="34"/>
      <c r="BR411" s="34"/>
      <c r="BS411" s="34"/>
      <c r="BT411" s="34"/>
      <c r="BU411" s="34"/>
      <c r="BV411" s="34"/>
      <c r="BW411" s="34"/>
      <c r="BX411" s="34"/>
      <c r="BY411" s="34"/>
      <c r="BZ411" s="34"/>
      <c r="CA411" s="34"/>
      <c r="CB411" s="34"/>
      <c r="CC411" s="34"/>
      <c r="CD411" s="34"/>
      <c r="CE411" s="34"/>
      <c r="CF411" s="34"/>
      <c r="CG411" s="34"/>
      <c r="CH411" s="34"/>
      <c r="CI411" s="34"/>
      <c r="CJ411" s="34"/>
      <c r="CK411" s="34"/>
      <c r="CL411" s="34"/>
      <c r="CM411" s="34"/>
    </row>
    <row r="412" customFormat="false" ht="13.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34"/>
      <c r="L412" s="34"/>
      <c r="M412" s="34"/>
      <c r="N412" s="34"/>
      <c r="O412" s="35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  <c r="BF412" s="34"/>
      <c r="BG412" s="34"/>
      <c r="BH412" s="34"/>
      <c r="BI412" s="34"/>
      <c r="BJ412" s="34"/>
      <c r="BK412" s="34"/>
      <c r="BL412" s="34"/>
      <c r="BM412" s="34"/>
      <c r="BN412" s="34"/>
      <c r="BO412" s="34"/>
      <c r="BP412" s="34"/>
      <c r="BQ412" s="34"/>
      <c r="BR412" s="34"/>
      <c r="BS412" s="34"/>
      <c r="BT412" s="34"/>
      <c r="BU412" s="34"/>
      <c r="BV412" s="34"/>
      <c r="BW412" s="34"/>
      <c r="BX412" s="34"/>
      <c r="BY412" s="34"/>
      <c r="BZ412" s="34"/>
      <c r="CA412" s="34"/>
      <c r="CB412" s="34"/>
      <c r="CC412" s="34"/>
      <c r="CD412" s="34"/>
      <c r="CE412" s="34"/>
      <c r="CF412" s="34"/>
      <c r="CG412" s="34"/>
      <c r="CH412" s="34"/>
      <c r="CI412" s="34"/>
      <c r="CJ412" s="34"/>
      <c r="CK412" s="34"/>
      <c r="CL412" s="34"/>
      <c r="CM412" s="34"/>
    </row>
    <row r="413" customFormat="false" ht="13.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34"/>
      <c r="L413" s="34"/>
      <c r="M413" s="34"/>
      <c r="N413" s="34"/>
      <c r="O413" s="35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  <c r="BF413" s="34"/>
      <c r="BG413" s="34"/>
      <c r="BH413" s="34"/>
      <c r="BI413" s="34"/>
      <c r="BJ413" s="34"/>
      <c r="BK413" s="34"/>
      <c r="BL413" s="34"/>
      <c r="BM413" s="34"/>
      <c r="BN413" s="34"/>
      <c r="BO413" s="34"/>
      <c r="BP413" s="34"/>
      <c r="BQ413" s="34"/>
      <c r="BR413" s="34"/>
      <c r="BS413" s="34"/>
      <c r="BT413" s="34"/>
      <c r="BU413" s="34"/>
      <c r="BV413" s="34"/>
      <c r="BW413" s="34"/>
      <c r="BX413" s="34"/>
      <c r="BY413" s="34"/>
      <c r="BZ413" s="34"/>
      <c r="CA413" s="34"/>
      <c r="CB413" s="34"/>
      <c r="CC413" s="34"/>
      <c r="CD413" s="34"/>
      <c r="CE413" s="34"/>
      <c r="CF413" s="34"/>
      <c r="CG413" s="34"/>
      <c r="CH413" s="34"/>
      <c r="CI413" s="34"/>
      <c r="CJ413" s="34"/>
      <c r="CK413" s="34"/>
      <c r="CL413" s="34"/>
      <c r="CM413" s="34"/>
    </row>
    <row r="414" customFormat="false" ht="13.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34"/>
      <c r="L414" s="34"/>
      <c r="M414" s="34"/>
      <c r="N414" s="34"/>
      <c r="O414" s="35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  <c r="BF414" s="34"/>
      <c r="BG414" s="34"/>
      <c r="BH414" s="34"/>
      <c r="BI414" s="34"/>
      <c r="BJ414" s="34"/>
      <c r="BK414" s="34"/>
      <c r="BL414" s="34"/>
      <c r="BM414" s="34"/>
      <c r="BN414" s="34"/>
      <c r="BO414" s="34"/>
      <c r="BP414" s="34"/>
      <c r="BQ414" s="34"/>
      <c r="BR414" s="34"/>
      <c r="BS414" s="34"/>
      <c r="BT414" s="34"/>
      <c r="BU414" s="34"/>
      <c r="BV414" s="34"/>
      <c r="BW414" s="34"/>
      <c r="BX414" s="34"/>
      <c r="BY414" s="34"/>
      <c r="BZ414" s="34"/>
      <c r="CA414" s="34"/>
      <c r="CB414" s="34"/>
      <c r="CC414" s="34"/>
      <c r="CD414" s="34"/>
      <c r="CE414" s="34"/>
      <c r="CF414" s="34"/>
      <c r="CG414" s="34"/>
      <c r="CH414" s="34"/>
      <c r="CI414" s="34"/>
      <c r="CJ414" s="34"/>
      <c r="CK414" s="34"/>
      <c r="CL414" s="34"/>
      <c r="CM414" s="34"/>
    </row>
    <row r="415" customFormat="false" ht="13.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34"/>
      <c r="L415" s="34"/>
      <c r="M415" s="34"/>
      <c r="N415" s="34"/>
      <c r="O415" s="35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  <c r="BF415" s="34"/>
      <c r="BG415" s="34"/>
      <c r="BH415" s="34"/>
      <c r="BI415" s="34"/>
      <c r="BJ415" s="34"/>
      <c r="BK415" s="34"/>
      <c r="BL415" s="34"/>
      <c r="BM415" s="34"/>
      <c r="BN415" s="34"/>
      <c r="BO415" s="34"/>
      <c r="BP415" s="34"/>
      <c r="BQ415" s="34"/>
      <c r="BR415" s="34"/>
      <c r="BS415" s="34"/>
      <c r="BT415" s="34"/>
      <c r="BU415" s="34"/>
      <c r="BV415" s="34"/>
      <c r="BW415" s="34"/>
      <c r="BX415" s="34"/>
      <c r="BY415" s="34"/>
      <c r="BZ415" s="34"/>
      <c r="CA415" s="34"/>
      <c r="CB415" s="34"/>
      <c r="CC415" s="34"/>
      <c r="CD415" s="34"/>
      <c r="CE415" s="34"/>
      <c r="CF415" s="34"/>
      <c r="CG415" s="34"/>
      <c r="CH415" s="34"/>
      <c r="CI415" s="34"/>
      <c r="CJ415" s="34"/>
      <c r="CK415" s="34"/>
      <c r="CL415" s="34"/>
      <c r="CM415" s="34"/>
    </row>
    <row r="416" customFormat="false" ht="13.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34"/>
      <c r="L416" s="34"/>
      <c r="M416" s="34"/>
      <c r="N416" s="34"/>
      <c r="O416" s="35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  <c r="AE416" s="34"/>
      <c r="AF416" s="34"/>
      <c r="AG416" s="34"/>
      <c r="AH416" s="34"/>
      <c r="AI416" s="34"/>
      <c r="AJ416" s="34"/>
      <c r="AK416" s="34"/>
      <c r="AL416" s="34"/>
      <c r="AM416" s="34"/>
      <c r="AN416" s="34"/>
      <c r="AO416" s="34"/>
      <c r="AP416" s="34"/>
      <c r="AQ416" s="34"/>
      <c r="AR416" s="34"/>
      <c r="AS416" s="34"/>
      <c r="AT416" s="34"/>
      <c r="AU416" s="34"/>
      <c r="AV416" s="34"/>
      <c r="AW416" s="34"/>
      <c r="AX416" s="34"/>
      <c r="AY416" s="34"/>
      <c r="AZ416" s="34"/>
      <c r="BA416" s="34"/>
      <c r="BB416" s="34"/>
      <c r="BC416" s="34"/>
      <c r="BD416" s="34"/>
      <c r="BE416" s="34"/>
      <c r="BF416" s="34"/>
      <c r="BG416" s="34"/>
      <c r="BH416" s="34"/>
      <c r="BI416" s="34"/>
      <c r="BJ416" s="34"/>
      <c r="BK416" s="34"/>
      <c r="BL416" s="34"/>
      <c r="BM416" s="34"/>
      <c r="BN416" s="34"/>
      <c r="BO416" s="34"/>
      <c r="BP416" s="34"/>
      <c r="BQ416" s="34"/>
      <c r="BR416" s="34"/>
      <c r="BS416" s="34"/>
      <c r="BT416" s="34"/>
      <c r="BU416" s="34"/>
      <c r="BV416" s="34"/>
      <c r="BW416" s="34"/>
      <c r="BX416" s="34"/>
      <c r="BY416" s="34"/>
      <c r="BZ416" s="34"/>
      <c r="CA416" s="34"/>
      <c r="CB416" s="34"/>
      <c r="CC416" s="34"/>
      <c r="CD416" s="34"/>
      <c r="CE416" s="34"/>
      <c r="CF416" s="34"/>
      <c r="CG416" s="34"/>
      <c r="CH416" s="34"/>
      <c r="CI416" s="34"/>
      <c r="CJ416" s="34"/>
      <c r="CK416" s="34"/>
      <c r="CL416" s="34"/>
      <c r="CM416" s="34"/>
    </row>
    <row r="417" customFormat="false" ht="13.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34"/>
      <c r="L417" s="34"/>
      <c r="M417" s="34"/>
      <c r="N417" s="34"/>
      <c r="O417" s="35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F417" s="34"/>
      <c r="AG417" s="34"/>
      <c r="AH417" s="34"/>
      <c r="AI417" s="34"/>
      <c r="AJ417" s="34"/>
      <c r="AK417" s="34"/>
      <c r="AL417" s="34"/>
      <c r="AM417" s="34"/>
      <c r="AN417" s="34"/>
      <c r="AO417" s="34"/>
      <c r="AP417" s="34"/>
      <c r="AQ417" s="34"/>
      <c r="AR417" s="34"/>
      <c r="AS417" s="34"/>
      <c r="AT417" s="34"/>
      <c r="AU417" s="34"/>
      <c r="AV417" s="34"/>
      <c r="AW417" s="34"/>
      <c r="AX417" s="34"/>
      <c r="AY417" s="34"/>
      <c r="AZ417" s="34"/>
      <c r="BA417" s="34"/>
      <c r="BB417" s="34"/>
      <c r="BC417" s="34"/>
      <c r="BD417" s="34"/>
      <c r="BE417" s="34"/>
      <c r="BF417" s="34"/>
      <c r="BG417" s="34"/>
      <c r="BH417" s="34"/>
      <c r="BI417" s="34"/>
      <c r="BJ417" s="34"/>
      <c r="BK417" s="34"/>
      <c r="BL417" s="34"/>
      <c r="BM417" s="34"/>
      <c r="BN417" s="34"/>
      <c r="BO417" s="34"/>
      <c r="BP417" s="34"/>
      <c r="BQ417" s="34"/>
      <c r="BR417" s="34"/>
      <c r="BS417" s="34"/>
      <c r="BT417" s="34"/>
      <c r="BU417" s="34"/>
      <c r="BV417" s="34"/>
      <c r="BW417" s="34"/>
      <c r="BX417" s="34"/>
      <c r="BY417" s="34"/>
      <c r="BZ417" s="34"/>
      <c r="CA417" s="34"/>
      <c r="CB417" s="34"/>
      <c r="CC417" s="34"/>
      <c r="CD417" s="34"/>
      <c r="CE417" s="34"/>
      <c r="CF417" s="34"/>
      <c r="CG417" s="34"/>
      <c r="CH417" s="34"/>
      <c r="CI417" s="34"/>
      <c r="CJ417" s="34"/>
      <c r="CK417" s="34"/>
      <c r="CL417" s="34"/>
      <c r="CM417" s="34"/>
    </row>
    <row r="418" customFormat="false" ht="13.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34"/>
      <c r="L418" s="34"/>
      <c r="M418" s="34"/>
      <c r="N418" s="34"/>
      <c r="O418" s="35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F418" s="34"/>
      <c r="AG418" s="34"/>
      <c r="AH418" s="34"/>
      <c r="AI418" s="34"/>
      <c r="AJ418" s="34"/>
      <c r="AK418" s="34"/>
      <c r="AL418" s="34"/>
      <c r="AM418" s="34"/>
      <c r="AN418" s="34"/>
      <c r="AO418" s="34"/>
      <c r="AP418" s="34"/>
      <c r="AQ418" s="34"/>
      <c r="AR418" s="34"/>
      <c r="AS418" s="34"/>
      <c r="AT418" s="34"/>
      <c r="AU418" s="34"/>
      <c r="AV418" s="34"/>
      <c r="AW418" s="34"/>
      <c r="AX418" s="34"/>
      <c r="AY418" s="34"/>
      <c r="AZ418" s="34"/>
      <c r="BA418" s="34"/>
      <c r="BB418" s="34"/>
      <c r="BC418" s="34"/>
      <c r="BD418" s="34"/>
      <c r="BE418" s="34"/>
      <c r="BF418" s="34"/>
      <c r="BG418" s="34"/>
      <c r="BH418" s="34"/>
      <c r="BI418" s="34"/>
      <c r="BJ418" s="34"/>
      <c r="BK418" s="34"/>
      <c r="BL418" s="34"/>
      <c r="BM418" s="34"/>
      <c r="BN418" s="34"/>
      <c r="BO418" s="34"/>
      <c r="BP418" s="34"/>
      <c r="BQ418" s="34"/>
      <c r="BR418" s="34"/>
      <c r="BS418" s="34"/>
      <c r="BT418" s="34"/>
      <c r="BU418" s="34"/>
      <c r="BV418" s="34"/>
      <c r="BW418" s="34"/>
      <c r="BX418" s="34"/>
      <c r="BY418" s="34"/>
      <c r="BZ418" s="34"/>
      <c r="CA418" s="34"/>
      <c r="CB418" s="34"/>
      <c r="CC418" s="34"/>
      <c r="CD418" s="34"/>
      <c r="CE418" s="34"/>
      <c r="CF418" s="34"/>
      <c r="CG418" s="34"/>
      <c r="CH418" s="34"/>
      <c r="CI418" s="34"/>
      <c r="CJ418" s="34"/>
      <c r="CK418" s="34"/>
      <c r="CL418" s="34"/>
      <c r="CM418" s="34"/>
    </row>
    <row r="419" customFormat="false" ht="13.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34"/>
      <c r="L419" s="34"/>
      <c r="M419" s="34"/>
      <c r="N419" s="34"/>
      <c r="O419" s="35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F419" s="34"/>
      <c r="AG419" s="34"/>
      <c r="AH419" s="34"/>
      <c r="AI419" s="34"/>
      <c r="AJ419" s="34"/>
      <c r="AK419" s="34"/>
      <c r="AL419" s="34"/>
      <c r="AM419" s="34"/>
      <c r="AN419" s="34"/>
      <c r="AO419" s="34"/>
      <c r="AP419" s="34"/>
      <c r="AQ419" s="34"/>
      <c r="AR419" s="34"/>
      <c r="AS419" s="34"/>
      <c r="AT419" s="34"/>
      <c r="AU419" s="34"/>
      <c r="AV419" s="34"/>
      <c r="AW419" s="34"/>
      <c r="AX419" s="34"/>
      <c r="AY419" s="34"/>
      <c r="AZ419" s="34"/>
      <c r="BA419" s="34"/>
      <c r="BB419" s="34"/>
      <c r="BC419" s="34"/>
      <c r="BD419" s="34"/>
      <c r="BE419" s="34"/>
      <c r="BF419" s="34"/>
      <c r="BG419" s="34"/>
      <c r="BH419" s="34"/>
      <c r="BI419" s="34"/>
      <c r="BJ419" s="34"/>
      <c r="BK419" s="34"/>
      <c r="BL419" s="34"/>
      <c r="BM419" s="34"/>
      <c r="BN419" s="34"/>
      <c r="BO419" s="34"/>
      <c r="BP419" s="34"/>
      <c r="BQ419" s="34"/>
      <c r="BR419" s="34"/>
      <c r="BS419" s="34"/>
      <c r="BT419" s="34"/>
      <c r="BU419" s="34"/>
      <c r="BV419" s="34"/>
      <c r="BW419" s="34"/>
      <c r="BX419" s="34"/>
      <c r="BY419" s="34"/>
      <c r="BZ419" s="34"/>
      <c r="CA419" s="34"/>
      <c r="CB419" s="34"/>
      <c r="CC419" s="34"/>
      <c r="CD419" s="34"/>
      <c r="CE419" s="34"/>
      <c r="CF419" s="34"/>
      <c r="CG419" s="34"/>
      <c r="CH419" s="34"/>
      <c r="CI419" s="34"/>
      <c r="CJ419" s="34"/>
      <c r="CK419" s="34"/>
      <c r="CL419" s="34"/>
      <c r="CM419" s="34"/>
    </row>
    <row r="420" customFormat="false" ht="13.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34"/>
      <c r="L420" s="34"/>
      <c r="M420" s="34"/>
      <c r="N420" s="34"/>
      <c r="O420" s="35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4"/>
      <c r="AH420" s="34"/>
      <c r="AI420" s="34"/>
      <c r="AJ420" s="34"/>
      <c r="AK420" s="34"/>
      <c r="AL420" s="34"/>
      <c r="AM420" s="34"/>
      <c r="AN420" s="34"/>
      <c r="AO420" s="34"/>
      <c r="AP420" s="34"/>
      <c r="AQ420" s="34"/>
      <c r="AR420" s="34"/>
      <c r="AS420" s="34"/>
      <c r="AT420" s="34"/>
      <c r="AU420" s="34"/>
      <c r="AV420" s="34"/>
      <c r="AW420" s="34"/>
      <c r="AX420" s="34"/>
      <c r="AY420" s="34"/>
      <c r="AZ420" s="34"/>
      <c r="BA420" s="34"/>
      <c r="BB420" s="34"/>
      <c r="BC420" s="34"/>
      <c r="BD420" s="34"/>
      <c r="BE420" s="34"/>
      <c r="BF420" s="34"/>
      <c r="BG420" s="34"/>
      <c r="BH420" s="34"/>
      <c r="BI420" s="34"/>
      <c r="BJ420" s="34"/>
      <c r="BK420" s="34"/>
      <c r="BL420" s="34"/>
      <c r="BM420" s="34"/>
      <c r="BN420" s="34"/>
      <c r="BO420" s="34"/>
      <c r="BP420" s="34"/>
      <c r="BQ420" s="34"/>
      <c r="BR420" s="34"/>
      <c r="BS420" s="34"/>
      <c r="BT420" s="34"/>
      <c r="BU420" s="34"/>
      <c r="BV420" s="34"/>
      <c r="BW420" s="34"/>
      <c r="BX420" s="34"/>
      <c r="BY420" s="34"/>
      <c r="BZ420" s="34"/>
      <c r="CA420" s="34"/>
      <c r="CB420" s="34"/>
      <c r="CC420" s="34"/>
      <c r="CD420" s="34"/>
      <c r="CE420" s="34"/>
      <c r="CF420" s="34"/>
      <c r="CG420" s="34"/>
      <c r="CH420" s="34"/>
      <c r="CI420" s="34"/>
      <c r="CJ420" s="34"/>
      <c r="CK420" s="34"/>
      <c r="CL420" s="34"/>
      <c r="CM420" s="34"/>
    </row>
    <row r="421" customFormat="false" ht="13.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34"/>
      <c r="L421" s="34"/>
      <c r="M421" s="34"/>
      <c r="N421" s="34"/>
      <c r="O421" s="35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F421" s="34"/>
      <c r="AG421" s="34"/>
      <c r="AH421" s="34"/>
      <c r="AI421" s="34"/>
      <c r="AJ421" s="34"/>
      <c r="AK421" s="34"/>
      <c r="AL421" s="34"/>
      <c r="AM421" s="34"/>
      <c r="AN421" s="34"/>
      <c r="AO421" s="34"/>
      <c r="AP421" s="34"/>
      <c r="AQ421" s="34"/>
      <c r="AR421" s="34"/>
      <c r="AS421" s="34"/>
      <c r="AT421" s="34"/>
      <c r="AU421" s="34"/>
      <c r="AV421" s="34"/>
      <c r="AW421" s="34"/>
      <c r="AX421" s="34"/>
      <c r="AY421" s="34"/>
      <c r="AZ421" s="34"/>
      <c r="BA421" s="34"/>
      <c r="BB421" s="34"/>
      <c r="BC421" s="34"/>
      <c r="BD421" s="34"/>
      <c r="BE421" s="34"/>
      <c r="BF421" s="34"/>
      <c r="BG421" s="34"/>
      <c r="BH421" s="34"/>
      <c r="BI421" s="34"/>
      <c r="BJ421" s="34"/>
      <c r="BK421" s="34"/>
      <c r="BL421" s="34"/>
      <c r="BM421" s="34"/>
      <c r="BN421" s="34"/>
      <c r="BO421" s="34"/>
      <c r="BP421" s="34"/>
      <c r="BQ421" s="34"/>
      <c r="BR421" s="34"/>
      <c r="BS421" s="34"/>
      <c r="BT421" s="34"/>
      <c r="BU421" s="34"/>
      <c r="BV421" s="34"/>
      <c r="BW421" s="34"/>
      <c r="BX421" s="34"/>
      <c r="BY421" s="34"/>
      <c r="BZ421" s="34"/>
      <c r="CA421" s="34"/>
      <c r="CB421" s="34"/>
      <c r="CC421" s="34"/>
      <c r="CD421" s="34"/>
      <c r="CE421" s="34"/>
      <c r="CF421" s="34"/>
      <c r="CG421" s="34"/>
      <c r="CH421" s="34"/>
      <c r="CI421" s="34"/>
      <c r="CJ421" s="34"/>
      <c r="CK421" s="34"/>
      <c r="CL421" s="34"/>
      <c r="CM421" s="34"/>
    </row>
    <row r="422" customFormat="false" ht="13.1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34"/>
      <c r="L422" s="34"/>
      <c r="M422" s="34"/>
      <c r="N422" s="34"/>
      <c r="O422" s="35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F422" s="34"/>
      <c r="AG422" s="34"/>
      <c r="AH422" s="34"/>
      <c r="AI422" s="34"/>
      <c r="AJ422" s="34"/>
      <c r="AK422" s="34"/>
      <c r="AL422" s="34"/>
      <c r="AM422" s="34"/>
      <c r="AN422" s="34"/>
      <c r="AO422" s="34"/>
      <c r="AP422" s="34"/>
      <c r="AQ422" s="34"/>
      <c r="AR422" s="34"/>
      <c r="AS422" s="34"/>
      <c r="AT422" s="34"/>
      <c r="AU422" s="34"/>
      <c r="AV422" s="34"/>
      <c r="AW422" s="34"/>
      <c r="AX422" s="34"/>
      <c r="AY422" s="34"/>
      <c r="AZ422" s="34"/>
      <c r="BA422" s="34"/>
      <c r="BB422" s="34"/>
      <c r="BC422" s="34"/>
      <c r="BD422" s="34"/>
      <c r="BE422" s="34"/>
      <c r="BF422" s="34"/>
      <c r="BG422" s="34"/>
      <c r="BH422" s="34"/>
      <c r="BI422" s="34"/>
      <c r="BJ422" s="34"/>
      <c r="BK422" s="34"/>
      <c r="BL422" s="34"/>
      <c r="BM422" s="34"/>
      <c r="BN422" s="34"/>
      <c r="BO422" s="34"/>
      <c r="BP422" s="34"/>
      <c r="BQ422" s="34"/>
      <c r="BR422" s="34"/>
      <c r="BS422" s="34"/>
      <c r="BT422" s="34"/>
      <c r="BU422" s="34"/>
      <c r="BV422" s="34"/>
      <c r="BW422" s="34"/>
      <c r="BX422" s="34"/>
      <c r="BY422" s="34"/>
      <c r="BZ422" s="34"/>
      <c r="CA422" s="34"/>
      <c r="CB422" s="34"/>
      <c r="CC422" s="34"/>
      <c r="CD422" s="34"/>
      <c r="CE422" s="34"/>
      <c r="CF422" s="34"/>
      <c r="CG422" s="34"/>
      <c r="CH422" s="34"/>
      <c r="CI422" s="34"/>
      <c r="CJ422" s="34"/>
      <c r="CK422" s="34"/>
      <c r="CL422" s="34"/>
      <c r="CM422" s="34"/>
    </row>
    <row r="423" customFormat="false" ht="13.1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34"/>
      <c r="L423" s="34"/>
      <c r="M423" s="34"/>
      <c r="N423" s="34"/>
      <c r="O423" s="35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F423" s="34"/>
      <c r="AG423" s="34"/>
      <c r="AH423" s="34"/>
      <c r="AI423" s="34"/>
      <c r="AJ423" s="34"/>
      <c r="AK423" s="34"/>
      <c r="AL423" s="34"/>
      <c r="AM423" s="34"/>
      <c r="AN423" s="34"/>
      <c r="AO423" s="34"/>
      <c r="AP423" s="34"/>
      <c r="AQ423" s="34"/>
      <c r="AR423" s="34"/>
      <c r="AS423" s="34"/>
      <c r="AT423" s="34"/>
      <c r="AU423" s="34"/>
      <c r="AV423" s="34"/>
      <c r="AW423" s="34"/>
      <c r="AX423" s="34"/>
      <c r="AY423" s="34"/>
      <c r="AZ423" s="34"/>
      <c r="BA423" s="34"/>
      <c r="BB423" s="34"/>
      <c r="BC423" s="34"/>
      <c r="BD423" s="34"/>
      <c r="BE423" s="34"/>
      <c r="BF423" s="34"/>
      <c r="BG423" s="34"/>
      <c r="BH423" s="34"/>
      <c r="BI423" s="34"/>
      <c r="BJ423" s="34"/>
      <c r="BK423" s="34"/>
      <c r="BL423" s="34"/>
      <c r="BM423" s="34"/>
      <c r="BN423" s="34"/>
      <c r="BO423" s="34"/>
      <c r="BP423" s="34"/>
      <c r="BQ423" s="34"/>
      <c r="BR423" s="34"/>
      <c r="BS423" s="34"/>
      <c r="BT423" s="34"/>
      <c r="BU423" s="34"/>
      <c r="BV423" s="34"/>
      <c r="BW423" s="34"/>
      <c r="BX423" s="34"/>
      <c r="BY423" s="34"/>
      <c r="BZ423" s="34"/>
      <c r="CA423" s="34"/>
      <c r="CB423" s="34"/>
      <c r="CC423" s="34"/>
      <c r="CD423" s="34"/>
      <c r="CE423" s="34"/>
      <c r="CF423" s="34"/>
      <c r="CG423" s="34"/>
      <c r="CH423" s="34"/>
      <c r="CI423" s="34"/>
      <c r="CJ423" s="34"/>
      <c r="CK423" s="34"/>
      <c r="CL423" s="34"/>
      <c r="CM423" s="34"/>
    </row>
    <row r="424" customFormat="false" ht="13.1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34"/>
      <c r="L424" s="34"/>
      <c r="M424" s="34"/>
      <c r="N424" s="34"/>
      <c r="O424" s="35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F424" s="34"/>
      <c r="AG424" s="34"/>
      <c r="AH424" s="34"/>
      <c r="AI424" s="34"/>
      <c r="AJ424" s="34"/>
      <c r="AK424" s="34"/>
      <c r="AL424" s="34"/>
      <c r="AM424" s="34"/>
      <c r="AN424" s="34"/>
      <c r="AO424" s="34"/>
      <c r="AP424" s="34"/>
      <c r="AQ424" s="34"/>
      <c r="AR424" s="34"/>
      <c r="AS424" s="34"/>
      <c r="AT424" s="34"/>
      <c r="AU424" s="34"/>
      <c r="AV424" s="34"/>
      <c r="AW424" s="34"/>
      <c r="AX424" s="34"/>
      <c r="AY424" s="34"/>
      <c r="AZ424" s="34"/>
      <c r="BA424" s="34"/>
      <c r="BB424" s="34"/>
      <c r="BC424" s="34"/>
      <c r="BD424" s="34"/>
      <c r="BE424" s="34"/>
      <c r="BF424" s="34"/>
      <c r="BG424" s="34"/>
      <c r="BH424" s="34"/>
      <c r="BI424" s="34"/>
      <c r="BJ424" s="34"/>
      <c r="BK424" s="34"/>
      <c r="BL424" s="34"/>
      <c r="BM424" s="34"/>
      <c r="BN424" s="34"/>
      <c r="BO424" s="34"/>
      <c r="BP424" s="34"/>
      <c r="BQ424" s="34"/>
      <c r="BR424" s="34"/>
      <c r="BS424" s="34"/>
      <c r="BT424" s="34"/>
      <c r="BU424" s="34"/>
      <c r="BV424" s="34"/>
      <c r="BW424" s="34"/>
      <c r="BX424" s="34"/>
      <c r="BY424" s="34"/>
      <c r="BZ424" s="34"/>
      <c r="CA424" s="34"/>
      <c r="CB424" s="34"/>
      <c r="CC424" s="34"/>
      <c r="CD424" s="34"/>
      <c r="CE424" s="34"/>
      <c r="CF424" s="34"/>
      <c r="CG424" s="34"/>
      <c r="CH424" s="34"/>
      <c r="CI424" s="34"/>
      <c r="CJ424" s="34"/>
      <c r="CK424" s="34"/>
      <c r="CL424" s="34"/>
      <c r="CM424" s="34"/>
    </row>
    <row r="425" customFormat="false" ht="13.1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34"/>
      <c r="L425" s="34"/>
      <c r="M425" s="34"/>
      <c r="N425" s="34"/>
      <c r="O425" s="35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F425" s="34"/>
      <c r="AG425" s="34"/>
      <c r="AH425" s="34"/>
      <c r="AI425" s="34"/>
      <c r="AJ425" s="34"/>
      <c r="AK425" s="34"/>
      <c r="AL425" s="34"/>
      <c r="AM425" s="34"/>
      <c r="AN425" s="34"/>
      <c r="AO425" s="34"/>
      <c r="AP425" s="34"/>
      <c r="AQ425" s="34"/>
      <c r="AR425" s="34"/>
      <c r="AS425" s="34"/>
      <c r="AT425" s="34"/>
      <c r="AU425" s="34"/>
      <c r="AV425" s="34"/>
      <c r="AW425" s="34"/>
      <c r="AX425" s="34"/>
      <c r="AY425" s="34"/>
      <c r="AZ425" s="34"/>
      <c r="BA425" s="34"/>
      <c r="BB425" s="34"/>
      <c r="BC425" s="34"/>
      <c r="BD425" s="34"/>
      <c r="BE425" s="34"/>
      <c r="BF425" s="34"/>
      <c r="BG425" s="34"/>
      <c r="BH425" s="34"/>
      <c r="BI425" s="34"/>
      <c r="BJ425" s="34"/>
      <c r="BK425" s="34"/>
      <c r="BL425" s="34"/>
      <c r="BM425" s="34"/>
      <c r="BN425" s="34"/>
      <c r="BO425" s="34"/>
      <c r="BP425" s="34"/>
      <c r="BQ425" s="34"/>
      <c r="BR425" s="34"/>
      <c r="BS425" s="34"/>
      <c r="BT425" s="34"/>
      <c r="BU425" s="34"/>
      <c r="BV425" s="34"/>
      <c r="BW425" s="34"/>
      <c r="BX425" s="34"/>
      <c r="BY425" s="34"/>
      <c r="BZ425" s="34"/>
      <c r="CA425" s="34"/>
      <c r="CB425" s="34"/>
      <c r="CC425" s="34"/>
      <c r="CD425" s="34"/>
      <c r="CE425" s="34"/>
      <c r="CF425" s="34"/>
      <c r="CG425" s="34"/>
      <c r="CH425" s="34"/>
      <c r="CI425" s="34"/>
      <c r="CJ425" s="34"/>
      <c r="CK425" s="34"/>
      <c r="CL425" s="34"/>
      <c r="CM425" s="34"/>
    </row>
    <row r="426" customFormat="false" ht="13.1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34"/>
      <c r="L426" s="34"/>
      <c r="M426" s="34"/>
      <c r="N426" s="34"/>
      <c r="O426" s="35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F426" s="34"/>
      <c r="AG426" s="34"/>
      <c r="AH426" s="34"/>
      <c r="AI426" s="34"/>
      <c r="AJ426" s="34"/>
      <c r="AK426" s="34"/>
      <c r="AL426" s="34"/>
      <c r="AM426" s="34"/>
      <c r="AN426" s="34"/>
      <c r="AO426" s="34"/>
      <c r="AP426" s="34"/>
      <c r="AQ426" s="34"/>
      <c r="AR426" s="34"/>
      <c r="AS426" s="34"/>
      <c r="AT426" s="34"/>
      <c r="AU426" s="34"/>
      <c r="AV426" s="34"/>
      <c r="AW426" s="34"/>
      <c r="AX426" s="34"/>
      <c r="AY426" s="34"/>
      <c r="AZ426" s="34"/>
      <c r="BA426" s="34"/>
      <c r="BB426" s="34"/>
      <c r="BC426" s="34"/>
      <c r="BD426" s="34"/>
      <c r="BE426" s="34"/>
      <c r="BF426" s="34"/>
      <c r="BG426" s="34"/>
      <c r="BH426" s="34"/>
      <c r="BI426" s="34"/>
      <c r="BJ426" s="34"/>
      <c r="BK426" s="34"/>
      <c r="BL426" s="34"/>
      <c r="BM426" s="34"/>
      <c r="BN426" s="34"/>
      <c r="BO426" s="34"/>
      <c r="BP426" s="34"/>
      <c r="BQ426" s="34"/>
      <c r="BR426" s="34"/>
      <c r="BS426" s="34"/>
      <c r="BT426" s="34"/>
      <c r="BU426" s="34"/>
      <c r="BV426" s="34"/>
      <c r="BW426" s="34"/>
      <c r="BX426" s="34"/>
      <c r="BY426" s="34"/>
      <c r="BZ426" s="34"/>
      <c r="CA426" s="34"/>
      <c r="CB426" s="34"/>
      <c r="CC426" s="34"/>
      <c r="CD426" s="34"/>
      <c r="CE426" s="34"/>
      <c r="CF426" s="34"/>
      <c r="CG426" s="34"/>
      <c r="CH426" s="34"/>
      <c r="CI426" s="34"/>
      <c r="CJ426" s="34"/>
      <c r="CK426" s="34"/>
      <c r="CL426" s="34"/>
      <c r="CM426" s="34"/>
    </row>
    <row r="427" customFormat="false" ht="13.1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34"/>
      <c r="L427" s="34"/>
      <c r="M427" s="34"/>
      <c r="N427" s="34"/>
      <c r="O427" s="35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</row>
    <row r="428" customFormat="false" ht="13.1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34"/>
      <c r="L428" s="34"/>
      <c r="M428" s="34"/>
      <c r="N428" s="34"/>
      <c r="O428" s="35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F428" s="34"/>
      <c r="AG428" s="34"/>
      <c r="AH428" s="34"/>
      <c r="AI428" s="34"/>
      <c r="AJ428" s="34"/>
      <c r="AK428" s="34"/>
      <c r="AL428" s="34"/>
      <c r="AM428" s="34"/>
      <c r="AN428" s="34"/>
      <c r="AO428" s="34"/>
      <c r="AP428" s="34"/>
      <c r="AQ428" s="34"/>
      <c r="AR428" s="34"/>
      <c r="AS428" s="34"/>
      <c r="AT428" s="34"/>
      <c r="AU428" s="34"/>
      <c r="AV428" s="34"/>
      <c r="AW428" s="34"/>
      <c r="AX428" s="34"/>
      <c r="AY428" s="34"/>
      <c r="AZ428" s="34"/>
      <c r="BA428" s="34"/>
      <c r="BB428" s="34"/>
      <c r="BC428" s="34"/>
      <c r="BD428" s="34"/>
      <c r="BE428" s="34"/>
      <c r="BF428" s="34"/>
      <c r="BG428" s="34"/>
      <c r="BH428" s="34"/>
      <c r="BI428" s="34"/>
      <c r="BJ428" s="34"/>
      <c r="BK428" s="34"/>
      <c r="BL428" s="34"/>
      <c r="BM428" s="34"/>
      <c r="BN428" s="34"/>
      <c r="BO428" s="34"/>
      <c r="BP428" s="34"/>
      <c r="BQ428" s="34"/>
      <c r="BR428" s="34"/>
      <c r="BS428" s="34"/>
      <c r="BT428" s="34"/>
      <c r="BU428" s="34"/>
      <c r="BV428" s="34"/>
      <c r="BW428" s="34"/>
      <c r="BX428" s="34"/>
      <c r="BY428" s="34"/>
      <c r="BZ428" s="34"/>
      <c r="CA428" s="34"/>
      <c r="CB428" s="34"/>
      <c r="CC428" s="34"/>
      <c r="CD428" s="34"/>
      <c r="CE428" s="34"/>
      <c r="CF428" s="34"/>
      <c r="CG428" s="34"/>
      <c r="CH428" s="34"/>
      <c r="CI428" s="34"/>
      <c r="CJ428" s="34"/>
      <c r="CK428" s="34"/>
      <c r="CL428" s="34"/>
      <c r="CM428" s="34"/>
    </row>
    <row r="429" customFormat="false" ht="13.1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34"/>
      <c r="L429" s="34"/>
      <c r="M429" s="34"/>
      <c r="N429" s="34"/>
      <c r="O429" s="35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</row>
    <row r="430" customFormat="false" ht="13.1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34"/>
      <c r="L430" s="34"/>
      <c r="M430" s="34"/>
      <c r="N430" s="34"/>
      <c r="O430" s="35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/>
      <c r="AK430" s="34"/>
      <c r="AL430" s="34"/>
      <c r="AM430" s="34"/>
      <c r="AN430" s="34"/>
      <c r="AO430" s="34"/>
      <c r="AP430" s="34"/>
      <c r="AQ430" s="34"/>
      <c r="AR430" s="34"/>
      <c r="AS430" s="34"/>
      <c r="AT430" s="34"/>
      <c r="AU430" s="34"/>
      <c r="AV430" s="34"/>
      <c r="AW430" s="34"/>
      <c r="AX430" s="34"/>
      <c r="AY430" s="34"/>
      <c r="AZ430" s="34"/>
      <c r="BA430" s="34"/>
      <c r="BB430" s="34"/>
      <c r="BC430" s="34"/>
      <c r="BD430" s="34"/>
      <c r="BE430" s="34"/>
      <c r="BF430" s="34"/>
      <c r="BG430" s="34"/>
      <c r="BH430" s="34"/>
      <c r="BI430" s="34"/>
      <c r="BJ430" s="34"/>
      <c r="BK430" s="34"/>
      <c r="BL430" s="34"/>
      <c r="BM430" s="34"/>
      <c r="BN430" s="34"/>
      <c r="BO430" s="34"/>
      <c r="BP430" s="34"/>
      <c r="BQ430" s="34"/>
      <c r="BR430" s="34"/>
      <c r="BS430" s="34"/>
      <c r="BT430" s="34"/>
      <c r="BU430" s="34"/>
      <c r="BV430" s="34"/>
      <c r="BW430" s="34"/>
      <c r="BX430" s="34"/>
      <c r="BY430" s="34"/>
      <c r="BZ430" s="34"/>
      <c r="CA430" s="34"/>
      <c r="CB430" s="34"/>
      <c r="CC430" s="34"/>
      <c r="CD430" s="34"/>
      <c r="CE430" s="34"/>
      <c r="CF430" s="34"/>
      <c r="CG430" s="34"/>
      <c r="CH430" s="34"/>
      <c r="CI430" s="34"/>
      <c r="CJ430" s="34"/>
      <c r="CK430" s="34"/>
      <c r="CL430" s="34"/>
      <c r="CM430" s="34"/>
    </row>
    <row r="431" customFormat="false" ht="13.1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34"/>
      <c r="L431" s="34"/>
      <c r="M431" s="34"/>
      <c r="N431" s="34"/>
      <c r="O431" s="35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F431" s="34"/>
      <c r="AG431" s="34"/>
      <c r="AH431" s="34"/>
      <c r="AI431" s="34"/>
      <c r="AJ431" s="34"/>
      <c r="AK431" s="34"/>
      <c r="AL431" s="34"/>
      <c r="AM431" s="34"/>
      <c r="AN431" s="34"/>
      <c r="AO431" s="34"/>
      <c r="AP431" s="34"/>
      <c r="AQ431" s="34"/>
      <c r="AR431" s="34"/>
      <c r="AS431" s="34"/>
      <c r="AT431" s="34"/>
      <c r="AU431" s="34"/>
      <c r="AV431" s="34"/>
      <c r="AW431" s="34"/>
      <c r="AX431" s="34"/>
      <c r="AY431" s="34"/>
      <c r="AZ431" s="34"/>
      <c r="BA431" s="34"/>
      <c r="BB431" s="34"/>
      <c r="BC431" s="34"/>
      <c r="BD431" s="34"/>
      <c r="BE431" s="34"/>
      <c r="BF431" s="34"/>
      <c r="BG431" s="34"/>
      <c r="BH431" s="34"/>
      <c r="BI431" s="34"/>
      <c r="BJ431" s="34"/>
      <c r="BK431" s="34"/>
      <c r="BL431" s="34"/>
      <c r="BM431" s="34"/>
      <c r="BN431" s="34"/>
      <c r="BO431" s="34"/>
      <c r="BP431" s="34"/>
      <c r="BQ431" s="34"/>
      <c r="BR431" s="34"/>
      <c r="BS431" s="34"/>
      <c r="BT431" s="34"/>
      <c r="BU431" s="34"/>
      <c r="BV431" s="34"/>
      <c r="BW431" s="34"/>
      <c r="BX431" s="34"/>
      <c r="BY431" s="34"/>
      <c r="BZ431" s="34"/>
      <c r="CA431" s="34"/>
      <c r="CB431" s="34"/>
      <c r="CC431" s="34"/>
      <c r="CD431" s="34"/>
      <c r="CE431" s="34"/>
      <c r="CF431" s="34"/>
      <c r="CG431" s="34"/>
      <c r="CH431" s="34"/>
      <c r="CI431" s="34"/>
      <c r="CJ431" s="34"/>
      <c r="CK431" s="34"/>
      <c r="CL431" s="34"/>
      <c r="CM431" s="34"/>
    </row>
    <row r="432" customFormat="false" ht="13.1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34"/>
      <c r="L432" s="34"/>
      <c r="M432" s="34"/>
      <c r="N432" s="34"/>
      <c r="O432" s="35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F432" s="34"/>
      <c r="AG432" s="34"/>
      <c r="AH432" s="34"/>
      <c r="AI432" s="34"/>
      <c r="AJ432" s="34"/>
      <c r="AK432" s="34"/>
      <c r="AL432" s="34"/>
      <c r="AM432" s="34"/>
      <c r="AN432" s="34"/>
      <c r="AO432" s="34"/>
      <c r="AP432" s="34"/>
      <c r="AQ432" s="34"/>
      <c r="AR432" s="34"/>
      <c r="AS432" s="34"/>
      <c r="AT432" s="34"/>
      <c r="AU432" s="34"/>
      <c r="AV432" s="34"/>
      <c r="AW432" s="34"/>
      <c r="AX432" s="34"/>
      <c r="AY432" s="34"/>
      <c r="AZ432" s="34"/>
      <c r="BA432" s="34"/>
      <c r="BB432" s="34"/>
      <c r="BC432" s="34"/>
      <c r="BD432" s="34"/>
      <c r="BE432" s="34"/>
      <c r="BF432" s="34"/>
      <c r="BG432" s="34"/>
      <c r="BH432" s="34"/>
      <c r="BI432" s="34"/>
      <c r="BJ432" s="34"/>
      <c r="BK432" s="34"/>
      <c r="BL432" s="34"/>
      <c r="BM432" s="34"/>
      <c r="BN432" s="34"/>
      <c r="BO432" s="34"/>
      <c r="BP432" s="34"/>
      <c r="BQ432" s="34"/>
      <c r="BR432" s="34"/>
      <c r="BS432" s="34"/>
      <c r="BT432" s="34"/>
      <c r="BU432" s="34"/>
      <c r="BV432" s="34"/>
      <c r="BW432" s="34"/>
      <c r="BX432" s="34"/>
      <c r="BY432" s="34"/>
      <c r="BZ432" s="34"/>
      <c r="CA432" s="34"/>
      <c r="CB432" s="34"/>
      <c r="CC432" s="34"/>
      <c r="CD432" s="34"/>
      <c r="CE432" s="34"/>
      <c r="CF432" s="34"/>
      <c r="CG432" s="34"/>
      <c r="CH432" s="34"/>
      <c r="CI432" s="34"/>
      <c r="CJ432" s="34"/>
      <c r="CK432" s="34"/>
      <c r="CL432" s="34"/>
      <c r="CM432" s="34"/>
    </row>
    <row r="433" customFormat="false" ht="13.1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34"/>
      <c r="L433" s="34"/>
      <c r="M433" s="34"/>
      <c r="N433" s="34"/>
      <c r="O433" s="35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F433" s="34"/>
      <c r="AG433" s="34"/>
      <c r="AH433" s="34"/>
      <c r="AI433" s="34"/>
      <c r="AJ433" s="34"/>
      <c r="AK433" s="34"/>
      <c r="AL433" s="34"/>
      <c r="AM433" s="34"/>
      <c r="AN433" s="34"/>
      <c r="AO433" s="34"/>
      <c r="AP433" s="34"/>
      <c r="AQ433" s="34"/>
      <c r="AR433" s="34"/>
      <c r="AS433" s="34"/>
      <c r="AT433" s="34"/>
      <c r="AU433" s="34"/>
      <c r="AV433" s="34"/>
      <c r="AW433" s="34"/>
      <c r="AX433" s="34"/>
      <c r="AY433" s="34"/>
      <c r="AZ433" s="34"/>
      <c r="BA433" s="34"/>
      <c r="BB433" s="34"/>
      <c r="BC433" s="34"/>
      <c r="BD433" s="34"/>
      <c r="BE433" s="34"/>
      <c r="BF433" s="34"/>
      <c r="BG433" s="34"/>
      <c r="BH433" s="34"/>
      <c r="BI433" s="34"/>
      <c r="BJ433" s="34"/>
      <c r="BK433" s="34"/>
      <c r="BL433" s="34"/>
      <c r="BM433" s="34"/>
      <c r="BN433" s="34"/>
      <c r="BO433" s="34"/>
      <c r="BP433" s="34"/>
      <c r="BQ433" s="34"/>
      <c r="BR433" s="34"/>
      <c r="BS433" s="34"/>
      <c r="BT433" s="34"/>
      <c r="BU433" s="34"/>
      <c r="BV433" s="34"/>
      <c r="BW433" s="34"/>
      <c r="BX433" s="34"/>
      <c r="BY433" s="34"/>
      <c r="BZ433" s="34"/>
      <c r="CA433" s="34"/>
      <c r="CB433" s="34"/>
      <c r="CC433" s="34"/>
      <c r="CD433" s="34"/>
      <c r="CE433" s="34"/>
      <c r="CF433" s="34"/>
      <c r="CG433" s="34"/>
      <c r="CH433" s="34"/>
      <c r="CI433" s="34"/>
      <c r="CJ433" s="34"/>
      <c r="CK433" s="34"/>
      <c r="CL433" s="34"/>
      <c r="CM433" s="34"/>
    </row>
    <row r="434" customFormat="false" ht="13.1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34"/>
      <c r="L434" s="34"/>
      <c r="M434" s="34"/>
      <c r="N434" s="34"/>
      <c r="O434" s="35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F434" s="34"/>
      <c r="AG434" s="34"/>
      <c r="AH434" s="34"/>
      <c r="AI434" s="34"/>
      <c r="AJ434" s="34"/>
      <c r="AK434" s="34"/>
      <c r="AL434" s="34"/>
      <c r="AM434" s="34"/>
      <c r="AN434" s="34"/>
      <c r="AO434" s="34"/>
      <c r="AP434" s="34"/>
      <c r="AQ434" s="34"/>
      <c r="AR434" s="34"/>
      <c r="AS434" s="34"/>
      <c r="AT434" s="34"/>
      <c r="AU434" s="34"/>
      <c r="AV434" s="34"/>
      <c r="AW434" s="34"/>
      <c r="AX434" s="34"/>
      <c r="AY434" s="34"/>
      <c r="AZ434" s="34"/>
      <c r="BA434" s="34"/>
      <c r="BB434" s="34"/>
      <c r="BC434" s="34"/>
      <c r="BD434" s="34"/>
      <c r="BE434" s="34"/>
      <c r="BF434" s="34"/>
      <c r="BG434" s="34"/>
      <c r="BH434" s="34"/>
      <c r="BI434" s="34"/>
      <c r="BJ434" s="34"/>
      <c r="BK434" s="34"/>
      <c r="BL434" s="34"/>
      <c r="BM434" s="34"/>
      <c r="BN434" s="34"/>
      <c r="BO434" s="34"/>
      <c r="BP434" s="34"/>
      <c r="BQ434" s="34"/>
      <c r="BR434" s="34"/>
      <c r="BS434" s="34"/>
      <c r="BT434" s="34"/>
      <c r="BU434" s="34"/>
      <c r="BV434" s="34"/>
      <c r="BW434" s="34"/>
      <c r="BX434" s="34"/>
      <c r="BY434" s="34"/>
      <c r="BZ434" s="34"/>
      <c r="CA434" s="34"/>
      <c r="CB434" s="34"/>
      <c r="CC434" s="34"/>
      <c r="CD434" s="34"/>
      <c r="CE434" s="34"/>
      <c r="CF434" s="34"/>
      <c r="CG434" s="34"/>
      <c r="CH434" s="34"/>
      <c r="CI434" s="34"/>
      <c r="CJ434" s="34"/>
      <c r="CK434" s="34"/>
      <c r="CL434" s="34"/>
      <c r="CM434" s="34"/>
    </row>
    <row r="435" customFormat="false" ht="13.1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34"/>
      <c r="L435" s="34"/>
      <c r="M435" s="34"/>
      <c r="N435" s="34"/>
      <c r="O435" s="35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F435" s="34"/>
      <c r="AG435" s="34"/>
      <c r="AH435" s="34"/>
      <c r="AI435" s="34"/>
      <c r="AJ435" s="34"/>
      <c r="AK435" s="34"/>
      <c r="AL435" s="34"/>
      <c r="AM435" s="34"/>
      <c r="AN435" s="34"/>
      <c r="AO435" s="34"/>
      <c r="AP435" s="34"/>
      <c r="AQ435" s="34"/>
      <c r="AR435" s="34"/>
      <c r="AS435" s="34"/>
      <c r="AT435" s="34"/>
      <c r="AU435" s="34"/>
      <c r="AV435" s="34"/>
      <c r="AW435" s="34"/>
      <c r="AX435" s="34"/>
      <c r="AY435" s="34"/>
      <c r="AZ435" s="34"/>
      <c r="BA435" s="34"/>
      <c r="BB435" s="34"/>
      <c r="BC435" s="34"/>
      <c r="BD435" s="34"/>
      <c r="BE435" s="34"/>
      <c r="BF435" s="34"/>
      <c r="BG435" s="34"/>
      <c r="BH435" s="34"/>
      <c r="BI435" s="34"/>
      <c r="BJ435" s="34"/>
      <c r="BK435" s="34"/>
      <c r="BL435" s="34"/>
      <c r="BM435" s="34"/>
      <c r="BN435" s="34"/>
      <c r="BO435" s="34"/>
      <c r="BP435" s="34"/>
      <c r="BQ435" s="34"/>
      <c r="BR435" s="34"/>
      <c r="BS435" s="34"/>
      <c r="BT435" s="34"/>
      <c r="BU435" s="34"/>
      <c r="BV435" s="34"/>
      <c r="BW435" s="34"/>
      <c r="BX435" s="34"/>
      <c r="BY435" s="34"/>
      <c r="BZ435" s="34"/>
      <c r="CA435" s="34"/>
      <c r="CB435" s="34"/>
      <c r="CC435" s="34"/>
      <c r="CD435" s="34"/>
      <c r="CE435" s="34"/>
      <c r="CF435" s="34"/>
      <c r="CG435" s="34"/>
      <c r="CH435" s="34"/>
      <c r="CI435" s="34"/>
      <c r="CJ435" s="34"/>
      <c r="CK435" s="34"/>
      <c r="CL435" s="34"/>
      <c r="CM435" s="34"/>
    </row>
    <row r="436" customFormat="false" ht="13.1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34"/>
      <c r="L436" s="34"/>
      <c r="M436" s="34"/>
      <c r="N436" s="34"/>
      <c r="O436" s="35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F436" s="34"/>
      <c r="AG436" s="34"/>
      <c r="AH436" s="34"/>
      <c r="AI436" s="34"/>
      <c r="AJ436" s="34"/>
      <c r="AK436" s="34"/>
      <c r="AL436" s="34"/>
      <c r="AM436" s="34"/>
      <c r="AN436" s="34"/>
      <c r="AO436" s="34"/>
      <c r="AP436" s="34"/>
      <c r="AQ436" s="34"/>
      <c r="AR436" s="34"/>
      <c r="AS436" s="34"/>
      <c r="AT436" s="34"/>
      <c r="AU436" s="34"/>
      <c r="AV436" s="34"/>
      <c r="AW436" s="34"/>
      <c r="AX436" s="34"/>
      <c r="AY436" s="34"/>
      <c r="AZ436" s="34"/>
      <c r="BA436" s="34"/>
      <c r="BB436" s="34"/>
      <c r="BC436" s="34"/>
      <c r="BD436" s="34"/>
      <c r="BE436" s="34"/>
      <c r="BF436" s="34"/>
      <c r="BG436" s="34"/>
      <c r="BH436" s="34"/>
      <c r="BI436" s="34"/>
      <c r="BJ436" s="34"/>
      <c r="BK436" s="34"/>
      <c r="BL436" s="34"/>
      <c r="BM436" s="34"/>
      <c r="BN436" s="34"/>
      <c r="BO436" s="34"/>
      <c r="BP436" s="34"/>
      <c r="BQ436" s="34"/>
      <c r="BR436" s="34"/>
      <c r="BS436" s="34"/>
      <c r="BT436" s="34"/>
      <c r="BU436" s="34"/>
      <c r="BV436" s="34"/>
      <c r="BW436" s="34"/>
      <c r="BX436" s="34"/>
      <c r="BY436" s="34"/>
      <c r="BZ436" s="34"/>
      <c r="CA436" s="34"/>
      <c r="CB436" s="34"/>
      <c r="CC436" s="34"/>
      <c r="CD436" s="34"/>
      <c r="CE436" s="34"/>
      <c r="CF436" s="34"/>
      <c r="CG436" s="34"/>
      <c r="CH436" s="34"/>
      <c r="CI436" s="34"/>
      <c r="CJ436" s="34"/>
      <c r="CK436" s="34"/>
      <c r="CL436" s="34"/>
      <c r="CM436" s="34"/>
    </row>
    <row r="437" customFormat="false" ht="13.1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34"/>
      <c r="L437" s="34"/>
      <c r="M437" s="34"/>
      <c r="N437" s="34"/>
      <c r="O437" s="35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F437" s="34"/>
      <c r="AG437" s="34"/>
      <c r="AH437" s="34"/>
      <c r="AI437" s="34"/>
      <c r="AJ437" s="34"/>
      <c r="AK437" s="34"/>
      <c r="AL437" s="34"/>
      <c r="AM437" s="34"/>
      <c r="AN437" s="34"/>
      <c r="AO437" s="34"/>
      <c r="AP437" s="34"/>
      <c r="AQ437" s="34"/>
      <c r="AR437" s="34"/>
      <c r="AS437" s="34"/>
      <c r="AT437" s="34"/>
      <c r="AU437" s="34"/>
      <c r="AV437" s="34"/>
      <c r="AW437" s="34"/>
      <c r="AX437" s="34"/>
      <c r="AY437" s="34"/>
      <c r="AZ437" s="34"/>
      <c r="BA437" s="34"/>
      <c r="BB437" s="34"/>
      <c r="BC437" s="34"/>
      <c r="BD437" s="34"/>
      <c r="BE437" s="34"/>
      <c r="BF437" s="34"/>
      <c r="BG437" s="34"/>
      <c r="BH437" s="34"/>
      <c r="BI437" s="34"/>
      <c r="BJ437" s="34"/>
      <c r="BK437" s="34"/>
      <c r="BL437" s="34"/>
      <c r="BM437" s="34"/>
      <c r="BN437" s="34"/>
      <c r="BO437" s="34"/>
      <c r="BP437" s="34"/>
      <c r="BQ437" s="34"/>
      <c r="BR437" s="34"/>
      <c r="BS437" s="34"/>
      <c r="BT437" s="34"/>
      <c r="BU437" s="34"/>
      <c r="BV437" s="34"/>
      <c r="BW437" s="34"/>
      <c r="BX437" s="34"/>
      <c r="BY437" s="34"/>
      <c r="BZ437" s="34"/>
      <c r="CA437" s="34"/>
      <c r="CB437" s="34"/>
      <c r="CC437" s="34"/>
      <c r="CD437" s="34"/>
      <c r="CE437" s="34"/>
      <c r="CF437" s="34"/>
      <c r="CG437" s="34"/>
      <c r="CH437" s="34"/>
      <c r="CI437" s="34"/>
      <c r="CJ437" s="34"/>
      <c r="CK437" s="34"/>
      <c r="CL437" s="34"/>
      <c r="CM437" s="34"/>
    </row>
    <row r="438" customFormat="false" ht="13.1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34"/>
      <c r="L438" s="34"/>
      <c r="M438" s="34"/>
      <c r="N438" s="34"/>
      <c r="O438" s="35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F438" s="34"/>
      <c r="AG438" s="34"/>
      <c r="AH438" s="34"/>
      <c r="AI438" s="34"/>
      <c r="AJ438" s="34"/>
      <c r="AK438" s="34"/>
      <c r="AL438" s="34"/>
      <c r="AM438" s="34"/>
      <c r="AN438" s="34"/>
      <c r="AO438" s="34"/>
      <c r="AP438" s="34"/>
      <c r="AQ438" s="34"/>
      <c r="AR438" s="34"/>
      <c r="AS438" s="34"/>
      <c r="AT438" s="34"/>
      <c r="AU438" s="34"/>
      <c r="AV438" s="34"/>
      <c r="AW438" s="34"/>
      <c r="AX438" s="34"/>
      <c r="AY438" s="34"/>
      <c r="AZ438" s="34"/>
      <c r="BA438" s="34"/>
      <c r="BB438" s="34"/>
      <c r="BC438" s="34"/>
      <c r="BD438" s="34"/>
      <c r="BE438" s="34"/>
      <c r="BF438" s="34"/>
      <c r="BG438" s="34"/>
      <c r="BH438" s="34"/>
      <c r="BI438" s="34"/>
      <c r="BJ438" s="34"/>
      <c r="BK438" s="34"/>
      <c r="BL438" s="34"/>
      <c r="BM438" s="34"/>
      <c r="BN438" s="34"/>
      <c r="BO438" s="34"/>
      <c r="BP438" s="34"/>
      <c r="BQ438" s="34"/>
      <c r="BR438" s="34"/>
      <c r="BS438" s="34"/>
      <c r="BT438" s="34"/>
      <c r="BU438" s="34"/>
      <c r="BV438" s="34"/>
      <c r="BW438" s="34"/>
      <c r="BX438" s="34"/>
      <c r="BY438" s="34"/>
      <c r="BZ438" s="34"/>
      <c r="CA438" s="34"/>
      <c r="CB438" s="34"/>
      <c r="CC438" s="34"/>
      <c r="CD438" s="34"/>
      <c r="CE438" s="34"/>
      <c r="CF438" s="34"/>
      <c r="CG438" s="34"/>
      <c r="CH438" s="34"/>
      <c r="CI438" s="34"/>
      <c r="CJ438" s="34"/>
      <c r="CK438" s="34"/>
      <c r="CL438" s="34"/>
      <c r="CM438" s="34"/>
    </row>
    <row r="439" customFormat="false" ht="13.1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34"/>
      <c r="L439" s="34"/>
      <c r="M439" s="34"/>
      <c r="N439" s="34"/>
      <c r="O439" s="35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F439" s="34"/>
      <c r="AG439" s="34"/>
      <c r="AH439" s="34"/>
      <c r="AI439" s="34"/>
      <c r="AJ439" s="34"/>
      <c r="AK439" s="34"/>
      <c r="AL439" s="34"/>
      <c r="AM439" s="34"/>
      <c r="AN439" s="34"/>
      <c r="AO439" s="34"/>
      <c r="AP439" s="34"/>
      <c r="AQ439" s="34"/>
      <c r="AR439" s="34"/>
      <c r="AS439" s="34"/>
      <c r="AT439" s="34"/>
      <c r="AU439" s="34"/>
      <c r="AV439" s="34"/>
      <c r="AW439" s="34"/>
      <c r="AX439" s="34"/>
      <c r="AY439" s="34"/>
      <c r="AZ439" s="34"/>
      <c r="BA439" s="34"/>
      <c r="BB439" s="34"/>
      <c r="BC439" s="34"/>
      <c r="BD439" s="34"/>
      <c r="BE439" s="34"/>
      <c r="BF439" s="34"/>
      <c r="BG439" s="34"/>
      <c r="BH439" s="34"/>
      <c r="BI439" s="34"/>
      <c r="BJ439" s="34"/>
      <c r="BK439" s="34"/>
      <c r="BL439" s="34"/>
      <c r="BM439" s="34"/>
      <c r="BN439" s="34"/>
      <c r="BO439" s="34"/>
      <c r="BP439" s="34"/>
      <c r="BQ439" s="34"/>
      <c r="BR439" s="34"/>
      <c r="BS439" s="34"/>
      <c r="BT439" s="34"/>
      <c r="BU439" s="34"/>
      <c r="BV439" s="34"/>
      <c r="BW439" s="34"/>
      <c r="BX439" s="34"/>
      <c r="BY439" s="34"/>
      <c r="BZ439" s="34"/>
      <c r="CA439" s="34"/>
      <c r="CB439" s="34"/>
      <c r="CC439" s="34"/>
      <c r="CD439" s="34"/>
      <c r="CE439" s="34"/>
      <c r="CF439" s="34"/>
      <c r="CG439" s="34"/>
      <c r="CH439" s="34"/>
      <c r="CI439" s="34"/>
      <c r="CJ439" s="34"/>
      <c r="CK439" s="34"/>
      <c r="CL439" s="34"/>
      <c r="CM439" s="34"/>
    </row>
    <row r="440" customFormat="false" ht="13.1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34"/>
      <c r="L440" s="34"/>
      <c r="M440" s="34"/>
      <c r="N440" s="34"/>
      <c r="O440" s="35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F440" s="34"/>
      <c r="AG440" s="34"/>
      <c r="AH440" s="34"/>
      <c r="AI440" s="34"/>
      <c r="AJ440" s="34"/>
      <c r="AK440" s="34"/>
      <c r="AL440" s="34"/>
      <c r="AM440" s="34"/>
      <c r="AN440" s="34"/>
      <c r="AO440" s="34"/>
      <c r="AP440" s="34"/>
      <c r="AQ440" s="34"/>
      <c r="AR440" s="34"/>
      <c r="AS440" s="34"/>
      <c r="AT440" s="34"/>
      <c r="AU440" s="34"/>
      <c r="AV440" s="34"/>
      <c r="AW440" s="34"/>
      <c r="AX440" s="34"/>
      <c r="AY440" s="34"/>
      <c r="AZ440" s="34"/>
      <c r="BA440" s="34"/>
      <c r="BB440" s="34"/>
      <c r="BC440" s="34"/>
      <c r="BD440" s="34"/>
      <c r="BE440" s="34"/>
      <c r="BF440" s="34"/>
      <c r="BG440" s="34"/>
      <c r="BH440" s="34"/>
      <c r="BI440" s="34"/>
      <c r="BJ440" s="34"/>
      <c r="BK440" s="34"/>
      <c r="BL440" s="34"/>
      <c r="BM440" s="34"/>
      <c r="BN440" s="34"/>
      <c r="BO440" s="34"/>
      <c r="BP440" s="34"/>
      <c r="BQ440" s="34"/>
      <c r="BR440" s="34"/>
      <c r="BS440" s="34"/>
      <c r="BT440" s="34"/>
      <c r="BU440" s="34"/>
      <c r="BV440" s="34"/>
      <c r="BW440" s="34"/>
      <c r="BX440" s="34"/>
      <c r="BY440" s="34"/>
      <c r="BZ440" s="34"/>
      <c r="CA440" s="34"/>
      <c r="CB440" s="34"/>
      <c r="CC440" s="34"/>
      <c r="CD440" s="34"/>
      <c r="CE440" s="34"/>
      <c r="CF440" s="34"/>
      <c r="CG440" s="34"/>
      <c r="CH440" s="34"/>
      <c r="CI440" s="34"/>
      <c r="CJ440" s="34"/>
      <c r="CK440" s="34"/>
      <c r="CL440" s="34"/>
      <c r="CM440" s="34"/>
    </row>
    <row r="441" customFormat="false" ht="13.1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34"/>
      <c r="L441" s="34"/>
      <c r="M441" s="34"/>
      <c r="N441" s="34"/>
      <c r="O441" s="35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F441" s="34"/>
      <c r="AG441" s="34"/>
      <c r="AH441" s="34"/>
      <c r="AI441" s="34"/>
      <c r="AJ441" s="34"/>
      <c r="AK441" s="34"/>
      <c r="AL441" s="34"/>
      <c r="AM441" s="34"/>
      <c r="AN441" s="34"/>
      <c r="AO441" s="34"/>
      <c r="AP441" s="34"/>
      <c r="AQ441" s="34"/>
      <c r="AR441" s="34"/>
      <c r="AS441" s="34"/>
      <c r="AT441" s="34"/>
      <c r="AU441" s="34"/>
      <c r="AV441" s="34"/>
      <c r="AW441" s="34"/>
      <c r="AX441" s="34"/>
      <c r="AY441" s="34"/>
      <c r="AZ441" s="34"/>
      <c r="BA441" s="34"/>
      <c r="BB441" s="34"/>
      <c r="BC441" s="34"/>
      <c r="BD441" s="34"/>
      <c r="BE441" s="34"/>
      <c r="BF441" s="34"/>
      <c r="BG441" s="34"/>
      <c r="BH441" s="34"/>
      <c r="BI441" s="34"/>
      <c r="BJ441" s="34"/>
      <c r="BK441" s="34"/>
      <c r="BL441" s="34"/>
      <c r="BM441" s="34"/>
      <c r="BN441" s="34"/>
      <c r="BO441" s="34"/>
      <c r="BP441" s="34"/>
      <c r="BQ441" s="34"/>
      <c r="BR441" s="34"/>
      <c r="BS441" s="34"/>
      <c r="BT441" s="34"/>
      <c r="BU441" s="34"/>
      <c r="BV441" s="34"/>
      <c r="BW441" s="34"/>
      <c r="BX441" s="34"/>
      <c r="BY441" s="34"/>
      <c r="BZ441" s="34"/>
      <c r="CA441" s="34"/>
      <c r="CB441" s="34"/>
      <c r="CC441" s="34"/>
      <c r="CD441" s="34"/>
      <c r="CE441" s="34"/>
      <c r="CF441" s="34"/>
      <c r="CG441" s="34"/>
      <c r="CH441" s="34"/>
      <c r="CI441" s="34"/>
      <c r="CJ441" s="34"/>
      <c r="CK441" s="34"/>
      <c r="CL441" s="34"/>
      <c r="CM441" s="34"/>
    </row>
    <row r="442" customFormat="false" ht="13.1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34"/>
      <c r="L442" s="34"/>
      <c r="M442" s="34"/>
      <c r="N442" s="34"/>
      <c r="O442" s="35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F442" s="34"/>
      <c r="AG442" s="34"/>
      <c r="AH442" s="34"/>
      <c r="AI442" s="34"/>
      <c r="AJ442" s="34"/>
      <c r="AK442" s="34"/>
      <c r="AL442" s="34"/>
      <c r="AM442" s="34"/>
      <c r="AN442" s="34"/>
      <c r="AO442" s="34"/>
      <c r="AP442" s="34"/>
      <c r="AQ442" s="34"/>
      <c r="AR442" s="34"/>
      <c r="AS442" s="34"/>
      <c r="AT442" s="34"/>
      <c r="AU442" s="34"/>
      <c r="AV442" s="34"/>
      <c r="AW442" s="34"/>
      <c r="AX442" s="34"/>
      <c r="AY442" s="34"/>
      <c r="AZ442" s="34"/>
      <c r="BA442" s="34"/>
      <c r="BB442" s="34"/>
      <c r="BC442" s="34"/>
      <c r="BD442" s="34"/>
      <c r="BE442" s="34"/>
      <c r="BF442" s="34"/>
      <c r="BG442" s="34"/>
      <c r="BH442" s="34"/>
      <c r="BI442" s="34"/>
      <c r="BJ442" s="34"/>
      <c r="BK442" s="34"/>
      <c r="BL442" s="34"/>
      <c r="BM442" s="34"/>
      <c r="BN442" s="34"/>
      <c r="BO442" s="34"/>
      <c r="BP442" s="34"/>
      <c r="BQ442" s="34"/>
      <c r="BR442" s="34"/>
      <c r="BS442" s="34"/>
      <c r="BT442" s="34"/>
      <c r="BU442" s="34"/>
      <c r="BV442" s="34"/>
      <c r="BW442" s="34"/>
      <c r="BX442" s="34"/>
      <c r="BY442" s="34"/>
      <c r="BZ442" s="34"/>
      <c r="CA442" s="34"/>
      <c r="CB442" s="34"/>
      <c r="CC442" s="34"/>
      <c r="CD442" s="34"/>
      <c r="CE442" s="34"/>
      <c r="CF442" s="34"/>
      <c r="CG442" s="34"/>
      <c r="CH442" s="34"/>
      <c r="CI442" s="34"/>
      <c r="CJ442" s="34"/>
      <c r="CK442" s="34"/>
      <c r="CL442" s="34"/>
      <c r="CM442" s="34"/>
    </row>
    <row r="443" customFormat="false" ht="13.1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34"/>
      <c r="L443" s="34"/>
      <c r="M443" s="34"/>
      <c r="N443" s="34"/>
      <c r="O443" s="35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F443" s="34"/>
      <c r="AG443" s="34"/>
      <c r="AH443" s="34"/>
      <c r="AI443" s="34"/>
      <c r="AJ443" s="34"/>
      <c r="AK443" s="34"/>
      <c r="AL443" s="34"/>
      <c r="AM443" s="34"/>
      <c r="AN443" s="34"/>
      <c r="AO443" s="34"/>
      <c r="AP443" s="34"/>
      <c r="AQ443" s="34"/>
      <c r="AR443" s="34"/>
      <c r="AS443" s="34"/>
      <c r="AT443" s="34"/>
      <c r="AU443" s="34"/>
      <c r="AV443" s="34"/>
      <c r="AW443" s="34"/>
      <c r="AX443" s="34"/>
      <c r="AY443" s="34"/>
      <c r="AZ443" s="34"/>
      <c r="BA443" s="34"/>
      <c r="BB443" s="34"/>
      <c r="BC443" s="34"/>
      <c r="BD443" s="34"/>
      <c r="BE443" s="34"/>
      <c r="BF443" s="34"/>
      <c r="BG443" s="34"/>
      <c r="BH443" s="34"/>
      <c r="BI443" s="34"/>
      <c r="BJ443" s="34"/>
      <c r="BK443" s="34"/>
      <c r="BL443" s="34"/>
      <c r="BM443" s="34"/>
      <c r="BN443" s="34"/>
      <c r="BO443" s="34"/>
      <c r="BP443" s="34"/>
      <c r="BQ443" s="34"/>
      <c r="BR443" s="34"/>
      <c r="BS443" s="34"/>
      <c r="BT443" s="34"/>
      <c r="BU443" s="34"/>
      <c r="BV443" s="34"/>
      <c r="BW443" s="34"/>
      <c r="BX443" s="34"/>
      <c r="BY443" s="34"/>
      <c r="BZ443" s="34"/>
      <c r="CA443" s="34"/>
      <c r="CB443" s="34"/>
      <c r="CC443" s="34"/>
      <c r="CD443" s="34"/>
      <c r="CE443" s="34"/>
      <c r="CF443" s="34"/>
      <c r="CG443" s="34"/>
      <c r="CH443" s="34"/>
      <c r="CI443" s="34"/>
      <c r="CJ443" s="34"/>
      <c r="CK443" s="34"/>
      <c r="CL443" s="34"/>
      <c r="CM443" s="34"/>
    </row>
    <row r="444" customFormat="false" ht="13.1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34"/>
      <c r="L444" s="34"/>
      <c r="M444" s="34"/>
      <c r="N444" s="34"/>
      <c r="O444" s="35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</row>
    <row r="445" customFormat="false" ht="13.1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34"/>
      <c r="L445" s="34"/>
      <c r="M445" s="34"/>
      <c r="N445" s="34"/>
      <c r="O445" s="35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</row>
    <row r="446" customFormat="false" ht="13.1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34"/>
      <c r="L446" s="34"/>
      <c r="M446" s="34"/>
      <c r="N446" s="34"/>
      <c r="O446" s="35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</row>
    <row r="447" customFormat="false" ht="13.1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34"/>
      <c r="L447" s="34"/>
      <c r="M447" s="34"/>
      <c r="N447" s="34"/>
      <c r="O447" s="35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</row>
    <row r="448" customFormat="false" ht="13.1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34"/>
      <c r="L448" s="34"/>
      <c r="M448" s="34"/>
      <c r="N448" s="34"/>
      <c r="O448" s="35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  <c r="AE448" s="34"/>
      <c r="AF448" s="34"/>
      <c r="AG448" s="34"/>
      <c r="AH448" s="34"/>
      <c r="AI448" s="34"/>
      <c r="AJ448" s="34"/>
      <c r="AK448" s="34"/>
      <c r="AL448" s="34"/>
      <c r="AM448" s="34"/>
      <c r="AN448" s="34"/>
      <c r="AO448" s="34"/>
      <c r="AP448" s="34"/>
      <c r="AQ448" s="34"/>
      <c r="AR448" s="34"/>
      <c r="AS448" s="34"/>
      <c r="AT448" s="34"/>
      <c r="AU448" s="34"/>
      <c r="AV448" s="34"/>
      <c r="AW448" s="34"/>
      <c r="AX448" s="34"/>
      <c r="AY448" s="34"/>
      <c r="AZ448" s="34"/>
      <c r="BA448" s="34"/>
      <c r="BB448" s="34"/>
      <c r="BC448" s="34"/>
      <c r="BD448" s="34"/>
      <c r="BE448" s="34"/>
      <c r="BF448" s="34"/>
      <c r="BG448" s="34"/>
      <c r="BH448" s="34"/>
      <c r="BI448" s="34"/>
      <c r="BJ448" s="34"/>
      <c r="BK448" s="34"/>
      <c r="BL448" s="34"/>
      <c r="BM448" s="34"/>
      <c r="BN448" s="34"/>
      <c r="BO448" s="34"/>
      <c r="BP448" s="34"/>
      <c r="BQ448" s="34"/>
      <c r="BR448" s="34"/>
      <c r="BS448" s="34"/>
      <c r="BT448" s="34"/>
      <c r="BU448" s="34"/>
      <c r="BV448" s="34"/>
      <c r="BW448" s="34"/>
      <c r="BX448" s="34"/>
      <c r="BY448" s="34"/>
      <c r="BZ448" s="34"/>
      <c r="CA448" s="34"/>
      <c r="CB448" s="34"/>
      <c r="CC448" s="34"/>
      <c r="CD448" s="34"/>
      <c r="CE448" s="34"/>
      <c r="CF448" s="34"/>
      <c r="CG448" s="34"/>
      <c r="CH448" s="34"/>
      <c r="CI448" s="34"/>
      <c r="CJ448" s="34"/>
      <c r="CK448" s="34"/>
      <c r="CL448" s="34"/>
      <c r="CM448" s="34"/>
    </row>
    <row r="449" customFormat="false" ht="13.1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34"/>
      <c r="L449" s="34"/>
      <c r="M449" s="34"/>
      <c r="N449" s="34"/>
      <c r="O449" s="35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  <c r="AE449" s="34"/>
      <c r="AF449" s="34"/>
      <c r="AG449" s="34"/>
      <c r="AH449" s="34"/>
      <c r="AI449" s="34"/>
      <c r="AJ449" s="34"/>
      <c r="AK449" s="34"/>
      <c r="AL449" s="34"/>
      <c r="AM449" s="34"/>
      <c r="AN449" s="34"/>
      <c r="AO449" s="34"/>
      <c r="AP449" s="34"/>
      <c r="AQ449" s="34"/>
      <c r="AR449" s="34"/>
      <c r="AS449" s="34"/>
      <c r="AT449" s="34"/>
      <c r="AU449" s="34"/>
      <c r="AV449" s="34"/>
      <c r="AW449" s="34"/>
      <c r="AX449" s="34"/>
      <c r="AY449" s="34"/>
      <c r="AZ449" s="34"/>
      <c r="BA449" s="34"/>
      <c r="BB449" s="34"/>
      <c r="BC449" s="34"/>
      <c r="BD449" s="34"/>
      <c r="BE449" s="34"/>
      <c r="BF449" s="34"/>
      <c r="BG449" s="34"/>
      <c r="BH449" s="34"/>
      <c r="BI449" s="34"/>
      <c r="BJ449" s="34"/>
      <c r="BK449" s="34"/>
      <c r="BL449" s="34"/>
      <c r="BM449" s="34"/>
      <c r="BN449" s="34"/>
      <c r="BO449" s="34"/>
      <c r="BP449" s="34"/>
      <c r="BQ449" s="34"/>
      <c r="BR449" s="34"/>
      <c r="BS449" s="34"/>
      <c r="BT449" s="34"/>
      <c r="BU449" s="34"/>
      <c r="BV449" s="34"/>
      <c r="BW449" s="34"/>
      <c r="BX449" s="34"/>
      <c r="BY449" s="34"/>
      <c r="BZ449" s="34"/>
      <c r="CA449" s="34"/>
      <c r="CB449" s="34"/>
      <c r="CC449" s="34"/>
      <c r="CD449" s="34"/>
      <c r="CE449" s="34"/>
      <c r="CF449" s="34"/>
      <c r="CG449" s="34"/>
      <c r="CH449" s="34"/>
      <c r="CI449" s="34"/>
      <c r="CJ449" s="34"/>
      <c r="CK449" s="34"/>
      <c r="CL449" s="34"/>
      <c r="CM449" s="34"/>
    </row>
    <row r="450" customFormat="false" ht="13.1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34"/>
      <c r="L450" s="34"/>
      <c r="M450" s="34"/>
      <c r="N450" s="34"/>
      <c r="O450" s="35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  <c r="AE450" s="34"/>
      <c r="AF450" s="34"/>
      <c r="AG450" s="34"/>
      <c r="AH450" s="34"/>
      <c r="AI450" s="34"/>
      <c r="AJ450" s="34"/>
      <c r="AK450" s="34"/>
      <c r="AL450" s="34"/>
      <c r="AM450" s="34"/>
      <c r="AN450" s="34"/>
      <c r="AO450" s="34"/>
      <c r="AP450" s="34"/>
      <c r="AQ450" s="34"/>
      <c r="AR450" s="34"/>
      <c r="AS450" s="34"/>
      <c r="AT450" s="34"/>
      <c r="AU450" s="34"/>
      <c r="AV450" s="34"/>
      <c r="AW450" s="34"/>
      <c r="AX450" s="34"/>
      <c r="AY450" s="34"/>
      <c r="AZ450" s="34"/>
      <c r="BA450" s="34"/>
      <c r="BB450" s="34"/>
      <c r="BC450" s="34"/>
      <c r="BD450" s="34"/>
      <c r="BE450" s="34"/>
      <c r="BF450" s="34"/>
      <c r="BG450" s="34"/>
      <c r="BH450" s="34"/>
      <c r="BI450" s="34"/>
      <c r="BJ450" s="34"/>
      <c r="BK450" s="34"/>
      <c r="BL450" s="34"/>
      <c r="BM450" s="34"/>
      <c r="BN450" s="34"/>
      <c r="BO450" s="34"/>
      <c r="BP450" s="34"/>
      <c r="BQ450" s="34"/>
      <c r="BR450" s="34"/>
      <c r="BS450" s="34"/>
      <c r="BT450" s="34"/>
      <c r="BU450" s="34"/>
      <c r="BV450" s="34"/>
      <c r="BW450" s="34"/>
      <c r="BX450" s="34"/>
      <c r="BY450" s="34"/>
      <c r="BZ450" s="34"/>
      <c r="CA450" s="34"/>
      <c r="CB450" s="34"/>
      <c r="CC450" s="34"/>
      <c r="CD450" s="34"/>
      <c r="CE450" s="34"/>
      <c r="CF450" s="34"/>
      <c r="CG450" s="34"/>
      <c r="CH450" s="34"/>
      <c r="CI450" s="34"/>
      <c r="CJ450" s="34"/>
      <c r="CK450" s="34"/>
      <c r="CL450" s="34"/>
      <c r="CM450" s="34"/>
    </row>
    <row r="451" customFormat="false" ht="13.1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34"/>
      <c r="L451" s="34"/>
      <c r="M451" s="34"/>
      <c r="N451" s="34"/>
      <c r="O451" s="35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  <c r="AE451" s="34"/>
      <c r="AF451" s="34"/>
      <c r="AG451" s="34"/>
      <c r="AH451" s="34"/>
      <c r="AI451" s="34"/>
      <c r="AJ451" s="34"/>
      <c r="AK451" s="34"/>
      <c r="AL451" s="34"/>
      <c r="AM451" s="34"/>
      <c r="AN451" s="34"/>
      <c r="AO451" s="34"/>
      <c r="AP451" s="34"/>
      <c r="AQ451" s="34"/>
      <c r="AR451" s="34"/>
      <c r="AS451" s="34"/>
      <c r="AT451" s="34"/>
      <c r="AU451" s="34"/>
      <c r="AV451" s="34"/>
      <c r="AW451" s="34"/>
      <c r="AX451" s="34"/>
      <c r="AY451" s="34"/>
      <c r="AZ451" s="34"/>
      <c r="BA451" s="34"/>
      <c r="BB451" s="34"/>
      <c r="BC451" s="34"/>
      <c r="BD451" s="34"/>
      <c r="BE451" s="34"/>
      <c r="BF451" s="34"/>
      <c r="BG451" s="34"/>
      <c r="BH451" s="34"/>
      <c r="BI451" s="34"/>
      <c r="BJ451" s="34"/>
      <c r="BK451" s="34"/>
      <c r="BL451" s="34"/>
      <c r="BM451" s="34"/>
      <c r="BN451" s="34"/>
      <c r="BO451" s="34"/>
      <c r="BP451" s="34"/>
      <c r="BQ451" s="34"/>
      <c r="BR451" s="34"/>
      <c r="BS451" s="34"/>
      <c r="BT451" s="34"/>
      <c r="BU451" s="34"/>
      <c r="BV451" s="34"/>
      <c r="BW451" s="34"/>
      <c r="BX451" s="34"/>
      <c r="BY451" s="34"/>
      <c r="BZ451" s="34"/>
      <c r="CA451" s="34"/>
      <c r="CB451" s="34"/>
      <c r="CC451" s="34"/>
      <c r="CD451" s="34"/>
      <c r="CE451" s="34"/>
      <c r="CF451" s="34"/>
      <c r="CG451" s="34"/>
      <c r="CH451" s="34"/>
      <c r="CI451" s="34"/>
      <c r="CJ451" s="34"/>
      <c r="CK451" s="34"/>
      <c r="CL451" s="34"/>
      <c r="CM451" s="34"/>
    </row>
    <row r="452" customFormat="false" ht="13.1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34"/>
      <c r="L452" s="34"/>
      <c r="M452" s="34"/>
      <c r="N452" s="34"/>
      <c r="O452" s="35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  <c r="AE452" s="34"/>
      <c r="AF452" s="34"/>
      <c r="AG452" s="34"/>
      <c r="AH452" s="34"/>
      <c r="AI452" s="34"/>
      <c r="AJ452" s="34"/>
      <c r="AK452" s="34"/>
      <c r="AL452" s="34"/>
      <c r="AM452" s="34"/>
      <c r="AN452" s="34"/>
      <c r="AO452" s="34"/>
      <c r="AP452" s="34"/>
      <c r="AQ452" s="34"/>
      <c r="AR452" s="34"/>
      <c r="AS452" s="34"/>
      <c r="AT452" s="34"/>
      <c r="AU452" s="34"/>
      <c r="AV452" s="34"/>
      <c r="AW452" s="34"/>
      <c r="AX452" s="34"/>
      <c r="AY452" s="34"/>
      <c r="AZ452" s="34"/>
      <c r="BA452" s="34"/>
      <c r="BB452" s="34"/>
      <c r="BC452" s="34"/>
      <c r="BD452" s="34"/>
      <c r="BE452" s="34"/>
      <c r="BF452" s="34"/>
      <c r="BG452" s="34"/>
      <c r="BH452" s="34"/>
      <c r="BI452" s="34"/>
      <c r="BJ452" s="34"/>
      <c r="BK452" s="34"/>
      <c r="BL452" s="34"/>
      <c r="BM452" s="34"/>
      <c r="BN452" s="34"/>
      <c r="BO452" s="34"/>
      <c r="BP452" s="34"/>
      <c r="BQ452" s="34"/>
      <c r="BR452" s="34"/>
      <c r="BS452" s="34"/>
      <c r="BT452" s="34"/>
      <c r="BU452" s="34"/>
      <c r="BV452" s="34"/>
      <c r="BW452" s="34"/>
      <c r="BX452" s="34"/>
      <c r="BY452" s="34"/>
      <c r="BZ452" s="34"/>
      <c r="CA452" s="34"/>
      <c r="CB452" s="34"/>
      <c r="CC452" s="34"/>
      <c r="CD452" s="34"/>
      <c r="CE452" s="34"/>
      <c r="CF452" s="34"/>
      <c r="CG452" s="34"/>
      <c r="CH452" s="34"/>
      <c r="CI452" s="34"/>
      <c r="CJ452" s="34"/>
      <c r="CK452" s="34"/>
      <c r="CL452" s="34"/>
      <c r="CM452" s="34"/>
    </row>
    <row r="453" customFormat="false" ht="13.1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34"/>
      <c r="L453" s="34"/>
      <c r="M453" s="34"/>
      <c r="N453" s="34"/>
      <c r="O453" s="35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  <c r="AE453" s="34"/>
      <c r="AF453" s="34"/>
      <c r="AG453" s="34"/>
      <c r="AH453" s="34"/>
      <c r="AI453" s="34"/>
      <c r="AJ453" s="34"/>
      <c r="AK453" s="34"/>
      <c r="AL453" s="34"/>
      <c r="AM453" s="34"/>
      <c r="AN453" s="34"/>
      <c r="AO453" s="34"/>
      <c r="AP453" s="34"/>
      <c r="AQ453" s="34"/>
      <c r="AR453" s="34"/>
      <c r="AS453" s="34"/>
      <c r="AT453" s="34"/>
      <c r="AU453" s="34"/>
      <c r="AV453" s="34"/>
      <c r="AW453" s="34"/>
      <c r="AX453" s="34"/>
      <c r="AY453" s="34"/>
      <c r="AZ453" s="34"/>
      <c r="BA453" s="34"/>
      <c r="BB453" s="34"/>
      <c r="BC453" s="34"/>
      <c r="BD453" s="34"/>
      <c r="BE453" s="34"/>
      <c r="BF453" s="34"/>
      <c r="BG453" s="34"/>
      <c r="BH453" s="34"/>
      <c r="BI453" s="34"/>
      <c r="BJ453" s="34"/>
      <c r="BK453" s="34"/>
      <c r="BL453" s="34"/>
      <c r="BM453" s="34"/>
      <c r="BN453" s="34"/>
      <c r="BO453" s="34"/>
      <c r="BP453" s="34"/>
      <c r="BQ453" s="34"/>
      <c r="BR453" s="34"/>
      <c r="BS453" s="34"/>
      <c r="BT453" s="34"/>
      <c r="BU453" s="34"/>
      <c r="BV453" s="34"/>
      <c r="BW453" s="34"/>
      <c r="BX453" s="34"/>
      <c r="BY453" s="34"/>
      <c r="BZ453" s="34"/>
      <c r="CA453" s="34"/>
      <c r="CB453" s="34"/>
      <c r="CC453" s="34"/>
      <c r="CD453" s="34"/>
      <c r="CE453" s="34"/>
      <c r="CF453" s="34"/>
      <c r="CG453" s="34"/>
      <c r="CH453" s="34"/>
      <c r="CI453" s="34"/>
      <c r="CJ453" s="34"/>
      <c r="CK453" s="34"/>
      <c r="CL453" s="34"/>
      <c r="CM453" s="34"/>
    </row>
    <row r="454" customFormat="false" ht="13.1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34"/>
      <c r="L454" s="34"/>
      <c r="M454" s="34"/>
      <c r="N454" s="34"/>
      <c r="O454" s="35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</row>
    <row r="455" customFormat="false" ht="13.1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34"/>
      <c r="L455" s="34"/>
      <c r="M455" s="34"/>
      <c r="N455" s="34"/>
      <c r="O455" s="35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</row>
    <row r="456" customFormat="false" ht="13.1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34"/>
      <c r="L456" s="34"/>
      <c r="M456" s="34"/>
      <c r="N456" s="34"/>
      <c r="O456" s="35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  <c r="AE456" s="34"/>
      <c r="AF456" s="34"/>
      <c r="AG456" s="34"/>
      <c r="AH456" s="34"/>
      <c r="AI456" s="34"/>
      <c r="AJ456" s="34"/>
      <c r="AK456" s="34"/>
      <c r="AL456" s="34"/>
      <c r="AM456" s="34"/>
      <c r="AN456" s="34"/>
      <c r="AO456" s="34"/>
      <c r="AP456" s="34"/>
      <c r="AQ456" s="34"/>
      <c r="AR456" s="34"/>
      <c r="AS456" s="34"/>
      <c r="AT456" s="34"/>
      <c r="AU456" s="34"/>
      <c r="AV456" s="34"/>
      <c r="AW456" s="34"/>
      <c r="AX456" s="34"/>
      <c r="AY456" s="34"/>
      <c r="AZ456" s="34"/>
      <c r="BA456" s="34"/>
      <c r="BB456" s="34"/>
      <c r="BC456" s="34"/>
      <c r="BD456" s="34"/>
      <c r="BE456" s="34"/>
      <c r="BF456" s="34"/>
      <c r="BG456" s="34"/>
      <c r="BH456" s="34"/>
      <c r="BI456" s="34"/>
      <c r="BJ456" s="34"/>
      <c r="BK456" s="34"/>
      <c r="BL456" s="34"/>
      <c r="BM456" s="34"/>
      <c r="BN456" s="34"/>
      <c r="BO456" s="34"/>
      <c r="BP456" s="34"/>
      <c r="BQ456" s="34"/>
      <c r="BR456" s="34"/>
      <c r="BS456" s="34"/>
      <c r="BT456" s="34"/>
      <c r="BU456" s="34"/>
      <c r="BV456" s="34"/>
      <c r="BW456" s="34"/>
      <c r="BX456" s="34"/>
      <c r="BY456" s="34"/>
      <c r="BZ456" s="34"/>
      <c r="CA456" s="34"/>
      <c r="CB456" s="34"/>
      <c r="CC456" s="34"/>
      <c r="CD456" s="34"/>
      <c r="CE456" s="34"/>
      <c r="CF456" s="34"/>
      <c r="CG456" s="34"/>
      <c r="CH456" s="34"/>
      <c r="CI456" s="34"/>
      <c r="CJ456" s="34"/>
      <c r="CK456" s="34"/>
      <c r="CL456" s="34"/>
      <c r="CM456" s="34"/>
    </row>
    <row r="457" customFormat="false" ht="13.1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34"/>
      <c r="L457" s="34"/>
      <c r="M457" s="34"/>
      <c r="N457" s="34"/>
      <c r="O457" s="35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</row>
    <row r="458" customFormat="false" ht="13.1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34"/>
      <c r="L458" s="34"/>
      <c r="M458" s="34"/>
      <c r="N458" s="34"/>
      <c r="O458" s="35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</row>
    <row r="459" customFormat="false" ht="13.1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34"/>
      <c r="L459" s="34"/>
      <c r="M459" s="34"/>
      <c r="N459" s="34"/>
      <c r="O459" s="35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</row>
    <row r="460" customFormat="false" ht="13.1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34"/>
      <c r="L460" s="34"/>
      <c r="M460" s="34"/>
      <c r="N460" s="34"/>
      <c r="O460" s="35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F460" s="34"/>
      <c r="AG460" s="34"/>
      <c r="AH460" s="34"/>
      <c r="AI460" s="34"/>
      <c r="AJ460" s="34"/>
      <c r="AK460" s="34"/>
      <c r="AL460" s="34"/>
      <c r="AM460" s="34"/>
      <c r="AN460" s="34"/>
      <c r="AO460" s="34"/>
      <c r="AP460" s="34"/>
      <c r="AQ460" s="34"/>
      <c r="AR460" s="34"/>
      <c r="AS460" s="34"/>
      <c r="AT460" s="34"/>
      <c r="AU460" s="34"/>
      <c r="AV460" s="34"/>
      <c r="AW460" s="34"/>
      <c r="AX460" s="34"/>
      <c r="AY460" s="34"/>
      <c r="AZ460" s="34"/>
      <c r="BA460" s="34"/>
      <c r="BB460" s="34"/>
      <c r="BC460" s="34"/>
      <c r="BD460" s="34"/>
      <c r="BE460" s="34"/>
      <c r="BF460" s="34"/>
      <c r="BG460" s="34"/>
      <c r="BH460" s="34"/>
      <c r="BI460" s="34"/>
      <c r="BJ460" s="34"/>
      <c r="BK460" s="34"/>
      <c r="BL460" s="34"/>
      <c r="BM460" s="34"/>
      <c r="BN460" s="34"/>
      <c r="BO460" s="34"/>
      <c r="BP460" s="34"/>
      <c r="BQ460" s="34"/>
      <c r="BR460" s="34"/>
      <c r="BS460" s="34"/>
      <c r="BT460" s="34"/>
      <c r="BU460" s="34"/>
      <c r="BV460" s="34"/>
      <c r="BW460" s="34"/>
      <c r="BX460" s="34"/>
      <c r="BY460" s="34"/>
      <c r="BZ460" s="34"/>
      <c r="CA460" s="34"/>
      <c r="CB460" s="34"/>
      <c r="CC460" s="34"/>
      <c r="CD460" s="34"/>
      <c r="CE460" s="34"/>
      <c r="CF460" s="34"/>
      <c r="CG460" s="34"/>
      <c r="CH460" s="34"/>
      <c r="CI460" s="34"/>
      <c r="CJ460" s="34"/>
      <c r="CK460" s="34"/>
      <c r="CL460" s="34"/>
      <c r="CM460" s="34"/>
    </row>
    <row r="461" customFormat="false" ht="13.1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34"/>
      <c r="L461" s="34"/>
      <c r="M461" s="34"/>
      <c r="N461" s="34"/>
      <c r="O461" s="35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F461" s="34"/>
      <c r="AG461" s="34"/>
      <c r="AH461" s="34"/>
      <c r="AI461" s="34"/>
      <c r="AJ461" s="34"/>
      <c r="AK461" s="34"/>
      <c r="AL461" s="34"/>
      <c r="AM461" s="34"/>
      <c r="AN461" s="34"/>
      <c r="AO461" s="34"/>
      <c r="AP461" s="34"/>
      <c r="AQ461" s="34"/>
      <c r="AR461" s="34"/>
      <c r="AS461" s="34"/>
      <c r="AT461" s="34"/>
      <c r="AU461" s="34"/>
      <c r="AV461" s="34"/>
      <c r="AW461" s="34"/>
      <c r="AX461" s="34"/>
      <c r="AY461" s="34"/>
      <c r="AZ461" s="34"/>
      <c r="BA461" s="34"/>
      <c r="BB461" s="34"/>
      <c r="BC461" s="34"/>
      <c r="BD461" s="34"/>
      <c r="BE461" s="34"/>
      <c r="BF461" s="34"/>
      <c r="BG461" s="34"/>
      <c r="BH461" s="34"/>
      <c r="BI461" s="34"/>
      <c r="BJ461" s="34"/>
      <c r="BK461" s="34"/>
      <c r="BL461" s="34"/>
      <c r="BM461" s="34"/>
      <c r="BN461" s="34"/>
      <c r="BO461" s="34"/>
      <c r="BP461" s="34"/>
      <c r="BQ461" s="34"/>
      <c r="BR461" s="34"/>
      <c r="BS461" s="34"/>
      <c r="BT461" s="34"/>
      <c r="BU461" s="34"/>
      <c r="BV461" s="34"/>
      <c r="BW461" s="34"/>
      <c r="BX461" s="34"/>
      <c r="BY461" s="34"/>
      <c r="BZ461" s="34"/>
      <c r="CA461" s="34"/>
      <c r="CB461" s="34"/>
      <c r="CC461" s="34"/>
      <c r="CD461" s="34"/>
      <c r="CE461" s="34"/>
      <c r="CF461" s="34"/>
      <c r="CG461" s="34"/>
      <c r="CH461" s="34"/>
      <c r="CI461" s="34"/>
      <c r="CJ461" s="34"/>
      <c r="CK461" s="34"/>
      <c r="CL461" s="34"/>
      <c r="CM461" s="34"/>
    </row>
    <row r="462" customFormat="false" ht="13.1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34"/>
      <c r="L462" s="34"/>
      <c r="M462" s="34"/>
      <c r="N462" s="34"/>
      <c r="O462" s="35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F462" s="34"/>
      <c r="AG462" s="34"/>
      <c r="AH462" s="34"/>
      <c r="AI462" s="34"/>
      <c r="AJ462" s="34"/>
      <c r="AK462" s="34"/>
      <c r="AL462" s="34"/>
      <c r="AM462" s="34"/>
      <c r="AN462" s="34"/>
      <c r="AO462" s="34"/>
      <c r="AP462" s="34"/>
      <c r="AQ462" s="34"/>
      <c r="AR462" s="34"/>
      <c r="AS462" s="34"/>
      <c r="AT462" s="34"/>
      <c r="AU462" s="34"/>
      <c r="AV462" s="34"/>
      <c r="AW462" s="34"/>
      <c r="AX462" s="34"/>
      <c r="AY462" s="34"/>
      <c r="AZ462" s="34"/>
      <c r="BA462" s="34"/>
      <c r="BB462" s="34"/>
      <c r="BC462" s="34"/>
      <c r="BD462" s="34"/>
      <c r="BE462" s="34"/>
      <c r="BF462" s="34"/>
      <c r="BG462" s="34"/>
      <c r="BH462" s="34"/>
      <c r="BI462" s="34"/>
      <c r="BJ462" s="34"/>
      <c r="BK462" s="34"/>
      <c r="BL462" s="34"/>
      <c r="BM462" s="34"/>
      <c r="BN462" s="34"/>
      <c r="BO462" s="34"/>
      <c r="BP462" s="34"/>
      <c r="BQ462" s="34"/>
      <c r="BR462" s="34"/>
      <c r="BS462" s="34"/>
      <c r="BT462" s="34"/>
      <c r="BU462" s="34"/>
      <c r="BV462" s="34"/>
      <c r="BW462" s="34"/>
      <c r="BX462" s="34"/>
      <c r="BY462" s="34"/>
      <c r="BZ462" s="34"/>
      <c r="CA462" s="34"/>
      <c r="CB462" s="34"/>
      <c r="CC462" s="34"/>
      <c r="CD462" s="34"/>
      <c r="CE462" s="34"/>
      <c r="CF462" s="34"/>
      <c r="CG462" s="34"/>
      <c r="CH462" s="34"/>
      <c r="CI462" s="34"/>
      <c r="CJ462" s="34"/>
      <c r="CK462" s="34"/>
      <c r="CL462" s="34"/>
      <c r="CM462" s="34"/>
    </row>
    <row r="463" customFormat="false" ht="13.1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34"/>
      <c r="L463" s="34"/>
      <c r="M463" s="34"/>
      <c r="N463" s="34"/>
      <c r="O463" s="35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F463" s="34"/>
      <c r="AG463" s="34"/>
      <c r="AH463" s="34"/>
      <c r="AI463" s="34"/>
      <c r="AJ463" s="34"/>
      <c r="AK463" s="34"/>
      <c r="AL463" s="34"/>
      <c r="AM463" s="34"/>
      <c r="AN463" s="34"/>
      <c r="AO463" s="34"/>
      <c r="AP463" s="34"/>
      <c r="AQ463" s="34"/>
      <c r="AR463" s="34"/>
      <c r="AS463" s="34"/>
      <c r="AT463" s="34"/>
      <c r="AU463" s="34"/>
      <c r="AV463" s="34"/>
      <c r="AW463" s="34"/>
      <c r="AX463" s="34"/>
      <c r="AY463" s="34"/>
      <c r="AZ463" s="34"/>
      <c r="BA463" s="34"/>
      <c r="BB463" s="34"/>
      <c r="BC463" s="34"/>
      <c r="BD463" s="34"/>
      <c r="BE463" s="34"/>
      <c r="BF463" s="34"/>
      <c r="BG463" s="34"/>
      <c r="BH463" s="34"/>
      <c r="BI463" s="34"/>
      <c r="BJ463" s="34"/>
      <c r="BK463" s="34"/>
      <c r="BL463" s="34"/>
      <c r="BM463" s="34"/>
      <c r="BN463" s="34"/>
      <c r="BO463" s="34"/>
      <c r="BP463" s="34"/>
      <c r="BQ463" s="34"/>
      <c r="BR463" s="34"/>
      <c r="BS463" s="34"/>
      <c r="BT463" s="34"/>
      <c r="BU463" s="34"/>
      <c r="BV463" s="34"/>
      <c r="BW463" s="34"/>
      <c r="BX463" s="34"/>
      <c r="BY463" s="34"/>
      <c r="BZ463" s="34"/>
      <c r="CA463" s="34"/>
      <c r="CB463" s="34"/>
      <c r="CC463" s="34"/>
      <c r="CD463" s="34"/>
      <c r="CE463" s="34"/>
      <c r="CF463" s="34"/>
      <c r="CG463" s="34"/>
      <c r="CH463" s="34"/>
      <c r="CI463" s="34"/>
      <c r="CJ463" s="34"/>
      <c r="CK463" s="34"/>
      <c r="CL463" s="34"/>
      <c r="CM463" s="34"/>
    </row>
    <row r="464" customFormat="false" ht="13.1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34"/>
      <c r="L464" s="34"/>
      <c r="M464" s="34"/>
      <c r="N464" s="34"/>
      <c r="O464" s="35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F464" s="34"/>
      <c r="AG464" s="34"/>
      <c r="AH464" s="34"/>
      <c r="AI464" s="34"/>
      <c r="AJ464" s="34"/>
      <c r="AK464" s="34"/>
      <c r="AL464" s="34"/>
      <c r="AM464" s="34"/>
      <c r="AN464" s="34"/>
      <c r="AO464" s="34"/>
      <c r="AP464" s="34"/>
      <c r="AQ464" s="34"/>
      <c r="AR464" s="34"/>
      <c r="AS464" s="34"/>
      <c r="AT464" s="34"/>
      <c r="AU464" s="34"/>
      <c r="AV464" s="34"/>
      <c r="AW464" s="34"/>
      <c r="AX464" s="34"/>
      <c r="AY464" s="34"/>
      <c r="AZ464" s="34"/>
      <c r="BA464" s="34"/>
      <c r="BB464" s="34"/>
      <c r="BC464" s="34"/>
      <c r="BD464" s="34"/>
      <c r="BE464" s="34"/>
      <c r="BF464" s="34"/>
      <c r="BG464" s="34"/>
      <c r="BH464" s="34"/>
      <c r="BI464" s="34"/>
      <c r="BJ464" s="34"/>
      <c r="BK464" s="34"/>
      <c r="BL464" s="34"/>
      <c r="BM464" s="34"/>
      <c r="BN464" s="34"/>
      <c r="BO464" s="34"/>
      <c r="BP464" s="34"/>
      <c r="BQ464" s="34"/>
      <c r="BR464" s="34"/>
      <c r="BS464" s="34"/>
      <c r="BT464" s="34"/>
      <c r="BU464" s="34"/>
      <c r="BV464" s="34"/>
      <c r="BW464" s="34"/>
      <c r="BX464" s="34"/>
      <c r="BY464" s="34"/>
      <c r="BZ464" s="34"/>
      <c r="CA464" s="34"/>
      <c r="CB464" s="34"/>
      <c r="CC464" s="34"/>
      <c r="CD464" s="34"/>
      <c r="CE464" s="34"/>
      <c r="CF464" s="34"/>
      <c r="CG464" s="34"/>
      <c r="CH464" s="34"/>
      <c r="CI464" s="34"/>
      <c r="CJ464" s="34"/>
      <c r="CK464" s="34"/>
      <c r="CL464" s="34"/>
      <c r="CM464" s="34"/>
    </row>
    <row r="465" customFormat="false" ht="13.1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34"/>
      <c r="L465" s="34"/>
      <c r="M465" s="34"/>
      <c r="N465" s="34"/>
      <c r="O465" s="35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F465" s="34"/>
      <c r="AG465" s="34"/>
      <c r="AH465" s="34"/>
      <c r="AI465" s="34"/>
      <c r="AJ465" s="34"/>
      <c r="AK465" s="34"/>
      <c r="AL465" s="34"/>
      <c r="AM465" s="34"/>
      <c r="AN465" s="34"/>
      <c r="AO465" s="34"/>
      <c r="AP465" s="34"/>
      <c r="AQ465" s="34"/>
      <c r="AR465" s="34"/>
      <c r="AS465" s="34"/>
      <c r="AT465" s="34"/>
      <c r="AU465" s="34"/>
      <c r="AV465" s="34"/>
      <c r="AW465" s="34"/>
      <c r="AX465" s="34"/>
      <c r="AY465" s="34"/>
      <c r="AZ465" s="34"/>
      <c r="BA465" s="34"/>
      <c r="BB465" s="34"/>
      <c r="BC465" s="34"/>
      <c r="BD465" s="34"/>
      <c r="BE465" s="34"/>
      <c r="BF465" s="34"/>
      <c r="BG465" s="34"/>
      <c r="BH465" s="34"/>
      <c r="BI465" s="34"/>
      <c r="BJ465" s="34"/>
      <c r="BK465" s="34"/>
      <c r="BL465" s="34"/>
      <c r="BM465" s="34"/>
      <c r="BN465" s="34"/>
      <c r="BO465" s="34"/>
      <c r="BP465" s="34"/>
      <c r="BQ465" s="34"/>
      <c r="BR465" s="34"/>
      <c r="BS465" s="34"/>
      <c r="BT465" s="34"/>
      <c r="BU465" s="34"/>
      <c r="BV465" s="34"/>
      <c r="BW465" s="34"/>
      <c r="BX465" s="34"/>
      <c r="BY465" s="34"/>
      <c r="BZ465" s="34"/>
      <c r="CA465" s="34"/>
      <c r="CB465" s="34"/>
      <c r="CC465" s="34"/>
      <c r="CD465" s="34"/>
      <c r="CE465" s="34"/>
      <c r="CF465" s="34"/>
      <c r="CG465" s="34"/>
      <c r="CH465" s="34"/>
      <c r="CI465" s="34"/>
      <c r="CJ465" s="34"/>
      <c r="CK465" s="34"/>
      <c r="CL465" s="34"/>
      <c r="CM465" s="34"/>
    </row>
    <row r="466" customFormat="false" ht="13.1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34"/>
      <c r="L466" s="34"/>
      <c r="M466" s="34"/>
      <c r="N466" s="34"/>
      <c r="O466" s="35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F466" s="34"/>
      <c r="AG466" s="34"/>
      <c r="AH466" s="34"/>
      <c r="AI466" s="34"/>
      <c r="AJ466" s="34"/>
      <c r="AK466" s="34"/>
      <c r="AL466" s="34"/>
      <c r="AM466" s="34"/>
      <c r="AN466" s="34"/>
      <c r="AO466" s="34"/>
      <c r="AP466" s="34"/>
      <c r="AQ466" s="34"/>
      <c r="AR466" s="34"/>
      <c r="AS466" s="34"/>
      <c r="AT466" s="34"/>
      <c r="AU466" s="34"/>
      <c r="AV466" s="34"/>
      <c r="AW466" s="34"/>
      <c r="AX466" s="34"/>
      <c r="AY466" s="34"/>
      <c r="AZ466" s="34"/>
      <c r="BA466" s="34"/>
      <c r="BB466" s="34"/>
      <c r="BC466" s="34"/>
      <c r="BD466" s="34"/>
      <c r="BE466" s="34"/>
      <c r="BF466" s="34"/>
      <c r="BG466" s="34"/>
      <c r="BH466" s="34"/>
      <c r="BI466" s="34"/>
      <c r="BJ466" s="34"/>
      <c r="BK466" s="34"/>
      <c r="BL466" s="34"/>
      <c r="BM466" s="34"/>
      <c r="BN466" s="34"/>
      <c r="BO466" s="34"/>
      <c r="BP466" s="34"/>
      <c r="BQ466" s="34"/>
      <c r="BR466" s="34"/>
      <c r="BS466" s="34"/>
      <c r="BT466" s="34"/>
      <c r="BU466" s="34"/>
      <c r="BV466" s="34"/>
      <c r="BW466" s="34"/>
      <c r="BX466" s="34"/>
      <c r="BY466" s="34"/>
      <c r="BZ466" s="34"/>
      <c r="CA466" s="34"/>
      <c r="CB466" s="34"/>
      <c r="CC466" s="34"/>
      <c r="CD466" s="34"/>
      <c r="CE466" s="34"/>
      <c r="CF466" s="34"/>
      <c r="CG466" s="34"/>
      <c r="CH466" s="34"/>
      <c r="CI466" s="34"/>
      <c r="CJ466" s="34"/>
      <c r="CK466" s="34"/>
      <c r="CL466" s="34"/>
      <c r="CM466" s="34"/>
    </row>
    <row r="467" customFormat="false" ht="13.1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34"/>
      <c r="L467" s="34"/>
      <c r="M467" s="34"/>
      <c r="N467" s="34"/>
      <c r="O467" s="35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</row>
    <row r="468" customFormat="false" ht="13.1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34"/>
      <c r="L468" s="34"/>
      <c r="M468" s="34"/>
      <c r="N468" s="34"/>
      <c r="O468" s="35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F468" s="34"/>
      <c r="AG468" s="34"/>
      <c r="AH468" s="34"/>
      <c r="AI468" s="34"/>
      <c r="AJ468" s="34"/>
      <c r="AK468" s="34"/>
      <c r="AL468" s="34"/>
      <c r="AM468" s="34"/>
      <c r="AN468" s="34"/>
      <c r="AO468" s="34"/>
      <c r="AP468" s="34"/>
      <c r="AQ468" s="34"/>
      <c r="AR468" s="34"/>
      <c r="AS468" s="34"/>
      <c r="AT468" s="34"/>
      <c r="AU468" s="34"/>
      <c r="AV468" s="34"/>
      <c r="AW468" s="34"/>
      <c r="AX468" s="34"/>
      <c r="AY468" s="34"/>
      <c r="AZ468" s="34"/>
      <c r="BA468" s="34"/>
      <c r="BB468" s="34"/>
      <c r="BC468" s="34"/>
      <c r="BD468" s="34"/>
      <c r="BE468" s="34"/>
      <c r="BF468" s="34"/>
      <c r="BG468" s="34"/>
      <c r="BH468" s="34"/>
      <c r="BI468" s="34"/>
      <c r="BJ468" s="34"/>
      <c r="BK468" s="34"/>
      <c r="BL468" s="34"/>
      <c r="BM468" s="34"/>
      <c r="BN468" s="34"/>
      <c r="BO468" s="34"/>
      <c r="BP468" s="34"/>
      <c r="BQ468" s="34"/>
      <c r="BR468" s="34"/>
      <c r="BS468" s="34"/>
      <c r="BT468" s="34"/>
      <c r="BU468" s="34"/>
      <c r="BV468" s="34"/>
      <c r="BW468" s="34"/>
      <c r="BX468" s="34"/>
      <c r="BY468" s="34"/>
      <c r="BZ468" s="34"/>
      <c r="CA468" s="34"/>
      <c r="CB468" s="34"/>
      <c r="CC468" s="34"/>
      <c r="CD468" s="34"/>
      <c r="CE468" s="34"/>
      <c r="CF468" s="34"/>
      <c r="CG468" s="34"/>
      <c r="CH468" s="34"/>
      <c r="CI468" s="34"/>
      <c r="CJ468" s="34"/>
      <c r="CK468" s="34"/>
      <c r="CL468" s="34"/>
      <c r="CM468" s="34"/>
    </row>
    <row r="469" customFormat="false" ht="13.1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34"/>
      <c r="L469" s="34"/>
      <c r="M469" s="34"/>
      <c r="N469" s="34"/>
      <c r="O469" s="35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F469" s="34"/>
      <c r="AG469" s="34"/>
      <c r="AH469" s="34"/>
      <c r="AI469" s="34"/>
      <c r="AJ469" s="34"/>
      <c r="AK469" s="34"/>
      <c r="AL469" s="34"/>
      <c r="AM469" s="34"/>
      <c r="AN469" s="34"/>
      <c r="AO469" s="34"/>
      <c r="AP469" s="34"/>
      <c r="AQ469" s="34"/>
      <c r="AR469" s="34"/>
      <c r="AS469" s="34"/>
      <c r="AT469" s="34"/>
      <c r="AU469" s="34"/>
      <c r="AV469" s="34"/>
      <c r="AW469" s="34"/>
      <c r="AX469" s="34"/>
      <c r="AY469" s="34"/>
      <c r="AZ469" s="34"/>
      <c r="BA469" s="34"/>
      <c r="BB469" s="34"/>
      <c r="BC469" s="34"/>
      <c r="BD469" s="34"/>
      <c r="BE469" s="34"/>
      <c r="BF469" s="34"/>
      <c r="BG469" s="34"/>
      <c r="BH469" s="34"/>
      <c r="BI469" s="34"/>
      <c r="BJ469" s="34"/>
      <c r="BK469" s="34"/>
      <c r="BL469" s="34"/>
      <c r="BM469" s="34"/>
      <c r="BN469" s="34"/>
      <c r="BO469" s="34"/>
      <c r="BP469" s="34"/>
      <c r="BQ469" s="34"/>
      <c r="BR469" s="34"/>
      <c r="BS469" s="34"/>
      <c r="BT469" s="34"/>
      <c r="BU469" s="34"/>
      <c r="BV469" s="34"/>
      <c r="BW469" s="34"/>
      <c r="BX469" s="34"/>
      <c r="BY469" s="34"/>
      <c r="BZ469" s="34"/>
      <c r="CA469" s="34"/>
      <c r="CB469" s="34"/>
      <c r="CC469" s="34"/>
      <c r="CD469" s="34"/>
      <c r="CE469" s="34"/>
      <c r="CF469" s="34"/>
      <c r="CG469" s="34"/>
      <c r="CH469" s="34"/>
      <c r="CI469" s="34"/>
      <c r="CJ469" s="34"/>
      <c r="CK469" s="34"/>
      <c r="CL469" s="34"/>
      <c r="CM469" s="34"/>
    </row>
    <row r="470" customFormat="false" ht="13.1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34"/>
      <c r="L470" s="34"/>
      <c r="M470" s="34"/>
      <c r="N470" s="34"/>
      <c r="O470" s="35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F470" s="34"/>
      <c r="AG470" s="34"/>
      <c r="AH470" s="34"/>
      <c r="AI470" s="34"/>
      <c r="AJ470" s="34"/>
      <c r="AK470" s="34"/>
      <c r="AL470" s="34"/>
      <c r="AM470" s="34"/>
      <c r="AN470" s="34"/>
      <c r="AO470" s="34"/>
      <c r="AP470" s="34"/>
      <c r="AQ470" s="34"/>
      <c r="AR470" s="34"/>
      <c r="AS470" s="34"/>
      <c r="AT470" s="34"/>
      <c r="AU470" s="34"/>
      <c r="AV470" s="34"/>
      <c r="AW470" s="34"/>
      <c r="AX470" s="34"/>
      <c r="AY470" s="34"/>
      <c r="AZ470" s="34"/>
      <c r="BA470" s="34"/>
      <c r="BB470" s="34"/>
      <c r="BC470" s="34"/>
      <c r="BD470" s="34"/>
      <c r="BE470" s="34"/>
      <c r="BF470" s="34"/>
      <c r="BG470" s="34"/>
      <c r="BH470" s="34"/>
      <c r="BI470" s="34"/>
      <c r="BJ470" s="34"/>
      <c r="BK470" s="34"/>
      <c r="BL470" s="34"/>
      <c r="BM470" s="34"/>
      <c r="BN470" s="34"/>
      <c r="BO470" s="34"/>
      <c r="BP470" s="34"/>
      <c r="BQ470" s="34"/>
      <c r="BR470" s="34"/>
      <c r="BS470" s="34"/>
      <c r="BT470" s="34"/>
      <c r="BU470" s="34"/>
      <c r="BV470" s="34"/>
      <c r="BW470" s="34"/>
      <c r="BX470" s="34"/>
      <c r="BY470" s="34"/>
      <c r="BZ470" s="34"/>
      <c r="CA470" s="34"/>
      <c r="CB470" s="34"/>
      <c r="CC470" s="34"/>
      <c r="CD470" s="34"/>
      <c r="CE470" s="34"/>
      <c r="CF470" s="34"/>
      <c r="CG470" s="34"/>
      <c r="CH470" s="34"/>
      <c r="CI470" s="34"/>
      <c r="CJ470" s="34"/>
      <c r="CK470" s="34"/>
      <c r="CL470" s="34"/>
      <c r="CM470" s="34"/>
    </row>
    <row r="471" customFormat="false" ht="13.1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34"/>
      <c r="L471" s="34"/>
      <c r="M471" s="34"/>
      <c r="N471" s="34"/>
      <c r="O471" s="35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F471" s="34"/>
      <c r="AG471" s="34"/>
      <c r="AH471" s="34"/>
      <c r="AI471" s="34"/>
      <c r="AJ471" s="34"/>
      <c r="AK471" s="34"/>
      <c r="AL471" s="34"/>
      <c r="AM471" s="34"/>
      <c r="AN471" s="34"/>
      <c r="AO471" s="34"/>
      <c r="AP471" s="34"/>
      <c r="AQ471" s="34"/>
      <c r="AR471" s="34"/>
      <c r="AS471" s="34"/>
      <c r="AT471" s="34"/>
      <c r="AU471" s="34"/>
      <c r="AV471" s="34"/>
      <c r="AW471" s="34"/>
      <c r="AX471" s="34"/>
      <c r="AY471" s="34"/>
      <c r="AZ471" s="34"/>
      <c r="BA471" s="34"/>
      <c r="BB471" s="34"/>
      <c r="BC471" s="34"/>
      <c r="BD471" s="34"/>
      <c r="BE471" s="34"/>
      <c r="BF471" s="34"/>
      <c r="BG471" s="34"/>
      <c r="BH471" s="34"/>
      <c r="BI471" s="34"/>
      <c r="BJ471" s="34"/>
      <c r="BK471" s="34"/>
      <c r="BL471" s="34"/>
      <c r="BM471" s="34"/>
      <c r="BN471" s="34"/>
      <c r="BO471" s="34"/>
      <c r="BP471" s="34"/>
      <c r="BQ471" s="34"/>
      <c r="BR471" s="34"/>
      <c r="BS471" s="34"/>
      <c r="BT471" s="34"/>
      <c r="BU471" s="34"/>
      <c r="BV471" s="34"/>
      <c r="BW471" s="34"/>
      <c r="BX471" s="34"/>
      <c r="BY471" s="34"/>
      <c r="BZ471" s="34"/>
      <c r="CA471" s="34"/>
      <c r="CB471" s="34"/>
      <c r="CC471" s="34"/>
      <c r="CD471" s="34"/>
      <c r="CE471" s="34"/>
      <c r="CF471" s="34"/>
      <c r="CG471" s="34"/>
      <c r="CH471" s="34"/>
      <c r="CI471" s="34"/>
      <c r="CJ471" s="34"/>
      <c r="CK471" s="34"/>
      <c r="CL471" s="34"/>
      <c r="CM471" s="34"/>
    </row>
    <row r="472" customFormat="false" ht="13.1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34"/>
      <c r="L472" s="34"/>
      <c r="M472" s="34"/>
      <c r="N472" s="34"/>
      <c r="O472" s="35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F472" s="34"/>
      <c r="AG472" s="34"/>
      <c r="AH472" s="34"/>
      <c r="AI472" s="34"/>
      <c r="AJ472" s="34"/>
      <c r="AK472" s="34"/>
      <c r="AL472" s="34"/>
      <c r="AM472" s="34"/>
      <c r="AN472" s="34"/>
      <c r="AO472" s="34"/>
      <c r="AP472" s="34"/>
      <c r="AQ472" s="34"/>
      <c r="AR472" s="34"/>
      <c r="AS472" s="34"/>
      <c r="AT472" s="34"/>
      <c r="AU472" s="34"/>
      <c r="AV472" s="34"/>
      <c r="AW472" s="34"/>
      <c r="AX472" s="34"/>
      <c r="AY472" s="34"/>
      <c r="AZ472" s="34"/>
      <c r="BA472" s="34"/>
      <c r="BB472" s="34"/>
      <c r="BC472" s="34"/>
      <c r="BD472" s="34"/>
      <c r="BE472" s="34"/>
      <c r="BF472" s="34"/>
      <c r="BG472" s="34"/>
      <c r="BH472" s="34"/>
      <c r="BI472" s="34"/>
      <c r="BJ472" s="34"/>
      <c r="BK472" s="34"/>
      <c r="BL472" s="34"/>
      <c r="BM472" s="34"/>
      <c r="BN472" s="34"/>
      <c r="BO472" s="34"/>
      <c r="BP472" s="34"/>
      <c r="BQ472" s="34"/>
      <c r="BR472" s="34"/>
      <c r="BS472" s="34"/>
      <c r="BT472" s="34"/>
      <c r="BU472" s="34"/>
      <c r="BV472" s="34"/>
      <c r="BW472" s="34"/>
      <c r="BX472" s="34"/>
      <c r="BY472" s="34"/>
      <c r="BZ472" s="34"/>
      <c r="CA472" s="34"/>
      <c r="CB472" s="34"/>
      <c r="CC472" s="34"/>
      <c r="CD472" s="34"/>
      <c r="CE472" s="34"/>
      <c r="CF472" s="34"/>
      <c r="CG472" s="34"/>
      <c r="CH472" s="34"/>
      <c r="CI472" s="34"/>
      <c r="CJ472" s="34"/>
      <c r="CK472" s="34"/>
      <c r="CL472" s="34"/>
      <c r="CM472" s="34"/>
    </row>
    <row r="473" customFormat="false" ht="13.1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34"/>
      <c r="L473" s="34"/>
      <c r="M473" s="34"/>
      <c r="N473" s="34"/>
      <c r="O473" s="35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F473" s="34"/>
      <c r="AG473" s="34"/>
      <c r="AH473" s="34"/>
      <c r="AI473" s="34"/>
      <c r="AJ473" s="34"/>
      <c r="AK473" s="34"/>
      <c r="AL473" s="34"/>
      <c r="AM473" s="34"/>
      <c r="AN473" s="34"/>
      <c r="AO473" s="34"/>
      <c r="AP473" s="34"/>
      <c r="AQ473" s="34"/>
      <c r="AR473" s="34"/>
      <c r="AS473" s="34"/>
      <c r="AT473" s="34"/>
      <c r="AU473" s="34"/>
      <c r="AV473" s="34"/>
      <c r="AW473" s="34"/>
      <c r="AX473" s="34"/>
      <c r="AY473" s="34"/>
      <c r="AZ473" s="34"/>
      <c r="BA473" s="34"/>
      <c r="BB473" s="34"/>
      <c r="BC473" s="34"/>
      <c r="BD473" s="34"/>
      <c r="BE473" s="34"/>
      <c r="BF473" s="34"/>
      <c r="BG473" s="34"/>
      <c r="BH473" s="34"/>
      <c r="BI473" s="34"/>
      <c r="BJ473" s="34"/>
      <c r="BK473" s="34"/>
      <c r="BL473" s="34"/>
      <c r="BM473" s="34"/>
      <c r="BN473" s="34"/>
      <c r="BO473" s="34"/>
      <c r="BP473" s="34"/>
      <c r="BQ473" s="34"/>
      <c r="BR473" s="34"/>
      <c r="BS473" s="34"/>
      <c r="BT473" s="34"/>
      <c r="BU473" s="34"/>
      <c r="BV473" s="34"/>
      <c r="BW473" s="34"/>
      <c r="BX473" s="34"/>
      <c r="BY473" s="34"/>
      <c r="BZ473" s="34"/>
      <c r="CA473" s="34"/>
      <c r="CB473" s="34"/>
      <c r="CC473" s="34"/>
      <c r="CD473" s="34"/>
      <c r="CE473" s="34"/>
      <c r="CF473" s="34"/>
      <c r="CG473" s="34"/>
      <c r="CH473" s="34"/>
      <c r="CI473" s="34"/>
      <c r="CJ473" s="34"/>
      <c r="CK473" s="34"/>
      <c r="CL473" s="34"/>
      <c r="CM473" s="34"/>
    </row>
    <row r="474" customFormat="false" ht="13.1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34"/>
      <c r="L474" s="34"/>
      <c r="M474" s="34"/>
      <c r="N474" s="34"/>
      <c r="O474" s="35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F474" s="34"/>
      <c r="AG474" s="34"/>
      <c r="AH474" s="34"/>
      <c r="AI474" s="34"/>
      <c r="AJ474" s="34"/>
      <c r="AK474" s="34"/>
      <c r="AL474" s="34"/>
      <c r="AM474" s="34"/>
      <c r="AN474" s="34"/>
      <c r="AO474" s="34"/>
      <c r="AP474" s="34"/>
      <c r="AQ474" s="34"/>
      <c r="AR474" s="34"/>
      <c r="AS474" s="34"/>
      <c r="AT474" s="34"/>
      <c r="AU474" s="34"/>
      <c r="AV474" s="34"/>
      <c r="AW474" s="34"/>
      <c r="AX474" s="34"/>
      <c r="AY474" s="34"/>
      <c r="AZ474" s="34"/>
      <c r="BA474" s="34"/>
      <c r="BB474" s="34"/>
      <c r="BC474" s="34"/>
      <c r="BD474" s="34"/>
      <c r="BE474" s="34"/>
      <c r="BF474" s="34"/>
      <c r="BG474" s="34"/>
      <c r="BH474" s="34"/>
      <c r="BI474" s="34"/>
      <c r="BJ474" s="34"/>
      <c r="BK474" s="34"/>
      <c r="BL474" s="34"/>
      <c r="BM474" s="34"/>
      <c r="BN474" s="34"/>
      <c r="BO474" s="34"/>
      <c r="BP474" s="34"/>
      <c r="BQ474" s="34"/>
      <c r="BR474" s="34"/>
      <c r="BS474" s="34"/>
      <c r="BT474" s="34"/>
      <c r="BU474" s="34"/>
      <c r="BV474" s="34"/>
      <c r="BW474" s="34"/>
      <c r="BX474" s="34"/>
      <c r="BY474" s="34"/>
      <c r="BZ474" s="34"/>
      <c r="CA474" s="34"/>
      <c r="CB474" s="34"/>
      <c r="CC474" s="34"/>
      <c r="CD474" s="34"/>
      <c r="CE474" s="34"/>
      <c r="CF474" s="34"/>
      <c r="CG474" s="34"/>
      <c r="CH474" s="34"/>
      <c r="CI474" s="34"/>
      <c r="CJ474" s="34"/>
      <c r="CK474" s="34"/>
      <c r="CL474" s="34"/>
      <c r="CM474" s="34"/>
    </row>
    <row r="475" customFormat="false" ht="13.1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34"/>
      <c r="L475" s="34"/>
      <c r="M475" s="34"/>
      <c r="N475" s="34"/>
      <c r="O475" s="35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F475" s="34"/>
      <c r="AG475" s="34"/>
      <c r="AH475" s="34"/>
      <c r="AI475" s="34"/>
      <c r="AJ475" s="34"/>
      <c r="AK475" s="34"/>
      <c r="AL475" s="34"/>
      <c r="AM475" s="34"/>
      <c r="AN475" s="34"/>
      <c r="AO475" s="34"/>
      <c r="AP475" s="34"/>
      <c r="AQ475" s="34"/>
      <c r="AR475" s="34"/>
      <c r="AS475" s="34"/>
      <c r="AT475" s="34"/>
      <c r="AU475" s="34"/>
      <c r="AV475" s="34"/>
      <c r="AW475" s="34"/>
      <c r="AX475" s="34"/>
      <c r="AY475" s="34"/>
      <c r="AZ475" s="34"/>
      <c r="BA475" s="34"/>
      <c r="BB475" s="34"/>
      <c r="BC475" s="34"/>
      <c r="BD475" s="34"/>
      <c r="BE475" s="34"/>
      <c r="BF475" s="34"/>
      <c r="BG475" s="34"/>
      <c r="BH475" s="34"/>
      <c r="BI475" s="34"/>
      <c r="BJ475" s="34"/>
      <c r="BK475" s="34"/>
      <c r="BL475" s="34"/>
      <c r="BM475" s="34"/>
      <c r="BN475" s="34"/>
      <c r="BO475" s="34"/>
      <c r="BP475" s="34"/>
      <c r="BQ475" s="34"/>
      <c r="BR475" s="34"/>
      <c r="BS475" s="34"/>
      <c r="BT475" s="34"/>
      <c r="BU475" s="34"/>
      <c r="BV475" s="34"/>
      <c r="BW475" s="34"/>
      <c r="BX475" s="34"/>
      <c r="BY475" s="34"/>
      <c r="BZ475" s="34"/>
      <c r="CA475" s="34"/>
      <c r="CB475" s="34"/>
      <c r="CC475" s="34"/>
      <c r="CD475" s="34"/>
      <c r="CE475" s="34"/>
      <c r="CF475" s="34"/>
      <c r="CG475" s="34"/>
      <c r="CH475" s="34"/>
      <c r="CI475" s="34"/>
      <c r="CJ475" s="34"/>
      <c r="CK475" s="34"/>
      <c r="CL475" s="34"/>
      <c r="CM475" s="34"/>
    </row>
    <row r="476" customFormat="false" ht="13.1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34"/>
      <c r="L476" s="34"/>
      <c r="M476" s="34"/>
      <c r="N476" s="34"/>
      <c r="O476" s="35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F476" s="34"/>
      <c r="AG476" s="34"/>
      <c r="AH476" s="34"/>
      <c r="AI476" s="34"/>
      <c r="AJ476" s="34"/>
      <c r="AK476" s="34"/>
      <c r="AL476" s="34"/>
      <c r="AM476" s="34"/>
      <c r="AN476" s="34"/>
      <c r="AO476" s="34"/>
      <c r="AP476" s="34"/>
      <c r="AQ476" s="34"/>
      <c r="AR476" s="34"/>
      <c r="AS476" s="34"/>
      <c r="AT476" s="34"/>
      <c r="AU476" s="34"/>
      <c r="AV476" s="34"/>
      <c r="AW476" s="34"/>
      <c r="AX476" s="34"/>
      <c r="AY476" s="34"/>
      <c r="AZ476" s="34"/>
      <c r="BA476" s="34"/>
      <c r="BB476" s="34"/>
      <c r="BC476" s="34"/>
      <c r="BD476" s="34"/>
      <c r="BE476" s="34"/>
      <c r="BF476" s="34"/>
      <c r="BG476" s="34"/>
      <c r="BH476" s="34"/>
      <c r="BI476" s="34"/>
      <c r="BJ476" s="34"/>
      <c r="BK476" s="34"/>
      <c r="BL476" s="34"/>
      <c r="BM476" s="34"/>
      <c r="BN476" s="34"/>
      <c r="BO476" s="34"/>
      <c r="BP476" s="34"/>
      <c r="BQ476" s="34"/>
      <c r="BR476" s="34"/>
      <c r="BS476" s="34"/>
      <c r="BT476" s="34"/>
      <c r="BU476" s="34"/>
      <c r="BV476" s="34"/>
      <c r="BW476" s="34"/>
      <c r="BX476" s="34"/>
      <c r="BY476" s="34"/>
      <c r="BZ476" s="34"/>
      <c r="CA476" s="34"/>
      <c r="CB476" s="34"/>
      <c r="CC476" s="34"/>
      <c r="CD476" s="34"/>
      <c r="CE476" s="34"/>
      <c r="CF476" s="34"/>
      <c r="CG476" s="34"/>
      <c r="CH476" s="34"/>
      <c r="CI476" s="34"/>
      <c r="CJ476" s="34"/>
      <c r="CK476" s="34"/>
      <c r="CL476" s="34"/>
      <c r="CM476" s="34"/>
    </row>
    <row r="477" customFormat="false" ht="13.1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34"/>
      <c r="L477" s="34"/>
      <c r="M477" s="34"/>
      <c r="N477" s="34"/>
      <c r="O477" s="35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F477" s="34"/>
      <c r="AG477" s="34"/>
      <c r="AH477" s="34"/>
      <c r="AI477" s="34"/>
      <c r="AJ477" s="34"/>
      <c r="AK477" s="34"/>
      <c r="AL477" s="34"/>
      <c r="AM477" s="34"/>
      <c r="AN477" s="34"/>
      <c r="AO477" s="34"/>
      <c r="AP477" s="34"/>
      <c r="AQ477" s="34"/>
      <c r="AR477" s="34"/>
      <c r="AS477" s="34"/>
      <c r="AT477" s="34"/>
      <c r="AU477" s="34"/>
      <c r="AV477" s="34"/>
      <c r="AW477" s="34"/>
      <c r="AX477" s="34"/>
      <c r="AY477" s="34"/>
      <c r="AZ477" s="34"/>
      <c r="BA477" s="34"/>
      <c r="BB477" s="34"/>
      <c r="BC477" s="34"/>
      <c r="BD477" s="34"/>
      <c r="BE477" s="34"/>
      <c r="BF477" s="34"/>
      <c r="BG477" s="34"/>
      <c r="BH477" s="34"/>
      <c r="BI477" s="34"/>
      <c r="BJ477" s="34"/>
      <c r="BK477" s="34"/>
      <c r="BL477" s="34"/>
      <c r="BM477" s="34"/>
      <c r="BN477" s="34"/>
      <c r="BO477" s="34"/>
      <c r="BP477" s="34"/>
      <c r="BQ477" s="34"/>
      <c r="BR477" s="34"/>
      <c r="BS477" s="34"/>
      <c r="BT477" s="34"/>
      <c r="BU477" s="34"/>
      <c r="BV477" s="34"/>
      <c r="BW477" s="34"/>
      <c r="BX477" s="34"/>
      <c r="BY477" s="34"/>
      <c r="BZ477" s="34"/>
      <c r="CA477" s="34"/>
      <c r="CB477" s="34"/>
      <c r="CC477" s="34"/>
      <c r="CD477" s="34"/>
      <c r="CE477" s="34"/>
      <c r="CF477" s="34"/>
      <c r="CG477" s="34"/>
      <c r="CH477" s="34"/>
      <c r="CI477" s="34"/>
      <c r="CJ477" s="34"/>
      <c r="CK477" s="34"/>
      <c r="CL477" s="34"/>
      <c r="CM477" s="34"/>
    </row>
    <row r="478" customFormat="false" ht="13.1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34"/>
      <c r="L478" s="34"/>
      <c r="M478" s="34"/>
      <c r="N478" s="34"/>
      <c r="O478" s="35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F478" s="34"/>
      <c r="AG478" s="34"/>
      <c r="AH478" s="34"/>
      <c r="AI478" s="34"/>
      <c r="AJ478" s="34"/>
      <c r="AK478" s="34"/>
      <c r="AL478" s="34"/>
      <c r="AM478" s="34"/>
      <c r="AN478" s="34"/>
      <c r="AO478" s="34"/>
      <c r="AP478" s="34"/>
      <c r="AQ478" s="34"/>
      <c r="AR478" s="34"/>
      <c r="AS478" s="34"/>
      <c r="AT478" s="34"/>
      <c r="AU478" s="34"/>
      <c r="AV478" s="34"/>
      <c r="AW478" s="34"/>
      <c r="AX478" s="34"/>
      <c r="AY478" s="34"/>
      <c r="AZ478" s="34"/>
      <c r="BA478" s="34"/>
      <c r="BB478" s="34"/>
      <c r="BC478" s="34"/>
      <c r="BD478" s="34"/>
      <c r="BE478" s="34"/>
      <c r="BF478" s="34"/>
      <c r="BG478" s="34"/>
      <c r="BH478" s="34"/>
      <c r="BI478" s="34"/>
      <c r="BJ478" s="34"/>
      <c r="BK478" s="34"/>
      <c r="BL478" s="34"/>
      <c r="BM478" s="34"/>
      <c r="BN478" s="34"/>
      <c r="BO478" s="34"/>
      <c r="BP478" s="34"/>
      <c r="BQ478" s="34"/>
      <c r="BR478" s="34"/>
      <c r="BS478" s="34"/>
      <c r="BT478" s="34"/>
      <c r="BU478" s="34"/>
      <c r="BV478" s="34"/>
      <c r="BW478" s="34"/>
      <c r="BX478" s="34"/>
      <c r="BY478" s="34"/>
      <c r="BZ478" s="34"/>
      <c r="CA478" s="34"/>
      <c r="CB478" s="34"/>
      <c r="CC478" s="34"/>
      <c r="CD478" s="34"/>
      <c r="CE478" s="34"/>
      <c r="CF478" s="34"/>
      <c r="CG478" s="34"/>
      <c r="CH478" s="34"/>
      <c r="CI478" s="34"/>
      <c r="CJ478" s="34"/>
      <c r="CK478" s="34"/>
      <c r="CL478" s="34"/>
      <c r="CM478" s="34"/>
    </row>
    <row r="479" customFormat="false" ht="13.1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34"/>
      <c r="L479" s="34"/>
      <c r="M479" s="34"/>
      <c r="N479" s="34"/>
      <c r="O479" s="35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F479" s="34"/>
      <c r="AG479" s="34"/>
      <c r="AH479" s="34"/>
      <c r="AI479" s="34"/>
      <c r="AJ479" s="34"/>
      <c r="AK479" s="34"/>
      <c r="AL479" s="34"/>
      <c r="AM479" s="34"/>
      <c r="AN479" s="34"/>
      <c r="AO479" s="34"/>
      <c r="AP479" s="34"/>
      <c r="AQ479" s="34"/>
      <c r="AR479" s="34"/>
      <c r="AS479" s="34"/>
      <c r="AT479" s="34"/>
      <c r="AU479" s="34"/>
      <c r="AV479" s="34"/>
      <c r="AW479" s="34"/>
      <c r="AX479" s="34"/>
      <c r="AY479" s="34"/>
      <c r="AZ479" s="34"/>
      <c r="BA479" s="34"/>
      <c r="BB479" s="34"/>
      <c r="BC479" s="34"/>
      <c r="BD479" s="34"/>
      <c r="BE479" s="34"/>
      <c r="BF479" s="34"/>
      <c r="BG479" s="34"/>
      <c r="BH479" s="34"/>
      <c r="BI479" s="34"/>
      <c r="BJ479" s="34"/>
      <c r="BK479" s="34"/>
      <c r="BL479" s="34"/>
      <c r="BM479" s="34"/>
      <c r="BN479" s="34"/>
      <c r="BO479" s="34"/>
      <c r="BP479" s="34"/>
      <c r="BQ479" s="34"/>
      <c r="BR479" s="34"/>
      <c r="BS479" s="34"/>
      <c r="BT479" s="34"/>
      <c r="BU479" s="34"/>
      <c r="BV479" s="34"/>
      <c r="BW479" s="34"/>
      <c r="BX479" s="34"/>
      <c r="BY479" s="34"/>
      <c r="BZ479" s="34"/>
      <c r="CA479" s="34"/>
      <c r="CB479" s="34"/>
      <c r="CC479" s="34"/>
      <c r="CD479" s="34"/>
      <c r="CE479" s="34"/>
      <c r="CF479" s="34"/>
      <c r="CG479" s="34"/>
      <c r="CH479" s="34"/>
      <c r="CI479" s="34"/>
      <c r="CJ479" s="34"/>
      <c r="CK479" s="34"/>
      <c r="CL479" s="34"/>
      <c r="CM479" s="34"/>
    </row>
    <row r="480" customFormat="false" ht="13.1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34"/>
      <c r="L480" s="34"/>
      <c r="M480" s="34"/>
      <c r="N480" s="34"/>
      <c r="O480" s="35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F480" s="34"/>
      <c r="AG480" s="34"/>
      <c r="AH480" s="34"/>
      <c r="AI480" s="34"/>
      <c r="AJ480" s="34"/>
      <c r="AK480" s="34"/>
      <c r="AL480" s="34"/>
      <c r="AM480" s="34"/>
      <c r="AN480" s="34"/>
      <c r="AO480" s="34"/>
      <c r="AP480" s="34"/>
      <c r="AQ480" s="34"/>
      <c r="AR480" s="34"/>
      <c r="AS480" s="34"/>
      <c r="AT480" s="34"/>
      <c r="AU480" s="34"/>
      <c r="AV480" s="34"/>
      <c r="AW480" s="34"/>
      <c r="AX480" s="34"/>
      <c r="AY480" s="34"/>
      <c r="AZ480" s="34"/>
      <c r="BA480" s="34"/>
      <c r="BB480" s="34"/>
      <c r="BC480" s="34"/>
      <c r="BD480" s="34"/>
      <c r="BE480" s="34"/>
      <c r="BF480" s="34"/>
      <c r="BG480" s="34"/>
      <c r="BH480" s="34"/>
      <c r="BI480" s="34"/>
      <c r="BJ480" s="34"/>
      <c r="BK480" s="34"/>
      <c r="BL480" s="34"/>
      <c r="BM480" s="34"/>
      <c r="BN480" s="34"/>
      <c r="BO480" s="34"/>
      <c r="BP480" s="34"/>
      <c r="BQ480" s="34"/>
      <c r="BR480" s="34"/>
      <c r="BS480" s="34"/>
      <c r="BT480" s="34"/>
      <c r="BU480" s="34"/>
      <c r="BV480" s="34"/>
      <c r="BW480" s="34"/>
      <c r="BX480" s="34"/>
      <c r="BY480" s="34"/>
      <c r="BZ480" s="34"/>
      <c r="CA480" s="34"/>
      <c r="CB480" s="34"/>
      <c r="CC480" s="34"/>
      <c r="CD480" s="34"/>
      <c r="CE480" s="34"/>
      <c r="CF480" s="34"/>
      <c r="CG480" s="34"/>
      <c r="CH480" s="34"/>
      <c r="CI480" s="34"/>
      <c r="CJ480" s="34"/>
      <c r="CK480" s="34"/>
      <c r="CL480" s="34"/>
      <c r="CM480" s="34"/>
    </row>
    <row r="481" customFormat="false" ht="13.1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34"/>
      <c r="L481" s="34"/>
      <c r="M481" s="34"/>
      <c r="N481" s="34"/>
      <c r="O481" s="35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F481" s="34"/>
      <c r="AG481" s="34"/>
      <c r="AH481" s="34"/>
      <c r="AI481" s="34"/>
      <c r="AJ481" s="34"/>
      <c r="AK481" s="34"/>
      <c r="AL481" s="34"/>
      <c r="AM481" s="34"/>
      <c r="AN481" s="34"/>
      <c r="AO481" s="34"/>
      <c r="AP481" s="34"/>
      <c r="AQ481" s="34"/>
      <c r="AR481" s="34"/>
      <c r="AS481" s="34"/>
      <c r="AT481" s="34"/>
      <c r="AU481" s="34"/>
      <c r="AV481" s="34"/>
      <c r="AW481" s="34"/>
      <c r="AX481" s="34"/>
      <c r="AY481" s="34"/>
      <c r="AZ481" s="34"/>
      <c r="BA481" s="34"/>
      <c r="BB481" s="34"/>
      <c r="BC481" s="34"/>
      <c r="BD481" s="34"/>
      <c r="BE481" s="34"/>
      <c r="BF481" s="34"/>
      <c r="BG481" s="34"/>
      <c r="BH481" s="34"/>
      <c r="BI481" s="34"/>
      <c r="BJ481" s="34"/>
      <c r="BK481" s="34"/>
      <c r="BL481" s="34"/>
      <c r="BM481" s="34"/>
      <c r="BN481" s="34"/>
      <c r="BO481" s="34"/>
      <c r="BP481" s="34"/>
      <c r="BQ481" s="34"/>
      <c r="BR481" s="34"/>
      <c r="BS481" s="34"/>
      <c r="BT481" s="34"/>
      <c r="BU481" s="34"/>
      <c r="BV481" s="34"/>
      <c r="BW481" s="34"/>
      <c r="BX481" s="34"/>
      <c r="BY481" s="34"/>
      <c r="BZ481" s="34"/>
      <c r="CA481" s="34"/>
      <c r="CB481" s="34"/>
      <c r="CC481" s="34"/>
      <c r="CD481" s="34"/>
      <c r="CE481" s="34"/>
      <c r="CF481" s="34"/>
      <c r="CG481" s="34"/>
      <c r="CH481" s="34"/>
      <c r="CI481" s="34"/>
      <c r="CJ481" s="34"/>
      <c r="CK481" s="34"/>
      <c r="CL481" s="34"/>
      <c r="CM481" s="34"/>
    </row>
    <row r="482" customFormat="false" ht="13.1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34"/>
      <c r="L482" s="34"/>
      <c r="M482" s="34"/>
      <c r="N482" s="34"/>
      <c r="O482" s="35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F482" s="34"/>
      <c r="AG482" s="34"/>
      <c r="AH482" s="34"/>
      <c r="AI482" s="34"/>
      <c r="AJ482" s="34"/>
      <c r="AK482" s="34"/>
      <c r="AL482" s="34"/>
      <c r="AM482" s="34"/>
      <c r="AN482" s="34"/>
      <c r="AO482" s="34"/>
      <c r="AP482" s="34"/>
      <c r="AQ482" s="34"/>
      <c r="AR482" s="34"/>
      <c r="AS482" s="34"/>
      <c r="AT482" s="34"/>
      <c r="AU482" s="34"/>
      <c r="AV482" s="34"/>
      <c r="AW482" s="34"/>
      <c r="AX482" s="34"/>
      <c r="AY482" s="34"/>
      <c r="AZ482" s="34"/>
      <c r="BA482" s="34"/>
      <c r="BB482" s="34"/>
      <c r="BC482" s="34"/>
      <c r="BD482" s="34"/>
      <c r="BE482" s="34"/>
      <c r="BF482" s="34"/>
      <c r="BG482" s="34"/>
      <c r="BH482" s="34"/>
      <c r="BI482" s="34"/>
      <c r="BJ482" s="34"/>
      <c r="BK482" s="34"/>
      <c r="BL482" s="34"/>
      <c r="BM482" s="34"/>
      <c r="BN482" s="34"/>
      <c r="BO482" s="34"/>
      <c r="BP482" s="34"/>
      <c r="BQ482" s="34"/>
      <c r="BR482" s="34"/>
      <c r="BS482" s="34"/>
      <c r="BT482" s="34"/>
      <c r="BU482" s="34"/>
      <c r="BV482" s="34"/>
      <c r="BW482" s="34"/>
      <c r="BX482" s="34"/>
      <c r="BY482" s="34"/>
      <c r="BZ482" s="34"/>
      <c r="CA482" s="34"/>
      <c r="CB482" s="34"/>
      <c r="CC482" s="34"/>
      <c r="CD482" s="34"/>
      <c r="CE482" s="34"/>
      <c r="CF482" s="34"/>
      <c r="CG482" s="34"/>
      <c r="CH482" s="34"/>
      <c r="CI482" s="34"/>
      <c r="CJ482" s="34"/>
      <c r="CK482" s="34"/>
      <c r="CL482" s="34"/>
      <c r="CM482" s="34"/>
    </row>
    <row r="483" customFormat="false" ht="13.1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34"/>
      <c r="L483" s="34"/>
      <c r="M483" s="34"/>
      <c r="N483" s="34"/>
      <c r="O483" s="35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F483" s="34"/>
      <c r="AG483" s="34"/>
      <c r="AH483" s="34"/>
      <c r="AI483" s="34"/>
      <c r="AJ483" s="34"/>
      <c r="AK483" s="34"/>
      <c r="AL483" s="34"/>
      <c r="AM483" s="34"/>
      <c r="AN483" s="34"/>
      <c r="AO483" s="34"/>
      <c r="AP483" s="34"/>
      <c r="AQ483" s="34"/>
      <c r="AR483" s="34"/>
      <c r="AS483" s="34"/>
      <c r="AT483" s="34"/>
      <c r="AU483" s="34"/>
      <c r="AV483" s="34"/>
      <c r="AW483" s="34"/>
      <c r="AX483" s="34"/>
      <c r="AY483" s="34"/>
      <c r="AZ483" s="34"/>
      <c r="BA483" s="34"/>
      <c r="BB483" s="34"/>
      <c r="BC483" s="34"/>
      <c r="BD483" s="34"/>
      <c r="BE483" s="34"/>
      <c r="BF483" s="34"/>
      <c r="BG483" s="34"/>
      <c r="BH483" s="34"/>
      <c r="BI483" s="34"/>
      <c r="BJ483" s="34"/>
      <c r="BK483" s="34"/>
      <c r="BL483" s="34"/>
      <c r="BM483" s="34"/>
      <c r="BN483" s="34"/>
      <c r="BO483" s="34"/>
      <c r="BP483" s="34"/>
      <c r="BQ483" s="34"/>
      <c r="BR483" s="34"/>
      <c r="BS483" s="34"/>
      <c r="BT483" s="34"/>
      <c r="BU483" s="34"/>
      <c r="BV483" s="34"/>
      <c r="BW483" s="34"/>
      <c r="BX483" s="34"/>
      <c r="BY483" s="34"/>
      <c r="BZ483" s="34"/>
      <c r="CA483" s="34"/>
      <c r="CB483" s="34"/>
      <c r="CC483" s="34"/>
      <c r="CD483" s="34"/>
      <c r="CE483" s="34"/>
      <c r="CF483" s="34"/>
      <c r="CG483" s="34"/>
      <c r="CH483" s="34"/>
      <c r="CI483" s="34"/>
      <c r="CJ483" s="34"/>
      <c r="CK483" s="34"/>
      <c r="CL483" s="34"/>
      <c r="CM483" s="34"/>
    </row>
    <row r="484" customFormat="false" ht="13.1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34"/>
      <c r="L484" s="34"/>
      <c r="M484" s="34"/>
      <c r="N484" s="34"/>
      <c r="O484" s="35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F484" s="34"/>
      <c r="AG484" s="34"/>
      <c r="AH484" s="34"/>
      <c r="AI484" s="34"/>
      <c r="AJ484" s="34"/>
      <c r="AK484" s="34"/>
      <c r="AL484" s="34"/>
      <c r="AM484" s="34"/>
      <c r="AN484" s="34"/>
      <c r="AO484" s="34"/>
      <c r="AP484" s="34"/>
      <c r="AQ484" s="34"/>
      <c r="AR484" s="34"/>
      <c r="AS484" s="34"/>
      <c r="AT484" s="34"/>
      <c r="AU484" s="34"/>
      <c r="AV484" s="34"/>
      <c r="AW484" s="34"/>
      <c r="AX484" s="34"/>
      <c r="AY484" s="34"/>
      <c r="AZ484" s="34"/>
      <c r="BA484" s="34"/>
      <c r="BB484" s="34"/>
      <c r="BC484" s="34"/>
      <c r="BD484" s="34"/>
      <c r="BE484" s="34"/>
      <c r="BF484" s="34"/>
      <c r="BG484" s="34"/>
      <c r="BH484" s="34"/>
      <c r="BI484" s="34"/>
      <c r="BJ484" s="34"/>
      <c r="BK484" s="34"/>
      <c r="BL484" s="34"/>
      <c r="BM484" s="34"/>
      <c r="BN484" s="34"/>
      <c r="BO484" s="34"/>
      <c r="BP484" s="34"/>
      <c r="BQ484" s="34"/>
      <c r="BR484" s="34"/>
      <c r="BS484" s="34"/>
      <c r="BT484" s="34"/>
      <c r="BU484" s="34"/>
      <c r="BV484" s="34"/>
      <c r="BW484" s="34"/>
      <c r="BX484" s="34"/>
      <c r="BY484" s="34"/>
      <c r="BZ484" s="34"/>
      <c r="CA484" s="34"/>
      <c r="CB484" s="34"/>
      <c r="CC484" s="34"/>
      <c r="CD484" s="34"/>
      <c r="CE484" s="34"/>
      <c r="CF484" s="34"/>
      <c r="CG484" s="34"/>
      <c r="CH484" s="34"/>
      <c r="CI484" s="34"/>
      <c r="CJ484" s="34"/>
      <c r="CK484" s="34"/>
      <c r="CL484" s="34"/>
      <c r="CM484" s="34"/>
    </row>
    <row r="485" customFormat="false" ht="13.1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34"/>
      <c r="L485" s="34"/>
      <c r="M485" s="34"/>
      <c r="N485" s="34"/>
      <c r="O485" s="35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  <c r="AE485" s="34"/>
      <c r="AF485" s="34"/>
      <c r="AG485" s="34"/>
      <c r="AH485" s="34"/>
      <c r="AI485" s="34"/>
      <c r="AJ485" s="34"/>
      <c r="AK485" s="34"/>
      <c r="AL485" s="34"/>
      <c r="AM485" s="34"/>
      <c r="AN485" s="34"/>
      <c r="AO485" s="34"/>
      <c r="AP485" s="34"/>
      <c r="AQ485" s="34"/>
      <c r="AR485" s="34"/>
      <c r="AS485" s="34"/>
      <c r="AT485" s="34"/>
      <c r="AU485" s="34"/>
      <c r="AV485" s="34"/>
      <c r="AW485" s="34"/>
      <c r="AX485" s="34"/>
      <c r="AY485" s="34"/>
      <c r="AZ485" s="34"/>
      <c r="BA485" s="34"/>
      <c r="BB485" s="34"/>
      <c r="BC485" s="34"/>
      <c r="BD485" s="34"/>
      <c r="BE485" s="34"/>
      <c r="BF485" s="34"/>
      <c r="BG485" s="34"/>
      <c r="BH485" s="34"/>
      <c r="BI485" s="34"/>
      <c r="BJ485" s="34"/>
      <c r="BK485" s="34"/>
      <c r="BL485" s="34"/>
      <c r="BM485" s="34"/>
      <c r="BN485" s="34"/>
      <c r="BO485" s="34"/>
      <c r="BP485" s="34"/>
      <c r="BQ485" s="34"/>
      <c r="BR485" s="34"/>
      <c r="BS485" s="34"/>
      <c r="BT485" s="34"/>
      <c r="BU485" s="34"/>
      <c r="BV485" s="34"/>
      <c r="BW485" s="34"/>
      <c r="BX485" s="34"/>
      <c r="BY485" s="34"/>
      <c r="BZ485" s="34"/>
      <c r="CA485" s="34"/>
      <c r="CB485" s="34"/>
      <c r="CC485" s="34"/>
      <c r="CD485" s="34"/>
      <c r="CE485" s="34"/>
      <c r="CF485" s="34"/>
      <c r="CG485" s="34"/>
      <c r="CH485" s="34"/>
      <c r="CI485" s="34"/>
      <c r="CJ485" s="34"/>
      <c r="CK485" s="34"/>
      <c r="CL485" s="34"/>
      <c r="CM485" s="34"/>
    </row>
    <row r="486" customFormat="false" ht="13.1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34"/>
      <c r="L486" s="34"/>
      <c r="M486" s="34"/>
      <c r="N486" s="34"/>
      <c r="O486" s="35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  <c r="AE486" s="34"/>
      <c r="AF486" s="34"/>
      <c r="AG486" s="34"/>
      <c r="AH486" s="34"/>
      <c r="AI486" s="34"/>
      <c r="AJ486" s="34"/>
      <c r="AK486" s="34"/>
      <c r="AL486" s="34"/>
      <c r="AM486" s="34"/>
      <c r="AN486" s="34"/>
      <c r="AO486" s="34"/>
      <c r="AP486" s="34"/>
      <c r="AQ486" s="34"/>
      <c r="AR486" s="34"/>
      <c r="AS486" s="34"/>
      <c r="AT486" s="34"/>
      <c r="AU486" s="34"/>
      <c r="AV486" s="34"/>
      <c r="AW486" s="34"/>
      <c r="AX486" s="34"/>
      <c r="AY486" s="34"/>
      <c r="AZ486" s="34"/>
      <c r="BA486" s="34"/>
      <c r="BB486" s="34"/>
      <c r="BC486" s="34"/>
      <c r="BD486" s="34"/>
      <c r="BE486" s="34"/>
      <c r="BF486" s="34"/>
      <c r="BG486" s="34"/>
      <c r="BH486" s="34"/>
      <c r="BI486" s="34"/>
      <c r="BJ486" s="34"/>
      <c r="BK486" s="34"/>
      <c r="BL486" s="34"/>
      <c r="BM486" s="34"/>
      <c r="BN486" s="34"/>
      <c r="BO486" s="34"/>
      <c r="BP486" s="34"/>
      <c r="BQ486" s="34"/>
      <c r="BR486" s="34"/>
      <c r="BS486" s="34"/>
      <c r="BT486" s="34"/>
      <c r="BU486" s="34"/>
      <c r="BV486" s="34"/>
      <c r="BW486" s="34"/>
      <c r="BX486" s="34"/>
      <c r="BY486" s="34"/>
      <c r="BZ486" s="34"/>
      <c r="CA486" s="34"/>
      <c r="CB486" s="34"/>
      <c r="CC486" s="34"/>
      <c r="CD486" s="34"/>
      <c r="CE486" s="34"/>
      <c r="CF486" s="34"/>
      <c r="CG486" s="34"/>
      <c r="CH486" s="34"/>
      <c r="CI486" s="34"/>
      <c r="CJ486" s="34"/>
      <c r="CK486" s="34"/>
      <c r="CL486" s="34"/>
      <c r="CM486" s="34"/>
    </row>
    <row r="487" customFormat="false" ht="13.1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34"/>
      <c r="L487" s="34"/>
      <c r="M487" s="34"/>
      <c r="N487" s="34"/>
      <c r="O487" s="35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  <c r="AE487" s="34"/>
      <c r="AF487" s="34"/>
      <c r="AG487" s="34"/>
      <c r="AH487" s="34"/>
      <c r="AI487" s="34"/>
      <c r="AJ487" s="34"/>
      <c r="AK487" s="34"/>
      <c r="AL487" s="34"/>
      <c r="AM487" s="34"/>
      <c r="AN487" s="34"/>
      <c r="AO487" s="34"/>
      <c r="AP487" s="34"/>
      <c r="AQ487" s="34"/>
      <c r="AR487" s="34"/>
      <c r="AS487" s="34"/>
      <c r="AT487" s="34"/>
      <c r="AU487" s="34"/>
      <c r="AV487" s="34"/>
      <c r="AW487" s="34"/>
      <c r="AX487" s="34"/>
      <c r="AY487" s="34"/>
      <c r="AZ487" s="34"/>
      <c r="BA487" s="34"/>
      <c r="BB487" s="34"/>
      <c r="BC487" s="34"/>
      <c r="BD487" s="34"/>
      <c r="BE487" s="34"/>
      <c r="BF487" s="34"/>
      <c r="BG487" s="34"/>
      <c r="BH487" s="34"/>
      <c r="BI487" s="34"/>
      <c r="BJ487" s="34"/>
      <c r="BK487" s="34"/>
      <c r="BL487" s="34"/>
      <c r="BM487" s="34"/>
      <c r="BN487" s="34"/>
      <c r="BO487" s="34"/>
      <c r="BP487" s="34"/>
      <c r="BQ487" s="34"/>
      <c r="BR487" s="34"/>
      <c r="BS487" s="34"/>
      <c r="BT487" s="34"/>
      <c r="BU487" s="34"/>
      <c r="BV487" s="34"/>
      <c r="BW487" s="34"/>
      <c r="BX487" s="34"/>
      <c r="BY487" s="34"/>
      <c r="BZ487" s="34"/>
      <c r="CA487" s="34"/>
      <c r="CB487" s="34"/>
      <c r="CC487" s="34"/>
      <c r="CD487" s="34"/>
      <c r="CE487" s="34"/>
      <c r="CF487" s="34"/>
      <c r="CG487" s="34"/>
      <c r="CH487" s="34"/>
      <c r="CI487" s="34"/>
      <c r="CJ487" s="34"/>
      <c r="CK487" s="34"/>
      <c r="CL487" s="34"/>
      <c r="CM487" s="34"/>
    </row>
    <row r="488" customFormat="false" ht="13.1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34"/>
      <c r="L488" s="34"/>
      <c r="M488" s="34"/>
      <c r="N488" s="34"/>
      <c r="O488" s="35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  <c r="BL488" s="34"/>
      <c r="BM488" s="34"/>
      <c r="BN488" s="34"/>
      <c r="BO488" s="34"/>
      <c r="BP488" s="34"/>
      <c r="BQ488" s="34"/>
      <c r="BR488" s="34"/>
      <c r="BS488" s="34"/>
      <c r="BT488" s="34"/>
      <c r="BU488" s="34"/>
      <c r="BV488" s="34"/>
      <c r="BW488" s="34"/>
      <c r="BX488" s="34"/>
      <c r="BY488" s="34"/>
      <c r="BZ488" s="34"/>
      <c r="CA488" s="34"/>
      <c r="CB488" s="34"/>
      <c r="CC488" s="34"/>
      <c r="CD488" s="34"/>
      <c r="CE488" s="34"/>
      <c r="CF488" s="34"/>
      <c r="CG488" s="34"/>
      <c r="CH488" s="34"/>
      <c r="CI488" s="34"/>
      <c r="CJ488" s="34"/>
      <c r="CK488" s="34"/>
      <c r="CL488" s="34"/>
      <c r="CM488" s="34"/>
    </row>
    <row r="489" customFormat="false" ht="13.1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34"/>
      <c r="L489" s="34"/>
      <c r="M489" s="34"/>
      <c r="N489" s="34"/>
      <c r="O489" s="35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  <c r="AE489" s="34"/>
      <c r="AF489" s="34"/>
      <c r="AG489" s="34"/>
      <c r="AH489" s="34"/>
      <c r="AI489" s="34"/>
      <c r="AJ489" s="34"/>
      <c r="AK489" s="34"/>
      <c r="AL489" s="34"/>
      <c r="AM489" s="34"/>
      <c r="AN489" s="34"/>
      <c r="AO489" s="34"/>
      <c r="AP489" s="34"/>
      <c r="AQ489" s="34"/>
      <c r="AR489" s="34"/>
      <c r="AS489" s="34"/>
      <c r="AT489" s="34"/>
      <c r="AU489" s="34"/>
      <c r="AV489" s="34"/>
      <c r="AW489" s="34"/>
      <c r="AX489" s="34"/>
      <c r="AY489" s="34"/>
      <c r="AZ489" s="34"/>
      <c r="BA489" s="34"/>
      <c r="BB489" s="34"/>
      <c r="BC489" s="34"/>
      <c r="BD489" s="34"/>
      <c r="BE489" s="34"/>
      <c r="BF489" s="34"/>
      <c r="BG489" s="34"/>
      <c r="BH489" s="34"/>
      <c r="BI489" s="34"/>
      <c r="BJ489" s="34"/>
      <c r="BK489" s="34"/>
      <c r="BL489" s="34"/>
      <c r="BM489" s="34"/>
      <c r="BN489" s="34"/>
      <c r="BO489" s="34"/>
      <c r="BP489" s="34"/>
      <c r="BQ489" s="34"/>
      <c r="BR489" s="34"/>
      <c r="BS489" s="34"/>
      <c r="BT489" s="34"/>
      <c r="BU489" s="34"/>
      <c r="BV489" s="34"/>
      <c r="BW489" s="34"/>
      <c r="BX489" s="34"/>
      <c r="BY489" s="34"/>
      <c r="BZ489" s="34"/>
      <c r="CA489" s="34"/>
      <c r="CB489" s="34"/>
      <c r="CC489" s="34"/>
      <c r="CD489" s="34"/>
      <c r="CE489" s="34"/>
      <c r="CF489" s="34"/>
      <c r="CG489" s="34"/>
      <c r="CH489" s="34"/>
      <c r="CI489" s="34"/>
      <c r="CJ489" s="34"/>
      <c r="CK489" s="34"/>
      <c r="CL489" s="34"/>
      <c r="CM489" s="34"/>
    </row>
    <row r="490" customFormat="false" ht="13.1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34"/>
      <c r="L490" s="34"/>
      <c r="M490" s="34"/>
      <c r="N490" s="34"/>
      <c r="O490" s="35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  <c r="AE490" s="34"/>
      <c r="AF490" s="34"/>
      <c r="AG490" s="34"/>
      <c r="AH490" s="34"/>
      <c r="AI490" s="34"/>
      <c r="AJ490" s="34"/>
      <c r="AK490" s="34"/>
      <c r="AL490" s="34"/>
      <c r="AM490" s="34"/>
      <c r="AN490" s="34"/>
      <c r="AO490" s="34"/>
      <c r="AP490" s="34"/>
      <c r="AQ490" s="34"/>
      <c r="AR490" s="34"/>
      <c r="AS490" s="34"/>
      <c r="AT490" s="34"/>
      <c r="AU490" s="34"/>
      <c r="AV490" s="34"/>
      <c r="AW490" s="34"/>
      <c r="AX490" s="34"/>
      <c r="AY490" s="34"/>
      <c r="AZ490" s="34"/>
      <c r="BA490" s="34"/>
      <c r="BB490" s="34"/>
      <c r="BC490" s="34"/>
      <c r="BD490" s="34"/>
      <c r="BE490" s="34"/>
      <c r="BF490" s="34"/>
      <c r="BG490" s="34"/>
      <c r="BH490" s="34"/>
      <c r="BI490" s="34"/>
      <c r="BJ490" s="34"/>
      <c r="BK490" s="34"/>
      <c r="BL490" s="34"/>
      <c r="BM490" s="34"/>
      <c r="BN490" s="34"/>
      <c r="BO490" s="34"/>
      <c r="BP490" s="34"/>
      <c r="BQ490" s="34"/>
      <c r="BR490" s="34"/>
      <c r="BS490" s="34"/>
      <c r="BT490" s="34"/>
      <c r="BU490" s="34"/>
      <c r="BV490" s="34"/>
      <c r="BW490" s="34"/>
      <c r="BX490" s="34"/>
      <c r="BY490" s="34"/>
      <c r="BZ490" s="34"/>
      <c r="CA490" s="34"/>
      <c r="CB490" s="34"/>
      <c r="CC490" s="34"/>
      <c r="CD490" s="34"/>
      <c r="CE490" s="34"/>
      <c r="CF490" s="34"/>
      <c r="CG490" s="34"/>
      <c r="CH490" s="34"/>
      <c r="CI490" s="34"/>
      <c r="CJ490" s="34"/>
      <c r="CK490" s="34"/>
      <c r="CL490" s="34"/>
      <c r="CM490" s="34"/>
    </row>
    <row r="491" customFormat="false" ht="13.1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34"/>
      <c r="L491" s="34"/>
      <c r="M491" s="34"/>
      <c r="N491" s="34"/>
      <c r="O491" s="35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  <c r="AE491" s="34"/>
      <c r="AF491" s="34"/>
      <c r="AG491" s="34"/>
      <c r="AH491" s="34"/>
      <c r="AI491" s="34"/>
      <c r="AJ491" s="34"/>
      <c r="AK491" s="34"/>
      <c r="AL491" s="34"/>
      <c r="AM491" s="34"/>
      <c r="AN491" s="34"/>
      <c r="AO491" s="34"/>
      <c r="AP491" s="34"/>
      <c r="AQ491" s="34"/>
      <c r="AR491" s="34"/>
      <c r="AS491" s="34"/>
      <c r="AT491" s="34"/>
      <c r="AU491" s="34"/>
      <c r="AV491" s="34"/>
      <c r="AW491" s="34"/>
      <c r="AX491" s="34"/>
      <c r="AY491" s="34"/>
      <c r="AZ491" s="34"/>
      <c r="BA491" s="34"/>
      <c r="BB491" s="34"/>
      <c r="BC491" s="34"/>
      <c r="BD491" s="34"/>
      <c r="BE491" s="34"/>
      <c r="BF491" s="34"/>
      <c r="BG491" s="34"/>
      <c r="BH491" s="34"/>
      <c r="BI491" s="34"/>
      <c r="BJ491" s="34"/>
      <c r="BK491" s="34"/>
      <c r="BL491" s="34"/>
      <c r="BM491" s="34"/>
      <c r="BN491" s="34"/>
      <c r="BO491" s="34"/>
      <c r="BP491" s="34"/>
      <c r="BQ491" s="34"/>
      <c r="BR491" s="34"/>
      <c r="BS491" s="34"/>
      <c r="BT491" s="34"/>
      <c r="BU491" s="34"/>
      <c r="BV491" s="34"/>
      <c r="BW491" s="34"/>
      <c r="BX491" s="34"/>
      <c r="BY491" s="34"/>
      <c r="BZ491" s="34"/>
      <c r="CA491" s="34"/>
      <c r="CB491" s="34"/>
      <c r="CC491" s="34"/>
      <c r="CD491" s="34"/>
      <c r="CE491" s="34"/>
      <c r="CF491" s="34"/>
      <c r="CG491" s="34"/>
      <c r="CH491" s="34"/>
      <c r="CI491" s="34"/>
      <c r="CJ491" s="34"/>
      <c r="CK491" s="34"/>
      <c r="CL491" s="34"/>
      <c r="CM491" s="34"/>
    </row>
    <row r="492" customFormat="false" ht="13.1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34"/>
      <c r="L492" s="34"/>
      <c r="M492" s="34"/>
      <c r="N492" s="34"/>
      <c r="O492" s="35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  <c r="AE492" s="34"/>
      <c r="AF492" s="34"/>
      <c r="AG492" s="34"/>
      <c r="AH492" s="34"/>
      <c r="AI492" s="34"/>
      <c r="AJ492" s="34"/>
      <c r="AK492" s="34"/>
      <c r="AL492" s="34"/>
      <c r="AM492" s="34"/>
      <c r="AN492" s="34"/>
      <c r="AO492" s="34"/>
      <c r="AP492" s="34"/>
      <c r="AQ492" s="34"/>
      <c r="AR492" s="34"/>
      <c r="AS492" s="34"/>
      <c r="AT492" s="34"/>
      <c r="AU492" s="34"/>
      <c r="AV492" s="34"/>
      <c r="AW492" s="34"/>
      <c r="AX492" s="34"/>
      <c r="AY492" s="34"/>
      <c r="AZ492" s="34"/>
      <c r="BA492" s="34"/>
      <c r="BB492" s="34"/>
      <c r="BC492" s="34"/>
      <c r="BD492" s="34"/>
      <c r="BE492" s="34"/>
      <c r="BF492" s="34"/>
      <c r="BG492" s="34"/>
      <c r="BH492" s="34"/>
      <c r="BI492" s="34"/>
      <c r="BJ492" s="34"/>
      <c r="BK492" s="34"/>
      <c r="BL492" s="34"/>
      <c r="BM492" s="34"/>
      <c r="BN492" s="34"/>
      <c r="BO492" s="34"/>
      <c r="BP492" s="34"/>
      <c r="BQ492" s="34"/>
      <c r="BR492" s="34"/>
      <c r="BS492" s="34"/>
      <c r="BT492" s="34"/>
      <c r="BU492" s="34"/>
      <c r="BV492" s="34"/>
      <c r="BW492" s="34"/>
      <c r="BX492" s="34"/>
      <c r="BY492" s="34"/>
      <c r="BZ492" s="34"/>
      <c r="CA492" s="34"/>
      <c r="CB492" s="34"/>
      <c r="CC492" s="34"/>
      <c r="CD492" s="34"/>
      <c r="CE492" s="34"/>
      <c r="CF492" s="34"/>
      <c r="CG492" s="34"/>
      <c r="CH492" s="34"/>
      <c r="CI492" s="34"/>
      <c r="CJ492" s="34"/>
      <c r="CK492" s="34"/>
      <c r="CL492" s="34"/>
      <c r="CM492" s="34"/>
    </row>
    <row r="493" customFormat="false" ht="13.1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34"/>
      <c r="L493" s="34"/>
      <c r="M493" s="34"/>
      <c r="N493" s="34"/>
      <c r="O493" s="35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  <c r="AE493" s="34"/>
      <c r="AF493" s="34"/>
      <c r="AG493" s="34"/>
      <c r="AH493" s="34"/>
      <c r="AI493" s="34"/>
      <c r="AJ493" s="34"/>
      <c r="AK493" s="34"/>
      <c r="AL493" s="34"/>
      <c r="AM493" s="34"/>
      <c r="AN493" s="34"/>
      <c r="AO493" s="34"/>
      <c r="AP493" s="34"/>
      <c r="AQ493" s="34"/>
      <c r="AR493" s="34"/>
      <c r="AS493" s="34"/>
      <c r="AT493" s="34"/>
      <c r="AU493" s="34"/>
      <c r="AV493" s="34"/>
      <c r="AW493" s="34"/>
      <c r="AX493" s="34"/>
      <c r="AY493" s="34"/>
      <c r="AZ493" s="34"/>
      <c r="BA493" s="34"/>
      <c r="BB493" s="34"/>
      <c r="BC493" s="34"/>
      <c r="BD493" s="34"/>
      <c r="BE493" s="34"/>
      <c r="BF493" s="34"/>
      <c r="BG493" s="34"/>
      <c r="BH493" s="34"/>
      <c r="BI493" s="34"/>
      <c r="BJ493" s="34"/>
      <c r="BK493" s="34"/>
      <c r="BL493" s="34"/>
      <c r="BM493" s="34"/>
      <c r="BN493" s="34"/>
      <c r="BO493" s="34"/>
      <c r="BP493" s="34"/>
      <c r="BQ493" s="34"/>
      <c r="BR493" s="34"/>
      <c r="BS493" s="34"/>
      <c r="BT493" s="34"/>
      <c r="BU493" s="34"/>
      <c r="BV493" s="34"/>
      <c r="BW493" s="34"/>
      <c r="BX493" s="34"/>
      <c r="BY493" s="34"/>
      <c r="BZ493" s="34"/>
      <c r="CA493" s="34"/>
      <c r="CB493" s="34"/>
      <c r="CC493" s="34"/>
      <c r="CD493" s="34"/>
      <c r="CE493" s="34"/>
      <c r="CF493" s="34"/>
      <c r="CG493" s="34"/>
      <c r="CH493" s="34"/>
      <c r="CI493" s="34"/>
      <c r="CJ493" s="34"/>
      <c r="CK493" s="34"/>
      <c r="CL493" s="34"/>
      <c r="CM493" s="34"/>
    </row>
    <row r="494" customFormat="false" ht="13.1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34"/>
      <c r="L494" s="34"/>
      <c r="M494" s="34"/>
      <c r="N494" s="34"/>
      <c r="O494" s="35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  <c r="AE494" s="34"/>
      <c r="AF494" s="34"/>
      <c r="AG494" s="34"/>
      <c r="AH494" s="34"/>
      <c r="AI494" s="34"/>
      <c r="AJ494" s="34"/>
      <c r="AK494" s="34"/>
      <c r="AL494" s="34"/>
      <c r="AM494" s="34"/>
      <c r="AN494" s="34"/>
      <c r="AO494" s="34"/>
      <c r="AP494" s="34"/>
      <c r="AQ494" s="34"/>
      <c r="AR494" s="34"/>
      <c r="AS494" s="34"/>
      <c r="AT494" s="34"/>
      <c r="AU494" s="34"/>
      <c r="AV494" s="34"/>
      <c r="AW494" s="34"/>
      <c r="AX494" s="34"/>
      <c r="AY494" s="34"/>
      <c r="AZ494" s="34"/>
      <c r="BA494" s="34"/>
      <c r="BB494" s="34"/>
      <c r="BC494" s="34"/>
      <c r="BD494" s="34"/>
      <c r="BE494" s="34"/>
      <c r="BF494" s="34"/>
      <c r="BG494" s="34"/>
      <c r="BH494" s="34"/>
      <c r="BI494" s="34"/>
      <c r="BJ494" s="34"/>
      <c r="BK494" s="34"/>
      <c r="BL494" s="34"/>
      <c r="BM494" s="34"/>
      <c r="BN494" s="34"/>
      <c r="BO494" s="34"/>
      <c r="BP494" s="34"/>
      <c r="BQ494" s="34"/>
      <c r="BR494" s="34"/>
      <c r="BS494" s="34"/>
      <c r="BT494" s="34"/>
      <c r="BU494" s="34"/>
      <c r="BV494" s="34"/>
      <c r="BW494" s="34"/>
      <c r="BX494" s="34"/>
      <c r="BY494" s="34"/>
      <c r="BZ494" s="34"/>
      <c r="CA494" s="34"/>
      <c r="CB494" s="34"/>
      <c r="CC494" s="34"/>
      <c r="CD494" s="34"/>
      <c r="CE494" s="34"/>
      <c r="CF494" s="34"/>
      <c r="CG494" s="34"/>
      <c r="CH494" s="34"/>
      <c r="CI494" s="34"/>
      <c r="CJ494" s="34"/>
      <c r="CK494" s="34"/>
      <c r="CL494" s="34"/>
      <c r="CM494" s="34"/>
    </row>
    <row r="495" customFormat="false" ht="13.1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34"/>
      <c r="L495" s="34"/>
      <c r="M495" s="34"/>
      <c r="N495" s="34"/>
      <c r="O495" s="35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  <c r="AE495" s="34"/>
      <c r="AF495" s="34"/>
      <c r="AG495" s="34"/>
      <c r="AH495" s="34"/>
      <c r="AI495" s="34"/>
      <c r="AJ495" s="34"/>
      <c r="AK495" s="34"/>
      <c r="AL495" s="34"/>
      <c r="AM495" s="34"/>
      <c r="AN495" s="34"/>
      <c r="AO495" s="34"/>
      <c r="AP495" s="34"/>
      <c r="AQ495" s="34"/>
      <c r="AR495" s="34"/>
      <c r="AS495" s="34"/>
      <c r="AT495" s="34"/>
      <c r="AU495" s="34"/>
      <c r="AV495" s="34"/>
      <c r="AW495" s="34"/>
      <c r="AX495" s="34"/>
      <c r="AY495" s="34"/>
      <c r="AZ495" s="34"/>
      <c r="BA495" s="34"/>
      <c r="BB495" s="34"/>
      <c r="BC495" s="34"/>
      <c r="BD495" s="34"/>
      <c r="BE495" s="34"/>
      <c r="BF495" s="34"/>
      <c r="BG495" s="34"/>
      <c r="BH495" s="34"/>
      <c r="BI495" s="34"/>
      <c r="BJ495" s="34"/>
      <c r="BK495" s="34"/>
      <c r="BL495" s="34"/>
      <c r="BM495" s="34"/>
      <c r="BN495" s="34"/>
      <c r="BO495" s="34"/>
      <c r="BP495" s="34"/>
      <c r="BQ495" s="34"/>
      <c r="BR495" s="34"/>
      <c r="BS495" s="34"/>
      <c r="BT495" s="34"/>
      <c r="BU495" s="34"/>
      <c r="BV495" s="34"/>
      <c r="BW495" s="34"/>
      <c r="BX495" s="34"/>
      <c r="BY495" s="34"/>
      <c r="BZ495" s="34"/>
      <c r="CA495" s="34"/>
      <c r="CB495" s="34"/>
      <c r="CC495" s="34"/>
      <c r="CD495" s="34"/>
      <c r="CE495" s="34"/>
      <c r="CF495" s="34"/>
      <c r="CG495" s="34"/>
      <c r="CH495" s="34"/>
      <c r="CI495" s="34"/>
      <c r="CJ495" s="34"/>
      <c r="CK495" s="34"/>
      <c r="CL495" s="34"/>
      <c r="CM495" s="34"/>
    </row>
    <row r="496" customFormat="false" ht="13.1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34"/>
      <c r="L496" s="34"/>
      <c r="M496" s="34"/>
      <c r="N496" s="34"/>
      <c r="O496" s="35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4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4"/>
      <c r="AY496" s="34"/>
      <c r="AZ496" s="34"/>
      <c r="BA496" s="34"/>
      <c r="BB496" s="34"/>
      <c r="BC496" s="34"/>
      <c r="BD496" s="34"/>
      <c r="BE496" s="34"/>
      <c r="BF496" s="34"/>
      <c r="BG496" s="34"/>
      <c r="BH496" s="34"/>
      <c r="BI496" s="34"/>
      <c r="BJ496" s="34"/>
      <c r="BK496" s="34"/>
      <c r="BL496" s="34"/>
      <c r="BM496" s="34"/>
      <c r="BN496" s="34"/>
      <c r="BO496" s="34"/>
      <c r="BP496" s="34"/>
      <c r="BQ496" s="34"/>
      <c r="BR496" s="34"/>
      <c r="BS496" s="34"/>
      <c r="BT496" s="34"/>
      <c r="BU496" s="34"/>
      <c r="BV496" s="34"/>
      <c r="BW496" s="34"/>
      <c r="BX496" s="34"/>
      <c r="BY496" s="34"/>
      <c r="BZ496" s="34"/>
      <c r="CA496" s="34"/>
      <c r="CB496" s="34"/>
      <c r="CC496" s="34"/>
      <c r="CD496" s="34"/>
      <c r="CE496" s="34"/>
      <c r="CF496" s="34"/>
      <c r="CG496" s="34"/>
      <c r="CH496" s="34"/>
      <c r="CI496" s="34"/>
      <c r="CJ496" s="34"/>
      <c r="CK496" s="34"/>
      <c r="CL496" s="34"/>
      <c r="CM496" s="34"/>
    </row>
    <row r="497" customFormat="false" ht="13.1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34"/>
      <c r="L497" s="34"/>
      <c r="M497" s="34"/>
      <c r="N497" s="34"/>
      <c r="O497" s="35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4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4"/>
      <c r="AY497" s="34"/>
      <c r="AZ497" s="34"/>
      <c r="BA497" s="34"/>
      <c r="BB497" s="34"/>
      <c r="BC497" s="34"/>
      <c r="BD497" s="34"/>
      <c r="BE497" s="34"/>
      <c r="BF497" s="34"/>
      <c r="BG497" s="34"/>
      <c r="BH497" s="34"/>
      <c r="BI497" s="34"/>
      <c r="BJ497" s="34"/>
      <c r="BK497" s="34"/>
      <c r="BL497" s="34"/>
      <c r="BM497" s="34"/>
      <c r="BN497" s="34"/>
      <c r="BO497" s="34"/>
      <c r="BP497" s="34"/>
      <c r="BQ497" s="34"/>
      <c r="BR497" s="34"/>
      <c r="BS497" s="34"/>
      <c r="BT497" s="34"/>
      <c r="BU497" s="34"/>
      <c r="BV497" s="34"/>
      <c r="BW497" s="34"/>
      <c r="BX497" s="34"/>
      <c r="BY497" s="34"/>
      <c r="BZ497" s="34"/>
      <c r="CA497" s="34"/>
      <c r="CB497" s="34"/>
      <c r="CC497" s="34"/>
      <c r="CD497" s="34"/>
      <c r="CE497" s="34"/>
      <c r="CF497" s="34"/>
      <c r="CG497" s="34"/>
      <c r="CH497" s="34"/>
      <c r="CI497" s="34"/>
      <c r="CJ497" s="34"/>
      <c r="CK497" s="34"/>
      <c r="CL497" s="34"/>
      <c r="CM497" s="34"/>
    </row>
    <row r="498" customFormat="false" ht="13.1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34"/>
      <c r="L498" s="34"/>
      <c r="M498" s="34"/>
      <c r="N498" s="34"/>
      <c r="O498" s="35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4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4"/>
      <c r="AY498" s="34"/>
      <c r="AZ498" s="34"/>
      <c r="BA498" s="34"/>
      <c r="BB498" s="34"/>
      <c r="BC498" s="34"/>
      <c r="BD498" s="34"/>
      <c r="BE498" s="34"/>
      <c r="BF498" s="34"/>
      <c r="BG498" s="34"/>
      <c r="BH498" s="34"/>
      <c r="BI498" s="34"/>
      <c r="BJ498" s="34"/>
      <c r="BK498" s="34"/>
      <c r="BL498" s="34"/>
      <c r="BM498" s="34"/>
      <c r="BN498" s="34"/>
      <c r="BO498" s="34"/>
      <c r="BP498" s="34"/>
      <c r="BQ498" s="34"/>
      <c r="BR498" s="34"/>
      <c r="BS498" s="34"/>
      <c r="BT498" s="34"/>
      <c r="BU498" s="34"/>
      <c r="BV498" s="34"/>
      <c r="BW498" s="34"/>
      <c r="BX498" s="34"/>
      <c r="BY498" s="34"/>
      <c r="BZ498" s="34"/>
      <c r="CA498" s="34"/>
      <c r="CB498" s="34"/>
      <c r="CC498" s="34"/>
      <c r="CD498" s="34"/>
      <c r="CE498" s="34"/>
      <c r="CF498" s="34"/>
      <c r="CG498" s="34"/>
      <c r="CH498" s="34"/>
      <c r="CI498" s="34"/>
      <c r="CJ498" s="34"/>
      <c r="CK498" s="34"/>
      <c r="CL498" s="34"/>
      <c r="CM498" s="34"/>
    </row>
    <row r="499" customFormat="false" ht="13.1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34"/>
      <c r="L499" s="34"/>
      <c r="M499" s="34"/>
      <c r="N499" s="34"/>
      <c r="O499" s="35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4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/>
      <c r="AX499" s="34"/>
      <c r="AY499" s="34"/>
      <c r="AZ499" s="34"/>
      <c r="BA499" s="34"/>
      <c r="BB499" s="34"/>
      <c r="BC499" s="34"/>
      <c r="BD499" s="34"/>
      <c r="BE499" s="34"/>
      <c r="BF499" s="34"/>
      <c r="BG499" s="34"/>
      <c r="BH499" s="34"/>
      <c r="BI499" s="34"/>
      <c r="BJ499" s="34"/>
      <c r="BK499" s="34"/>
      <c r="BL499" s="34"/>
      <c r="BM499" s="34"/>
      <c r="BN499" s="34"/>
      <c r="BO499" s="34"/>
      <c r="BP499" s="34"/>
      <c r="BQ499" s="34"/>
      <c r="BR499" s="34"/>
      <c r="BS499" s="34"/>
      <c r="BT499" s="34"/>
      <c r="BU499" s="34"/>
      <c r="BV499" s="34"/>
      <c r="BW499" s="34"/>
      <c r="BX499" s="34"/>
      <c r="BY499" s="34"/>
      <c r="BZ499" s="34"/>
      <c r="CA499" s="34"/>
      <c r="CB499" s="34"/>
      <c r="CC499" s="34"/>
      <c r="CD499" s="34"/>
      <c r="CE499" s="34"/>
      <c r="CF499" s="34"/>
      <c r="CG499" s="34"/>
      <c r="CH499" s="34"/>
      <c r="CI499" s="34"/>
      <c r="CJ499" s="34"/>
      <c r="CK499" s="34"/>
      <c r="CL499" s="34"/>
      <c r="CM499" s="34"/>
    </row>
    <row r="500" customFormat="false" ht="13.1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34"/>
      <c r="L500" s="34"/>
      <c r="M500" s="34"/>
      <c r="N500" s="34"/>
      <c r="O500" s="35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4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/>
      <c r="AX500" s="34"/>
      <c r="AY500" s="34"/>
      <c r="AZ500" s="34"/>
      <c r="BA500" s="34"/>
      <c r="BB500" s="34"/>
      <c r="BC500" s="34"/>
      <c r="BD500" s="34"/>
      <c r="BE500" s="34"/>
      <c r="BF500" s="34"/>
      <c r="BG500" s="34"/>
      <c r="BH500" s="34"/>
      <c r="BI500" s="34"/>
      <c r="BJ500" s="34"/>
      <c r="BK500" s="34"/>
      <c r="BL500" s="34"/>
      <c r="BM500" s="34"/>
      <c r="BN500" s="34"/>
      <c r="BO500" s="34"/>
      <c r="BP500" s="34"/>
      <c r="BQ500" s="34"/>
      <c r="BR500" s="34"/>
      <c r="BS500" s="34"/>
      <c r="BT500" s="34"/>
      <c r="BU500" s="34"/>
      <c r="BV500" s="34"/>
      <c r="BW500" s="34"/>
      <c r="BX500" s="34"/>
      <c r="BY500" s="34"/>
      <c r="BZ500" s="34"/>
      <c r="CA500" s="34"/>
      <c r="CB500" s="34"/>
      <c r="CC500" s="34"/>
      <c r="CD500" s="34"/>
      <c r="CE500" s="34"/>
      <c r="CF500" s="34"/>
      <c r="CG500" s="34"/>
      <c r="CH500" s="34"/>
      <c r="CI500" s="34"/>
      <c r="CJ500" s="34"/>
      <c r="CK500" s="34"/>
      <c r="CL500" s="34"/>
      <c r="CM500" s="34"/>
    </row>
    <row r="501" customFormat="false" ht="13.1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34"/>
      <c r="L501" s="34"/>
      <c r="M501" s="34"/>
      <c r="N501" s="34"/>
      <c r="O501" s="35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</row>
    <row r="502" customFormat="false" ht="13.1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34"/>
      <c r="L502" s="34"/>
      <c r="M502" s="34"/>
      <c r="N502" s="34"/>
      <c r="O502" s="35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4"/>
      <c r="AM502" s="34"/>
      <c r="AN502" s="34"/>
      <c r="AO502" s="34"/>
      <c r="AP502" s="34"/>
      <c r="AQ502" s="34"/>
      <c r="AR502" s="34"/>
      <c r="AS502" s="34"/>
      <c r="AT502" s="34"/>
      <c r="AU502" s="34"/>
      <c r="AV502" s="34"/>
      <c r="AW502" s="34"/>
      <c r="AX502" s="34"/>
      <c r="AY502" s="34"/>
      <c r="AZ502" s="34"/>
      <c r="BA502" s="34"/>
      <c r="BB502" s="34"/>
      <c r="BC502" s="34"/>
      <c r="BD502" s="34"/>
      <c r="BE502" s="34"/>
      <c r="BF502" s="34"/>
      <c r="BG502" s="34"/>
      <c r="BH502" s="34"/>
      <c r="BI502" s="34"/>
      <c r="BJ502" s="34"/>
      <c r="BK502" s="34"/>
      <c r="BL502" s="34"/>
      <c r="BM502" s="34"/>
      <c r="BN502" s="34"/>
      <c r="BO502" s="34"/>
      <c r="BP502" s="34"/>
      <c r="BQ502" s="34"/>
      <c r="BR502" s="34"/>
      <c r="BS502" s="34"/>
      <c r="BT502" s="34"/>
      <c r="BU502" s="34"/>
      <c r="BV502" s="34"/>
      <c r="BW502" s="34"/>
      <c r="BX502" s="34"/>
      <c r="BY502" s="34"/>
      <c r="BZ502" s="34"/>
      <c r="CA502" s="34"/>
      <c r="CB502" s="34"/>
      <c r="CC502" s="34"/>
      <c r="CD502" s="34"/>
      <c r="CE502" s="34"/>
      <c r="CF502" s="34"/>
      <c r="CG502" s="34"/>
      <c r="CH502" s="34"/>
      <c r="CI502" s="34"/>
      <c r="CJ502" s="34"/>
      <c r="CK502" s="34"/>
      <c r="CL502" s="34"/>
      <c r="CM502" s="34"/>
    </row>
    <row r="503" customFormat="false" ht="13.1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34"/>
      <c r="L503" s="34"/>
      <c r="M503" s="34"/>
      <c r="N503" s="34"/>
      <c r="O503" s="35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4"/>
      <c r="AM503" s="34"/>
      <c r="AN503" s="34"/>
      <c r="AO503" s="34"/>
      <c r="AP503" s="34"/>
      <c r="AQ503" s="34"/>
      <c r="AR503" s="34"/>
      <c r="AS503" s="34"/>
      <c r="AT503" s="34"/>
      <c r="AU503" s="34"/>
      <c r="AV503" s="34"/>
      <c r="AW503" s="34"/>
      <c r="AX503" s="34"/>
      <c r="AY503" s="34"/>
      <c r="AZ503" s="34"/>
      <c r="BA503" s="34"/>
      <c r="BB503" s="34"/>
      <c r="BC503" s="34"/>
      <c r="BD503" s="34"/>
      <c r="BE503" s="34"/>
      <c r="BF503" s="34"/>
      <c r="BG503" s="34"/>
      <c r="BH503" s="34"/>
      <c r="BI503" s="34"/>
      <c r="BJ503" s="34"/>
      <c r="BK503" s="34"/>
      <c r="BL503" s="34"/>
      <c r="BM503" s="34"/>
      <c r="BN503" s="34"/>
      <c r="BO503" s="34"/>
      <c r="BP503" s="34"/>
      <c r="BQ503" s="34"/>
      <c r="BR503" s="34"/>
      <c r="BS503" s="34"/>
      <c r="BT503" s="34"/>
      <c r="BU503" s="34"/>
      <c r="BV503" s="34"/>
      <c r="BW503" s="34"/>
      <c r="BX503" s="34"/>
      <c r="BY503" s="34"/>
      <c r="BZ503" s="34"/>
      <c r="CA503" s="34"/>
      <c r="CB503" s="34"/>
      <c r="CC503" s="34"/>
      <c r="CD503" s="34"/>
      <c r="CE503" s="34"/>
      <c r="CF503" s="34"/>
      <c r="CG503" s="34"/>
      <c r="CH503" s="34"/>
      <c r="CI503" s="34"/>
      <c r="CJ503" s="34"/>
      <c r="CK503" s="34"/>
      <c r="CL503" s="34"/>
      <c r="CM503" s="34"/>
    </row>
    <row r="504" customFormat="false" ht="13.1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34"/>
      <c r="L504" s="34"/>
      <c r="M504" s="34"/>
      <c r="N504" s="34"/>
      <c r="O504" s="35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  <c r="AE504" s="34"/>
      <c r="AF504" s="34"/>
      <c r="AG504" s="34"/>
      <c r="AH504" s="34"/>
      <c r="AI504" s="34"/>
      <c r="AJ504" s="34"/>
      <c r="AK504" s="34"/>
      <c r="AL504" s="34"/>
      <c r="AM504" s="34"/>
      <c r="AN504" s="34"/>
      <c r="AO504" s="34"/>
      <c r="AP504" s="34"/>
      <c r="AQ504" s="34"/>
      <c r="AR504" s="34"/>
      <c r="AS504" s="34"/>
      <c r="AT504" s="34"/>
      <c r="AU504" s="34"/>
      <c r="AV504" s="34"/>
      <c r="AW504" s="34"/>
      <c r="AX504" s="34"/>
      <c r="AY504" s="34"/>
      <c r="AZ504" s="34"/>
      <c r="BA504" s="34"/>
      <c r="BB504" s="34"/>
      <c r="BC504" s="34"/>
      <c r="BD504" s="34"/>
      <c r="BE504" s="34"/>
      <c r="BF504" s="34"/>
      <c r="BG504" s="34"/>
      <c r="BH504" s="34"/>
      <c r="BI504" s="34"/>
      <c r="BJ504" s="34"/>
      <c r="BK504" s="34"/>
      <c r="BL504" s="34"/>
      <c r="BM504" s="34"/>
      <c r="BN504" s="34"/>
      <c r="BO504" s="34"/>
      <c r="BP504" s="34"/>
      <c r="BQ504" s="34"/>
      <c r="BR504" s="34"/>
      <c r="BS504" s="34"/>
      <c r="BT504" s="34"/>
      <c r="BU504" s="34"/>
      <c r="BV504" s="34"/>
      <c r="BW504" s="34"/>
      <c r="BX504" s="34"/>
      <c r="BY504" s="34"/>
      <c r="BZ504" s="34"/>
      <c r="CA504" s="34"/>
      <c r="CB504" s="34"/>
      <c r="CC504" s="34"/>
      <c r="CD504" s="34"/>
      <c r="CE504" s="34"/>
      <c r="CF504" s="34"/>
      <c r="CG504" s="34"/>
      <c r="CH504" s="34"/>
      <c r="CI504" s="34"/>
      <c r="CJ504" s="34"/>
      <c r="CK504" s="34"/>
      <c r="CL504" s="34"/>
      <c r="CM504" s="34"/>
    </row>
    <row r="505" customFormat="false" ht="13.1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34"/>
      <c r="L505" s="34"/>
      <c r="M505" s="34"/>
      <c r="N505" s="34"/>
      <c r="O505" s="35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4"/>
      <c r="AM505" s="34"/>
      <c r="AN505" s="34"/>
      <c r="AO505" s="34"/>
      <c r="AP505" s="34"/>
      <c r="AQ505" s="34"/>
      <c r="AR505" s="34"/>
      <c r="AS505" s="34"/>
      <c r="AT505" s="34"/>
      <c r="AU505" s="34"/>
      <c r="AV505" s="34"/>
      <c r="AW505" s="34"/>
      <c r="AX505" s="34"/>
      <c r="AY505" s="34"/>
      <c r="AZ505" s="34"/>
      <c r="BA505" s="34"/>
      <c r="BB505" s="34"/>
      <c r="BC505" s="34"/>
      <c r="BD505" s="34"/>
      <c r="BE505" s="34"/>
      <c r="BF505" s="34"/>
      <c r="BG505" s="34"/>
      <c r="BH505" s="34"/>
      <c r="BI505" s="34"/>
      <c r="BJ505" s="34"/>
      <c r="BK505" s="34"/>
      <c r="BL505" s="34"/>
      <c r="BM505" s="34"/>
      <c r="BN505" s="34"/>
      <c r="BO505" s="34"/>
      <c r="BP505" s="34"/>
      <c r="BQ505" s="34"/>
      <c r="BR505" s="34"/>
      <c r="BS505" s="34"/>
      <c r="BT505" s="34"/>
      <c r="BU505" s="34"/>
      <c r="BV505" s="34"/>
      <c r="BW505" s="34"/>
      <c r="BX505" s="34"/>
      <c r="BY505" s="34"/>
      <c r="BZ505" s="34"/>
      <c r="CA505" s="34"/>
      <c r="CB505" s="34"/>
      <c r="CC505" s="34"/>
      <c r="CD505" s="34"/>
      <c r="CE505" s="34"/>
      <c r="CF505" s="34"/>
      <c r="CG505" s="34"/>
      <c r="CH505" s="34"/>
      <c r="CI505" s="34"/>
      <c r="CJ505" s="34"/>
      <c r="CK505" s="34"/>
      <c r="CL505" s="34"/>
      <c r="CM505" s="34"/>
    </row>
    <row r="506" customFormat="false" ht="13.1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34"/>
      <c r="L506" s="34"/>
      <c r="M506" s="34"/>
      <c r="N506" s="34"/>
      <c r="O506" s="35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/>
      <c r="AL506" s="34"/>
      <c r="AM506" s="34"/>
      <c r="AN506" s="34"/>
      <c r="AO506" s="34"/>
      <c r="AP506" s="34"/>
      <c r="AQ506" s="34"/>
      <c r="AR506" s="34"/>
      <c r="AS506" s="34"/>
      <c r="AT506" s="34"/>
      <c r="AU506" s="34"/>
      <c r="AV506" s="34"/>
      <c r="AW506" s="34"/>
      <c r="AX506" s="34"/>
      <c r="AY506" s="34"/>
      <c r="AZ506" s="34"/>
      <c r="BA506" s="34"/>
      <c r="BB506" s="34"/>
      <c r="BC506" s="34"/>
      <c r="BD506" s="34"/>
      <c r="BE506" s="34"/>
      <c r="BF506" s="34"/>
      <c r="BG506" s="34"/>
      <c r="BH506" s="34"/>
      <c r="BI506" s="34"/>
      <c r="BJ506" s="34"/>
      <c r="BK506" s="34"/>
      <c r="BL506" s="34"/>
      <c r="BM506" s="34"/>
      <c r="BN506" s="34"/>
      <c r="BO506" s="34"/>
      <c r="BP506" s="34"/>
      <c r="BQ506" s="34"/>
      <c r="BR506" s="34"/>
      <c r="BS506" s="34"/>
      <c r="BT506" s="34"/>
      <c r="BU506" s="34"/>
      <c r="BV506" s="34"/>
      <c r="BW506" s="34"/>
      <c r="BX506" s="34"/>
      <c r="BY506" s="34"/>
      <c r="BZ506" s="34"/>
      <c r="CA506" s="34"/>
      <c r="CB506" s="34"/>
      <c r="CC506" s="34"/>
      <c r="CD506" s="34"/>
      <c r="CE506" s="34"/>
      <c r="CF506" s="34"/>
      <c r="CG506" s="34"/>
      <c r="CH506" s="34"/>
      <c r="CI506" s="34"/>
      <c r="CJ506" s="34"/>
      <c r="CK506" s="34"/>
      <c r="CL506" s="34"/>
      <c r="CM506" s="34"/>
    </row>
    <row r="507" customFormat="false" ht="13.1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34"/>
      <c r="L507" s="34"/>
      <c r="M507" s="34"/>
      <c r="N507" s="34"/>
      <c r="O507" s="35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4"/>
      <c r="AM507" s="34"/>
      <c r="AN507" s="34"/>
      <c r="AO507" s="34"/>
      <c r="AP507" s="34"/>
      <c r="AQ507" s="34"/>
      <c r="AR507" s="34"/>
      <c r="AS507" s="34"/>
      <c r="AT507" s="34"/>
      <c r="AU507" s="34"/>
      <c r="AV507" s="34"/>
      <c r="AW507" s="34"/>
      <c r="AX507" s="34"/>
      <c r="AY507" s="34"/>
      <c r="AZ507" s="34"/>
      <c r="BA507" s="34"/>
      <c r="BB507" s="34"/>
      <c r="BC507" s="34"/>
      <c r="BD507" s="34"/>
      <c r="BE507" s="34"/>
      <c r="BF507" s="34"/>
      <c r="BG507" s="34"/>
      <c r="BH507" s="34"/>
      <c r="BI507" s="34"/>
      <c r="BJ507" s="34"/>
      <c r="BK507" s="34"/>
      <c r="BL507" s="34"/>
      <c r="BM507" s="34"/>
      <c r="BN507" s="34"/>
      <c r="BO507" s="34"/>
      <c r="BP507" s="34"/>
      <c r="BQ507" s="34"/>
      <c r="BR507" s="34"/>
      <c r="BS507" s="34"/>
      <c r="BT507" s="34"/>
      <c r="BU507" s="34"/>
      <c r="BV507" s="34"/>
      <c r="BW507" s="34"/>
      <c r="BX507" s="34"/>
      <c r="BY507" s="34"/>
      <c r="BZ507" s="34"/>
      <c r="CA507" s="34"/>
      <c r="CB507" s="34"/>
      <c r="CC507" s="34"/>
      <c r="CD507" s="34"/>
      <c r="CE507" s="34"/>
      <c r="CF507" s="34"/>
      <c r="CG507" s="34"/>
      <c r="CH507" s="34"/>
      <c r="CI507" s="34"/>
      <c r="CJ507" s="34"/>
      <c r="CK507" s="34"/>
      <c r="CL507" s="34"/>
      <c r="CM507" s="34"/>
    </row>
    <row r="508" customFormat="false" ht="13.1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34"/>
      <c r="L508" s="34"/>
      <c r="M508" s="34"/>
      <c r="N508" s="34"/>
      <c r="O508" s="35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4"/>
      <c r="AM508" s="34"/>
      <c r="AN508" s="34"/>
      <c r="AO508" s="34"/>
      <c r="AP508" s="34"/>
      <c r="AQ508" s="34"/>
      <c r="AR508" s="34"/>
      <c r="AS508" s="34"/>
      <c r="AT508" s="34"/>
      <c r="AU508" s="34"/>
      <c r="AV508" s="34"/>
      <c r="AW508" s="34"/>
      <c r="AX508" s="34"/>
      <c r="AY508" s="34"/>
      <c r="AZ508" s="34"/>
      <c r="BA508" s="34"/>
      <c r="BB508" s="34"/>
      <c r="BC508" s="34"/>
      <c r="BD508" s="34"/>
      <c r="BE508" s="34"/>
      <c r="BF508" s="34"/>
      <c r="BG508" s="34"/>
      <c r="BH508" s="34"/>
      <c r="BI508" s="34"/>
      <c r="BJ508" s="34"/>
      <c r="BK508" s="34"/>
      <c r="BL508" s="34"/>
      <c r="BM508" s="34"/>
      <c r="BN508" s="34"/>
      <c r="BO508" s="34"/>
      <c r="BP508" s="34"/>
      <c r="BQ508" s="34"/>
      <c r="BR508" s="34"/>
      <c r="BS508" s="34"/>
      <c r="BT508" s="34"/>
      <c r="BU508" s="34"/>
      <c r="BV508" s="34"/>
      <c r="BW508" s="34"/>
      <c r="BX508" s="34"/>
      <c r="BY508" s="34"/>
      <c r="BZ508" s="34"/>
      <c r="CA508" s="34"/>
      <c r="CB508" s="34"/>
      <c r="CC508" s="34"/>
      <c r="CD508" s="34"/>
      <c r="CE508" s="34"/>
      <c r="CF508" s="34"/>
      <c r="CG508" s="34"/>
      <c r="CH508" s="34"/>
      <c r="CI508" s="34"/>
      <c r="CJ508" s="34"/>
      <c r="CK508" s="34"/>
      <c r="CL508" s="34"/>
      <c r="CM508" s="34"/>
    </row>
    <row r="509" customFormat="false" ht="13.1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34"/>
      <c r="L509" s="34"/>
      <c r="M509" s="34"/>
      <c r="N509" s="34"/>
      <c r="O509" s="35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4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/>
      <c r="AX509" s="34"/>
      <c r="AY509" s="34"/>
      <c r="AZ509" s="34"/>
      <c r="BA509" s="34"/>
      <c r="BB509" s="34"/>
      <c r="BC509" s="34"/>
      <c r="BD509" s="34"/>
      <c r="BE509" s="34"/>
      <c r="BF509" s="34"/>
      <c r="BG509" s="34"/>
      <c r="BH509" s="34"/>
      <c r="BI509" s="34"/>
      <c r="BJ509" s="34"/>
      <c r="BK509" s="34"/>
      <c r="BL509" s="34"/>
      <c r="BM509" s="34"/>
      <c r="BN509" s="34"/>
      <c r="BO509" s="34"/>
      <c r="BP509" s="34"/>
      <c r="BQ509" s="34"/>
      <c r="BR509" s="34"/>
      <c r="BS509" s="34"/>
      <c r="BT509" s="34"/>
      <c r="BU509" s="34"/>
      <c r="BV509" s="34"/>
      <c r="BW509" s="34"/>
      <c r="BX509" s="34"/>
      <c r="BY509" s="34"/>
      <c r="BZ509" s="34"/>
      <c r="CA509" s="34"/>
      <c r="CB509" s="34"/>
      <c r="CC509" s="34"/>
      <c r="CD509" s="34"/>
      <c r="CE509" s="34"/>
      <c r="CF509" s="34"/>
      <c r="CG509" s="34"/>
      <c r="CH509" s="34"/>
      <c r="CI509" s="34"/>
      <c r="CJ509" s="34"/>
      <c r="CK509" s="34"/>
      <c r="CL509" s="34"/>
      <c r="CM509" s="34"/>
    </row>
    <row r="510" customFormat="false" ht="13.1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34"/>
      <c r="L510" s="34"/>
      <c r="M510" s="34"/>
      <c r="N510" s="34"/>
      <c r="O510" s="35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4"/>
      <c r="AM510" s="34"/>
      <c r="AN510" s="34"/>
      <c r="AO510" s="34"/>
      <c r="AP510" s="34"/>
      <c r="AQ510" s="34"/>
      <c r="AR510" s="34"/>
      <c r="AS510" s="34"/>
      <c r="AT510" s="34"/>
      <c r="AU510" s="34"/>
      <c r="AV510" s="34"/>
      <c r="AW510" s="34"/>
      <c r="AX510" s="34"/>
      <c r="AY510" s="34"/>
      <c r="AZ510" s="34"/>
      <c r="BA510" s="34"/>
      <c r="BB510" s="34"/>
      <c r="BC510" s="34"/>
      <c r="BD510" s="34"/>
      <c r="BE510" s="34"/>
      <c r="BF510" s="34"/>
      <c r="BG510" s="34"/>
      <c r="BH510" s="34"/>
      <c r="BI510" s="34"/>
      <c r="BJ510" s="34"/>
      <c r="BK510" s="34"/>
      <c r="BL510" s="34"/>
      <c r="BM510" s="34"/>
      <c r="BN510" s="34"/>
      <c r="BO510" s="34"/>
      <c r="BP510" s="34"/>
      <c r="BQ510" s="34"/>
      <c r="BR510" s="34"/>
      <c r="BS510" s="34"/>
      <c r="BT510" s="34"/>
      <c r="BU510" s="34"/>
      <c r="BV510" s="34"/>
      <c r="BW510" s="34"/>
      <c r="BX510" s="34"/>
      <c r="BY510" s="34"/>
      <c r="BZ510" s="34"/>
      <c r="CA510" s="34"/>
      <c r="CB510" s="34"/>
      <c r="CC510" s="34"/>
      <c r="CD510" s="34"/>
      <c r="CE510" s="34"/>
      <c r="CF510" s="34"/>
      <c r="CG510" s="34"/>
      <c r="CH510" s="34"/>
      <c r="CI510" s="34"/>
      <c r="CJ510" s="34"/>
      <c r="CK510" s="34"/>
      <c r="CL510" s="34"/>
      <c r="CM510" s="34"/>
    </row>
    <row r="511" customFormat="false" ht="13.1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34"/>
      <c r="L511" s="34"/>
      <c r="M511" s="34"/>
      <c r="N511" s="34"/>
      <c r="O511" s="35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4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/>
      <c r="AX511" s="34"/>
      <c r="AY511" s="34"/>
      <c r="AZ511" s="34"/>
      <c r="BA511" s="34"/>
      <c r="BB511" s="34"/>
      <c r="BC511" s="34"/>
      <c r="BD511" s="34"/>
      <c r="BE511" s="34"/>
      <c r="BF511" s="34"/>
      <c r="BG511" s="34"/>
      <c r="BH511" s="34"/>
      <c r="BI511" s="34"/>
      <c r="BJ511" s="34"/>
      <c r="BK511" s="34"/>
      <c r="BL511" s="34"/>
      <c r="BM511" s="34"/>
      <c r="BN511" s="34"/>
      <c r="BO511" s="34"/>
      <c r="BP511" s="34"/>
      <c r="BQ511" s="34"/>
      <c r="BR511" s="34"/>
      <c r="BS511" s="34"/>
      <c r="BT511" s="34"/>
      <c r="BU511" s="34"/>
      <c r="BV511" s="34"/>
      <c r="BW511" s="34"/>
      <c r="BX511" s="34"/>
      <c r="BY511" s="34"/>
      <c r="BZ511" s="34"/>
      <c r="CA511" s="34"/>
      <c r="CB511" s="34"/>
      <c r="CC511" s="34"/>
      <c r="CD511" s="34"/>
      <c r="CE511" s="34"/>
      <c r="CF511" s="34"/>
      <c r="CG511" s="34"/>
      <c r="CH511" s="34"/>
      <c r="CI511" s="34"/>
      <c r="CJ511" s="34"/>
      <c r="CK511" s="34"/>
      <c r="CL511" s="34"/>
      <c r="CM511" s="34"/>
    </row>
    <row r="512" customFormat="false" ht="13.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34"/>
      <c r="L512" s="34"/>
      <c r="M512" s="34"/>
      <c r="N512" s="34"/>
      <c r="O512" s="35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</row>
    <row r="513" customFormat="false" ht="13.1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34"/>
      <c r="L513" s="34"/>
      <c r="M513" s="34"/>
      <c r="N513" s="34"/>
      <c r="O513" s="35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4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/>
      <c r="AX513" s="34"/>
      <c r="AY513" s="34"/>
      <c r="AZ513" s="34"/>
      <c r="BA513" s="34"/>
      <c r="BB513" s="34"/>
      <c r="BC513" s="34"/>
      <c r="BD513" s="34"/>
      <c r="BE513" s="34"/>
      <c r="BF513" s="34"/>
      <c r="BG513" s="34"/>
      <c r="BH513" s="34"/>
      <c r="BI513" s="34"/>
      <c r="BJ513" s="34"/>
      <c r="BK513" s="34"/>
      <c r="BL513" s="34"/>
      <c r="BM513" s="34"/>
      <c r="BN513" s="34"/>
      <c r="BO513" s="34"/>
      <c r="BP513" s="34"/>
      <c r="BQ513" s="34"/>
      <c r="BR513" s="34"/>
      <c r="BS513" s="34"/>
      <c r="BT513" s="34"/>
      <c r="BU513" s="34"/>
      <c r="BV513" s="34"/>
      <c r="BW513" s="34"/>
      <c r="BX513" s="34"/>
      <c r="BY513" s="34"/>
      <c r="BZ513" s="34"/>
      <c r="CA513" s="34"/>
      <c r="CB513" s="34"/>
      <c r="CC513" s="34"/>
      <c r="CD513" s="34"/>
      <c r="CE513" s="34"/>
      <c r="CF513" s="34"/>
      <c r="CG513" s="34"/>
      <c r="CH513" s="34"/>
      <c r="CI513" s="34"/>
      <c r="CJ513" s="34"/>
      <c r="CK513" s="34"/>
      <c r="CL513" s="34"/>
      <c r="CM513" s="34"/>
    </row>
    <row r="514" customFormat="false" ht="13.1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34"/>
      <c r="L514" s="34"/>
      <c r="M514" s="34"/>
      <c r="N514" s="34"/>
      <c r="O514" s="35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4"/>
      <c r="AM514" s="34"/>
      <c r="AN514" s="34"/>
      <c r="AO514" s="34"/>
      <c r="AP514" s="34"/>
      <c r="AQ514" s="34"/>
      <c r="AR514" s="34"/>
      <c r="AS514" s="34"/>
      <c r="AT514" s="34"/>
      <c r="AU514" s="34"/>
      <c r="AV514" s="34"/>
      <c r="AW514" s="34"/>
      <c r="AX514" s="34"/>
      <c r="AY514" s="34"/>
      <c r="AZ514" s="34"/>
      <c r="BA514" s="34"/>
      <c r="BB514" s="34"/>
      <c r="BC514" s="34"/>
      <c r="BD514" s="34"/>
      <c r="BE514" s="34"/>
      <c r="BF514" s="34"/>
      <c r="BG514" s="34"/>
      <c r="BH514" s="34"/>
      <c r="BI514" s="34"/>
      <c r="BJ514" s="34"/>
      <c r="BK514" s="34"/>
      <c r="BL514" s="34"/>
      <c r="BM514" s="34"/>
      <c r="BN514" s="34"/>
      <c r="BO514" s="34"/>
      <c r="BP514" s="34"/>
      <c r="BQ514" s="34"/>
      <c r="BR514" s="34"/>
      <c r="BS514" s="34"/>
      <c r="BT514" s="34"/>
      <c r="BU514" s="34"/>
      <c r="BV514" s="34"/>
      <c r="BW514" s="34"/>
      <c r="BX514" s="34"/>
      <c r="BY514" s="34"/>
      <c r="BZ514" s="34"/>
      <c r="CA514" s="34"/>
      <c r="CB514" s="34"/>
      <c r="CC514" s="34"/>
      <c r="CD514" s="34"/>
      <c r="CE514" s="34"/>
      <c r="CF514" s="34"/>
      <c r="CG514" s="34"/>
      <c r="CH514" s="34"/>
      <c r="CI514" s="34"/>
      <c r="CJ514" s="34"/>
      <c r="CK514" s="34"/>
      <c r="CL514" s="34"/>
      <c r="CM514" s="34"/>
    </row>
    <row r="515" customFormat="false" ht="13.1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34"/>
      <c r="L515" s="34"/>
      <c r="M515" s="34"/>
      <c r="N515" s="34"/>
      <c r="O515" s="35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  <c r="AE515" s="34"/>
      <c r="AF515" s="34"/>
      <c r="AG515" s="34"/>
      <c r="AH515" s="34"/>
      <c r="AI515" s="34"/>
      <c r="AJ515" s="34"/>
      <c r="AK515" s="34"/>
      <c r="AL515" s="34"/>
      <c r="AM515" s="34"/>
      <c r="AN515" s="34"/>
      <c r="AO515" s="34"/>
      <c r="AP515" s="34"/>
      <c r="AQ515" s="34"/>
      <c r="AR515" s="34"/>
      <c r="AS515" s="34"/>
      <c r="AT515" s="34"/>
      <c r="AU515" s="34"/>
      <c r="AV515" s="34"/>
      <c r="AW515" s="34"/>
      <c r="AX515" s="34"/>
      <c r="AY515" s="34"/>
      <c r="AZ515" s="34"/>
      <c r="BA515" s="34"/>
      <c r="BB515" s="34"/>
      <c r="BC515" s="34"/>
      <c r="BD515" s="34"/>
      <c r="BE515" s="34"/>
      <c r="BF515" s="34"/>
      <c r="BG515" s="34"/>
      <c r="BH515" s="34"/>
      <c r="BI515" s="34"/>
      <c r="BJ515" s="34"/>
      <c r="BK515" s="34"/>
      <c r="BL515" s="34"/>
      <c r="BM515" s="34"/>
      <c r="BN515" s="34"/>
      <c r="BO515" s="34"/>
      <c r="BP515" s="34"/>
      <c r="BQ515" s="34"/>
      <c r="BR515" s="34"/>
      <c r="BS515" s="34"/>
      <c r="BT515" s="34"/>
      <c r="BU515" s="34"/>
      <c r="BV515" s="34"/>
      <c r="BW515" s="34"/>
      <c r="BX515" s="34"/>
      <c r="BY515" s="34"/>
      <c r="BZ515" s="34"/>
      <c r="CA515" s="34"/>
      <c r="CB515" s="34"/>
      <c r="CC515" s="34"/>
      <c r="CD515" s="34"/>
      <c r="CE515" s="34"/>
      <c r="CF515" s="34"/>
      <c r="CG515" s="34"/>
      <c r="CH515" s="34"/>
      <c r="CI515" s="34"/>
      <c r="CJ515" s="34"/>
      <c r="CK515" s="34"/>
      <c r="CL515" s="34"/>
      <c r="CM515" s="34"/>
    </row>
    <row r="516" customFormat="false" ht="13.1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34"/>
      <c r="L516" s="34"/>
      <c r="M516" s="34"/>
      <c r="N516" s="34"/>
      <c r="O516" s="35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4"/>
      <c r="AM516" s="34"/>
      <c r="AN516" s="34"/>
      <c r="AO516" s="34"/>
      <c r="AP516" s="34"/>
      <c r="AQ516" s="34"/>
      <c r="AR516" s="34"/>
      <c r="AS516" s="34"/>
      <c r="AT516" s="34"/>
      <c r="AU516" s="34"/>
      <c r="AV516" s="34"/>
      <c r="AW516" s="34"/>
      <c r="AX516" s="34"/>
      <c r="AY516" s="34"/>
      <c r="AZ516" s="34"/>
      <c r="BA516" s="34"/>
      <c r="BB516" s="34"/>
      <c r="BC516" s="34"/>
      <c r="BD516" s="34"/>
      <c r="BE516" s="34"/>
      <c r="BF516" s="34"/>
      <c r="BG516" s="34"/>
      <c r="BH516" s="34"/>
      <c r="BI516" s="34"/>
      <c r="BJ516" s="34"/>
      <c r="BK516" s="34"/>
      <c r="BL516" s="34"/>
      <c r="BM516" s="34"/>
      <c r="BN516" s="34"/>
      <c r="BO516" s="34"/>
      <c r="BP516" s="34"/>
      <c r="BQ516" s="34"/>
      <c r="BR516" s="34"/>
      <c r="BS516" s="34"/>
      <c r="BT516" s="34"/>
      <c r="BU516" s="34"/>
      <c r="BV516" s="34"/>
      <c r="BW516" s="34"/>
      <c r="BX516" s="34"/>
      <c r="BY516" s="34"/>
      <c r="BZ516" s="34"/>
      <c r="CA516" s="34"/>
      <c r="CB516" s="34"/>
      <c r="CC516" s="34"/>
      <c r="CD516" s="34"/>
      <c r="CE516" s="34"/>
      <c r="CF516" s="34"/>
      <c r="CG516" s="34"/>
      <c r="CH516" s="34"/>
      <c r="CI516" s="34"/>
      <c r="CJ516" s="34"/>
      <c r="CK516" s="34"/>
      <c r="CL516" s="34"/>
      <c r="CM516" s="34"/>
    </row>
    <row r="517" customFormat="false" ht="13.1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34"/>
      <c r="L517" s="34"/>
      <c r="M517" s="34"/>
      <c r="N517" s="34"/>
      <c r="O517" s="35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/>
      <c r="AL517" s="34"/>
      <c r="AM517" s="34"/>
      <c r="AN517" s="34"/>
      <c r="AO517" s="34"/>
      <c r="AP517" s="34"/>
      <c r="AQ517" s="34"/>
      <c r="AR517" s="34"/>
      <c r="AS517" s="34"/>
      <c r="AT517" s="34"/>
      <c r="AU517" s="34"/>
      <c r="AV517" s="34"/>
      <c r="AW517" s="34"/>
      <c r="AX517" s="34"/>
      <c r="AY517" s="34"/>
      <c r="AZ517" s="34"/>
      <c r="BA517" s="34"/>
      <c r="BB517" s="34"/>
      <c r="BC517" s="34"/>
      <c r="BD517" s="34"/>
      <c r="BE517" s="34"/>
      <c r="BF517" s="34"/>
      <c r="BG517" s="34"/>
      <c r="BH517" s="34"/>
      <c r="BI517" s="34"/>
      <c r="BJ517" s="34"/>
      <c r="BK517" s="34"/>
      <c r="BL517" s="34"/>
      <c r="BM517" s="34"/>
      <c r="BN517" s="34"/>
      <c r="BO517" s="34"/>
      <c r="BP517" s="34"/>
      <c r="BQ517" s="34"/>
      <c r="BR517" s="34"/>
      <c r="BS517" s="34"/>
      <c r="BT517" s="34"/>
      <c r="BU517" s="34"/>
      <c r="BV517" s="34"/>
      <c r="BW517" s="34"/>
      <c r="BX517" s="34"/>
      <c r="BY517" s="34"/>
      <c r="BZ517" s="34"/>
      <c r="CA517" s="34"/>
      <c r="CB517" s="34"/>
      <c r="CC517" s="34"/>
      <c r="CD517" s="34"/>
      <c r="CE517" s="34"/>
      <c r="CF517" s="34"/>
      <c r="CG517" s="34"/>
      <c r="CH517" s="34"/>
      <c r="CI517" s="34"/>
      <c r="CJ517" s="34"/>
      <c r="CK517" s="34"/>
      <c r="CL517" s="34"/>
      <c r="CM517" s="34"/>
    </row>
    <row r="518" customFormat="false" ht="13.1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34"/>
      <c r="L518" s="34"/>
      <c r="M518" s="34"/>
      <c r="N518" s="34"/>
      <c r="O518" s="35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4"/>
      <c r="AM518" s="34"/>
      <c r="AN518" s="34"/>
      <c r="AO518" s="34"/>
      <c r="AP518" s="34"/>
      <c r="AQ518" s="34"/>
      <c r="AR518" s="34"/>
      <c r="AS518" s="34"/>
      <c r="AT518" s="34"/>
      <c r="AU518" s="34"/>
      <c r="AV518" s="34"/>
      <c r="AW518" s="34"/>
      <c r="AX518" s="34"/>
      <c r="AY518" s="34"/>
      <c r="AZ518" s="34"/>
      <c r="BA518" s="34"/>
      <c r="BB518" s="34"/>
      <c r="BC518" s="34"/>
      <c r="BD518" s="34"/>
      <c r="BE518" s="34"/>
      <c r="BF518" s="34"/>
      <c r="BG518" s="34"/>
      <c r="BH518" s="34"/>
      <c r="BI518" s="34"/>
      <c r="BJ518" s="34"/>
      <c r="BK518" s="34"/>
      <c r="BL518" s="34"/>
      <c r="BM518" s="34"/>
      <c r="BN518" s="34"/>
      <c r="BO518" s="34"/>
      <c r="BP518" s="34"/>
      <c r="BQ518" s="34"/>
      <c r="BR518" s="34"/>
      <c r="BS518" s="34"/>
      <c r="BT518" s="34"/>
      <c r="BU518" s="34"/>
      <c r="BV518" s="34"/>
      <c r="BW518" s="34"/>
      <c r="BX518" s="34"/>
      <c r="BY518" s="34"/>
      <c r="BZ518" s="34"/>
      <c r="CA518" s="34"/>
      <c r="CB518" s="34"/>
      <c r="CC518" s="34"/>
      <c r="CD518" s="34"/>
      <c r="CE518" s="34"/>
      <c r="CF518" s="34"/>
      <c r="CG518" s="34"/>
      <c r="CH518" s="34"/>
      <c r="CI518" s="34"/>
      <c r="CJ518" s="34"/>
      <c r="CK518" s="34"/>
      <c r="CL518" s="34"/>
      <c r="CM518" s="34"/>
    </row>
    <row r="519" customFormat="false" ht="13.1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34"/>
      <c r="L519" s="34"/>
      <c r="M519" s="34"/>
      <c r="N519" s="34"/>
      <c r="O519" s="35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4"/>
      <c r="AM519" s="34"/>
      <c r="AN519" s="34"/>
      <c r="AO519" s="34"/>
      <c r="AP519" s="34"/>
      <c r="AQ519" s="34"/>
      <c r="AR519" s="34"/>
      <c r="AS519" s="34"/>
      <c r="AT519" s="34"/>
      <c r="AU519" s="34"/>
      <c r="AV519" s="34"/>
      <c r="AW519" s="34"/>
      <c r="AX519" s="34"/>
      <c r="AY519" s="34"/>
      <c r="AZ519" s="34"/>
      <c r="BA519" s="34"/>
      <c r="BB519" s="34"/>
      <c r="BC519" s="34"/>
      <c r="BD519" s="34"/>
      <c r="BE519" s="34"/>
      <c r="BF519" s="34"/>
      <c r="BG519" s="34"/>
      <c r="BH519" s="34"/>
      <c r="BI519" s="34"/>
      <c r="BJ519" s="34"/>
      <c r="BK519" s="34"/>
      <c r="BL519" s="34"/>
      <c r="BM519" s="34"/>
      <c r="BN519" s="34"/>
      <c r="BO519" s="34"/>
      <c r="BP519" s="34"/>
      <c r="BQ519" s="34"/>
      <c r="BR519" s="34"/>
      <c r="BS519" s="34"/>
      <c r="BT519" s="34"/>
      <c r="BU519" s="34"/>
      <c r="BV519" s="34"/>
      <c r="BW519" s="34"/>
      <c r="BX519" s="34"/>
      <c r="BY519" s="34"/>
      <c r="BZ519" s="34"/>
      <c r="CA519" s="34"/>
      <c r="CB519" s="34"/>
      <c r="CC519" s="34"/>
      <c r="CD519" s="34"/>
      <c r="CE519" s="34"/>
      <c r="CF519" s="34"/>
      <c r="CG519" s="34"/>
      <c r="CH519" s="34"/>
      <c r="CI519" s="34"/>
      <c r="CJ519" s="34"/>
      <c r="CK519" s="34"/>
      <c r="CL519" s="34"/>
      <c r="CM519" s="34"/>
    </row>
    <row r="520" customFormat="false" ht="13.1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34"/>
      <c r="L520" s="34"/>
      <c r="M520" s="34"/>
      <c r="N520" s="34"/>
      <c r="O520" s="35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4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/>
      <c r="AX520" s="34"/>
      <c r="AY520" s="34"/>
      <c r="AZ520" s="34"/>
      <c r="BA520" s="34"/>
      <c r="BB520" s="34"/>
      <c r="BC520" s="34"/>
      <c r="BD520" s="34"/>
      <c r="BE520" s="34"/>
      <c r="BF520" s="34"/>
      <c r="BG520" s="34"/>
      <c r="BH520" s="34"/>
      <c r="BI520" s="34"/>
      <c r="BJ520" s="34"/>
      <c r="BK520" s="34"/>
      <c r="BL520" s="34"/>
      <c r="BM520" s="34"/>
      <c r="BN520" s="34"/>
      <c r="BO520" s="34"/>
      <c r="BP520" s="34"/>
      <c r="BQ520" s="34"/>
      <c r="BR520" s="34"/>
      <c r="BS520" s="34"/>
      <c r="BT520" s="34"/>
      <c r="BU520" s="34"/>
      <c r="BV520" s="34"/>
      <c r="BW520" s="34"/>
      <c r="BX520" s="34"/>
      <c r="BY520" s="34"/>
      <c r="BZ520" s="34"/>
      <c r="CA520" s="34"/>
      <c r="CB520" s="34"/>
      <c r="CC520" s="34"/>
      <c r="CD520" s="34"/>
      <c r="CE520" s="34"/>
      <c r="CF520" s="34"/>
      <c r="CG520" s="34"/>
      <c r="CH520" s="34"/>
      <c r="CI520" s="34"/>
      <c r="CJ520" s="34"/>
      <c r="CK520" s="34"/>
      <c r="CL520" s="34"/>
      <c r="CM520" s="34"/>
    </row>
    <row r="521" customFormat="false" ht="13.1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34"/>
      <c r="L521" s="34"/>
      <c r="M521" s="34"/>
      <c r="N521" s="34"/>
      <c r="O521" s="35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/>
      <c r="AL521" s="34"/>
      <c r="AM521" s="34"/>
      <c r="AN521" s="34"/>
      <c r="AO521" s="34"/>
      <c r="AP521" s="34"/>
      <c r="AQ521" s="34"/>
      <c r="AR521" s="34"/>
      <c r="AS521" s="34"/>
      <c r="AT521" s="34"/>
      <c r="AU521" s="34"/>
      <c r="AV521" s="34"/>
      <c r="AW521" s="34"/>
      <c r="AX521" s="34"/>
      <c r="AY521" s="34"/>
      <c r="AZ521" s="34"/>
      <c r="BA521" s="34"/>
      <c r="BB521" s="34"/>
      <c r="BC521" s="34"/>
      <c r="BD521" s="34"/>
      <c r="BE521" s="34"/>
      <c r="BF521" s="34"/>
      <c r="BG521" s="34"/>
      <c r="BH521" s="34"/>
      <c r="BI521" s="34"/>
      <c r="BJ521" s="34"/>
      <c r="BK521" s="34"/>
      <c r="BL521" s="34"/>
      <c r="BM521" s="34"/>
      <c r="BN521" s="34"/>
      <c r="BO521" s="34"/>
      <c r="BP521" s="34"/>
      <c r="BQ521" s="34"/>
      <c r="BR521" s="34"/>
      <c r="BS521" s="34"/>
      <c r="BT521" s="34"/>
      <c r="BU521" s="34"/>
      <c r="BV521" s="34"/>
      <c r="BW521" s="34"/>
      <c r="BX521" s="34"/>
      <c r="BY521" s="34"/>
      <c r="BZ521" s="34"/>
      <c r="CA521" s="34"/>
      <c r="CB521" s="34"/>
      <c r="CC521" s="34"/>
      <c r="CD521" s="34"/>
      <c r="CE521" s="34"/>
      <c r="CF521" s="34"/>
      <c r="CG521" s="34"/>
      <c r="CH521" s="34"/>
      <c r="CI521" s="34"/>
      <c r="CJ521" s="34"/>
      <c r="CK521" s="34"/>
      <c r="CL521" s="34"/>
      <c r="CM521" s="34"/>
    </row>
    <row r="522" customFormat="false" ht="13.1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34"/>
      <c r="L522" s="34"/>
      <c r="M522" s="34"/>
      <c r="N522" s="34"/>
      <c r="O522" s="35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</row>
    <row r="523" customFormat="false" ht="13.1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34"/>
      <c r="L523" s="34"/>
      <c r="M523" s="34"/>
      <c r="N523" s="34"/>
      <c r="O523" s="35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4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/>
      <c r="AX523" s="34"/>
      <c r="AY523" s="34"/>
      <c r="AZ523" s="34"/>
      <c r="BA523" s="34"/>
      <c r="BB523" s="34"/>
      <c r="BC523" s="34"/>
      <c r="BD523" s="34"/>
      <c r="BE523" s="34"/>
      <c r="BF523" s="34"/>
      <c r="BG523" s="34"/>
      <c r="BH523" s="34"/>
      <c r="BI523" s="34"/>
      <c r="BJ523" s="34"/>
      <c r="BK523" s="34"/>
      <c r="BL523" s="34"/>
      <c r="BM523" s="34"/>
      <c r="BN523" s="34"/>
      <c r="BO523" s="34"/>
      <c r="BP523" s="34"/>
      <c r="BQ523" s="34"/>
      <c r="BR523" s="34"/>
      <c r="BS523" s="34"/>
      <c r="BT523" s="34"/>
      <c r="BU523" s="34"/>
      <c r="BV523" s="34"/>
      <c r="BW523" s="34"/>
      <c r="BX523" s="34"/>
      <c r="BY523" s="34"/>
      <c r="BZ523" s="34"/>
      <c r="CA523" s="34"/>
      <c r="CB523" s="34"/>
      <c r="CC523" s="34"/>
      <c r="CD523" s="34"/>
      <c r="CE523" s="34"/>
      <c r="CF523" s="34"/>
      <c r="CG523" s="34"/>
      <c r="CH523" s="34"/>
      <c r="CI523" s="34"/>
      <c r="CJ523" s="34"/>
      <c r="CK523" s="34"/>
      <c r="CL523" s="34"/>
      <c r="CM523" s="34"/>
    </row>
    <row r="524" customFormat="false" ht="13.1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34"/>
      <c r="L524" s="34"/>
      <c r="M524" s="34"/>
      <c r="N524" s="34"/>
      <c r="O524" s="35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  <c r="AE524" s="34"/>
      <c r="AF524" s="34"/>
      <c r="AG524" s="34"/>
      <c r="AH524" s="34"/>
      <c r="AI524" s="34"/>
      <c r="AJ524" s="34"/>
      <c r="AK524" s="34"/>
      <c r="AL524" s="34"/>
      <c r="AM524" s="34"/>
      <c r="AN524" s="34"/>
      <c r="AO524" s="34"/>
      <c r="AP524" s="34"/>
      <c r="AQ524" s="34"/>
      <c r="AR524" s="34"/>
      <c r="AS524" s="34"/>
      <c r="AT524" s="34"/>
      <c r="AU524" s="34"/>
      <c r="AV524" s="34"/>
      <c r="AW524" s="34"/>
      <c r="AX524" s="34"/>
      <c r="AY524" s="34"/>
      <c r="AZ524" s="34"/>
      <c r="BA524" s="34"/>
      <c r="BB524" s="34"/>
      <c r="BC524" s="34"/>
      <c r="BD524" s="34"/>
      <c r="BE524" s="34"/>
      <c r="BF524" s="34"/>
      <c r="BG524" s="34"/>
      <c r="BH524" s="34"/>
      <c r="BI524" s="34"/>
      <c r="BJ524" s="34"/>
      <c r="BK524" s="34"/>
      <c r="BL524" s="34"/>
      <c r="BM524" s="34"/>
      <c r="BN524" s="34"/>
      <c r="BO524" s="34"/>
      <c r="BP524" s="34"/>
      <c r="BQ524" s="34"/>
      <c r="BR524" s="34"/>
      <c r="BS524" s="34"/>
      <c r="BT524" s="34"/>
      <c r="BU524" s="34"/>
      <c r="BV524" s="34"/>
      <c r="BW524" s="34"/>
      <c r="BX524" s="34"/>
      <c r="BY524" s="34"/>
      <c r="BZ524" s="34"/>
      <c r="CA524" s="34"/>
      <c r="CB524" s="34"/>
      <c r="CC524" s="34"/>
      <c r="CD524" s="34"/>
      <c r="CE524" s="34"/>
      <c r="CF524" s="34"/>
      <c r="CG524" s="34"/>
      <c r="CH524" s="34"/>
      <c r="CI524" s="34"/>
      <c r="CJ524" s="34"/>
      <c r="CK524" s="34"/>
      <c r="CL524" s="34"/>
      <c r="CM524" s="34"/>
    </row>
    <row r="525" customFormat="false" ht="13.1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34"/>
      <c r="L525" s="34"/>
      <c r="M525" s="34"/>
      <c r="N525" s="34"/>
      <c r="O525" s="35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4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4"/>
      <c r="AY525" s="34"/>
      <c r="AZ525" s="34"/>
      <c r="BA525" s="34"/>
      <c r="BB525" s="34"/>
      <c r="BC525" s="34"/>
      <c r="BD525" s="34"/>
      <c r="BE525" s="34"/>
      <c r="BF525" s="34"/>
      <c r="BG525" s="34"/>
      <c r="BH525" s="34"/>
      <c r="BI525" s="34"/>
      <c r="BJ525" s="34"/>
      <c r="BK525" s="34"/>
      <c r="BL525" s="34"/>
      <c r="BM525" s="34"/>
      <c r="BN525" s="34"/>
      <c r="BO525" s="34"/>
      <c r="BP525" s="34"/>
      <c r="BQ525" s="34"/>
      <c r="BR525" s="34"/>
      <c r="BS525" s="34"/>
      <c r="BT525" s="34"/>
      <c r="BU525" s="34"/>
      <c r="BV525" s="34"/>
      <c r="BW525" s="34"/>
      <c r="BX525" s="34"/>
      <c r="BY525" s="34"/>
      <c r="BZ525" s="34"/>
      <c r="CA525" s="34"/>
      <c r="CB525" s="34"/>
      <c r="CC525" s="34"/>
      <c r="CD525" s="34"/>
      <c r="CE525" s="34"/>
      <c r="CF525" s="34"/>
      <c r="CG525" s="34"/>
      <c r="CH525" s="34"/>
      <c r="CI525" s="34"/>
      <c r="CJ525" s="34"/>
      <c r="CK525" s="34"/>
      <c r="CL525" s="34"/>
      <c r="CM525" s="34"/>
    </row>
    <row r="526" customFormat="false" ht="13.1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34"/>
      <c r="L526" s="34"/>
      <c r="M526" s="34"/>
      <c r="N526" s="34"/>
      <c r="O526" s="35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  <c r="AE526" s="34"/>
      <c r="AF526" s="34"/>
      <c r="AG526" s="34"/>
      <c r="AH526" s="34"/>
      <c r="AI526" s="34"/>
      <c r="AJ526" s="34"/>
      <c r="AK526" s="34"/>
      <c r="AL526" s="34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4"/>
      <c r="AY526" s="34"/>
      <c r="AZ526" s="34"/>
      <c r="BA526" s="34"/>
      <c r="BB526" s="34"/>
      <c r="BC526" s="34"/>
      <c r="BD526" s="34"/>
      <c r="BE526" s="34"/>
      <c r="BF526" s="34"/>
      <c r="BG526" s="34"/>
      <c r="BH526" s="34"/>
      <c r="BI526" s="34"/>
      <c r="BJ526" s="34"/>
      <c r="BK526" s="34"/>
      <c r="BL526" s="34"/>
      <c r="BM526" s="34"/>
      <c r="BN526" s="34"/>
      <c r="BO526" s="34"/>
      <c r="BP526" s="34"/>
      <c r="BQ526" s="34"/>
      <c r="BR526" s="34"/>
      <c r="BS526" s="34"/>
      <c r="BT526" s="34"/>
      <c r="BU526" s="34"/>
      <c r="BV526" s="34"/>
      <c r="BW526" s="34"/>
      <c r="BX526" s="34"/>
      <c r="BY526" s="34"/>
      <c r="BZ526" s="34"/>
      <c r="CA526" s="34"/>
      <c r="CB526" s="34"/>
      <c r="CC526" s="34"/>
      <c r="CD526" s="34"/>
      <c r="CE526" s="34"/>
      <c r="CF526" s="34"/>
      <c r="CG526" s="34"/>
      <c r="CH526" s="34"/>
      <c r="CI526" s="34"/>
      <c r="CJ526" s="34"/>
      <c r="CK526" s="34"/>
      <c r="CL526" s="34"/>
      <c r="CM526" s="34"/>
    </row>
    <row r="527" customFormat="false" ht="13.1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34"/>
      <c r="L527" s="34"/>
      <c r="M527" s="34"/>
      <c r="N527" s="34"/>
      <c r="O527" s="35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  <c r="AE527" s="34"/>
      <c r="AF527" s="34"/>
      <c r="AG527" s="34"/>
      <c r="AH527" s="34"/>
      <c r="AI527" s="34"/>
      <c r="AJ527" s="34"/>
      <c r="AK527" s="34"/>
      <c r="AL527" s="34"/>
      <c r="AM527" s="34"/>
      <c r="AN527" s="34"/>
      <c r="AO527" s="34"/>
      <c r="AP527" s="34"/>
      <c r="AQ527" s="34"/>
      <c r="AR527" s="34"/>
      <c r="AS527" s="34"/>
      <c r="AT527" s="34"/>
      <c r="AU527" s="34"/>
      <c r="AV527" s="34"/>
      <c r="AW527" s="34"/>
      <c r="AX527" s="34"/>
      <c r="AY527" s="34"/>
      <c r="AZ527" s="34"/>
      <c r="BA527" s="34"/>
      <c r="BB527" s="34"/>
      <c r="BC527" s="34"/>
      <c r="BD527" s="34"/>
      <c r="BE527" s="34"/>
      <c r="BF527" s="34"/>
      <c r="BG527" s="34"/>
      <c r="BH527" s="34"/>
      <c r="BI527" s="34"/>
      <c r="BJ527" s="34"/>
      <c r="BK527" s="34"/>
      <c r="BL527" s="34"/>
      <c r="BM527" s="34"/>
      <c r="BN527" s="34"/>
      <c r="BO527" s="34"/>
      <c r="BP527" s="34"/>
      <c r="BQ527" s="34"/>
      <c r="BR527" s="34"/>
      <c r="BS527" s="34"/>
      <c r="BT527" s="34"/>
      <c r="BU527" s="34"/>
      <c r="BV527" s="34"/>
      <c r="BW527" s="34"/>
      <c r="BX527" s="34"/>
      <c r="BY527" s="34"/>
      <c r="BZ527" s="34"/>
      <c r="CA527" s="34"/>
      <c r="CB527" s="34"/>
      <c r="CC527" s="34"/>
      <c r="CD527" s="34"/>
      <c r="CE527" s="34"/>
      <c r="CF527" s="34"/>
      <c r="CG527" s="34"/>
      <c r="CH527" s="34"/>
      <c r="CI527" s="34"/>
      <c r="CJ527" s="34"/>
      <c r="CK527" s="34"/>
      <c r="CL527" s="34"/>
      <c r="CM527" s="34"/>
    </row>
    <row r="528" customFormat="false" ht="13.1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34"/>
      <c r="L528" s="34"/>
      <c r="M528" s="34"/>
      <c r="N528" s="34"/>
      <c r="O528" s="35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4"/>
      <c r="AM528" s="34"/>
      <c r="AN528" s="34"/>
      <c r="AO528" s="34"/>
      <c r="AP528" s="34"/>
      <c r="AQ528" s="34"/>
      <c r="AR528" s="34"/>
      <c r="AS528" s="34"/>
      <c r="AT528" s="34"/>
      <c r="AU528" s="34"/>
      <c r="AV528" s="34"/>
      <c r="AW528" s="34"/>
      <c r="AX528" s="34"/>
      <c r="AY528" s="34"/>
      <c r="AZ528" s="34"/>
      <c r="BA528" s="34"/>
      <c r="BB528" s="34"/>
      <c r="BC528" s="34"/>
      <c r="BD528" s="34"/>
      <c r="BE528" s="34"/>
      <c r="BF528" s="34"/>
      <c r="BG528" s="34"/>
      <c r="BH528" s="34"/>
      <c r="BI528" s="34"/>
      <c r="BJ528" s="34"/>
      <c r="BK528" s="34"/>
      <c r="BL528" s="34"/>
      <c r="BM528" s="34"/>
      <c r="BN528" s="34"/>
      <c r="BO528" s="34"/>
      <c r="BP528" s="34"/>
      <c r="BQ528" s="34"/>
      <c r="BR528" s="34"/>
      <c r="BS528" s="34"/>
      <c r="BT528" s="34"/>
      <c r="BU528" s="34"/>
      <c r="BV528" s="34"/>
      <c r="BW528" s="34"/>
      <c r="BX528" s="34"/>
      <c r="BY528" s="34"/>
      <c r="BZ528" s="34"/>
      <c r="CA528" s="34"/>
      <c r="CB528" s="34"/>
      <c r="CC528" s="34"/>
      <c r="CD528" s="34"/>
      <c r="CE528" s="34"/>
      <c r="CF528" s="34"/>
      <c r="CG528" s="34"/>
      <c r="CH528" s="34"/>
      <c r="CI528" s="34"/>
      <c r="CJ528" s="34"/>
      <c r="CK528" s="34"/>
      <c r="CL528" s="34"/>
      <c r="CM528" s="34"/>
    </row>
    <row r="529" customFormat="false" ht="13.1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34"/>
      <c r="L529" s="34"/>
      <c r="M529" s="34"/>
      <c r="N529" s="34"/>
      <c r="O529" s="35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  <c r="AE529" s="34"/>
      <c r="AF529" s="34"/>
      <c r="AG529" s="34"/>
      <c r="AH529" s="34"/>
      <c r="AI529" s="34"/>
      <c r="AJ529" s="34"/>
      <c r="AK529" s="34"/>
      <c r="AL529" s="34"/>
      <c r="AM529" s="34"/>
      <c r="AN529" s="34"/>
      <c r="AO529" s="34"/>
      <c r="AP529" s="34"/>
      <c r="AQ529" s="34"/>
      <c r="AR529" s="34"/>
      <c r="AS529" s="34"/>
      <c r="AT529" s="34"/>
      <c r="AU529" s="34"/>
      <c r="AV529" s="34"/>
      <c r="AW529" s="34"/>
      <c r="AX529" s="34"/>
      <c r="AY529" s="34"/>
      <c r="AZ529" s="34"/>
      <c r="BA529" s="34"/>
      <c r="BB529" s="34"/>
      <c r="BC529" s="34"/>
      <c r="BD529" s="34"/>
      <c r="BE529" s="34"/>
      <c r="BF529" s="34"/>
      <c r="BG529" s="34"/>
      <c r="BH529" s="34"/>
      <c r="BI529" s="34"/>
      <c r="BJ529" s="34"/>
      <c r="BK529" s="34"/>
      <c r="BL529" s="34"/>
      <c r="BM529" s="34"/>
      <c r="BN529" s="34"/>
      <c r="BO529" s="34"/>
      <c r="BP529" s="34"/>
      <c r="BQ529" s="34"/>
      <c r="BR529" s="34"/>
      <c r="BS529" s="34"/>
      <c r="BT529" s="34"/>
      <c r="BU529" s="34"/>
      <c r="BV529" s="34"/>
      <c r="BW529" s="34"/>
      <c r="BX529" s="34"/>
      <c r="BY529" s="34"/>
      <c r="BZ529" s="34"/>
      <c r="CA529" s="34"/>
      <c r="CB529" s="34"/>
      <c r="CC529" s="34"/>
      <c r="CD529" s="34"/>
      <c r="CE529" s="34"/>
      <c r="CF529" s="34"/>
      <c r="CG529" s="34"/>
      <c r="CH529" s="34"/>
      <c r="CI529" s="34"/>
      <c r="CJ529" s="34"/>
      <c r="CK529" s="34"/>
      <c r="CL529" s="34"/>
      <c r="CM529" s="34"/>
    </row>
    <row r="530" customFormat="false" ht="13.1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34"/>
      <c r="L530" s="34"/>
      <c r="M530" s="34"/>
      <c r="N530" s="34"/>
      <c r="O530" s="35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  <c r="AE530" s="34"/>
      <c r="AF530" s="34"/>
      <c r="AG530" s="34"/>
      <c r="AH530" s="34"/>
      <c r="AI530" s="34"/>
      <c r="AJ530" s="34"/>
      <c r="AK530" s="34"/>
      <c r="AL530" s="34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4"/>
      <c r="AY530" s="34"/>
      <c r="AZ530" s="34"/>
      <c r="BA530" s="34"/>
      <c r="BB530" s="34"/>
      <c r="BC530" s="34"/>
      <c r="BD530" s="34"/>
      <c r="BE530" s="34"/>
      <c r="BF530" s="34"/>
      <c r="BG530" s="34"/>
      <c r="BH530" s="34"/>
      <c r="BI530" s="34"/>
      <c r="BJ530" s="34"/>
      <c r="BK530" s="34"/>
      <c r="BL530" s="34"/>
      <c r="BM530" s="34"/>
      <c r="BN530" s="34"/>
      <c r="BO530" s="34"/>
      <c r="BP530" s="34"/>
      <c r="BQ530" s="34"/>
      <c r="BR530" s="34"/>
      <c r="BS530" s="34"/>
      <c r="BT530" s="34"/>
      <c r="BU530" s="34"/>
      <c r="BV530" s="34"/>
      <c r="BW530" s="34"/>
      <c r="BX530" s="34"/>
      <c r="BY530" s="34"/>
      <c r="BZ530" s="34"/>
      <c r="CA530" s="34"/>
      <c r="CB530" s="34"/>
      <c r="CC530" s="34"/>
      <c r="CD530" s="34"/>
      <c r="CE530" s="34"/>
      <c r="CF530" s="34"/>
      <c r="CG530" s="34"/>
      <c r="CH530" s="34"/>
      <c r="CI530" s="34"/>
      <c r="CJ530" s="34"/>
      <c r="CK530" s="34"/>
      <c r="CL530" s="34"/>
      <c r="CM530" s="34"/>
    </row>
    <row r="531" customFormat="false" ht="13.1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34"/>
      <c r="L531" s="34"/>
      <c r="M531" s="34"/>
      <c r="N531" s="34"/>
      <c r="O531" s="35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  <c r="AE531" s="34"/>
      <c r="AF531" s="34"/>
      <c r="AG531" s="34"/>
      <c r="AH531" s="34"/>
      <c r="AI531" s="34"/>
      <c r="AJ531" s="34"/>
      <c r="AK531" s="34"/>
      <c r="AL531" s="34"/>
      <c r="AM531" s="34"/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4"/>
      <c r="AY531" s="34"/>
      <c r="AZ531" s="34"/>
      <c r="BA531" s="34"/>
      <c r="BB531" s="34"/>
      <c r="BC531" s="34"/>
      <c r="BD531" s="34"/>
      <c r="BE531" s="34"/>
      <c r="BF531" s="34"/>
      <c r="BG531" s="34"/>
      <c r="BH531" s="34"/>
      <c r="BI531" s="34"/>
      <c r="BJ531" s="34"/>
      <c r="BK531" s="34"/>
      <c r="BL531" s="34"/>
      <c r="BM531" s="34"/>
      <c r="BN531" s="34"/>
      <c r="BO531" s="34"/>
      <c r="BP531" s="34"/>
      <c r="BQ531" s="34"/>
      <c r="BR531" s="34"/>
      <c r="BS531" s="34"/>
      <c r="BT531" s="34"/>
      <c r="BU531" s="34"/>
      <c r="BV531" s="34"/>
      <c r="BW531" s="34"/>
      <c r="BX531" s="34"/>
      <c r="BY531" s="34"/>
      <c r="BZ531" s="34"/>
      <c r="CA531" s="34"/>
      <c r="CB531" s="34"/>
      <c r="CC531" s="34"/>
      <c r="CD531" s="34"/>
      <c r="CE531" s="34"/>
      <c r="CF531" s="34"/>
      <c r="CG531" s="34"/>
      <c r="CH531" s="34"/>
      <c r="CI531" s="34"/>
      <c r="CJ531" s="34"/>
      <c r="CK531" s="34"/>
      <c r="CL531" s="34"/>
      <c r="CM531" s="34"/>
    </row>
    <row r="532" customFormat="false" ht="13.1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34"/>
      <c r="L532" s="34"/>
      <c r="M532" s="34"/>
      <c r="N532" s="34"/>
      <c r="O532" s="35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  <c r="AE532" s="34"/>
      <c r="AF532" s="34"/>
      <c r="AG532" s="34"/>
      <c r="AH532" s="34"/>
      <c r="AI532" s="34"/>
      <c r="AJ532" s="34"/>
      <c r="AK532" s="34"/>
      <c r="AL532" s="34"/>
      <c r="AM532" s="34"/>
      <c r="AN532" s="34"/>
      <c r="AO532" s="34"/>
      <c r="AP532" s="34"/>
      <c r="AQ532" s="34"/>
      <c r="AR532" s="34"/>
      <c r="AS532" s="34"/>
      <c r="AT532" s="34"/>
      <c r="AU532" s="34"/>
      <c r="AV532" s="34"/>
      <c r="AW532" s="34"/>
      <c r="AX532" s="34"/>
      <c r="AY532" s="34"/>
      <c r="AZ532" s="34"/>
      <c r="BA532" s="34"/>
      <c r="BB532" s="34"/>
      <c r="BC532" s="34"/>
      <c r="BD532" s="34"/>
      <c r="BE532" s="34"/>
      <c r="BF532" s="34"/>
      <c r="BG532" s="34"/>
      <c r="BH532" s="34"/>
      <c r="BI532" s="34"/>
      <c r="BJ532" s="34"/>
      <c r="BK532" s="34"/>
      <c r="BL532" s="34"/>
      <c r="BM532" s="34"/>
      <c r="BN532" s="34"/>
      <c r="BO532" s="34"/>
      <c r="BP532" s="34"/>
      <c r="BQ532" s="34"/>
      <c r="BR532" s="34"/>
      <c r="BS532" s="34"/>
      <c r="BT532" s="34"/>
      <c r="BU532" s="34"/>
      <c r="BV532" s="34"/>
      <c r="BW532" s="34"/>
      <c r="BX532" s="34"/>
      <c r="BY532" s="34"/>
      <c r="BZ532" s="34"/>
      <c r="CA532" s="34"/>
      <c r="CB532" s="34"/>
      <c r="CC532" s="34"/>
      <c r="CD532" s="34"/>
      <c r="CE532" s="34"/>
      <c r="CF532" s="34"/>
      <c r="CG532" s="34"/>
      <c r="CH532" s="34"/>
      <c r="CI532" s="34"/>
      <c r="CJ532" s="34"/>
      <c r="CK532" s="34"/>
      <c r="CL532" s="34"/>
      <c r="CM532" s="34"/>
    </row>
    <row r="533" customFormat="false" ht="13.1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34"/>
      <c r="L533" s="34"/>
      <c r="M533" s="34"/>
      <c r="N533" s="34"/>
      <c r="O533" s="35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  <c r="AE533" s="34"/>
      <c r="AF533" s="34"/>
      <c r="AG533" s="34"/>
      <c r="AH533" s="34"/>
      <c r="AI533" s="34"/>
      <c r="AJ533" s="34"/>
      <c r="AK533" s="34"/>
      <c r="AL533" s="34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/>
      <c r="AX533" s="34"/>
      <c r="AY533" s="34"/>
      <c r="AZ533" s="34"/>
      <c r="BA533" s="34"/>
      <c r="BB533" s="34"/>
      <c r="BC533" s="34"/>
      <c r="BD533" s="34"/>
      <c r="BE533" s="34"/>
      <c r="BF533" s="34"/>
      <c r="BG533" s="34"/>
      <c r="BH533" s="34"/>
      <c r="BI533" s="34"/>
      <c r="BJ533" s="34"/>
      <c r="BK533" s="34"/>
      <c r="BL533" s="34"/>
      <c r="BM533" s="34"/>
      <c r="BN533" s="34"/>
      <c r="BO533" s="34"/>
      <c r="BP533" s="34"/>
      <c r="BQ533" s="34"/>
      <c r="BR533" s="34"/>
      <c r="BS533" s="34"/>
      <c r="BT533" s="34"/>
      <c r="BU533" s="34"/>
      <c r="BV533" s="34"/>
      <c r="BW533" s="34"/>
      <c r="BX533" s="34"/>
      <c r="BY533" s="34"/>
      <c r="BZ533" s="34"/>
      <c r="CA533" s="34"/>
      <c r="CB533" s="34"/>
      <c r="CC533" s="34"/>
      <c r="CD533" s="34"/>
      <c r="CE533" s="34"/>
      <c r="CF533" s="34"/>
      <c r="CG533" s="34"/>
      <c r="CH533" s="34"/>
      <c r="CI533" s="34"/>
      <c r="CJ533" s="34"/>
      <c r="CK533" s="34"/>
      <c r="CL533" s="34"/>
      <c r="CM533" s="34"/>
    </row>
    <row r="534" customFormat="false" ht="13.1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34"/>
      <c r="L534" s="34"/>
      <c r="M534" s="34"/>
      <c r="N534" s="34"/>
      <c r="O534" s="35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  <c r="AE534" s="34"/>
      <c r="AF534" s="34"/>
      <c r="AG534" s="34"/>
      <c r="AH534" s="34"/>
      <c r="AI534" s="34"/>
      <c r="AJ534" s="34"/>
      <c r="AK534" s="34"/>
      <c r="AL534" s="34"/>
      <c r="AM534" s="34"/>
      <c r="AN534" s="34"/>
      <c r="AO534" s="34"/>
      <c r="AP534" s="34"/>
      <c r="AQ534" s="34"/>
      <c r="AR534" s="34"/>
      <c r="AS534" s="34"/>
      <c r="AT534" s="34"/>
      <c r="AU534" s="34"/>
      <c r="AV534" s="34"/>
      <c r="AW534" s="34"/>
      <c r="AX534" s="34"/>
      <c r="AY534" s="34"/>
      <c r="AZ534" s="34"/>
      <c r="BA534" s="34"/>
      <c r="BB534" s="34"/>
      <c r="BC534" s="34"/>
      <c r="BD534" s="34"/>
      <c r="BE534" s="34"/>
      <c r="BF534" s="34"/>
      <c r="BG534" s="34"/>
      <c r="BH534" s="34"/>
      <c r="BI534" s="34"/>
      <c r="BJ534" s="34"/>
      <c r="BK534" s="34"/>
      <c r="BL534" s="34"/>
      <c r="BM534" s="34"/>
      <c r="BN534" s="34"/>
      <c r="BO534" s="34"/>
      <c r="BP534" s="34"/>
      <c r="BQ534" s="34"/>
      <c r="BR534" s="34"/>
      <c r="BS534" s="34"/>
      <c r="BT534" s="34"/>
      <c r="BU534" s="34"/>
      <c r="BV534" s="34"/>
      <c r="BW534" s="34"/>
      <c r="BX534" s="34"/>
      <c r="BY534" s="34"/>
      <c r="BZ534" s="34"/>
      <c r="CA534" s="34"/>
      <c r="CB534" s="34"/>
      <c r="CC534" s="34"/>
      <c r="CD534" s="34"/>
      <c r="CE534" s="34"/>
      <c r="CF534" s="34"/>
      <c r="CG534" s="34"/>
      <c r="CH534" s="34"/>
      <c r="CI534" s="34"/>
      <c r="CJ534" s="34"/>
      <c r="CK534" s="34"/>
      <c r="CL534" s="34"/>
      <c r="CM534" s="34"/>
    </row>
    <row r="535" customFormat="false" ht="13.1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34"/>
      <c r="L535" s="34"/>
      <c r="M535" s="34"/>
      <c r="N535" s="34"/>
      <c r="O535" s="35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4"/>
      <c r="AM535" s="34"/>
      <c r="AN535" s="34"/>
      <c r="AO535" s="34"/>
      <c r="AP535" s="34"/>
      <c r="AQ535" s="34"/>
      <c r="AR535" s="34"/>
      <c r="AS535" s="34"/>
      <c r="AT535" s="34"/>
      <c r="AU535" s="34"/>
      <c r="AV535" s="34"/>
      <c r="AW535" s="34"/>
      <c r="AX535" s="34"/>
      <c r="AY535" s="34"/>
      <c r="AZ535" s="34"/>
      <c r="BA535" s="34"/>
      <c r="BB535" s="34"/>
      <c r="BC535" s="34"/>
      <c r="BD535" s="34"/>
      <c r="BE535" s="34"/>
      <c r="BF535" s="34"/>
      <c r="BG535" s="34"/>
      <c r="BH535" s="34"/>
      <c r="BI535" s="34"/>
      <c r="BJ535" s="34"/>
      <c r="BK535" s="34"/>
      <c r="BL535" s="34"/>
      <c r="BM535" s="34"/>
      <c r="BN535" s="34"/>
      <c r="BO535" s="34"/>
      <c r="BP535" s="34"/>
      <c r="BQ535" s="34"/>
      <c r="BR535" s="34"/>
      <c r="BS535" s="34"/>
      <c r="BT535" s="34"/>
      <c r="BU535" s="34"/>
      <c r="BV535" s="34"/>
      <c r="BW535" s="34"/>
      <c r="BX535" s="34"/>
      <c r="BY535" s="34"/>
      <c r="BZ535" s="34"/>
      <c r="CA535" s="34"/>
      <c r="CB535" s="34"/>
      <c r="CC535" s="34"/>
      <c r="CD535" s="34"/>
      <c r="CE535" s="34"/>
      <c r="CF535" s="34"/>
      <c r="CG535" s="34"/>
      <c r="CH535" s="34"/>
      <c r="CI535" s="34"/>
      <c r="CJ535" s="34"/>
      <c r="CK535" s="34"/>
      <c r="CL535" s="34"/>
      <c r="CM535" s="34"/>
    </row>
    <row r="536" customFormat="false" ht="13.1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34"/>
      <c r="L536" s="34"/>
      <c r="M536" s="34"/>
      <c r="N536" s="34"/>
      <c r="O536" s="35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4"/>
      <c r="AM536" s="34"/>
      <c r="AN536" s="34"/>
      <c r="AO536" s="34"/>
      <c r="AP536" s="34"/>
      <c r="AQ536" s="34"/>
      <c r="AR536" s="34"/>
      <c r="AS536" s="34"/>
      <c r="AT536" s="34"/>
      <c r="AU536" s="34"/>
      <c r="AV536" s="34"/>
      <c r="AW536" s="34"/>
      <c r="AX536" s="34"/>
      <c r="AY536" s="34"/>
      <c r="AZ536" s="34"/>
      <c r="BA536" s="34"/>
      <c r="BB536" s="34"/>
      <c r="BC536" s="34"/>
      <c r="BD536" s="34"/>
      <c r="BE536" s="34"/>
      <c r="BF536" s="34"/>
      <c r="BG536" s="34"/>
      <c r="BH536" s="34"/>
      <c r="BI536" s="34"/>
      <c r="BJ536" s="34"/>
      <c r="BK536" s="34"/>
      <c r="BL536" s="34"/>
      <c r="BM536" s="34"/>
      <c r="BN536" s="34"/>
      <c r="BO536" s="34"/>
      <c r="BP536" s="34"/>
      <c r="BQ536" s="34"/>
      <c r="BR536" s="34"/>
      <c r="BS536" s="34"/>
      <c r="BT536" s="34"/>
      <c r="BU536" s="34"/>
      <c r="BV536" s="34"/>
      <c r="BW536" s="34"/>
      <c r="BX536" s="34"/>
      <c r="BY536" s="34"/>
      <c r="BZ536" s="34"/>
      <c r="CA536" s="34"/>
      <c r="CB536" s="34"/>
      <c r="CC536" s="34"/>
      <c r="CD536" s="34"/>
      <c r="CE536" s="34"/>
      <c r="CF536" s="34"/>
      <c r="CG536" s="34"/>
      <c r="CH536" s="34"/>
      <c r="CI536" s="34"/>
      <c r="CJ536" s="34"/>
      <c r="CK536" s="34"/>
      <c r="CL536" s="34"/>
      <c r="CM536" s="34"/>
    </row>
    <row r="537" customFormat="false" ht="13.1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34"/>
      <c r="L537" s="34"/>
      <c r="M537" s="34"/>
      <c r="N537" s="34"/>
      <c r="O537" s="35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  <c r="AE537" s="34"/>
      <c r="AF537" s="34"/>
      <c r="AG537" s="34"/>
      <c r="AH537" s="34"/>
      <c r="AI537" s="34"/>
      <c r="AJ537" s="34"/>
      <c r="AK537" s="34"/>
      <c r="AL537" s="34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/>
      <c r="AW537" s="34"/>
      <c r="AX537" s="34"/>
      <c r="AY537" s="34"/>
      <c r="AZ537" s="34"/>
      <c r="BA537" s="34"/>
      <c r="BB537" s="34"/>
      <c r="BC537" s="34"/>
      <c r="BD537" s="34"/>
      <c r="BE537" s="34"/>
      <c r="BF537" s="34"/>
      <c r="BG537" s="34"/>
      <c r="BH537" s="34"/>
      <c r="BI537" s="34"/>
      <c r="BJ537" s="34"/>
      <c r="BK537" s="34"/>
      <c r="BL537" s="34"/>
      <c r="BM537" s="34"/>
      <c r="BN537" s="34"/>
      <c r="BO537" s="34"/>
      <c r="BP537" s="34"/>
      <c r="BQ537" s="34"/>
      <c r="BR537" s="34"/>
      <c r="BS537" s="34"/>
      <c r="BT537" s="34"/>
      <c r="BU537" s="34"/>
      <c r="BV537" s="34"/>
      <c r="BW537" s="34"/>
      <c r="BX537" s="34"/>
      <c r="BY537" s="34"/>
      <c r="BZ537" s="34"/>
      <c r="CA537" s="34"/>
      <c r="CB537" s="34"/>
      <c r="CC537" s="34"/>
      <c r="CD537" s="34"/>
      <c r="CE537" s="34"/>
      <c r="CF537" s="34"/>
      <c r="CG537" s="34"/>
      <c r="CH537" s="34"/>
      <c r="CI537" s="34"/>
      <c r="CJ537" s="34"/>
      <c r="CK537" s="34"/>
      <c r="CL537" s="34"/>
      <c r="CM537" s="34"/>
    </row>
    <row r="538" customFormat="false" ht="13.1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34"/>
      <c r="L538" s="34"/>
      <c r="M538" s="34"/>
      <c r="N538" s="34"/>
      <c r="O538" s="35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  <c r="AE538" s="34"/>
      <c r="AF538" s="34"/>
      <c r="AG538" s="34"/>
      <c r="AH538" s="34"/>
      <c r="AI538" s="34"/>
      <c r="AJ538" s="34"/>
      <c r="AK538" s="34"/>
      <c r="AL538" s="34"/>
      <c r="AM538" s="34"/>
      <c r="AN538" s="34"/>
      <c r="AO538" s="34"/>
      <c r="AP538" s="34"/>
      <c r="AQ538" s="34"/>
      <c r="AR538" s="34"/>
      <c r="AS538" s="34"/>
      <c r="AT538" s="34"/>
      <c r="AU538" s="34"/>
      <c r="AV538" s="34"/>
      <c r="AW538" s="34"/>
      <c r="AX538" s="34"/>
      <c r="AY538" s="34"/>
      <c r="AZ538" s="34"/>
      <c r="BA538" s="34"/>
      <c r="BB538" s="34"/>
      <c r="BC538" s="34"/>
      <c r="BD538" s="34"/>
      <c r="BE538" s="34"/>
      <c r="BF538" s="34"/>
      <c r="BG538" s="34"/>
      <c r="BH538" s="34"/>
      <c r="BI538" s="34"/>
      <c r="BJ538" s="34"/>
      <c r="BK538" s="34"/>
      <c r="BL538" s="34"/>
      <c r="BM538" s="34"/>
      <c r="BN538" s="34"/>
      <c r="BO538" s="34"/>
      <c r="BP538" s="34"/>
      <c r="BQ538" s="34"/>
      <c r="BR538" s="34"/>
      <c r="BS538" s="34"/>
      <c r="BT538" s="34"/>
      <c r="BU538" s="34"/>
      <c r="BV538" s="34"/>
      <c r="BW538" s="34"/>
      <c r="BX538" s="34"/>
      <c r="BY538" s="34"/>
      <c r="BZ538" s="34"/>
      <c r="CA538" s="34"/>
      <c r="CB538" s="34"/>
      <c r="CC538" s="34"/>
      <c r="CD538" s="34"/>
      <c r="CE538" s="34"/>
      <c r="CF538" s="34"/>
      <c r="CG538" s="34"/>
      <c r="CH538" s="34"/>
      <c r="CI538" s="34"/>
      <c r="CJ538" s="34"/>
      <c r="CK538" s="34"/>
      <c r="CL538" s="34"/>
      <c r="CM538" s="34"/>
    </row>
    <row r="539" customFormat="false" ht="13.1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34"/>
      <c r="L539" s="34"/>
      <c r="M539" s="34"/>
      <c r="N539" s="34"/>
      <c r="O539" s="35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  <c r="AE539" s="34"/>
      <c r="AF539" s="34"/>
      <c r="AG539" s="34"/>
      <c r="AH539" s="34"/>
      <c r="AI539" s="34"/>
      <c r="AJ539" s="34"/>
      <c r="AK539" s="34"/>
      <c r="AL539" s="34"/>
      <c r="AM539" s="34"/>
      <c r="AN539" s="34"/>
      <c r="AO539" s="34"/>
      <c r="AP539" s="34"/>
      <c r="AQ539" s="34"/>
      <c r="AR539" s="34"/>
      <c r="AS539" s="34"/>
      <c r="AT539" s="34"/>
      <c r="AU539" s="34"/>
      <c r="AV539" s="34"/>
      <c r="AW539" s="34"/>
      <c r="AX539" s="34"/>
      <c r="AY539" s="34"/>
      <c r="AZ539" s="34"/>
      <c r="BA539" s="34"/>
      <c r="BB539" s="34"/>
      <c r="BC539" s="34"/>
      <c r="BD539" s="34"/>
      <c r="BE539" s="34"/>
      <c r="BF539" s="34"/>
      <c r="BG539" s="34"/>
      <c r="BH539" s="34"/>
      <c r="BI539" s="34"/>
      <c r="BJ539" s="34"/>
      <c r="BK539" s="34"/>
      <c r="BL539" s="34"/>
      <c r="BM539" s="34"/>
      <c r="BN539" s="34"/>
      <c r="BO539" s="34"/>
      <c r="BP539" s="34"/>
      <c r="BQ539" s="34"/>
      <c r="BR539" s="34"/>
      <c r="BS539" s="34"/>
      <c r="BT539" s="34"/>
      <c r="BU539" s="34"/>
      <c r="BV539" s="34"/>
      <c r="BW539" s="34"/>
      <c r="BX539" s="34"/>
      <c r="BY539" s="34"/>
      <c r="BZ539" s="34"/>
      <c r="CA539" s="34"/>
      <c r="CB539" s="34"/>
      <c r="CC539" s="34"/>
      <c r="CD539" s="34"/>
      <c r="CE539" s="34"/>
      <c r="CF539" s="34"/>
      <c r="CG539" s="34"/>
      <c r="CH539" s="34"/>
      <c r="CI539" s="34"/>
      <c r="CJ539" s="34"/>
      <c r="CK539" s="34"/>
      <c r="CL539" s="34"/>
      <c r="CM539" s="34"/>
    </row>
    <row r="540" customFormat="false" ht="13.1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34"/>
      <c r="L540" s="34"/>
      <c r="M540" s="34"/>
      <c r="N540" s="34"/>
      <c r="O540" s="35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  <c r="AE540" s="34"/>
      <c r="AF540" s="34"/>
      <c r="AG540" s="34"/>
      <c r="AH540" s="34"/>
      <c r="AI540" s="34"/>
      <c r="AJ540" s="34"/>
      <c r="AK540" s="34"/>
      <c r="AL540" s="34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/>
      <c r="AW540" s="34"/>
      <c r="AX540" s="34"/>
      <c r="AY540" s="34"/>
      <c r="AZ540" s="34"/>
      <c r="BA540" s="34"/>
      <c r="BB540" s="34"/>
      <c r="BC540" s="34"/>
      <c r="BD540" s="34"/>
      <c r="BE540" s="34"/>
      <c r="BF540" s="34"/>
      <c r="BG540" s="34"/>
      <c r="BH540" s="34"/>
      <c r="BI540" s="34"/>
      <c r="BJ540" s="34"/>
      <c r="BK540" s="34"/>
      <c r="BL540" s="34"/>
      <c r="BM540" s="34"/>
      <c r="BN540" s="34"/>
      <c r="BO540" s="34"/>
      <c r="BP540" s="34"/>
      <c r="BQ540" s="34"/>
      <c r="BR540" s="34"/>
      <c r="BS540" s="34"/>
      <c r="BT540" s="34"/>
      <c r="BU540" s="34"/>
      <c r="BV540" s="34"/>
      <c r="BW540" s="34"/>
      <c r="BX540" s="34"/>
      <c r="BY540" s="34"/>
      <c r="BZ540" s="34"/>
      <c r="CA540" s="34"/>
      <c r="CB540" s="34"/>
      <c r="CC540" s="34"/>
      <c r="CD540" s="34"/>
      <c r="CE540" s="34"/>
      <c r="CF540" s="34"/>
      <c r="CG540" s="34"/>
      <c r="CH540" s="34"/>
      <c r="CI540" s="34"/>
      <c r="CJ540" s="34"/>
      <c r="CK540" s="34"/>
      <c r="CL540" s="34"/>
      <c r="CM540" s="34"/>
    </row>
    <row r="541" customFormat="false" ht="13.1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34"/>
      <c r="L541" s="34"/>
      <c r="M541" s="34"/>
      <c r="N541" s="34"/>
      <c r="O541" s="35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  <c r="AE541" s="34"/>
      <c r="AF541" s="34"/>
      <c r="AG541" s="34"/>
      <c r="AH541" s="34"/>
      <c r="AI541" s="34"/>
      <c r="AJ541" s="34"/>
      <c r="AK541" s="34"/>
      <c r="AL541" s="34"/>
      <c r="AM541" s="34"/>
      <c r="AN541" s="34"/>
      <c r="AO541" s="34"/>
      <c r="AP541" s="34"/>
      <c r="AQ541" s="34"/>
      <c r="AR541" s="34"/>
      <c r="AS541" s="34"/>
      <c r="AT541" s="34"/>
      <c r="AU541" s="34"/>
      <c r="AV541" s="34"/>
      <c r="AW541" s="34"/>
      <c r="AX541" s="34"/>
      <c r="AY541" s="34"/>
      <c r="AZ541" s="34"/>
      <c r="BA541" s="34"/>
      <c r="BB541" s="34"/>
      <c r="BC541" s="34"/>
      <c r="BD541" s="34"/>
      <c r="BE541" s="34"/>
      <c r="BF541" s="34"/>
      <c r="BG541" s="34"/>
      <c r="BH541" s="34"/>
      <c r="BI541" s="34"/>
      <c r="BJ541" s="34"/>
      <c r="BK541" s="34"/>
      <c r="BL541" s="34"/>
      <c r="BM541" s="34"/>
      <c r="BN541" s="34"/>
      <c r="BO541" s="34"/>
      <c r="BP541" s="34"/>
      <c r="BQ541" s="34"/>
      <c r="BR541" s="34"/>
      <c r="BS541" s="34"/>
      <c r="BT541" s="34"/>
      <c r="BU541" s="34"/>
      <c r="BV541" s="34"/>
      <c r="BW541" s="34"/>
      <c r="BX541" s="34"/>
      <c r="BY541" s="34"/>
      <c r="BZ541" s="34"/>
      <c r="CA541" s="34"/>
      <c r="CB541" s="34"/>
      <c r="CC541" s="34"/>
      <c r="CD541" s="34"/>
      <c r="CE541" s="34"/>
      <c r="CF541" s="34"/>
      <c r="CG541" s="34"/>
      <c r="CH541" s="34"/>
      <c r="CI541" s="34"/>
      <c r="CJ541" s="34"/>
      <c r="CK541" s="34"/>
      <c r="CL541" s="34"/>
      <c r="CM541" s="34"/>
    </row>
    <row r="542" customFormat="false" ht="13.1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34"/>
      <c r="L542" s="34"/>
      <c r="M542" s="34"/>
      <c r="N542" s="34"/>
      <c r="O542" s="35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  <c r="BL542" s="34"/>
      <c r="BM542" s="34"/>
      <c r="BN542" s="34"/>
      <c r="BO542" s="34"/>
      <c r="BP542" s="34"/>
      <c r="BQ542" s="34"/>
      <c r="BR542" s="34"/>
      <c r="BS542" s="34"/>
      <c r="BT542" s="34"/>
      <c r="BU542" s="34"/>
      <c r="BV542" s="34"/>
      <c r="BW542" s="34"/>
      <c r="BX542" s="34"/>
      <c r="BY542" s="34"/>
      <c r="BZ542" s="34"/>
      <c r="CA542" s="34"/>
      <c r="CB542" s="34"/>
      <c r="CC542" s="34"/>
      <c r="CD542" s="34"/>
      <c r="CE542" s="34"/>
      <c r="CF542" s="34"/>
      <c r="CG542" s="34"/>
      <c r="CH542" s="34"/>
      <c r="CI542" s="34"/>
      <c r="CJ542" s="34"/>
      <c r="CK542" s="34"/>
      <c r="CL542" s="34"/>
      <c r="CM542" s="34"/>
    </row>
    <row r="543" customFormat="false" ht="13.1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34"/>
      <c r="L543" s="34"/>
      <c r="M543" s="34"/>
      <c r="N543" s="34"/>
      <c r="O543" s="35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  <c r="AE543" s="34"/>
      <c r="AF543" s="34"/>
      <c r="AG543" s="34"/>
      <c r="AH543" s="34"/>
      <c r="AI543" s="34"/>
      <c r="AJ543" s="34"/>
      <c r="AK543" s="34"/>
      <c r="AL543" s="34"/>
      <c r="AM543" s="34"/>
      <c r="AN543" s="34"/>
      <c r="AO543" s="34"/>
      <c r="AP543" s="34"/>
      <c r="AQ543" s="34"/>
      <c r="AR543" s="34"/>
      <c r="AS543" s="34"/>
      <c r="AT543" s="34"/>
      <c r="AU543" s="34"/>
      <c r="AV543" s="34"/>
      <c r="AW543" s="34"/>
      <c r="AX543" s="34"/>
      <c r="AY543" s="34"/>
      <c r="AZ543" s="34"/>
      <c r="BA543" s="34"/>
      <c r="BB543" s="34"/>
      <c r="BC543" s="34"/>
      <c r="BD543" s="34"/>
      <c r="BE543" s="34"/>
      <c r="BF543" s="34"/>
      <c r="BG543" s="34"/>
      <c r="BH543" s="34"/>
      <c r="BI543" s="34"/>
      <c r="BJ543" s="34"/>
      <c r="BK543" s="34"/>
      <c r="BL543" s="34"/>
      <c r="BM543" s="34"/>
      <c r="BN543" s="34"/>
      <c r="BO543" s="34"/>
      <c r="BP543" s="34"/>
      <c r="BQ543" s="34"/>
      <c r="BR543" s="34"/>
      <c r="BS543" s="34"/>
      <c r="BT543" s="34"/>
      <c r="BU543" s="34"/>
      <c r="BV543" s="34"/>
      <c r="BW543" s="34"/>
      <c r="BX543" s="34"/>
      <c r="BY543" s="34"/>
      <c r="BZ543" s="34"/>
      <c r="CA543" s="34"/>
      <c r="CB543" s="34"/>
      <c r="CC543" s="34"/>
      <c r="CD543" s="34"/>
      <c r="CE543" s="34"/>
      <c r="CF543" s="34"/>
      <c r="CG543" s="34"/>
      <c r="CH543" s="34"/>
      <c r="CI543" s="34"/>
      <c r="CJ543" s="34"/>
      <c r="CK543" s="34"/>
      <c r="CL543" s="34"/>
      <c r="CM543" s="34"/>
    </row>
    <row r="544" customFormat="false" ht="13.1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34"/>
      <c r="L544" s="34"/>
      <c r="M544" s="34"/>
      <c r="N544" s="34"/>
      <c r="O544" s="35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  <c r="AE544" s="34"/>
      <c r="AF544" s="34"/>
      <c r="AG544" s="34"/>
      <c r="AH544" s="34"/>
      <c r="AI544" s="34"/>
      <c r="AJ544" s="34"/>
      <c r="AK544" s="34"/>
      <c r="AL544" s="34"/>
      <c r="AM544" s="34"/>
      <c r="AN544" s="34"/>
      <c r="AO544" s="34"/>
      <c r="AP544" s="34"/>
      <c r="AQ544" s="34"/>
      <c r="AR544" s="34"/>
      <c r="AS544" s="34"/>
      <c r="AT544" s="34"/>
      <c r="AU544" s="34"/>
      <c r="AV544" s="34"/>
      <c r="AW544" s="34"/>
      <c r="AX544" s="34"/>
      <c r="AY544" s="34"/>
      <c r="AZ544" s="34"/>
      <c r="BA544" s="34"/>
      <c r="BB544" s="34"/>
      <c r="BC544" s="34"/>
      <c r="BD544" s="34"/>
      <c r="BE544" s="34"/>
      <c r="BF544" s="34"/>
      <c r="BG544" s="34"/>
      <c r="BH544" s="34"/>
      <c r="BI544" s="34"/>
      <c r="BJ544" s="34"/>
      <c r="BK544" s="34"/>
      <c r="BL544" s="34"/>
      <c r="BM544" s="34"/>
      <c r="BN544" s="34"/>
      <c r="BO544" s="34"/>
      <c r="BP544" s="34"/>
      <c r="BQ544" s="34"/>
      <c r="BR544" s="34"/>
      <c r="BS544" s="34"/>
      <c r="BT544" s="34"/>
      <c r="BU544" s="34"/>
      <c r="BV544" s="34"/>
      <c r="BW544" s="34"/>
      <c r="BX544" s="34"/>
      <c r="BY544" s="34"/>
      <c r="BZ544" s="34"/>
      <c r="CA544" s="34"/>
      <c r="CB544" s="34"/>
      <c r="CC544" s="34"/>
      <c r="CD544" s="34"/>
      <c r="CE544" s="34"/>
      <c r="CF544" s="34"/>
      <c r="CG544" s="34"/>
      <c r="CH544" s="34"/>
      <c r="CI544" s="34"/>
      <c r="CJ544" s="34"/>
      <c r="CK544" s="34"/>
      <c r="CL544" s="34"/>
      <c r="CM544" s="34"/>
    </row>
    <row r="545" customFormat="false" ht="13.1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34"/>
      <c r="L545" s="34"/>
      <c r="M545" s="34"/>
      <c r="N545" s="34"/>
      <c r="O545" s="35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  <c r="AE545" s="34"/>
      <c r="AF545" s="34"/>
      <c r="AG545" s="34"/>
      <c r="AH545" s="34"/>
      <c r="AI545" s="34"/>
      <c r="AJ545" s="34"/>
      <c r="AK545" s="34"/>
      <c r="AL545" s="34"/>
      <c r="AM545" s="34"/>
      <c r="AN545" s="34"/>
      <c r="AO545" s="34"/>
      <c r="AP545" s="34"/>
      <c r="AQ545" s="34"/>
      <c r="AR545" s="34"/>
      <c r="AS545" s="34"/>
      <c r="AT545" s="34"/>
      <c r="AU545" s="34"/>
      <c r="AV545" s="34"/>
      <c r="AW545" s="34"/>
      <c r="AX545" s="34"/>
      <c r="AY545" s="34"/>
      <c r="AZ545" s="34"/>
      <c r="BA545" s="34"/>
      <c r="BB545" s="34"/>
      <c r="BC545" s="34"/>
      <c r="BD545" s="34"/>
      <c r="BE545" s="34"/>
      <c r="BF545" s="34"/>
      <c r="BG545" s="34"/>
      <c r="BH545" s="34"/>
      <c r="BI545" s="34"/>
      <c r="BJ545" s="34"/>
      <c r="BK545" s="34"/>
      <c r="BL545" s="34"/>
      <c r="BM545" s="34"/>
      <c r="BN545" s="34"/>
      <c r="BO545" s="34"/>
      <c r="BP545" s="34"/>
      <c r="BQ545" s="34"/>
      <c r="BR545" s="34"/>
      <c r="BS545" s="34"/>
      <c r="BT545" s="34"/>
      <c r="BU545" s="34"/>
      <c r="BV545" s="34"/>
      <c r="BW545" s="34"/>
      <c r="BX545" s="34"/>
      <c r="BY545" s="34"/>
      <c r="BZ545" s="34"/>
      <c r="CA545" s="34"/>
      <c r="CB545" s="34"/>
      <c r="CC545" s="34"/>
      <c r="CD545" s="34"/>
      <c r="CE545" s="34"/>
      <c r="CF545" s="34"/>
      <c r="CG545" s="34"/>
      <c r="CH545" s="34"/>
      <c r="CI545" s="34"/>
      <c r="CJ545" s="34"/>
      <c r="CK545" s="34"/>
      <c r="CL545" s="34"/>
      <c r="CM545" s="34"/>
    </row>
    <row r="546" customFormat="false" ht="13.1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34"/>
      <c r="L546" s="34"/>
      <c r="M546" s="34"/>
      <c r="N546" s="34"/>
      <c r="O546" s="35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  <c r="AE546" s="34"/>
      <c r="AF546" s="34"/>
      <c r="AG546" s="34"/>
      <c r="AH546" s="34"/>
      <c r="AI546" s="34"/>
      <c r="AJ546" s="34"/>
      <c r="AK546" s="34"/>
      <c r="AL546" s="34"/>
      <c r="AM546" s="34"/>
      <c r="AN546" s="34"/>
      <c r="AO546" s="34"/>
      <c r="AP546" s="34"/>
      <c r="AQ546" s="34"/>
      <c r="AR546" s="34"/>
      <c r="AS546" s="34"/>
      <c r="AT546" s="34"/>
      <c r="AU546" s="34"/>
      <c r="AV546" s="34"/>
      <c r="AW546" s="34"/>
      <c r="AX546" s="34"/>
      <c r="AY546" s="34"/>
      <c r="AZ546" s="34"/>
      <c r="BA546" s="34"/>
      <c r="BB546" s="34"/>
      <c r="BC546" s="34"/>
      <c r="BD546" s="34"/>
      <c r="BE546" s="34"/>
      <c r="BF546" s="34"/>
      <c r="BG546" s="34"/>
      <c r="BH546" s="34"/>
      <c r="BI546" s="34"/>
      <c r="BJ546" s="34"/>
      <c r="BK546" s="34"/>
      <c r="BL546" s="34"/>
      <c r="BM546" s="34"/>
      <c r="BN546" s="34"/>
      <c r="BO546" s="34"/>
      <c r="BP546" s="34"/>
      <c r="BQ546" s="34"/>
      <c r="BR546" s="34"/>
      <c r="BS546" s="34"/>
      <c r="BT546" s="34"/>
      <c r="BU546" s="34"/>
      <c r="BV546" s="34"/>
      <c r="BW546" s="34"/>
      <c r="BX546" s="34"/>
      <c r="BY546" s="34"/>
      <c r="BZ546" s="34"/>
      <c r="CA546" s="34"/>
      <c r="CB546" s="34"/>
      <c r="CC546" s="34"/>
      <c r="CD546" s="34"/>
      <c r="CE546" s="34"/>
      <c r="CF546" s="34"/>
      <c r="CG546" s="34"/>
      <c r="CH546" s="34"/>
      <c r="CI546" s="34"/>
      <c r="CJ546" s="34"/>
      <c r="CK546" s="34"/>
      <c r="CL546" s="34"/>
      <c r="CM546" s="34"/>
    </row>
    <row r="547" customFormat="false" ht="13.1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34"/>
      <c r="L547" s="34"/>
      <c r="M547" s="34"/>
      <c r="N547" s="34"/>
      <c r="O547" s="35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  <c r="AE547" s="34"/>
      <c r="AF547" s="34"/>
      <c r="AG547" s="34"/>
      <c r="AH547" s="34"/>
      <c r="AI547" s="34"/>
      <c r="AJ547" s="34"/>
      <c r="AK547" s="34"/>
      <c r="AL547" s="34"/>
      <c r="AM547" s="34"/>
      <c r="AN547" s="34"/>
      <c r="AO547" s="34"/>
      <c r="AP547" s="34"/>
      <c r="AQ547" s="34"/>
      <c r="AR547" s="34"/>
      <c r="AS547" s="34"/>
      <c r="AT547" s="34"/>
      <c r="AU547" s="34"/>
      <c r="AV547" s="34"/>
      <c r="AW547" s="34"/>
      <c r="AX547" s="34"/>
      <c r="AY547" s="34"/>
      <c r="AZ547" s="34"/>
      <c r="BA547" s="34"/>
      <c r="BB547" s="34"/>
      <c r="BC547" s="34"/>
      <c r="BD547" s="34"/>
      <c r="BE547" s="34"/>
      <c r="BF547" s="34"/>
      <c r="BG547" s="34"/>
      <c r="BH547" s="34"/>
      <c r="BI547" s="34"/>
      <c r="BJ547" s="34"/>
      <c r="BK547" s="34"/>
      <c r="BL547" s="34"/>
      <c r="BM547" s="34"/>
      <c r="BN547" s="34"/>
      <c r="BO547" s="34"/>
      <c r="BP547" s="34"/>
      <c r="BQ547" s="34"/>
      <c r="BR547" s="34"/>
      <c r="BS547" s="34"/>
      <c r="BT547" s="34"/>
      <c r="BU547" s="34"/>
      <c r="BV547" s="34"/>
      <c r="BW547" s="34"/>
      <c r="BX547" s="34"/>
      <c r="BY547" s="34"/>
      <c r="BZ547" s="34"/>
      <c r="CA547" s="34"/>
      <c r="CB547" s="34"/>
      <c r="CC547" s="34"/>
      <c r="CD547" s="34"/>
      <c r="CE547" s="34"/>
      <c r="CF547" s="34"/>
      <c r="CG547" s="34"/>
      <c r="CH547" s="34"/>
      <c r="CI547" s="34"/>
      <c r="CJ547" s="34"/>
      <c r="CK547" s="34"/>
      <c r="CL547" s="34"/>
      <c r="CM547" s="34"/>
    </row>
    <row r="548" customFormat="false" ht="13.1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34"/>
      <c r="L548" s="34"/>
      <c r="M548" s="34"/>
      <c r="N548" s="34"/>
      <c r="O548" s="35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  <c r="AE548" s="34"/>
      <c r="AF548" s="34"/>
      <c r="AG548" s="34"/>
      <c r="AH548" s="34"/>
      <c r="AI548" s="34"/>
      <c r="AJ548" s="34"/>
      <c r="AK548" s="34"/>
      <c r="AL548" s="34"/>
      <c r="AM548" s="34"/>
      <c r="AN548" s="34"/>
      <c r="AO548" s="34"/>
      <c r="AP548" s="34"/>
      <c r="AQ548" s="34"/>
      <c r="AR548" s="34"/>
      <c r="AS548" s="34"/>
      <c r="AT548" s="34"/>
      <c r="AU548" s="34"/>
      <c r="AV548" s="34"/>
      <c r="AW548" s="34"/>
      <c r="AX548" s="34"/>
      <c r="AY548" s="34"/>
      <c r="AZ548" s="34"/>
      <c r="BA548" s="34"/>
      <c r="BB548" s="34"/>
      <c r="BC548" s="34"/>
      <c r="BD548" s="34"/>
      <c r="BE548" s="34"/>
      <c r="BF548" s="34"/>
      <c r="BG548" s="34"/>
      <c r="BH548" s="34"/>
      <c r="BI548" s="34"/>
      <c r="BJ548" s="34"/>
      <c r="BK548" s="34"/>
      <c r="BL548" s="34"/>
      <c r="BM548" s="34"/>
      <c r="BN548" s="34"/>
      <c r="BO548" s="34"/>
      <c r="BP548" s="34"/>
      <c r="BQ548" s="34"/>
      <c r="BR548" s="34"/>
      <c r="BS548" s="34"/>
      <c r="BT548" s="34"/>
      <c r="BU548" s="34"/>
      <c r="BV548" s="34"/>
      <c r="BW548" s="34"/>
      <c r="BX548" s="34"/>
      <c r="BY548" s="34"/>
      <c r="BZ548" s="34"/>
      <c r="CA548" s="34"/>
      <c r="CB548" s="34"/>
      <c r="CC548" s="34"/>
      <c r="CD548" s="34"/>
      <c r="CE548" s="34"/>
      <c r="CF548" s="34"/>
      <c r="CG548" s="34"/>
      <c r="CH548" s="34"/>
      <c r="CI548" s="34"/>
      <c r="CJ548" s="34"/>
      <c r="CK548" s="34"/>
      <c r="CL548" s="34"/>
      <c r="CM548" s="34"/>
    </row>
    <row r="549" customFormat="false" ht="13.1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34"/>
      <c r="L549" s="34"/>
      <c r="M549" s="34"/>
      <c r="N549" s="34"/>
      <c r="O549" s="35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  <c r="AE549" s="34"/>
      <c r="AF549" s="34"/>
      <c r="AG549" s="34"/>
      <c r="AH549" s="34"/>
      <c r="AI549" s="34"/>
      <c r="AJ549" s="34"/>
      <c r="AK549" s="34"/>
      <c r="AL549" s="34"/>
      <c r="AM549" s="34"/>
      <c r="AN549" s="34"/>
      <c r="AO549" s="34"/>
      <c r="AP549" s="34"/>
      <c r="AQ549" s="34"/>
      <c r="AR549" s="34"/>
      <c r="AS549" s="34"/>
      <c r="AT549" s="34"/>
      <c r="AU549" s="34"/>
      <c r="AV549" s="34"/>
      <c r="AW549" s="34"/>
      <c r="AX549" s="34"/>
      <c r="AY549" s="34"/>
      <c r="AZ549" s="34"/>
      <c r="BA549" s="34"/>
      <c r="BB549" s="34"/>
      <c r="BC549" s="34"/>
      <c r="BD549" s="34"/>
      <c r="BE549" s="34"/>
      <c r="BF549" s="34"/>
      <c r="BG549" s="34"/>
      <c r="BH549" s="34"/>
      <c r="BI549" s="34"/>
      <c r="BJ549" s="34"/>
      <c r="BK549" s="34"/>
      <c r="BL549" s="34"/>
      <c r="BM549" s="34"/>
      <c r="BN549" s="34"/>
      <c r="BO549" s="34"/>
      <c r="BP549" s="34"/>
      <c r="BQ549" s="34"/>
      <c r="BR549" s="34"/>
      <c r="BS549" s="34"/>
      <c r="BT549" s="34"/>
      <c r="BU549" s="34"/>
      <c r="BV549" s="34"/>
      <c r="BW549" s="34"/>
      <c r="BX549" s="34"/>
      <c r="BY549" s="34"/>
      <c r="BZ549" s="34"/>
      <c r="CA549" s="34"/>
      <c r="CB549" s="34"/>
      <c r="CC549" s="34"/>
      <c r="CD549" s="34"/>
      <c r="CE549" s="34"/>
      <c r="CF549" s="34"/>
      <c r="CG549" s="34"/>
      <c r="CH549" s="34"/>
      <c r="CI549" s="34"/>
      <c r="CJ549" s="34"/>
      <c r="CK549" s="34"/>
      <c r="CL549" s="34"/>
      <c r="CM549" s="34"/>
    </row>
    <row r="550" customFormat="false" ht="13.1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34"/>
      <c r="L550" s="34"/>
      <c r="M550" s="34"/>
      <c r="N550" s="34"/>
      <c r="O550" s="35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  <c r="AE550" s="34"/>
      <c r="AF550" s="34"/>
      <c r="AG550" s="34"/>
      <c r="AH550" s="34"/>
      <c r="AI550" s="34"/>
      <c r="AJ550" s="34"/>
      <c r="AK550" s="34"/>
      <c r="AL550" s="34"/>
      <c r="AM550" s="34"/>
      <c r="AN550" s="34"/>
      <c r="AO550" s="34"/>
      <c r="AP550" s="34"/>
      <c r="AQ550" s="34"/>
      <c r="AR550" s="34"/>
      <c r="AS550" s="34"/>
      <c r="AT550" s="34"/>
      <c r="AU550" s="34"/>
      <c r="AV550" s="34"/>
      <c r="AW550" s="34"/>
      <c r="AX550" s="34"/>
      <c r="AY550" s="34"/>
      <c r="AZ550" s="34"/>
      <c r="BA550" s="34"/>
      <c r="BB550" s="34"/>
      <c r="BC550" s="34"/>
      <c r="BD550" s="34"/>
      <c r="BE550" s="34"/>
      <c r="BF550" s="34"/>
      <c r="BG550" s="34"/>
      <c r="BH550" s="34"/>
      <c r="BI550" s="34"/>
      <c r="BJ550" s="34"/>
      <c r="BK550" s="34"/>
      <c r="BL550" s="34"/>
      <c r="BM550" s="34"/>
      <c r="BN550" s="34"/>
      <c r="BO550" s="34"/>
      <c r="BP550" s="34"/>
      <c r="BQ550" s="34"/>
      <c r="BR550" s="34"/>
      <c r="BS550" s="34"/>
      <c r="BT550" s="34"/>
      <c r="BU550" s="34"/>
      <c r="BV550" s="34"/>
      <c r="BW550" s="34"/>
      <c r="BX550" s="34"/>
      <c r="BY550" s="34"/>
      <c r="BZ550" s="34"/>
      <c r="CA550" s="34"/>
      <c r="CB550" s="34"/>
      <c r="CC550" s="34"/>
      <c r="CD550" s="34"/>
      <c r="CE550" s="34"/>
      <c r="CF550" s="34"/>
      <c r="CG550" s="34"/>
      <c r="CH550" s="34"/>
      <c r="CI550" s="34"/>
      <c r="CJ550" s="34"/>
      <c r="CK550" s="34"/>
      <c r="CL550" s="34"/>
      <c r="CM550" s="34"/>
    </row>
    <row r="551" customFormat="false" ht="13.1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34"/>
      <c r="L551" s="34"/>
      <c r="M551" s="34"/>
      <c r="N551" s="34"/>
      <c r="O551" s="35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  <c r="AE551" s="34"/>
      <c r="AF551" s="34"/>
      <c r="AG551" s="34"/>
      <c r="AH551" s="34"/>
      <c r="AI551" s="34"/>
      <c r="AJ551" s="34"/>
      <c r="AK551" s="34"/>
      <c r="AL551" s="34"/>
      <c r="AM551" s="34"/>
      <c r="AN551" s="34"/>
      <c r="AO551" s="34"/>
      <c r="AP551" s="34"/>
      <c r="AQ551" s="34"/>
      <c r="AR551" s="34"/>
      <c r="AS551" s="34"/>
      <c r="AT551" s="34"/>
      <c r="AU551" s="34"/>
      <c r="AV551" s="34"/>
      <c r="AW551" s="34"/>
      <c r="AX551" s="34"/>
      <c r="AY551" s="34"/>
      <c r="AZ551" s="34"/>
      <c r="BA551" s="34"/>
      <c r="BB551" s="34"/>
      <c r="BC551" s="34"/>
      <c r="BD551" s="34"/>
      <c r="BE551" s="34"/>
      <c r="BF551" s="34"/>
      <c r="BG551" s="34"/>
      <c r="BH551" s="34"/>
      <c r="BI551" s="34"/>
      <c r="BJ551" s="34"/>
      <c r="BK551" s="34"/>
      <c r="BL551" s="34"/>
      <c r="BM551" s="34"/>
      <c r="BN551" s="34"/>
      <c r="BO551" s="34"/>
      <c r="BP551" s="34"/>
      <c r="BQ551" s="34"/>
      <c r="BR551" s="34"/>
      <c r="BS551" s="34"/>
      <c r="BT551" s="34"/>
      <c r="BU551" s="34"/>
      <c r="BV551" s="34"/>
      <c r="BW551" s="34"/>
      <c r="BX551" s="34"/>
      <c r="BY551" s="34"/>
      <c r="BZ551" s="34"/>
      <c r="CA551" s="34"/>
      <c r="CB551" s="34"/>
      <c r="CC551" s="34"/>
      <c r="CD551" s="34"/>
      <c r="CE551" s="34"/>
      <c r="CF551" s="34"/>
      <c r="CG551" s="34"/>
      <c r="CH551" s="34"/>
      <c r="CI551" s="34"/>
      <c r="CJ551" s="34"/>
      <c r="CK551" s="34"/>
      <c r="CL551" s="34"/>
      <c r="CM551" s="34"/>
    </row>
    <row r="552" customFormat="false" ht="13.1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34"/>
      <c r="L552" s="34"/>
      <c r="M552" s="34"/>
      <c r="N552" s="34"/>
      <c r="O552" s="35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  <c r="AE552" s="34"/>
      <c r="AF552" s="34"/>
      <c r="AG552" s="34"/>
      <c r="AH552" s="34"/>
      <c r="AI552" s="34"/>
      <c r="AJ552" s="34"/>
      <c r="AK552" s="34"/>
      <c r="AL552" s="34"/>
      <c r="AM552" s="34"/>
      <c r="AN552" s="34"/>
      <c r="AO552" s="34"/>
      <c r="AP552" s="34"/>
      <c r="AQ552" s="34"/>
      <c r="AR552" s="34"/>
      <c r="AS552" s="34"/>
      <c r="AT552" s="34"/>
      <c r="AU552" s="34"/>
      <c r="AV552" s="34"/>
      <c r="AW552" s="34"/>
      <c r="AX552" s="34"/>
      <c r="AY552" s="34"/>
      <c r="AZ552" s="34"/>
      <c r="BA552" s="34"/>
      <c r="BB552" s="34"/>
      <c r="BC552" s="34"/>
      <c r="BD552" s="34"/>
      <c r="BE552" s="34"/>
      <c r="BF552" s="34"/>
      <c r="BG552" s="34"/>
      <c r="BH552" s="34"/>
      <c r="BI552" s="34"/>
      <c r="BJ552" s="34"/>
      <c r="BK552" s="34"/>
      <c r="BL552" s="34"/>
      <c r="BM552" s="34"/>
      <c r="BN552" s="34"/>
      <c r="BO552" s="34"/>
      <c r="BP552" s="34"/>
      <c r="BQ552" s="34"/>
      <c r="BR552" s="34"/>
      <c r="BS552" s="34"/>
      <c r="BT552" s="34"/>
      <c r="BU552" s="34"/>
      <c r="BV552" s="34"/>
      <c r="BW552" s="34"/>
      <c r="BX552" s="34"/>
      <c r="BY552" s="34"/>
      <c r="BZ552" s="34"/>
      <c r="CA552" s="34"/>
      <c r="CB552" s="34"/>
      <c r="CC552" s="34"/>
      <c r="CD552" s="34"/>
      <c r="CE552" s="34"/>
      <c r="CF552" s="34"/>
      <c r="CG552" s="34"/>
      <c r="CH552" s="34"/>
      <c r="CI552" s="34"/>
      <c r="CJ552" s="34"/>
      <c r="CK552" s="34"/>
      <c r="CL552" s="34"/>
      <c r="CM552" s="34"/>
    </row>
    <row r="553" customFormat="false" ht="13.1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34"/>
      <c r="L553" s="34"/>
      <c r="M553" s="34"/>
      <c r="N553" s="34"/>
      <c r="O553" s="35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  <c r="AE553" s="34"/>
      <c r="AF553" s="34"/>
      <c r="AG553" s="34"/>
      <c r="AH553" s="34"/>
      <c r="AI553" s="34"/>
      <c r="AJ553" s="34"/>
      <c r="AK553" s="34"/>
      <c r="AL553" s="34"/>
      <c r="AM553" s="34"/>
      <c r="AN553" s="34"/>
      <c r="AO553" s="34"/>
      <c r="AP553" s="34"/>
      <c r="AQ553" s="34"/>
      <c r="AR553" s="34"/>
      <c r="AS553" s="34"/>
      <c r="AT553" s="34"/>
      <c r="AU553" s="34"/>
      <c r="AV553" s="34"/>
      <c r="AW553" s="34"/>
      <c r="AX553" s="34"/>
      <c r="AY553" s="34"/>
      <c r="AZ553" s="34"/>
      <c r="BA553" s="34"/>
      <c r="BB553" s="34"/>
      <c r="BC553" s="34"/>
      <c r="BD553" s="34"/>
      <c r="BE553" s="34"/>
      <c r="BF553" s="34"/>
      <c r="BG553" s="34"/>
      <c r="BH553" s="34"/>
      <c r="BI553" s="34"/>
      <c r="BJ553" s="34"/>
      <c r="BK553" s="34"/>
      <c r="BL553" s="34"/>
      <c r="BM553" s="34"/>
      <c r="BN553" s="34"/>
      <c r="BO553" s="34"/>
      <c r="BP553" s="34"/>
      <c r="BQ553" s="34"/>
      <c r="BR553" s="34"/>
      <c r="BS553" s="34"/>
      <c r="BT553" s="34"/>
      <c r="BU553" s="34"/>
      <c r="BV553" s="34"/>
      <c r="BW553" s="34"/>
      <c r="BX553" s="34"/>
      <c r="BY553" s="34"/>
      <c r="BZ553" s="34"/>
      <c r="CA553" s="34"/>
      <c r="CB553" s="34"/>
      <c r="CC553" s="34"/>
      <c r="CD553" s="34"/>
      <c r="CE553" s="34"/>
      <c r="CF553" s="34"/>
      <c r="CG553" s="34"/>
      <c r="CH553" s="34"/>
      <c r="CI553" s="34"/>
      <c r="CJ553" s="34"/>
      <c r="CK553" s="34"/>
      <c r="CL553" s="34"/>
      <c r="CM553" s="34"/>
    </row>
    <row r="554" customFormat="false" ht="13.1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34"/>
      <c r="L554" s="34"/>
      <c r="M554" s="34"/>
      <c r="N554" s="34"/>
      <c r="O554" s="35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  <c r="AE554" s="34"/>
      <c r="AF554" s="34"/>
      <c r="AG554" s="34"/>
      <c r="AH554" s="34"/>
      <c r="AI554" s="34"/>
      <c r="AJ554" s="34"/>
      <c r="AK554" s="34"/>
      <c r="AL554" s="34"/>
      <c r="AM554" s="34"/>
      <c r="AN554" s="34"/>
      <c r="AO554" s="34"/>
      <c r="AP554" s="34"/>
      <c r="AQ554" s="34"/>
      <c r="AR554" s="34"/>
      <c r="AS554" s="34"/>
      <c r="AT554" s="34"/>
      <c r="AU554" s="34"/>
      <c r="AV554" s="34"/>
      <c r="AW554" s="34"/>
      <c r="AX554" s="34"/>
      <c r="AY554" s="34"/>
      <c r="AZ554" s="34"/>
      <c r="BA554" s="34"/>
      <c r="BB554" s="34"/>
      <c r="BC554" s="34"/>
      <c r="BD554" s="34"/>
      <c r="BE554" s="34"/>
      <c r="BF554" s="34"/>
      <c r="BG554" s="34"/>
      <c r="BH554" s="34"/>
      <c r="BI554" s="34"/>
      <c r="BJ554" s="34"/>
      <c r="BK554" s="34"/>
      <c r="BL554" s="34"/>
      <c r="BM554" s="34"/>
      <c r="BN554" s="34"/>
      <c r="BO554" s="34"/>
      <c r="BP554" s="34"/>
      <c r="BQ554" s="34"/>
      <c r="BR554" s="34"/>
      <c r="BS554" s="34"/>
      <c r="BT554" s="34"/>
      <c r="BU554" s="34"/>
      <c r="BV554" s="34"/>
      <c r="BW554" s="34"/>
      <c r="BX554" s="34"/>
      <c r="BY554" s="34"/>
      <c r="BZ554" s="34"/>
      <c r="CA554" s="34"/>
      <c r="CB554" s="34"/>
      <c r="CC554" s="34"/>
      <c r="CD554" s="34"/>
      <c r="CE554" s="34"/>
      <c r="CF554" s="34"/>
      <c r="CG554" s="34"/>
      <c r="CH554" s="34"/>
      <c r="CI554" s="34"/>
      <c r="CJ554" s="34"/>
      <c r="CK554" s="34"/>
      <c r="CL554" s="34"/>
      <c r="CM554" s="34"/>
    </row>
    <row r="555" customFormat="false" ht="13.1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34"/>
      <c r="L555" s="34"/>
      <c r="M555" s="34"/>
      <c r="N555" s="34"/>
      <c r="O555" s="35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  <c r="AE555" s="34"/>
      <c r="AF555" s="34"/>
      <c r="AG555" s="34"/>
      <c r="AH555" s="34"/>
      <c r="AI555" s="34"/>
      <c r="AJ555" s="34"/>
      <c r="AK555" s="34"/>
      <c r="AL555" s="34"/>
      <c r="AM555" s="34"/>
      <c r="AN555" s="34"/>
      <c r="AO555" s="34"/>
      <c r="AP555" s="34"/>
      <c r="AQ555" s="34"/>
      <c r="AR555" s="34"/>
      <c r="AS555" s="34"/>
      <c r="AT555" s="34"/>
      <c r="AU555" s="34"/>
      <c r="AV555" s="34"/>
      <c r="AW555" s="34"/>
      <c r="AX555" s="34"/>
      <c r="AY555" s="34"/>
      <c r="AZ555" s="34"/>
      <c r="BA555" s="34"/>
      <c r="BB555" s="34"/>
      <c r="BC555" s="34"/>
      <c r="BD555" s="34"/>
      <c r="BE555" s="34"/>
      <c r="BF555" s="34"/>
      <c r="BG555" s="34"/>
      <c r="BH555" s="34"/>
      <c r="BI555" s="34"/>
      <c r="BJ555" s="34"/>
      <c r="BK555" s="34"/>
      <c r="BL555" s="34"/>
      <c r="BM555" s="34"/>
      <c r="BN555" s="34"/>
      <c r="BO555" s="34"/>
      <c r="BP555" s="34"/>
      <c r="BQ555" s="34"/>
      <c r="BR555" s="34"/>
      <c r="BS555" s="34"/>
      <c r="BT555" s="34"/>
      <c r="BU555" s="34"/>
      <c r="BV555" s="34"/>
      <c r="BW555" s="34"/>
      <c r="BX555" s="34"/>
      <c r="BY555" s="34"/>
      <c r="BZ555" s="34"/>
      <c r="CA555" s="34"/>
      <c r="CB555" s="34"/>
      <c r="CC555" s="34"/>
      <c r="CD555" s="34"/>
      <c r="CE555" s="34"/>
      <c r="CF555" s="34"/>
      <c r="CG555" s="34"/>
      <c r="CH555" s="34"/>
      <c r="CI555" s="34"/>
      <c r="CJ555" s="34"/>
      <c r="CK555" s="34"/>
      <c r="CL555" s="34"/>
      <c r="CM555" s="34"/>
    </row>
    <row r="556" customFormat="false" ht="13.1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34"/>
      <c r="L556" s="34"/>
      <c r="M556" s="34"/>
      <c r="N556" s="34"/>
      <c r="O556" s="35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  <c r="AE556" s="34"/>
      <c r="AF556" s="34"/>
      <c r="AG556" s="34"/>
      <c r="AH556" s="34"/>
      <c r="AI556" s="34"/>
      <c r="AJ556" s="34"/>
      <c r="AK556" s="34"/>
      <c r="AL556" s="34"/>
      <c r="AM556" s="34"/>
      <c r="AN556" s="34"/>
      <c r="AO556" s="34"/>
      <c r="AP556" s="34"/>
      <c r="AQ556" s="34"/>
      <c r="AR556" s="34"/>
      <c r="AS556" s="34"/>
      <c r="AT556" s="34"/>
      <c r="AU556" s="34"/>
      <c r="AV556" s="34"/>
      <c r="AW556" s="34"/>
      <c r="AX556" s="34"/>
      <c r="AY556" s="34"/>
      <c r="AZ556" s="34"/>
      <c r="BA556" s="34"/>
      <c r="BB556" s="34"/>
      <c r="BC556" s="34"/>
      <c r="BD556" s="34"/>
      <c r="BE556" s="34"/>
      <c r="BF556" s="34"/>
      <c r="BG556" s="34"/>
      <c r="BH556" s="34"/>
      <c r="BI556" s="34"/>
      <c r="BJ556" s="34"/>
      <c r="BK556" s="34"/>
      <c r="BL556" s="34"/>
      <c r="BM556" s="34"/>
      <c r="BN556" s="34"/>
      <c r="BO556" s="34"/>
      <c r="BP556" s="34"/>
      <c r="BQ556" s="34"/>
      <c r="BR556" s="34"/>
      <c r="BS556" s="34"/>
      <c r="BT556" s="34"/>
      <c r="BU556" s="34"/>
      <c r="BV556" s="34"/>
      <c r="BW556" s="34"/>
      <c r="BX556" s="34"/>
      <c r="BY556" s="34"/>
      <c r="BZ556" s="34"/>
      <c r="CA556" s="34"/>
      <c r="CB556" s="34"/>
      <c r="CC556" s="34"/>
      <c r="CD556" s="34"/>
      <c r="CE556" s="34"/>
      <c r="CF556" s="34"/>
      <c r="CG556" s="34"/>
      <c r="CH556" s="34"/>
      <c r="CI556" s="34"/>
      <c r="CJ556" s="34"/>
      <c r="CK556" s="34"/>
      <c r="CL556" s="34"/>
      <c r="CM556" s="34"/>
    </row>
    <row r="557" customFormat="false" ht="13.1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34"/>
      <c r="L557" s="34"/>
      <c r="M557" s="34"/>
      <c r="N557" s="34"/>
      <c r="O557" s="35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  <c r="AE557" s="34"/>
      <c r="AF557" s="34"/>
      <c r="AG557" s="34"/>
      <c r="AH557" s="34"/>
      <c r="AI557" s="34"/>
      <c r="AJ557" s="34"/>
      <c r="AK557" s="34"/>
      <c r="AL557" s="34"/>
      <c r="AM557" s="34"/>
      <c r="AN557" s="34"/>
      <c r="AO557" s="34"/>
      <c r="AP557" s="34"/>
      <c r="AQ557" s="34"/>
      <c r="AR557" s="34"/>
      <c r="AS557" s="34"/>
      <c r="AT557" s="34"/>
      <c r="AU557" s="34"/>
      <c r="AV557" s="34"/>
      <c r="AW557" s="34"/>
      <c r="AX557" s="34"/>
      <c r="AY557" s="34"/>
      <c r="AZ557" s="34"/>
      <c r="BA557" s="34"/>
      <c r="BB557" s="34"/>
      <c r="BC557" s="34"/>
      <c r="BD557" s="34"/>
      <c r="BE557" s="34"/>
      <c r="BF557" s="34"/>
      <c r="BG557" s="34"/>
      <c r="BH557" s="34"/>
      <c r="BI557" s="34"/>
      <c r="BJ557" s="34"/>
      <c r="BK557" s="34"/>
      <c r="BL557" s="34"/>
      <c r="BM557" s="34"/>
      <c r="BN557" s="34"/>
      <c r="BO557" s="34"/>
      <c r="BP557" s="34"/>
      <c r="BQ557" s="34"/>
      <c r="BR557" s="34"/>
      <c r="BS557" s="34"/>
      <c r="BT557" s="34"/>
      <c r="BU557" s="34"/>
      <c r="BV557" s="34"/>
      <c r="BW557" s="34"/>
      <c r="BX557" s="34"/>
      <c r="BY557" s="34"/>
      <c r="BZ557" s="34"/>
      <c r="CA557" s="34"/>
      <c r="CB557" s="34"/>
      <c r="CC557" s="34"/>
      <c r="CD557" s="34"/>
      <c r="CE557" s="34"/>
      <c r="CF557" s="34"/>
      <c r="CG557" s="34"/>
      <c r="CH557" s="34"/>
      <c r="CI557" s="34"/>
      <c r="CJ557" s="34"/>
      <c r="CK557" s="34"/>
      <c r="CL557" s="34"/>
      <c r="CM557" s="34"/>
    </row>
    <row r="558" customFormat="false" ht="13.1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34"/>
      <c r="L558" s="34"/>
      <c r="M558" s="34"/>
      <c r="N558" s="34"/>
      <c r="O558" s="35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  <c r="AE558" s="34"/>
      <c r="AF558" s="34"/>
      <c r="AG558" s="34"/>
      <c r="AH558" s="34"/>
      <c r="AI558" s="34"/>
      <c r="AJ558" s="34"/>
      <c r="AK558" s="34"/>
      <c r="AL558" s="34"/>
      <c r="AM558" s="34"/>
      <c r="AN558" s="34"/>
      <c r="AO558" s="34"/>
      <c r="AP558" s="34"/>
      <c r="AQ558" s="34"/>
      <c r="AR558" s="34"/>
      <c r="AS558" s="34"/>
      <c r="AT558" s="34"/>
      <c r="AU558" s="34"/>
      <c r="AV558" s="34"/>
      <c r="AW558" s="34"/>
      <c r="AX558" s="34"/>
      <c r="AY558" s="34"/>
      <c r="AZ558" s="34"/>
      <c r="BA558" s="34"/>
      <c r="BB558" s="34"/>
      <c r="BC558" s="34"/>
      <c r="BD558" s="34"/>
      <c r="BE558" s="34"/>
      <c r="BF558" s="34"/>
      <c r="BG558" s="34"/>
      <c r="BH558" s="34"/>
      <c r="BI558" s="34"/>
      <c r="BJ558" s="34"/>
      <c r="BK558" s="34"/>
      <c r="BL558" s="34"/>
      <c r="BM558" s="34"/>
      <c r="BN558" s="34"/>
      <c r="BO558" s="34"/>
      <c r="BP558" s="34"/>
      <c r="BQ558" s="34"/>
      <c r="BR558" s="34"/>
      <c r="BS558" s="34"/>
      <c r="BT558" s="34"/>
      <c r="BU558" s="34"/>
      <c r="BV558" s="34"/>
      <c r="BW558" s="34"/>
      <c r="BX558" s="34"/>
      <c r="BY558" s="34"/>
      <c r="BZ558" s="34"/>
      <c r="CA558" s="34"/>
      <c r="CB558" s="34"/>
      <c r="CC558" s="34"/>
      <c r="CD558" s="34"/>
      <c r="CE558" s="34"/>
      <c r="CF558" s="34"/>
      <c r="CG558" s="34"/>
      <c r="CH558" s="34"/>
      <c r="CI558" s="34"/>
      <c r="CJ558" s="34"/>
      <c r="CK558" s="34"/>
      <c r="CL558" s="34"/>
      <c r="CM558" s="34"/>
    </row>
    <row r="559" customFormat="false" ht="13.1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34"/>
      <c r="L559" s="34"/>
      <c r="M559" s="34"/>
      <c r="N559" s="34"/>
      <c r="O559" s="35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  <c r="AE559" s="34"/>
      <c r="AF559" s="34"/>
      <c r="AG559" s="34"/>
      <c r="AH559" s="34"/>
      <c r="AI559" s="34"/>
      <c r="AJ559" s="34"/>
      <c r="AK559" s="34"/>
      <c r="AL559" s="34"/>
      <c r="AM559" s="34"/>
      <c r="AN559" s="34"/>
      <c r="AO559" s="34"/>
      <c r="AP559" s="34"/>
      <c r="AQ559" s="34"/>
      <c r="AR559" s="34"/>
      <c r="AS559" s="34"/>
      <c r="AT559" s="34"/>
      <c r="AU559" s="34"/>
      <c r="AV559" s="34"/>
      <c r="AW559" s="34"/>
      <c r="AX559" s="34"/>
      <c r="AY559" s="34"/>
      <c r="AZ559" s="34"/>
      <c r="BA559" s="34"/>
      <c r="BB559" s="34"/>
      <c r="BC559" s="34"/>
      <c r="BD559" s="34"/>
      <c r="BE559" s="34"/>
      <c r="BF559" s="34"/>
      <c r="BG559" s="34"/>
      <c r="BH559" s="34"/>
      <c r="BI559" s="34"/>
      <c r="BJ559" s="34"/>
      <c r="BK559" s="34"/>
      <c r="BL559" s="34"/>
      <c r="BM559" s="34"/>
      <c r="BN559" s="34"/>
      <c r="BO559" s="34"/>
      <c r="BP559" s="34"/>
      <c r="BQ559" s="34"/>
      <c r="BR559" s="34"/>
      <c r="BS559" s="34"/>
      <c r="BT559" s="34"/>
      <c r="BU559" s="34"/>
      <c r="BV559" s="34"/>
      <c r="BW559" s="34"/>
      <c r="BX559" s="34"/>
      <c r="BY559" s="34"/>
      <c r="BZ559" s="34"/>
      <c r="CA559" s="34"/>
      <c r="CB559" s="34"/>
      <c r="CC559" s="34"/>
      <c r="CD559" s="34"/>
      <c r="CE559" s="34"/>
      <c r="CF559" s="34"/>
      <c r="CG559" s="34"/>
      <c r="CH559" s="34"/>
      <c r="CI559" s="34"/>
      <c r="CJ559" s="34"/>
      <c r="CK559" s="34"/>
      <c r="CL559" s="34"/>
      <c r="CM559" s="34"/>
    </row>
    <row r="560" customFormat="false" ht="13.1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34"/>
      <c r="L560" s="34"/>
      <c r="M560" s="34"/>
      <c r="N560" s="34"/>
      <c r="O560" s="35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  <c r="AE560" s="34"/>
      <c r="AF560" s="34"/>
      <c r="AG560" s="34"/>
      <c r="AH560" s="34"/>
      <c r="AI560" s="34"/>
      <c r="AJ560" s="34"/>
      <c r="AK560" s="34"/>
      <c r="AL560" s="34"/>
      <c r="AM560" s="34"/>
      <c r="AN560" s="34"/>
      <c r="AO560" s="34"/>
      <c r="AP560" s="34"/>
      <c r="AQ560" s="34"/>
      <c r="AR560" s="34"/>
      <c r="AS560" s="34"/>
      <c r="AT560" s="34"/>
      <c r="AU560" s="34"/>
      <c r="AV560" s="34"/>
      <c r="AW560" s="34"/>
      <c r="AX560" s="34"/>
      <c r="AY560" s="34"/>
      <c r="AZ560" s="34"/>
      <c r="BA560" s="34"/>
      <c r="BB560" s="34"/>
      <c r="BC560" s="34"/>
      <c r="BD560" s="34"/>
      <c r="BE560" s="34"/>
      <c r="BF560" s="34"/>
      <c r="BG560" s="34"/>
      <c r="BH560" s="34"/>
      <c r="BI560" s="34"/>
      <c r="BJ560" s="34"/>
      <c r="BK560" s="34"/>
      <c r="BL560" s="34"/>
      <c r="BM560" s="34"/>
      <c r="BN560" s="34"/>
      <c r="BO560" s="34"/>
      <c r="BP560" s="34"/>
      <c r="BQ560" s="34"/>
      <c r="BR560" s="34"/>
      <c r="BS560" s="34"/>
      <c r="BT560" s="34"/>
      <c r="BU560" s="34"/>
      <c r="BV560" s="34"/>
      <c r="BW560" s="34"/>
      <c r="BX560" s="34"/>
      <c r="BY560" s="34"/>
      <c r="BZ560" s="34"/>
      <c r="CA560" s="34"/>
      <c r="CB560" s="34"/>
      <c r="CC560" s="34"/>
      <c r="CD560" s="34"/>
      <c r="CE560" s="34"/>
      <c r="CF560" s="34"/>
      <c r="CG560" s="34"/>
      <c r="CH560" s="34"/>
      <c r="CI560" s="34"/>
      <c r="CJ560" s="34"/>
      <c r="CK560" s="34"/>
      <c r="CL560" s="34"/>
      <c r="CM560" s="34"/>
    </row>
    <row r="561" customFormat="false" ht="13.1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34"/>
      <c r="L561" s="34"/>
      <c r="M561" s="34"/>
      <c r="N561" s="34"/>
      <c r="O561" s="35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  <c r="AE561" s="34"/>
      <c r="AF561" s="34"/>
      <c r="AG561" s="34"/>
      <c r="AH561" s="34"/>
      <c r="AI561" s="34"/>
      <c r="AJ561" s="34"/>
      <c r="AK561" s="34"/>
      <c r="AL561" s="34"/>
      <c r="AM561" s="34"/>
      <c r="AN561" s="34"/>
      <c r="AO561" s="34"/>
      <c r="AP561" s="34"/>
      <c r="AQ561" s="34"/>
      <c r="AR561" s="34"/>
      <c r="AS561" s="34"/>
      <c r="AT561" s="34"/>
      <c r="AU561" s="34"/>
      <c r="AV561" s="34"/>
      <c r="AW561" s="34"/>
      <c r="AX561" s="34"/>
      <c r="AY561" s="34"/>
      <c r="AZ561" s="34"/>
      <c r="BA561" s="34"/>
      <c r="BB561" s="34"/>
      <c r="BC561" s="34"/>
      <c r="BD561" s="34"/>
      <c r="BE561" s="34"/>
      <c r="BF561" s="34"/>
      <c r="BG561" s="34"/>
      <c r="BH561" s="34"/>
      <c r="BI561" s="34"/>
      <c r="BJ561" s="34"/>
      <c r="BK561" s="34"/>
      <c r="BL561" s="34"/>
      <c r="BM561" s="34"/>
      <c r="BN561" s="34"/>
      <c r="BO561" s="34"/>
      <c r="BP561" s="34"/>
      <c r="BQ561" s="34"/>
      <c r="BR561" s="34"/>
      <c r="BS561" s="34"/>
      <c r="BT561" s="34"/>
      <c r="BU561" s="34"/>
      <c r="BV561" s="34"/>
      <c r="BW561" s="34"/>
      <c r="BX561" s="34"/>
      <c r="BY561" s="34"/>
      <c r="BZ561" s="34"/>
      <c r="CA561" s="34"/>
      <c r="CB561" s="34"/>
      <c r="CC561" s="34"/>
      <c r="CD561" s="34"/>
      <c r="CE561" s="34"/>
      <c r="CF561" s="34"/>
      <c r="CG561" s="34"/>
      <c r="CH561" s="34"/>
      <c r="CI561" s="34"/>
      <c r="CJ561" s="34"/>
      <c r="CK561" s="34"/>
      <c r="CL561" s="34"/>
      <c r="CM561" s="34"/>
    </row>
    <row r="562" customFormat="false" ht="13.1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34"/>
      <c r="L562" s="34"/>
      <c r="M562" s="34"/>
      <c r="N562" s="34"/>
      <c r="O562" s="35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  <c r="AE562" s="34"/>
      <c r="AF562" s="34"/>
      <c r="AG562" s="34"/>
      <c r="AH562" s="34"/>
      <c r="AI562" s="34"/>
      <c r="AJ562" s="34"/>
      <c r="AK562" s="34"/>
      <c r="AL562" s="34"/>
      <c r="AM562" s="34"/>
      <c r="AN562" s="34"/>
      <c r="AO562" s="34"/>
      <c r="AP562" s="34"/>
      <c r="AQ562" s="34"/>
      <c r="AR562" s="34"/>
      <c r="AS562" s="34"/>
      <c r="AT562" s="34"/>
      <c r="AU562" s="34"/>
      <c r="AV562" s="34"/>
      <c r="AW562" s="34"/>
      <c r="AX562" s="34"/>
      <c r="AY562" s="34"/>
      <c r="AZ562" s="34"/>
      <c r="BA562" s="34"/>
      <c r="BB562" s="34"/>
      <c r="BC562" s="34"/>
      <c r="BD562" s="34"/>
      <c r="BE562" s="34"/>
      <c r="BF562" s="34"/>
      <c r="BG562" s="34"/>
      <c r="BH562" s="34"/>
      <c r="BI562" s="34"/>
      <c r="BJ562" s="34"/>
      <c r="BK562" s="34"/>
      <c r="BL562" s="34"/>
      <c r="BM562" s="34"/>
      <c r="BN562" s="34"/>
      <c r="BO562" s="34"/>
      <c r="BP562" s="34"/>
      <c r="BQ562" s="34"/>
      <c r="BR562" s="34"/>
      <c r="BS562" s="34"/>
      <c r="BT562" s="34"/>
      <c r="BU562" s="34"/>
      <c r="BV562" s="34"/>
      <c r="BW562" s="34"/>
      <c r="BX562" s="34"/>
      <c r="BY562" s="34"/>
      <c r="BZ562" s="34"/>
      <c r="CA562" s="34"/>
      <c r="CB562" s="34"/>
      <c r="CC562" s="34"/>
      <c r="CD562" s="34"/>
      <c r="CE562" s="34"/>
      <c r="CF562" s="34"/>
      <c r="CG562" s="34"/>
      <c r="CH562" s="34"/>
      <c r="CI562" s="34"/>
      <c r="CJ562" s="34"/>
      <c r="CK562" s="34"/>
      <c r="CL562" s="34"/>
      <c r="CM562" s="34"/>
    </row>
    <row r="563" customFormat="false" ht="13.1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34"/>
      <c r="L563" s="34"/>
      <c r="M563" s="34"/>
      <c r="N563" s="34"/>
      <c r="O563" s="35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  <c r="AE563" s="34"/>
      <c r="AF563" s="34"/>
      <c r="AG563" s="34"/>
      <c r="AH563" s="34"/>
      <c r="AI563" s="34"/>
      <c r="AJ563" s="34"/>
      <c r="AK563" s="34"/>
      <c r="AL563" s="34"/>
      <c r="AM563" s="34"/>
      <c r="AN563" s="34"/>
      <c r="AO563" s="34"/>
      <c r="AP563" s="34"/>
      <c r="AQ563" s="34"/>
      <c r="AR563" s="34"/>
      <c r="AS563" s="34"/>
      <c r="AT563" s="34"/>
      <c r="AU563" s="34"/>
      <c r="AV563" s="34"/>
      <c r="AW563" s="34"/>
      <c r="AX563" s="34"/>
      <c r="AY563" s="34"/>
      <c r="AZ563" s="34"/>
      <c r="BA563" s="34"/>
      <c r="BB563" s="34"/>
      <c r="BC563" s="34"/>
      <c r="BD563" s="34"/>
      <c r="BE563" s="34"/>
      <c r="BF563" s="34"/>
      <c r="BG563" s="34"/>
      <c r="BH563" s="34"/>
      <c r="BI563" s="34"/>
      <c r="BJ563" s="34"/>
      <c r="BK563" s="34"/>
      <c r="BL563" s="34"/>
      <c r="BM563" s="34"/>
      <c r="BN563" s="34"/>
      <c r="BO563" s="34"/>
      <c r="BP563" s="34"/>
      <c r="BQ563" s="34"/>
      <c r="BR563" s="34"/>
      <c r="BS563" s="34"/>
      <c r="BT563" s="34"/>
      <c r="BU563" s="34"/>
      <c r="BV563" s="34"/>
      <c r="BW563" s="34"/>
      <c r="BX563" s="34"/>
      <c r="BY563" s="34"/>
      <c r="BZ563" s="34"/>
      <c r="CA563" s="34"/>
      <c r="CB563" s="34"/>
      <c r="CC563" s="34"/>
      <c r="CD563" s="34"/>
      <c r="CE563" s="34"/>
      <c r="CF563" s="34"/>
      <c r="CG563" s="34"/>
      <c r="CH563" s="34"/>
      <c r="CI563" s="34"/>
      <c r="CJ563" s="34"/>
      <c r="CK563" s="34"/>
      <c r="CL563" s="34"/>
      <c r="CM563" s="34"/>
    </row>
    <row r="564" customFormat="false" ht="13.1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34"/>
      <c r="L564" s="34"/>
      <c r="M564" s="34"/>
      <c r="N564" s="34"/>
      <c r="O564" s="35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  <c r="AE564" s="34"/>
      <c r="AF564" s="34"/>
      <c r="AG564" s="34"/>
      <c r="AH564" s="34"/>
      <c r="AI564" s="34"/>
      <c r="AJ564" s="34"/>
      <c r="AK564" s="34"/>
      <c r="AL564" s="34"/>
      <c r="AM564" s="34"/>
      <c r="AN564" s="34"/>
      <c r="AO564" s="34"/>
      <c r="AP564" s="34"/>
      <c r="AQ564" s="34"/>
      <c r="AR564" s="34"/>
      <c r="AS564" s="34"/>
      <c r="AT564" s="34"/>
      <c r="AU564" s="34"/>
      <c r="AV564" s="34"/>
      <c r="AW564" s="34"/>
      <c r="AX564" s="34"/>
      <c r="AY564" s="34"/>
      <c r="AZ564" s="34"/>
      <c r="BA564" s="34"/>
      <c r="BB564" s="34"/>
      <c r="BC564" s="34"/>
      <c r="BD564" s="34"/>
      <c r="BE564" s="34"/>
      <c r="BF564" s="34"/>
      <c r="BG564" s="34"/>
      <c r="BH564" s="34"/>
      <c r="BI564" s="34"/>
      <c r="BJ564" s="34"/>
      <c r="BK564" s="34"/>
      <c r="BL564" s="34"/>
      <c r="BM564" s="34"/>
      <c r="BN564" s="34"/>
      <c r="BO564" s="34"/>
      <c r="BP564" s="34"/>
      <c r="BQ564" s="34"/>
      <c r="BR564" s="34"/>
      <c r="BS564" s="34"/>
      <c r="BT564" s="34"/>
      <c r="BU564" s="34"/>
      <c r="BV564" s="34"/>
      <c r="BW564" s="34"/>
      <c r="BX564" s="34"/>
      <c r="BY564" s="34"/>
      <c r="BZ564" s="34"/>
      <c r="CA564" s="34"/>
      <c r="CB564" s="34"/>
      <c r="CC564" s="34"/>
      <c r="CD564" s="34"/>
      <c r="CE564" s="34"/>
      <c r="CF564" s="34"/>
      <c r="CG564" s="34"/>
      <c r="CH564" s="34"/>
      <c r="CI564" s="34"/>
      <c r="CJ564" s="34"/>
      <c r="CK564" s="34"/>
      <c r="CL564" s="34"/>
      <c r="CM564" s="34"/>
    </row>
    <row r="565" customFormat="false" ht="13.1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34"/>
      <c r="L565" s="34"/>
      <c r="M565" s="34"/>
      <c r="N565" s="34"/>
      <c r="O565" s="35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  <c r="AE565" s="34"/>
      <c r="AF565" s="34"/>
      <c r="AG565" s="34"/>
      <c r="AH565" s="34"/>
      <c r="AI565" s="34"/>
      <c r="AJ565" s="34"/>
      <c r="AK565" s="34"/>
      <c r="AL565" s="34"/>
      <c r="AM565" s="34"/>
      <c r="AN565" s="34"/>
      <c r="AO565" s="34"/>
      <c r="AP565" s="34"/>
      <c r="AQ565" s="34"/>
      <c r="AR565" s="34"/>
      <c r="AS565" s="34"/>
      <c r="AT565" s="34"/>
      <c r="AU565" s="34"/>
      <c r="AV565" s="34"/>
      <c r="AW565" s="34"/>
      <c r="AX565" s="34"/>
      <c r="AY565" s="34"/>
      <c r="AZ565" s="34"/>
      <c r="BA565" s="34"/>
      <c r="BB565" s="34"/>
      <c r="BC565" s="34"/>
      <c r="BD565" s="34"/>
      <c r="BE565" s="34"/>
      <c r="BF565" s="34"/>
      <c r="BG565" s="34"/>
      <c r="BH565" s="34"/>
      <c r="BI565" s="34"/>
      <c r="BJ565" s="34"/>
      <c r="BK565" s="34"/>
      <c r="BL565" s="34"/>
      <c r="BM565" s="34"/>
      <c r="BN565" s="34"/>
      <c r="BO565" s="34"/>
      <c r="BP565" s="34"/>
      <c r="BQ565" s="34"/>
      <c r="BR565" s="34"/>
      <c r="BS565" s="34"/>
      <c r="BT565" s="34"/>
      <c r="BU565" s="34"/>
      <c r="BV565" s="34"/>
      <c r="BW565" s="34"/>
      <c r="BX565" s="34"/>
      <c r="BY565" s="34"/>
      <c r="BZ565" s="34"/>
      <c r="CA565" s="34"/>
      <c r="CB565" s="34"/>
      <c r="CC565" s="34"/>
      <c r="CD565" s="34"/>
      <c r="CE565" s="34"/>
      <c r="CF565" s="34"/>
      <c r="CG565" s="34"/>
      <c r="CH565" s="34"/>
      <c r="CI565" s="34"/>
      <c r="CJ565" s="34"/>
      <c r="CK565" s="34"/>
      <c r="CL565" s="34"/>
      <c r="CM565" s="34"/>
    </row>
    <row r="566" customFormat="false" ht="13.1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34"/>
      <c r="L566" s="34"/>
      <c r="M566" s="34"/>
      <c r="N566" s="34"/>
      <c r="O566" s="35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  <c r="AE566" s="34"/>
      <c r="AF566" s="34"/>
      <c r="AG566" s="34"/>
      <c r="AH566" s="34"/>
      <c r="AI566" s="34"/>
      <c r="AJ566" s="34"/>
      <c r="AK566" s="34"/>
      <c r="AL566" s="34"/>
      <c r="AM566" s="34"/>
      <c r="AN566" s="34"/>
      <c r="AO566" s="34"/>
      <c r="AP566" s="34"/>
      <c r="AQ566" s="34"/>
      <c r="AR566" s="34"/>
      <c r="AS566" s="34"/>
      <c r="AT566" s="34"/>
      <c r="AU566" s="34"/>
      <c r="AV566" s="34"/>
      <c r="AW566" s="34"/>
      <c r="AX566" s="34"/>
      <c r="AY566" s="34"/>
      <c r="AZ566" s="34"/>
      <c r="BA566" s="34"/>
      <c r="BB566" s="34"/>
      <c r="BC566" s="34"/>
      <c r="BD566" s="34"/>
      <c r="BE566" s="34"/>
      <c r="BF566" s="34"/>
      <c r="BG566" s="34"/>
      <c r="BH566" s="34"/>
      <c r="BI566" s="34"/>
      <c r="BJ566" s="34"/>
      <c r="BK566" s="34"/>
      <c r="BL566" s="34"/>
      <c r="BM566" s="34"/>
      <c r="BN566" s="34"/>
      <c r="BO566" s="34"/>
      <c r="BP566" s="34"/>
      <c r="BQ566" s="34"/>
      <c r="BR566" s="34"/>
      <c r="BS566" s="34"/>
      <c r="BT566" s="34"/>
      <c r="BU566" s="34"/>
      <c r="BV566" s="34"/>
      <c r="BW566" s="34"/>
      <c r="BX566" s="34"/>
      <c r="BY566" s="34"/>
      <c r="BZ566" s="34"/>
      <c r="CA566" s="34"/>
      <c r="CB566" s="34"/>
      <c r="CC566" s="34"/>
      <c r="CD566" s="34"/>
      <c r="CE566" s="34"/>
      <c r="CF566" s="34"/>
      <c r="CG566" s="34"/>
      <c r="CH566" s="34"/>
      <c r="CI566" s="34"/>
      <c r="CJ566" s="34"/>
      <c r="CK566" s="34"/>
      <c r="CL566" s="34"/>
      <c r="CM566" s="34"/>
    </row>
    <row r="567" customFormat="false" ht="13.1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34"/>
      <c r="L567" s="34"/>
      <c r="M567" s="34"/>
      <c r="N567" s="34"/>
      <c r="O567" s="35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  <c r="AE567" s="34"/>
      <c r="AF567" s="34"/>
      <c r="AG567" s="34"/>
      <c r="AH567" s="34"/>
      <c r="AI567" s="34"/>
      <c r="AJ567" s="34"/>
      <c r="AK567" s="34"/>
      <c r="AL567" s="34"/>
      <c r="AM567" s="34"/>
      <c r="AN567" s="34"/>
      <c r="AO567" s="34"/>
      <c r="AP567" s="34"/>
      <c r="AQ567" s="34"/>
      <c r="AR567" s="34"/>
      <c r="AS567" s="34"/>
      <c r="AT567" s="34"/>
      <c r="AU567" s="34"/>
      <c r="AV567" s="34"/>
      <c r="AW567" s="34"/>
      <c r="AX567" s="34"/>
      <c r="AY567" s="34"/>
      <c r="AZ567" s="34"/>
      <c r="BA567" s="34"/>
      <c r="BB567" s="34"/>
      <c r="BC567" s="34"/>
      <c r="BD567" s="34"/>
      <c r="BE567" s="34"/>
      <c r="BF567" s="34"/>
      <c r="BG567" s="34"/>
      <c r="BH567" s="34"/>
      <c r="BI567" s="34"/>
      <c r="BJ567" s="34"/>
      <c r="BK567" s="34"/>
      <c r="BL567" s="34"/>
      <c r="BM567" s="34"/>
      <c r="BN567" s="34"/>
      <c r="BO567" s="34"/>
      <c r="BP567" s="34"/>
      <c r="BQ567" s="34"/>
      <c r="BR567" s="34"/>
      <c r="BS567" s="34"/>
      <c r="BT567" s="34"/>
      <c r="BU567" s="34"/>
      <c r="BV567" s="34"/>
      <c r="BW567" s="34"/>
      <c r="BX567" s="34"/>
      <c r="BY567" s="34"/>
      <c r="BZ567" s="34"/>
      <c r="CA567" s="34"/>
      <c r="CB567" s="34"/>
      <c r="CC567" s="34"/>
      <c r="CD567" s="34"/>
      <c r="CE567" s="34"/>
      <c r="CF567" s="34"/>
      <c r="CG567" s="34"/>
      <c r="CH567" s="34"/>
      <c r="CI567" s="34"/>
      <c r="CJ567" s="34"/>
      <c r="CK567" s="34"/>
      <c r="CL567" s="34"/>
      <c r="CM567" s="34"/>
    </row>
    <row r="568" customFormat="false" ht="13.1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34"/>
      <c r="L568" s="34"/>
      <c r="M568" s="34"/>
      <c r="N568" s="34"/>
      <c r="O568" s="35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  <c r="AE568" s="34"/>
      <c r="AF568" s="34"/>
      <c r="AG568" s="34"/>
      <c r="AH568" s="34"/>
      <c r="AI568" s="34"/>
      <c r="AJ568" s="34"/>
      <c r="AK568" s="34"/>
      <c r="AL568" s="34"/>
      <c r="AM568" s="34"/>
      <c r="AN568" s="34"/>
      <c r="AO568" s="34"/>
      <c r="AP568" s="34"/>
      <c r="AQ568" s="34"/>
      <c r="AR568" s="34"/>
      <c r="AS568" s="34"/>
      <c r="AT568" s="34"/>
      <c r="AU568" s="34"/>
      <c r="AV568" s="34"/>
      <c r="AW568" s="34"/>
      <c r="AX568" s="34"/>
      <c r="AY568" s="34"/>
      <c r="AZ568" s="34"/>
      <c r="BA568" s="34"/>
      <c r="BB568" s="34"/>
      <c r="BC568" s="34"/>
      <c r="BD568" s="34"/>
      <c r="BE568" s="34"/>
      <c r="BF568" s="34"/>
      <c r="BG568" s="34"/>
      <c r="BH568" s="34"/>
      <c r="BI568" s="34"/>
      <c r="BJ568" s="34"/>
      <c r="BK568" s="34"/>
      <c r="BL568" s="34"/>
      <c r="BM568" s="34"/>
      <c r="BN568" s="34"/>
      <c r="BO568" s="34"/>
      <c r="BP568" s="34"/>
      <c r="BQ568" s="34"/>
      <c r="BR568" s="34"/>
      <c r="BS568" s="34"/>
      <c r="BT568" s="34"/>
      <c r="BU568" s="34"/>
      <c r="BV568" s="34"/>
      <c r="BW568" s="34"/>
      <c r="BX568" s="34"/>
      <c r="BY568" s="34"/>
      <c r="BZ568" s="34"/>
      <c r="CA568" s="34"/>
      <c r="CB568" s="34"/>
      <c r="CC568" s="34"/>
      <c r="CD568" s="34"/>
      <c r="CE568" s="34"/>
      <c r="CF568" s="34"/>
      <c r="CG568" s="34"/>
      <c r="CH568" s="34"/>
      <c r="CI568" s="34"/>
      <c r="CJ568" s="34"/>
      <c r="CK568" s="34"/>
      <c r="CL568" s="34"/>
      <c r="CM568" s="34"/>
    </row>
    <row r="569" customFormat="false" ht="13.1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34"/>
      <c r="L569" s="34"/>
      <c r="M569" s="34"/>
      <c r="N569" s="34"/>
      <c r="O569" s="35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  <c r="AE569" s="34"/>
      <c r="AF569" s="34"/>
      <c r="AG569" s="34"/>
      <c r="AH569" s="34"/>
      <c r="AI569" s="34"/>
      <c r="AJ569" s="34"/>
      <c r="AK569" s="34"/>
      <c r="AL569" s="34"/>
      <c r="AM569" s="34"/>
      <c r="AN569" s="34"/>
      <c r="AO569" s="34"/>
      <c r="AP569" s="34"/>
      <c r="AQ569" s="34"/>
      <c r="AR569" s="34"/>
      <c r="AS569" s="34"/>
      <c r="AT569" s="34"/>
      <c r="AU569" s="34"/>
      <c r="AV569" s="34"/>
      <c r="AW569" s="34"/>
      <c r="AX569" s="34"/>
      <c r="AY569" s="34"/>
      <c r="AZ569" s="34"/>
      <c r="BA569" s="34"/>
      <c r="BB569" s="34"/>
      <c r="BC569" s="34"/>
      <c r="BD569" s="34"/>
      <c r="BE569" s="34"/>
      <c r="BF569" s="34"/>
      <c r="BG569" s="34"/>
      <c r="BH569" s="34"/>
      <c r="BI569" s="34"/>
      <c r="BJ569" s="34"/>
      <c r="BK569" s="34"/>
      <c r="BL569" s="34"/>
      <c r="BM569" s="34"/>
      <c r="BN569" s="34"/>
      <c r="BO569" s="34"/>
      <c r="BP569" s="34"/>
      <c r="BQ569" s="34"/>
      <c r="BR569" s="34"/>
      <c r="BS569" s="34"/>
      <c r="BT569" s="34"/>
      <c r="BU569" s="34"/>
      <c r="BV569" s="34"/>
      <c r="BW569" s="34"/>
      <c r="BX569" s="34"/>
      <c r="BY569" s="34"/>
      <c r="BZ569" s="34"/>
      <c r="CA569" s="34"/>
      <c r="CB569" s="34"/>
      <c r="CC569" s="34"/>
      <c r="CD569" s="34"/>
      <c r="CE569" s="34"/>
      <c r="CF569" s="34"/>
      <c r="CG569" s="34"/>
      <c r="CH569" s="34"/>
      <c r="CI569" s="34"/>
      <c r="CJ569" s="34"/>
      <c r="CK569" s="34"/>
      <c r="CL569" s="34"/>
      <c r="CM569" s="34"/>
    </row>
    <row r="570" customFormat="false" ht="13.1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34"/>
      <c r="L570" s="34"/>
      <c r="M570" s="34"/>
      <c r="N570" s="34"/>
      <c r="O570" s="35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  <c r="AE570" s="34"/>
      <c r="AF570" s="34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34"/>
      <c r="AV570" s="34"/>
      <c r="AW570" s="34"/>
      <c r="AX570" s="34"/>
      <c r="AY570" s="34"/>
      <c r="AZ570" s="34"/>
      <c r="BA570" s="34"/>
      <c r="BB570" s="34"/>
      <c r="BC570" s="34"/>
      <c r="BD570" s="34"/>
      <c r="BE570" s="34"/>
      <c r="BF570" s="34"/>
      <c r="BG570" s="34"/>
      <c r="BH570" s="34"/>
      <c r="BI570" s="34"/>
      <c r="BJ570" s="34"/>
      <c r="BK570" s="34"/>
      <c r="BL570" s="34"/>
      <c r="BM570" s="34"/>
      <c r="BN570" s="34"/>
      <c r="BO570" s="34"/>
      <c r="BP570" s="34"/>
      <c r="BQ570" s="34"/>
      <c r="BR570" s="34"/>
      <c r="BS570" s="34"/>
      <c r="BT570" s="34"/>
      <c r="BU570" s="34"/>
      <c r="BV570" s="34"/>
      <c r="BW570" s="34"/>
      <c r="BX570" s="34"/>
      <c r="BY570" s="34"/>
      <c r="BZ570" s="34"/>
      <c r="CA570" s="34"/>
      <c r="CB570" s="34"/>
      <c r="CC570" s="34"/>
      <c r="CD570" s="34"/>
      <c r="CE570" s="34"/>
      <c r="CF570" s="34"/>
      <c r="CG570" s="34"/>
      <c r="CH570" s="34"/>
      <c r="CI570" s="34"/>
      <c r="CJ570" s="34"/>
      <c r="CK570" s="34"/>
      <c r="CL570" s="34"/>
      <c r="CM570" s="34"/>
    </row>
    <row r="571" customFormat="false" ht="13.1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34"/>
      <c r="L571" s="34"/>
      <c r="M571" s="34"/>
      <c r="N571" s="34"/>
      <c r="O571" s="35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  <c r="AE571" s="34"/>
      <c r="AF571" s="34"/>
      <c r="AG571" s="34"/>
      <c r="AH571" s="34"/>
      <c r="AI571" s="34"/>
      <c r="AJ571" s="34"/>
      <c r="AK571" s="34"/>
      <c r="AL571" s="34"/>
      <c r="AM571" s="34"/>
      <c r="AN571" s="34"/>
      <c r="AO571" s="34"/>
      <c r="AP571" s="34"/>
      <c r="AQ571" s="34"/>
      <c r="AR571" s="34"/>
      <c r="AS571" s="34"/>
      <c r="AT571" s="34"/>
      <c r="AU571" s="34"/>
      <c r="AV571" s="34"/>
      <c r="AW571" s="34"/>
      <c r="AX571" s="34"/>
      <c r="AY571" s="34"/>
      <c r="AZ571" s="34"/>
      <c r="BA571" s="34"/>
      <c r="BB571" s="34"/>
      <c r="BC571" s="34"/>
      <c r="BD571" s="34"/>
      <c r="BE571" s="34"/>
      <c r="BF571" s="34"/>
      <c r="BG571" s="34"/>
      <c r="BH571" s="34"/>
      <c r="BI571" s="34"/>
      <c r="BJ571" s="34"/>
      <c r="BK571" s="34"/>
      <c r="BL571" s="34"/>
      <c r="BM571" s="34"/>
      <c r="BN571" s="34"/>
      <c r="BO571" s="34"/>
      <c r="BP571" s="34"/>
      <c r="BQ571" s="34"/>
      <c r="BR571" s="34"/>
      <c r="BS571" s="34"/>
      <c r="BT571" s="34"/>
      <c r="BU571" s="34"/>
      <c r="BV571" s="34"/>
      <c r="BW571" s="34"/>
      <c r="BX571" s="34"/>
      <c r="BY571" s="34"/>
      <c r="BZ571" s="34"/>
      <c r="CA571" s="34"/>
      <c r="CB571" s="34"/>
      <c r="CC571" s="34"/>
      <c r="CD571" s="34"/>
      <c r="CE571" s="34"/>
      <c r="CF571" s="34"/>
      <c r="CG571" s="34"/>
      <c r="CH571" s="34"/>
      <c r="CI571" s="34"/>
      <c r="CJ571" s="34"/>
      <c r="CK571" s="34"/>
      <c r="CL571" s="34"/>
      <c r="CM571" s="34"/>
    </row>
    <row r="572" customFormat="false" ht="13.1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34"/>
      <c r="L572" s="34"/>
      <c r="M572" s="34"/>
      <c r="N572" s="34"/>
      <c r="O572" s="35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  <c r="AE572" s="34"/>
      <c r="AF572" s="34"/>
      <c r="AG572" s="34"/>
      <c r="AH572" s="34"/>
      <c r="AI572" s="34"/>
      <c r="AJ572" s="34"/>
      <c r="AK572" s="34"/>
      <c r="AL572" s="34"/>
      <c r="AM572" s="34"/>
      <c r="AN572" s="34"/>
      <c r="AO572" s="34"/>
      <c r="AP572" s="34"/>
      <c r="AQ572" s="34"/>
      <c r="AR572" s="34"/>
      <c r="AS572" s="34"/>
      <c r="AT572" s="34"/>
      <c r="AU572" s="34"/>
      <c r="AV572" s="34"/>
      <c r="AW572" s="34"/>
      <c r="AX572" s="34"/>
      <c r="AY572" s="34"/>
      <c r="AZ572" s="34"/>
      <c r="BA572" s="34"/>
      <c r="BB572" s="34"/>
      <c r="BC572" s="34"/>
      <c r="BD572" s="34"/>
      <c r="BE572" s="34"/>
      <c r="BF572" s="34"/>
      <c r="BG572" s="34"/>
      <c r="BH572" s="34"/>
      <c r="BI572" s="34"/>
      <c r="BJ572" s="34"/>
      <c r="BK572" s="34"/>
      <c r="BL572" s="34"/>
      <c r="BM572" s="34"/>
      <c r="BN572" s="34"/>
      <c r="BO572" s="34"/>
      <c r="BP572" s="34"/>
      <c r="BQ572" s="34"/>
      <c r="BR572" s="34"/>
      <c r="BS572" s="34"/>
      <c r="BT572" s="34"/>
      <c r="BU572" s="34"/>
      <c r="BV572" s="34"/>
      <c r="BW572" s="34"/>
      <c r="BX572" s="34"/>
      <c r="BY572" s="34"/>
      <c r="BZ572" s="34"/>
      <c r="CA572" s="34"/>
      <c r="CB572" s="34"/>
      <c r="CC572" s="34"/>
      <c r="CD572" s="34"/>
      <c r="CE572" s="34"/>
      <c r="CF572" s="34"/>
      <c r="CG572" s="34"/>
      <c r="CH572" s="34"/>
      <c r="CI572" s="34"/>
      <c r="CJ572" s="34"/>
      <c r="CK572" s="34"/>
      <c r="CL572" s="34"/>
      <c r="CM572" s="34"/>
    </row>
    <row r="573" customFormat="false" ht="13.1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34"/>
      <c r="L573" s="34"/>
      <c r="M573" s="34"/>
      <c r="N573" s="34"/>
      <c r="O573" s="35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  <c r="AE573" s="34"/>
      <c r="AF573" s="34"/>
      <c r="AG573" s="34"/>
      <c r="AH573" s="34"/>
      <c r="AI573" s="34"/>
      <c r="AJ573" s="34"/>
      <c r="AK573" s="34"/>
      <c r="AL573" s="34"/>
      <c r="AM573" s="34"/>
      <c r="AN573" s="34"/>
      <c r="AO573" s="34"/>
      <c r="AP573" s="34"/>
      <c r="AQ573" s="34"/>
      <c r="AR573" s="34"/>
      <c r="AS573" s="34"/>
      <c r="AT573" s="34"/>
      <c r="AU573" s="34"/>
      <c r="AV573" s="34"/>
      <c r="AW573" s="34"/>
      <c r="AX573" s="34"/>
      <c r="AY573" s="34"/>
      <c r="AZ573" s="34"/>
      <c r="BA573" s="34"/>
      <c r="BB573" s="34"/>
      <c r="BC573" s="34"/>
      <c r="BD573" s="34"/>
      <c r="BE573" s="34"/>
      <c r="BF573" s="34"/>
      <c r="BG573" s="34"/>
      <c r="BH573" s="34"/>
      <c r="BI573" s="34"/>
      <c r="BJ573" s="34"/>
      <c r="BK573" s="34"/>
      <c r="BL573" s="34"/>
      <c r="BM573" s="34"/>
      <c r="BN573" s="34"/>
      <c r="BO573" s="34"/>
      <c r="BP573" s="34"/>
      <c r="BQ573" s="34"/>
      <c r="BR573" s="34"/>
      <c r="BS573" s="34"/>
      <c r="BT573" s="34"/>
      <c r="BU573" s="34"/>
      <c r="BV573" s="34"/>
      <c r="BW573" s="34"/>
      <c r="BX573" s="34"/>
      <c r="BY573" s="34"/>
      <c r="BZ573" s="34"/>
      <c r="CA573" s="34"/>
      <c r="CB573" s="34"/>
      <c r="CC573" s="34"/>
      <c r="CD573" s="34"/>
      <c r="CE573" s="34"/>
      <c r="CF573" s="34"/>
      <c r="CG573" s="34"/>
      <c r="CH573" s="34"/>
      <c r="CI573" s="34"/>
      <c r="CJ573" s="34"/>
      <c r="CK573" s="34"/>
      <c r="CL573" s="34"/>
      <c r="CM573" s="34"/>
    </row>
    <row r="574" customFormat="false" ht="13.1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34"/>
      <c r="L574" s="34"/>
      <c r="M574" s="34"/>
      <c r="N574" s="34"/>
      <c r="O574" s="35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  <c r="AE574" s="34"/>
      <c r="AF574" s="34"/>
      <c r="AG574" s="34"/>
      <c r="AH574" s="34"/>
      <c r="AI574" s="34"/>
      <c r="AJ574" s="34"/>
      <c r="AK574" s="34"/>
      <c r="AL574" s="34"/>
      <c r="AM574" s="34"/>
      <c r="AN574" s="34"/>
      <c r="AO574" s="34"/>
      <c r="AP574" s="34"/>
      <c r="AQ574" s="34"/>
      <c r="AR574" s="34"/>
      <c r="AS574" s="34"/>
      <c r="AT574" s="34"/>
      <c r="AU574" s="34"/>
      <c r="AV574" s="34"/>
      <c r="AW574" s="34"/>
      <c r="AX574" s="34"/>
      <c r="AY574" s="34"/>
      <c r="AZ574" s="34"/>
      <c r="BA574" s="34"/>
      <c r="BB574" s="34"/>
      <c r="BC574" s="34"/>
      <c r="BD574" s="34"/>
      <c r="BE574" s="34"/>
      <c r="BF574" s="34"/>
      <c r="BG574" s="34"/>
      <c r="BH574" s="34"/>
      <c r="BI574" s="34"/>
      <c r="BJ574" s="34"/>
      <c r="BK574" s="34"/>
      <c r="BL574" s="34"/>
      <c r="BM574" s="34"/>
      <c r="BN574" s="34"/>
      <c r="BO574" s="34"/>
      <c r="BP574" s="34"/>
      <c r="BQ574" s="34"/>
      <c r="BR574" s="34"/>
      <c r="BS574" s="34"/>
      <c r="BT574" s="34"/>
      <c r="BU574" s="34"/>
      <c r="BV574" s="34"/>
      <c r="BW574" s="34"/>
      <c r="BX574" s="34"/>
      <c r="BY574" s="34"/>
      <c r="BZ574" s="34"/>
      <c r="CA574" s="34"/>
      <c r="CB574" s="34"/>
      <c r="CC574" s="34"/>
      <c r="CD574" s="34"/>
      <c r="CE574" s="34"/>
      <c r="CF574" s="34"/>
      <c r="CG574" s="34"/>
      <c r="CH574" s="34"/>
      <c r="CI574" s="34"/>
      <c r="CJ574" s="34"/>
      <c r="CK574" s="34"/>
      <c r="CL574" s="34"/>
      <c r="CM574" s="34"/>
    </row>
    <row r="575" customFormat="false" ht="13.1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34"/>
      <c r="L575" s="34"/>
      <c r="M575" s="34"/>
      <c r="N575" s="34"/>
      <c r="O575" s="35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  <c r="AE575" s="34"/>
      <c r="AF575" s="34"/>
      <c r="AG575" s="34"/>
      <c r="AH575" s="34"/>
      <c r="AI575" s="34"/>
      <c r="AJ575" s="34"/>
      <c r="AK575" s="34"/>
      <c r="AL575" s="34"/>
      <c r="AM575" s="34"/>
      <c r="AN575" s="34"/>
      <c r="AO575" s="34"/>
      <c r="AP575" s="34"/>
      <c r="AQ575" s="34"/>
      <c r="AR575" s="34"/>
      <c r="AS575" s="34"/>
      <c r="AT575" s="34"/>
      <c r="AU575" s="34"/>
      <c r="AV575" s="34"/>
      <c r="AW575" s="34"/>
      <c r="AX575" s="34"/>
      <c r="AY575" s="34"/>
      <c r="AZ575" s="34"/>
      <c r="BA575" s="34"/>
      <c r="BB575" s="34"/>
      <c r="BC575" s="34"/>
      <c r="BD575" s="34"/>
      <c r="BE575" s="34"/>
      <c r="BF575" s="34"/>
      <c r="BG575" s="34"/>
      <c r="BH575" s="34"/>
      <c r="BI575" s="34"/>
      <c r="BJ575" s="34"/>
      <c r="BK575" s="34"/>
      <c r="BL575" s="34"/>
      <c r="BM575" s="34"/>
      <c r="BN575" s="34"/>
      <c r="BO575" s="34"/>
      <c r="BP575" s="34"/>
      <c r="BQ575" s="34"/>
      <c r="BR575" s="34"/>
      <c r="BS575" s="34"/>
      <c r="BT575" s="34"/>
      <c r="BU575" s="34"/>
      <c r="BV575" s="34"/>
      <c r="BW575" s="34"/>
      <c r="BX575" s="34"/>
      <c r="BY575" s="34"/>
      <c r="BZ575" s="34"/>
      <c r="CA575" s="34"/>
      <c r="CB575" s="34"/>
      <c r="CC575" s="34"/>
      <c r="CD575" s="34"/>
      <c r="CE575" s="34"/>
      <c r="CF575" s="34"/>
      <c r="CG575" s="34"/>
      <c r="CH575" s="34"/>
      <c r="CI575" s="34"/>
      <c r="CJ575" s="34"/>
      <c r="CK575" s="34"/>
      <c r="CL575" s="34"/>
      <c r="CM575" s="34"/>
    </row>
    <row r="576" customFormat="false" ht="13.1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34"/>
      <c r="L576" s="34"/>
      <c r="M576" s="34"/>
      <c r="N576" s="34"/>
      <c r="O576" s="35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  <c r="AE576" s="34"/>
      <c r="AF576" s="34"/>
      <c r="AG576" s="34"/>
      <c r="AH576" s="34"/>
      <c r="AI576" s="34"/>
      <c r="AJ576" s="34"/>
      <c r="AK576" s="34"/>
      <c r="AL576" s="34"/>
      <c r="AM576" s="34"/>
      <c r="AN576" s="34"/>
      <c r="AO576" s="34"/>
      <c r="AP576" s="34"/>
      <c r="AQ576" s="34"/>
      <c r="AR576" s="34"/>
      <c r="AS576" s="34"/>
      <c r="AT576" s="34"/>
      <c r="AU576" s="34"/>
      <c r="AV576" s="34"/>
      <c r="AW576" s="34"/>
      <c r="AX576" s="34"/>
      <c r="AY576" s="34"/>
      <c r="AZ576" s="34"/>
      <c r="BA576" s="34"/>
      <c r="BB576" s="34"/>
      <c r="BC576" s="34"/>
      <c r="BD576" s="34"/>
      <c r="BE576" s="34"/>
      <c r="BF576" s="34"/>
      <c r="BG576" s="34"/>
      <c r="BH576" s="34"/>
      <c r="BI576" s="34"/>
      <c r="BJ576" s="34"/>
      <c r="BK576" s="34"/>
      <c r="BL576" s="34"/>
      <c r="BM576" s="34"/>
      <c r="BN576" s="34"/>
      <c r="BO576" s="34"/>
      <c r="BP576" s="34"/>
      <c r="BQ576" s="34"/>
      <c r="BR576" s="34"/>
      <c r="BS576" s="34"/>
      <c r="BT576" s="34"/>
      <c r="BU576" s="34"/>
      <c r="BV576" s="34"/>
      <c r="BW576" s="34"/>
      <c r="BX576" s="34"/>
      <c r="BY576" s="34"/>
      <c r="BZ576" s="34"/>
      <c r="CA576" s="34"/>
      <c r="CB576" s="34"/>
      <c r="CC576" s="34"/>
      <c r="CD576" s="34"/>
      <c r="CE576" s="34"/>
      <c r="CF576" s="34"/>
      <c r="CG576" s="34"/>
      <c r="CH576" s="34"/>
      <c r="CI576" s="34"/>
      <c r="CJ576" s="34"/>
      <c r="CK576" s="34"/>
      <c r="CL576" s="34"/>
      <c r="CM576" s="34"/>
    </row>
    <row r="577" customFormat="false" ht="13.1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34"/>
      <c r="L577" s="34"/>
      <c r="M577" s="34"/>
      <c r="N577" s="34"/>
      <c r="O577" s="35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  <c r="AE577" s="34"/>
      <c r="AF577" s="34"/>
      <c r="AG577" s="34"/>
      <c r="AH577" s="34"/>
      <c r="AI577" s="34"/>
      <c r="AJ577" s="34"/>
      <c r="AK577" s="34"/>
      <c r="AL577" s="34"/>
      <c r="AM577" s="34"/>
      <c r="AN577" s="34"/>
      <c r="AO577" s="34"/>
      <c r="AP577" s="34"/>
      <c r="AQ577" s="34"/>
      <c r="AR577" s="34"/>
      <c r="AS577" s="34"/>
      <c r="AT577" s="34"/>
      <c r="AU577" s="34"/>
      <c r="AV577" s="34"/>
      <c r="AW577" s="34"/>
      <c r="AX577" s="34"/>
      <c r="AY577" s="34"/>
      <c r="AZ577" s="34"/>
      <c r="BA577" s="34"/>
      <c r="BB577" s="34"/>
      <c r="BC577" s="34"/>
      <c r="BD577" s="34"/>
      <c r="BE577" s="34"/>
      <c r="BF577" s="34"/>
      <c r="BG577" s="34"/>
      <c r="BH577" s="34"/>
      <c r="BI577" s="34"/>
      <c r="BJ577" s="34"/>
      <c r="BK577" s="34"/>
      <c r="BL577" s="34"/>
      <c r="BM577" s="34"/>
      <c r="BN577" s="34"/>
      <c r="BO577" s="34"/>
      <c r="BP577" s="34"/>
      <c r="BQ577" s="34"/>
      <c r="BR577" s="34"/>
      <c r="BS577" s="34"/>
      <c r="BT577" s="34"/>
      <c r="BU577" s="34"/>
      <c r="BV577" s="34"/>
      <c r="BW577" s="34"/>
      <c r="BX577" s="34"/>
      <c r="BY577" s="34"/>
      <c r="BZ577" s="34"/>
      <c r="CA577" s="34"/>
      <c r="CB577" s="34"/>
      <c r="CC577" s="34"/>
      <c r="CD577" s="34"/>
      <c r="CE577" s="34"/>
      <c r="CF577" s="34"/>
      <c r="CG577" s="34"/>
      <c r="CH577" s="34"/>
      <c r="CI577" s="34"/>
      <c r="CJ577" s="34"/>
      <c r="CK577" s="34"/>
      <c r="CL577" s="34"/>
      <c r="CM577" s="34"/>
    </row>
    <row r="578" customFormat="false" ht="13.1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34"/>
      <c r="L578" s="34"/>
      <c r="M578" s="34"/>
      <c r="N578" s="34"/>
      <c r="O578" s="35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</row>
    <row r="579" customFormat="false" ht="13.1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34"/>
      <c r="L579" s="34"/>
      <c r="M579" s="34"/>
      <c r="N579" s="34"/>
      <c r="O579" s="35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  <c r="AE579" s="34"/>
      <c r="AF579" s="34"/>
      <c r="AG579" s="34"/>
      <c r="AH579" s="34"/>
      <c r="AI579" s="34"/>
      <c r="AJ579" s="34"/>
      <c r="AK579" s="34"/>
      <c r="AL579" s="34"/>
      <c r="AM579" s="34"/>
      <c r="AN579" s="34"/>
      <c r="AO579" s="34"/>
      <c r="AP579" s="34"/>
      <c r="AQ579" s="34"/>
      <c r="AR579" s="34"/>
      <c r="AS579" s="34"/>
      <c r="AT579" s="34"/>
      <c r="AU579" s="34"/>
      <c r="AV579" s="34"/>
      <c r="AW579" s="34"/>
      <c r="AX579" s="34"/>
      <c r="AY579" s="34"/>
      <c r="AZ579" s="34"/>
      <c r="BA579" s="34"/>
      <c r="BB579" s="34"/>
      <c r="BC579" s="34"/>
      <c r="BD579" s="34"/>
      <c r="BE579" s="34"/>
      <c r="BF579" s="34"/>
      <c r="BG579" s="34"/>
      <c r="BH579" s="34"/>
      <c r="BI579" s="34"/>
      <c r="BJ579" s="34"/>
      <c r="BK579" s="34"/>
      <c r="BL579" s="34"/>
      <c r="BM579" s="34"/>
      <c r="BN579" s="34"/>
      <c r="BO579" s="34"/>
      <c r="BP579" s="34"/>
      <c r="BQ579" s="34"/>
      <c r="BR579" s="34"/>
      <c r="BS579" s="34"/>
      <c r="BT579" s="34"/>
      <c r="BU579" s="34"/>
      <c r="BV579" s="34"/>
      <c r="BW579" s="34"/>
      <c r="BX579" s="34"/>
      <c r="BY579" s="34"/>
      <c r="BZ579" s="34"/>
      <c r="CA579" s="34"/>
      <c r="CB579" s="34"/>
      <c r="CC579" s="34"/>
      <c r="CD579" s="34"/>
      <c r="CE579" s="34"/>
      <c r="CF579" s="34"/>
      <c r="CG579" s="34"/>
      <c r="CH579" s="34"/>
      <c r="CI579" s="34"/>
      <c r="CJ579" s="34"/>
      <c r="CK579" s="34"/>
      <c r="CL579" s="34"/>
      <c r="CM579" s="34"/>
    </row>
    <row r="580" customFormat="false" ht="13.1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34"/>
      <c r="L580" s="34"/>
      <c r="M580" s="34"/>
      <c r="N580" s="34"/>
      <c r="O580" s="35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4"/>
      <c r="AG580" s="34"/>
      <c r="AH580" s="34"/>
      <c r="AI580" s="34"/>
      <c r="AJ580" s="34"/>
      <c r="AK580" s="34"/>
      <c r="AL580" s="34"/>
      <c r="AM580" s="34"/>
      <c r="AN580" s="34"/>
      <c r="AO580" s="34"/>
      <c r="AP580" s="34"/>
      <c r="AQ580" s="34"/>
      <c r="AR580" s="34"/>
      <c r="AS580" s="34"/>
      <c r="AT580" s="34"/>
      <c r="AU580" s="34"/>
      <c r="AV580" s="34"/>
      <c r="AW580" s="34"/>
      <c r="AX580" s="34"/>
      <c r="AY580" s="34"/>
      <c r="AZ580" s="34"/>
      <c r="BA580" s="34"/>
      <c r="BB580" s="34"/>
      <c r="BC580" s="34"/>
      <c r="BD580" s="34"/>
      <c r="BE580" s="34"/>
      <c r="BF580" s="34"/>
      <c r="BG580" s="34"/>
      <c r="BH580" s="34"/>
      <c r="BI580" s="34"/>
      <c r="BJ580" s="34"/>
      <c r="BK580" s="34"/>
      <c r="BL580" s="34"/>
      <c r="BM580" s="34"/>
      <c r="BN580" s="34"/>
      <c r="BO580" s="34"/>
      <c r="BP580" s="34"/>
      <c r="BQ580" s="34"/>
      <c r="BR580" s="34"/>
      <c r="BS580" s="34"/>
      <c r="BT580" s="34"/>
      <c r="BU580" s="34"/>
      <c r="BV580" s="34"/>
      <c r="BW580" s="34"/>
      <c r="BX580" s="34"/>
      <c r="BY580" s="34"/>
      <c r="BZ580" s="34"/>
      <c r="CA580" s="34"/>
      <c r="CB580" s="34"/>
      <c r="CC580" s="34"/>
      <c r="CD580" s="34"/>
      <c r="CE580" s="34"/>
      <c r="CF580" s="34"/>
      <c r="CG580" s="34"/>
      <c r="CH580" s="34"/>
      <c r="CI580" s="34"/>
      <c r="CJ580" s="34"/>
      <c r="CK580" s="34"/>
      <c r="CL580" s="34"/>
      <c r="CM580" s="34"/>
    </row>
    <row r="581" customFormat="false" ht="13.1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34"/>
      <c r="L581" s="34"/>
      <c r="M581" s="34"/>
      <c r="N581" s="34"/>
      <c r="O581" s="35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4"/>
      <c r="AG581" s="34"/>
      <c r="AH581" s="34"/>
      <c r="AI581" s="34"/>
      <c r="AJ581" s="34"/>
      <c r="AK581" s="34"/>
      <c r="AL581" s="34"/>
      <c r="AM581" s="34"/>
      <c r="AN581" s="34"/>
      <c r="AO581" s="34"/>
      <c r="AP581" s="34"/>
      <c r="AQ581" s="34"/>
      <c r="AR581" s="34"/>
      <c r="AS581" s="34"/>
      <c r="AT581" s="34"/>
      <c r="AU581" s="34"/>
      <c r="AV581" s="34"/>
      <c r="AW581" s="34"/>
      <c r="AX581" s="34"/>
      <c r="AY581" s="34"/>
      <c r="AZ581" s="34"/>
      <c r="BA581" s="34"/>
      <c r="BB581" s="34"/>
      <c r="BC581" s="34"/>
      <c r="BD581" s="34"/>
      <c r="BE581" s="34"/>
      <c r="BF581" s="34"/>
      <c r="BG581" s="34"/>
      <c r="BH581" s="34"/>
      <c r="BI581" s="34"/>
      <c r="BJ581" s="34"/>
      <c r="BK581" s="34"/>
      <c r="BL581" s="34"/>
      <c r="BM581" s="34"/>
      <c r="BN581" s="34"/>
      <c r="BO581" s="34"/>
      <c r="BP581" s="34"/>
      <c r="BQ581" s="34"/>
      <c r="BR581" s="34"/>
      <c r="BS581" s="34"/>
      <c r="BT581" s="34"/>
      <c r="BU581" s="34"/>
      <c r="BV581" s="34"/>
      <c r="BW581" s="34"/>
      <c r="BX581" s="34"/>
      <c r="BY581" s="34"/>
      <c r="BZ581" s="34"/>
      <c r="CA581" s="34"/>
      <c r="CB581" s="34"/>
      <c r="CC581" s="34"/>
      <c r="CD581" s="34"/>
      <c r="CE581" s="34"/>
      <c r="CF581" s="34"/>
      <c r="CG581" s="34"/>
      <c r="CH581" s="34"/>
      <c r="CI581" s="34"/>
      <c r="CJ581" s="34"/>
      <c r="CK581" s="34"/>
      <c r="CL581" s="34"/>
      <c r="CM581" s="34"/>
    </row>
    <row r="582" customFormat="false" ht="13.1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34"/>
      <c r="L582" s="34"/>
      <c r="M582" s="34"/>
      <c r="N582" s="34"/>
      <c r="O582" s="35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4"/>
      <c r="AG582" s="34"/>
      <c r="AH582" s="34"/>
      <c r="AI582" s="34"/>
      <c r="AJ582" s="34"/>
      <c r="AK582" s="34"/>
      <c r="AL582" s="34"/>
      <c r="AM582" s="34"/>
      <c r="AN582" s="34"/>
      <c r="AO582" s="34"/>
      <c r="AP582" s="34"/>
      <c r="AQ582" s="34"/>
      <c r="AR582" s="34"/>
      <c r="AS582" s="34"/>
      <c r="AT582" s="34"/>
      <c r="AU582" s="34"/>
      <c r="AV582" s="34"/>
      <c r="AW582" s="34"/>
      <c r="AX582" s="34"/>
      <c r="AY582" s="34"/>
      <c r="AZ582" s="34"/>
      <c r="BA582" s="34"/>
      <c r="BB582" s="34"/>
      <c r="BC582" s="34"/>
      <c r="BD582" s="34"/>
      <c r="BE582" s="34"/>
      <c r="BF582" s="34"/>
      <c r="BG582" s="34"/>
      <c r="BH582" s="34"/>
      <c r="BI582" s="34"/>
      <c r="BJ582" s="34"/>
      <c r="BK582" s="34"/>
      <c r="BL582" s="34"/>
      <c r="BM582" s="34"/>
      <c r="BN582" s="34"/>
      <c r="BO582" s="34"/>
      <c r="BP582" s="34"/>
      <c r="BQ582" s="34"/>
      <c r="BR582" s="34"/>
      <c r="BS582" s="34"/>
      <c r="BT582" s="34"/>
      <c r="BU582" s="34"/>
      <c r="BV582" s="34"/>
      <c r="BW582" s="34"/>
      <c r="BX582" s="34"/>
      <c r="BY582" s="34"/>
      <c r="BZ582" s="34"/>
      <c r="CA582" s="34"/>
      <c r="CB582" s="34"/>
      <c r="CC582" s="34"/>
      <c r="CD582" s="34"/>
      <c r="CE582" s="34"/>
      <c r="CF582" s="34"/>
      <c r="CG582" s="34"/>
      <c r="CH582" s="34"/>
      <c r="CI582" s="34"/>
      <c r="CJ582" s="34"/>
      <c r="CK582" s="34"/>
      <c r="CL582" s="34"/>
      <c r="CM582" s="34"/>
    </row>
    <row r="583" customFormat="false" ht="13.1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34"/>
      <c r="L583" s="34"/>
      <c r="M583" s="34"/>
      <c r="N583" s="34"/>
      <c r="O583" s="35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4"/>
      <c r="AG583" s="34"/>
      <c r="AH583" s="34"/>
      <c r="AI583" s="34"/>
      <c r="AJ583" s="34"/>
      <c r="AK583" s="34"/>
      <c r="AL583" s="34"/>
      <c r="AM583" s="34"/>
      <c r="AN583" s="34"/>
      <c r="AO583" s="34"/>
      <c r="AP583" s="34"/>
      <c r="AQ583" s="34"/>
      <c r="AR583" s="34"/>
      <c r="AS583" s="34"/>
      <c r="AT583" s="34"/>
      <c r="AU583" s="34"/>
      <c r="AV583" s="34"/>
      <c r="AW583" s="34"/>
      <c r="AX583" s="34"/>
      <c r="AY583" s="34"/>
      <c r="AZ583" s="34"/>
      <c r="BA583" s="34"/>
      <c r="BB583" s="34"/>
      <c r="BC583" s="34"/>
      <c r="BD583" s="34"/>
      <c r="BE583" s="34"/>
      <c r="BF583" s="34"/>
      <c r="BG583" s="34"/>
      <c r="BH583" s="34"/>
      <c r="BI583" s="34"/>
      <c r="BJ583" s="34"/>
      <c r="BK583" s="34"/>
      <c r="BL583" s="34"/>
      <c r="BM583" s="34"/>
      <c r="BN583" s="34"/>
      <c r="BO583" s="34"/>
      <c r="BP583" s="34"/>
      <c r="BQ583" s="34"/>
      <c r="BR583" s="34"/>
      <c r="BS583" s="34"/>
      <c r="BT583" s="34"/>
      <c r="BU583" s="34"/>
      <c r="BV583" s="34"/>
      <c r="BW583" s="34"/>
      <c r="BX583" s="34"/>
      <c r="BY583" s="34"/>
      <c r="BZ583" s="34"/>
      <c r="CA583" s="34"/>
      <c r="CB583" s="34"/>
      <c r="CC583" s="34"/>
      <c r="CD583" s="34"/>
      <c r="CE583" s="34"/>
      <c r="CF583" s="34"/>
      <c r="CG583" s="34"/>
      <c r="CH583" s="34"/>
      <c r="CI583" s="34"/>
      <c r="CJ583" s="34"/>
      <c r="CK583" s="34"/>
      <c r="CL583" s="34"/>
      <c r="CM583" s="34"/>
    </row>
    <row r="584" customFormat="false" ht="13.1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34"/>
      <c r="L584" s="34"/>
      <c r="M584" s="34"/>
      <c r="N584" s="34"/>
      <c r="O584" s="35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</row>
    <row r="585" customFormat="false" ht="13.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34"/>
      <c r="L585" s="34"/>
      <c r="M585" s="34"/>
      <c r="N585" s="34"/>
      <c r="O585" s="35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</row>
    <row r="586" customFormat="false" ht="13.1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34"/>
      <c r="L586" s="34"/>
      <c r="M586" s="34"/>
      <c r="N586" s="34"/>
      <c r="O586" s="35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4"/>
      <c r="AG586" s="34"/>
      <c r="AH586" s="34"/>
      <c r="AI586" s="34"/>
      <c r="AJ586" s="34"/>
      <c r="AK586" s="34"/>
      <c r="AL586" s="34"/>
      <c r="AM586" s="34"/>
      <c r="AN586" s="34"/>
      <c r="AO586" s="34"/>
      <c r="AP586" s="34"/>
      <c r="AQ586" s="34"/>
      <c r="AR586" s="34"/>
      <c r="AS586" s="34"/>
      <c r="AT586" s="34"/>
      <c r="AU586" s="34"/>
      <c r="AV586" s="34"/>
      <c r="AW586" s="34"/>
      <c r="AX586" s="34"/>
      <c r="AY586" s="34"/>
      <c r="AZ586" s="34"/>
      <c r="BA586" s="34"/>
      <c r="BB586" s="34"/>
      <c r="BC586" s="34"/>
      <c r="BD586" s="34"/>
      <c r="BE586" s="34"/>
      <c r="BF586" s="34"/>
      <c r="BG586" s="34"/>
      <c r="BH586" s="34"/>
      <c r="BI586" s="34"/>
      <c r="BJ586" s="34"/>
      <c r="BK586" s="34"/>
      <c r="BL586" s="34"/>
      <c r="BM586" s="34"/>
      <c r="BN586" s="34"/>
      <c r="BO586" s="34"/>
      <c r="BP586" s="34"/>
      <c r="BQ586" s="34"/>
      <c r="BR586" s="34"/>
      <c r="BS586" s="34"/>
      <c r="BT586" s="34"/>
      <c r="BU586" s="34"/>
      <c r="BV586" s="34"/>
      <c r="BW586" s="34"/>
      <c r="BX586" s="34"/>
      <c r="BY586" s="34"/>
      <c r="BZ586" s="34"/>
      <c r="CA586" s="34"/>
      <c r="CB586" s="34"/>
      <c r="CC586" s="34"/>
      <c r="CD586" s="34"/>
      <c r="CE586" s="34"/>
      <c r="CF586" s="34"/>
      <c r="CG586" s="34"/>
      <c r="CH586" s="34"/>
      <c r="CI586" s="34"/>
      <c r="CJ586" s="34"/>
      <c r="CK586" s="34"/>
      <c r="CL586" s="34"/>
      <c r="CM586" s="34"/>
    </row>
    <row r="587" customFormat="false" ht="13.1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34"/>
      <c r="L587" s="34"/>
      <c r="M587" s="34"/>
      <c r="N587" s="34"/>
      <c r="O587" s="35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4"/>
      <c r="AG587" s="34"/>
      <c r="AH587" s="34"/>
      <c r="AI587" s="34"/>
      <c r="AJ587" s="34"/>
      <c r="AK587" s="34"/>
      <c r="AL587" s="34"/>
      <c r="AM587" s="34"/>
      <c r="AN587" s="34"/>
      <c r="AO587" s="34"/>
      <c r="AP587" s="34"/>
      <c r="AQ587" s="34"/>
      <c r="AR587" s="34"/>
      <c r="AS587" s="34"/>
      <c r="AT587" s="34"/>
      <c r="AU587" s="34"/>
      <c r="AV587" s="34"/>
      <c r="AW587" s="34"/>
      <c r="AX587" s="34"/>
      <c r="AY587" s="34"/>
      <c r="AZ587" s="34"/>
      <c r="BA587" s="34"/>
      <c r="BB587" s="34"/>
      <c r="BC587" s="34"/>
      <c r="BD587" s="34"/>
      <c r="BE587" s="34"/>
      <c r="BF587" s="34"/>
      <c r="BG587" s="34"/>
      <c r="BH587" s="34"/>
      <c r="BI587" s="34"/>
      <c r="BJ587" s="34"/>
      <c r="BK587" s="34"/>
      <c r="BL587" s="34"/>
      <c r="BM587" s="34"/>
      <c r="BN587" s="34"/>
      <c r="BO587" s="34"/>
      <c r="BP587" s="34"/>
      <c r="BQ587" s="34"/>
      <c r="BR587" s="34"/>
      <c r="BS587" s="34"/>
      <c r="BT587" s="34"/>
      <c r="BU587" s="34"/>
      <c r="BV587" s="34"/>
      <c r="BW587" s="34"/>
      <c r="BX587" s="34"/>
      <c r="BY587" s="34"/>
      <c r="BZ587" s="34"/>
      <c r="CA587" s="34"/>
      <c r="CB587" s="34"/>
      <c r="CC587" s="34"/>
      <c r="CD587" s="34"/>
      <c r="CE587" s="34"/>
      <c r="CF587" s="34"/>
      <c r="CG587" s="34"/>
      <c r="CH587" s="34"/>
      <c r="CI587" s="34"/>
      <c r="CJ587" s="34"/>
      <c r="CK587" s="34"/>
      <c r="CL587" s="34"/>
      <c r="CM587" s="34"/>
    </row>
    <row r="588" customFormat="false" ht="13.1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34"/>
      <c r="L588" s="34"/>
      <c r="M588" s="34"/>
      <c r="N588" s="34"/>
      <c r="O588" s="35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4"/>
      <c r="AG588" s="34"/>
      <c r="AH588" s="34"/>
      <c r="AI588" s="34"/>
      <c r="AJ588" s="34"/>
      <c r="AK588" s="34"/>
      <c r="AL588" s="34"/>
      <c r="AM588" s="34"/>
      <c r="AN588" s="34"/>
      <c r="AO588" s="34"/>
      <c r="AP588" s="34"/>
      <c r="AQ588" s="34"/>
      <c r="AR588" s="34"/>
      <c r="AS588" s="34"/>
      <c r="AT588" s="34"/>
      <c r="AU588" s="34"/>
      <c r="AV588" s="34"/>
      <c r="AW588" s="34"/>
      <c r="AX588" s="34"/>
      <c r="AY588" s="34"/>
      <c r="AZ588" s="34"/>
      <c r="BA588" s="34"/>
      <c r="BB588" s="34"/>
      <c r="BC588" s="34"/>
      <c r="BD588" s="34"/>
      <c r="BE588" s="34"/>
      <c r="BF588" s="34"/>
      <c r="BG588" s="34"/>
      <c r="BH588" s="34"/>
      <c r="BI588" s="34"/>
      <c r="BJ588" s="34"/>
      <c r="BK588" s="34"/>
      <c r="BL588" s="34"/>
      <c r="BM588" s="34"/>
      <c r="BN588" s="34"/>
      <c r="BO588" s="34"/>
      <c r="BP588" s="34"/>
      <c r="BQ588" s="34"/>
      <c r="BR588" s="34"/>
      <c r="BS588" s="34"/>
      <c r="BT588" s="34"/>
      <c r="BU588" s="34"/>
      <c r="BV588" s="34"/>
      <c r="BW588" s="34"/>
      <c r="BX588" s="34"/>
      <c r="BY588" s="34"/>
      <c r="BZ588" s="34"/>
      <c r="CA588" s="34"/>
      <c r="CB588" s="34"/>
      <c r="CC588" s="34"/>
      <c r="CD588" s="34"/>
      <c r="CE588" s="34"/>
      <c r="CF588" s="34"/>
      <c r="CG588" s="34"/>
      <c r="CH588" s="34"/>
      <c r="CI588" s="34"/>
      <c r="CJ588" s="34"/>
      <c r="CK588" s="34"/>
      <c r="CL588" s="34"/>
      <c r="CM588" s="34"/>
    </row>
    <row r="589" customFormat="false" ht="13.1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34"/>
      <c r="L589" s="34"/>
      <c r="M589" s="34"/>
      <c r="N589" s="34"/>
      <c r="O589" s="35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4"/>
      <c r="AG589" s="34"/>
      <c r="AH589" s="34"/>
      <c r="AI589" s="34"/>
      <c r="AJ589" s="34"/>
      <c r="AK589" s="34"/>
      <c r="AL589" s="34"/>
      <c r="AM589" s="34"/>
      <c r="AN589" s="34"/>
      <c r="AO589" s="34"/>
      <c r="AP589" s="34"/>
      <c r="AQ589" s="34"/>
      <c r="AR589" s="34"/>
      <c r="AS589" s="34"/>
      <c r="AT589" s="34"/>
      <c r="AU589" s="34"/>
      <c r="AV589" s="34"/>
      <c r="AW589" s="34"/>
      <c r="AX589" s="34"/>
      <c r="AY589" s="34"/>
      <c r="AZ589" s="34"/>
      <c r="BA589" s="34"/>
      <c r="BB589" s="34"/>
      <c r="BC589" s="34"/>
      <c r="BD589" s="34"/>
      <c r="BE589" s="34"/>
      <c r="BF589" s="34"/>
      <c r="BG589" s="34"/>
      <c r="BH589" s="34"/>
      <c r="BI589" s="34"/>
      <c r="BJ589" s="34"/>
      <c r="BK589" s="34"/>
      <c r="BL589" s="34"/>
      <c r="BM589" s="34"/>
      <c r="BN589" s="34"/>
      <c r="BO589" s="34"/>
      <c r="BP589" s="34"/>
      <c r="BQ589" s="34"/>
      <c r="BR589" s="34"/>
      <c r="BS589" s="34"/>
      <c r="BT589" s="34"/>
      <c r="BU589" s="34"/>
      <c r="BV589" s="34"/>
      <c r="BW589" s="34"/>
      <c r="BX589" s="34"/>
      <c r="BY589" s="34"/>
      <c r="BZ589" s="34"/>
      <c r="CA589" s="34"/>
      <c r="CB589" s="34"/>
      <c r="CC589" s="34"/>
      <c r="CD589" s="34"/>
      <c r="CE589" s="34"/>
      <c r="CF589" s="34"/>
      <c r="CG589" s="34"/>
      <c r="CH589" s="34"/>
      <c r="CI589" s="34"/>
      <c r="CJ589" s="34"/>
      <c r="CK589" s="34"/>
      <c r="CL589" s="34"/>
      <c r="CM589" s="34"/>
    </row>
    <row r="590" customFormat="false" ht="13.1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34"/>
      <c r="L590" s="34"/>
      <c r="M590" s="34"/>
      <c r="N590" s="34"/>
      <c r="O590" s="35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</row>
    <row r="591" customFormat="false" ht="13.1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34"/>
      <c r="L591" s="34"/>
      <c r="M591" s="34"/>
      <c r="N591" s="34"/>
      <c r="O591" s="35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4"/>
      <c r="AG591" s="34"/>
      <c r="AH591" s="34"/>
      <c r="AI591" s="34"/>
      <c r="AJ591" s="34"/>
      <c r="AK591" s="34"/>
      <c r="AL591" s="34"/>
      <c r="AM591" s="34"/>
      <c r="AN591" s="34"/>
      <c r="AO591" s="34"/>
      <c r="AP591" s="34"/>
      <c r="AQ591" s="34"/>
      <c r="AR591" s="34"/>
      <c r="AS591" s="34"/>
      <c r="AT591" s="34"/>
      <c r="AU591" s="34"/>
      <c r="AV591" s="34"/>
      <c r="AW591" s="34"/>
      <c r="AX591" s="34"/>
      <c r="AY591" s="34"/>
      <c r="AZ591" s="34"/>
      <c r="BA591" s="34"/>
      <c r="BB591" s="34"/>
      <c r="BC591" s="34"/>
      <c r="BD591" s="34"/>
      <c r="BE591" s="34"/>
      <c r="BF591" s="34"/>
      <c r="BG591" s="34"/>
      <c r="BH591" s="34"/>
      <c r="BI591" s="34"/>
      <c r="BJ591" s="34"/>
      <c r="BK591" s="34"/>
      <c r="BL591" s="34"/>
      <c r="BM591" s="34"/>
      <c r="BN591" s="34"/>
      <c r="BO591" s="34"/>
      <c r="BP591" s="34"/>
      <c r="BQ591" s="34"/>
      <c r="BR591" s="34"/>
      <c r="BS591" s="34"/>
      <c r="BT591" s="34"/>
      <c r="BU591" s="34"/>
      <c r="BV591" s="34"/>
      <c r="BW591" s="34"/>
      <c r="BX591" s="34"/>
      <c r="BY591" s="34"/>
      <c r="BZ591" s="34"/>
      <c r="CA591" s="34"/>
      <c r="CB591" s="34"/>
      <c r="CC591" s="34"/>
      <c r="CD591" s="34"/>
      <c r="CE591" s="34"/>
      <c r="CF591" s="34"/>
      <c r="CG591" s="34"/>
      <c r="CH591" s="34"/>
      <c r="CI591" s="34"/>
      <c r="CJ591" s="34"/>
      <c r="CK591" s="34"/>
      <c r="CL591" s="34"/>
      <c r="CM591" s="34"/>
    </row>
    <row r="592" customFormat="false" ht="13.1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34"/>
      <c r="L592" s="34"/>
      <c r="M592" s="34"/>
      <c r="N592" s="34"/>
      <c r="O592" s="35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4"/>
      <c r="AG592" s="34"/>
      <c r="AH592" s="34"/>
      <c r="AI592" s="34"/>
      <c r="AJ592" s="34"/>
      <c r="AK592" s="34"/>
      <c r="AL592" s="34"/>
      <c r="AM592" s="34"/>
      <c r="AN592" s="34"/>
      <c r="AO592" s="34"/>
      <c r="AP592" s="34"/>
      <c r="AQ592" s="34"/>
      <c r="AR592" s="34"/>
      <c r="AS592" s="34"/>
      <c r="AT592" s="34"/>
      <c r="AU592" s="34"/>
      <c r="AV592" s="34"/>
      <c r="AW592" s="34"/>
      <c r="AX592" s="34"/>
      <c r="AY592" s="34"/>
      <c r="AZ592" s="34"/>
      <c r="BA592" s="34"/>
      <c r="BB592" s="34"/>
      <c r="BC592" s="34"/>
      <c r="BD592" s="34"/>
      <c r="BE592" s="34"/>
      <c r="BF592" s="34"/>
      <c r="BG592" s="34"/>
      <c r="BH592" s="34"/>
      <c r="BI592" s="34"/>
      <c r="BJ592" s="34"/>
      <c r="BK592" s="34"/>
      <c r="BL592" s="34"/>
      <c r="BM592" s="34"/>
      <c r="BN592" s="34"/>
      <c r="BO592" s="34"/>
      <c r="BP592" s="34"/>
      <c r="BQ592" s="34"/>
      <c r="BR592" s="34"/>
      <c r="BS592" s="34"/>
      <c r="BT592" s="34"/>
      <c r="BU592" s="34"/>
      <c r="BV592" s="34"/>
      <c r="BW592" s="34"/>
      <c r="BX592" s="34"/>
      <c r="BY592" s="34"/>
      <c r="BZ592" s="34"/>
      <c r="CA592" s="34"/>
      <c r="CB592" s="34"/>
      <c r="CC592" s="34"/>
      <c r="CD592" s="34"/>
      <c r="CE592" s="34"/>
      <c r="CF592" s="34"/>
      <c r="CG592" s="34"/>
      <c r="CH592" s="34"/>
      <c r="CI592" s="34"/>
      <c r="CJ592" s="34"/>
      <c r="CK592" s="34"/>
      <c r="CL592" s="34"/>
      <c r="CM592" s="34"/>
    </row>
    <row r="593" customFormat="false" ht="13.1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34"/>
      <c r="L593" s="34"/>
      <c r="M593" s="34"/>
      <c r="N593" s="34"/>
      <c r="O593" s="35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4"/>
      <c r="AG593" s="34"/>
      <c r="AH593" s="34"/>
      <c r="AI593" s="34"/>
      <c r="AJ593" s="34"/>
      <c r="AK593" s="34"/>
      <c r="AL593" s="34"/>
      <c r="AM593" s="34"/>
      <c r="AN593" s="34"/>
      <c r="AO593" s="34"/>
      <c r="AP593" s="34"/>
      <c r="AQ593" s="34"/>
      <c r="AR593" s="34"/>
      <c r="AS593" s="34"/>
      <c r="AT593" s="34"/>
      <c r="AU593" s="34"/>
      <c r="AV593" s="34"/>
      <c r="AW593" s="34"/>
      <c r="AX593" s="34"/>
      <c r="AY593" s="34"/>
      <c r="AZ593" s="34"/>
      <c r="BA593" s="34"/>
      <c r="BB593" s="34"/>
      <c r="BC593" s="34"/>
      <c r="BD593" s="34"/>
      <c r="BE593" s="34"/>
      <c r="BF593" s="34"/>
      <c r="BG593" s="34"/>
      <c r="BH593" s="34"/>
      <c r="BI593" s="34"/>
      <c r="BJ593" s="34"/>
      <c r="BK593" s="34"/>
      <c r="BL593" s="34"/>
      <c r="BM593" s="34"/>
      <c r="BN593" s="34"/>
      <c r="BO593" s="34"/>
      <c r="BP593" s="34"/>
      <c r="BQ593" s="34"/>
      <c r="BR593" s="34"/>
      <c r="BS593" s="34"/>
      <c r="BT593" s="34"/>
      <c r="BU593" s="34"/>
      <c r="BV593" s="34"/>
      <c r="BW593" s="34"/>
      <c r="BX593" s="34"/>
      <c r="BY593" s="34"/>
      <c r="BZ593" s="34"/>
      <c r="CA593" s="34"/>
      <c r="CB593" s="34"/>
      <c r="CC593" s="34"/>
      <c r="CD593" s="34"/>
      <c r="CE593" s="34"/>
      <c r="CF593" s="34"/>
      <c r="CG593" s="34"/>
      <c r="CH593" s="34"/>
      <c r="CI593" s="34"/>
      <c r="CJ593" s="34"/>
      <c r="CK593" s="34"/>
      <c r="CL593" s="34"/>
      <c r="CM593" s="34"/>
    </row>
    <row r="594" customFormat="false" ht="13.1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34"/>
      <c r="L594" s="34"/>
      <c r="M594" s="34"/>
      <c r="N594" s="34"/>
      <c r="O594" s="35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4"/>
      <c r="AG594" s="34"/>
      <c r="AH594" s="34"/>
      <c r="AI594" s="34"/>
      <c r="AJ594" s="34"/>
      <c r="AK594" s="34"/>
      <c r="AL594" s="34"/>
      <c r="AM594" s="34"/>
      <c r="AN594" s="34"/>
      <c r="AO594" s="34"/>
      <c r="AP594" s="34"/>
      <c r="AQ594" s="34"/>
      <c r="AR594" s="34"/>
      <c r="AS594" s="34"/>
      <c r="AT594" s="34"/>
      <c r="AU594" s="34"/>
      <c r="AV594" s="34"/>
      <c r="AW594" s="34"/>
      <c r="AX594" s="34"/>
      <c r="AY594" s="34"/>
      <c r="AZ594" s="34"/>
      <c r="BA594" s="34"/>
      <c r="BB594" s="34"/>
      <c r="BC594" s="34"/>
      <c r="BD594" s="34"/>
      <c r="BE594" s="34"/>
      <c r="BF594" s="34"/>
      <c r="BG594" s="34"/>
      <c r="BH594" s="34"/>
      <c r="BI594" s="34"/>
      <c r="BJ594" s="34"/>
      <c r="BK594" s="34"/>
      <c r="BL594" s="34"/>
      <c r="BM594" s="34"/>
      <c r="BN594" s="34"/>
      <c r="BO594" s="34"/>
      <c r="BP594" s="34"/>
      <c r="BQ594" s="34"/>
      <c r="BR594" s="34"/>
      <c r="BS594" s="34"/>
      <c r="BT594" s="34"/>
      <c r="BU594" s="34"/>
      <c r="BV594" s="34"/>
      <c r="BW594" s="34"/>
      <c r="BX594" s="34"/>
      <c r="BY594" s="34"/>
      <c r="BZ594" s="34"/>
      <c r="CA594" s="34"/>
      <c r="CB594" s="34"/>
      <c r="CC594" s="34"/>
      <c r="CD594" s="34"/>
      <c r="CE594" s="34"/>
      <c r="CF594" s="34"/>
      <c r="CG594" s="34"/>
      <c r="CH594" s="34"/>
      <c r="CI594" s="34"/>
      <c r="CJ594" s="34"/>
      <c r="CK594" s="34"/>
      <c r="CL594" s="34"/>
      <c r="CM594" s="34"/>
    </row>
    <row r="595" customFormat="false" ht="13.1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34"/>
      <c r="L595" s="34"/>
      <c r="M595" s="34"/>
      <c r="N595" s="34"/>
      <c r="O595" s="35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4"/>
      <c r="AG595" s="34"/>
      <c r="AH595" s="34"/>
      <c r="AI595" s="34"/>
      <c r="AJ595" s="34"/>
      <c r="AK595" s="34"/>
      <c r="AL595" s="34"/>
      <c r="AM595" s="34"/>
      <c r="AN595" s="34"/>
      <c r="AO595" s="34"/>
      <c r="AP595" s="34"/>
      <c r="AQ595" s="34"/>
      <c r="AR595" s="34"/>
      <c r="AS595" s="34"/>
      <c r="AT595" s="34"/>
      <c r="AU595" s="34"/>
      <c r="AV595" s="34"/>
      <c r="AW595" s="34"/>
      <c r="AX595" s="34"/>
      <c r="AY595" s="34"/>
      <c r="AZ595" s="34"/>
      <c r="BA595" s="34"/>
      <c r="BB595" s="34"/>
      <c r="BC595" s="34"/>
      <c r="BD595" s="34"/>
      <c r="BE595" s="34"/>
      <c r="BF595" s="34"/>
      <c r="BG595" s="34"/>
      <c r="BH595" s="34"/>
      <c r="BI595" s="34"/>
      <c r="BJ595" s="34"/>
      <c r="BK595" s="34"/>
      <c r="BL595" s="34"/>
      <c r="BM595" s="34"/>
      <c r="BN595" s="34"/>
      <c r="BO595" s="34"/>
      <c r="BP595" s="34"/>
      <c r="BQ595" s="34"/>
      <c r="BR595" s="34"/>
      <c r="BS595" s="34"/>
      <c r="BT595" s="34"/>
      <c r="BU595" s="34"/>
      <c r="BV595" s="34"/>
      <c r="BW595" s="34"/>
      <c r="BX595" s="34"/>
      <c r="BY595" s="34"/>
      <c r="BZ595" s="34"/>
      <c r="CA595" s="34"/>
      <c r="CB595" s="34"/>
      <c r="CC595" s="34"/>
      <c r="CD595" s="34"/>
      <c r="CE595" s="34"/>
      <c r="CF595" s="34"/>
      <c r="CG595" s="34"/>
      <c r="CH595" s="34"/>
      <c r="CI595" s="34"/>
      <c r="CJ595" s="34"/>
      <c r="CK595" s="34"/>
      <c r="CL595" s="34"/>
      <c r="CM595" s="34"/>
    </row>
    <row r="596" customFormat="false" ht="13.1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34"/>
      <c r="L596" s="34"/>
      <c r="M596" s="34"/>
      <c r="N596" s="34"/>
      <c r="O596" s="35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4"/>
      <c r="AG596" s="34"/>
      <c r="AH596" s="34"/>
      <c r="AI596" s="34"/>
      <c r="AJ596" s="34"/>
      <c r="AK596" s="34"/>
      <c r="AL596" s="34"/>
      <c r="AM596" s="34"/>
      <c r="AN596" s="34"/>
      <c r="AO596" s="34"/>
      <c r="AP596" s="34"/>
      <c r="AQ596" s="34"/>
      <c r="AR596" s="34"/>
      <c r="AS596" s="34"/>
      <c r="AT596" s="34"/>
      <c r="AU596" s="34"/>
      <c r="AV596" s="34"/>
      <c r="AW596" s="34"/>
      <c r="AX596" s="34"/>
      <c r="AY596" s="34"/>
      <c r="AZ596" s="34"/>
      <c r="BA596" s="34"/>
      <c r="BB596" s="34"/>
      <c r="BC596" s="34"/>
      <c r="BD596" s="34"/>
      <c r="BE596" s="34"/>
      <c r="BF596" s="34"/>
      <c r="BG596" s="34"/>
      <c r="BH596" s="34"/>
      <c r="BI596" s="34"/>
      <c r="BJ596" s="34"/>
      <c r="BK596" s="34"/>
      <c r="BL596" s="34"/>
      <c r="BM596" s="34"/>
      <c r="BN596" s="34"/>
      <c r="BO596" s="34"/>
      <c r="BP596" s="34"/>
      <c r="BQ596" s="34"/>
      <c r="BR596" s="34"/>
      <c r="BS596" s="34"/>
      <c r="BT596" s="34"/>
      <c r="BU596" s="34"/>
      <c r="BV596" s="34"/>
      <c r="BW596" s="34"/>
      <c r="BX596" s="34"/>
      <c r="BY596" s="34"/>
      <c r="BZ596" s="34"/>
      <c r="CA596" s="34"/>
      <c r="CB596" s="34"/>
      <c r="CC596" s="34"/>
      <c r="CD596" s="34"/>
      <c r="CE596" s="34"/>
      <c r="CF596" s="34"/>
      <c r="CG596" s="34"/>
      <c r="CH596" s="34"/>
      <c r="CI596" s="34"/>
      <c r="CJ596" s="34"/>
      <c r="CK596" s="34"/>
      <c r="CL596" s="34"/>
      <c r="CM596" s="34"/>
    </row>
    <row r="597" customFormat="false" ht="13.1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34"/>
      <c r="L597" s="34"/>
      <c r="M597" s="34"/>
      <c r="N597" s="34"/>
      <c r="O597" s="35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4"/>
      <c r="AG597" s="34"/>
      <c r="AH597" s="34"/>
      <c r="AI597" s="34"/>
      <c r="AJ597" s="34"/>
      <c r="AK597" s="34"/>
      <c r="AL597" s="34"/>
      <c r="AM597" s="34"/>
      <c r="AN597" s="34"/>
      <c r="AO597" s="34"/>
      <c r="AP597" s="34"/>
      <c r="AQ597" s="34"/>
      <c r="AR597" s="34"/>
      <c r="AS597" s="34"/>
      <c r="AT597" s="34"/>
      <c r="AU597" s="34"/>
      <c r="AV597" s="34"/>
      <c r="AW597" s="34"/>
      <c r="AX597" s="34"/>
      <c r="AY597" s="34"/>
      <c r="AZ597" s="34"/>
      <c r="BA597" s="34"/>
      <c r="BB597" s="34"/>
      <c r="BC597" s="34"/>
      <c r="BD597" s="34"/>
      <c r="BE597" s="34"/>
      <c r="BF597" s="34"/>
      <c r="BG597" s="34"/>
      <c r="BH597" s="34"/>
      <c r="BI597" s="34"/>
      <c r="BJ597" s="34"/>
      <c r="BK597" s="34"/>
      <c r="BL597" s="34"/>
      <c r="BM597" s="34"/>
      <c r="BN597" s="34"/>
      <c r="BO597" s="34"/>
      <c r="BP597" s="34"/>
      <c r="BQ597" s="34"/>
      <c r="BR597" s="34"/>
      <c r="BS597" s="34"/>
      <c r="BT597" s="34"/>
      <c r="BU597" s="34"/>
      <c r="BV597" s="34"/>
      <c r="BW597" s="34"/>
      <c r="BX597" s="34"/>
      <c r="BY597" s="34"/>
      <c r="BZ597" s="34"/>
      <c r="CA597" s="34"/>
      <c r="CB597" s="34"/>
      <c r="CC597" s="34"/>
      <c r="CD597" s="34"/>
      <c r="CE597" s="34"/>
      <c r="CF597" s="34"/>
      <c r="CG597" s="34"/>
      <c r="CH597" s="34"/>
      <c r="CI597" s="34"/>
      <c r="CJ597" s="34"/>
      <c r="CK597" s="34"/>
      <c r="CL597" s="34"/>
      <c r="CM597" s="34"/>
    </row>
    <row r="598" customFormat="false" ht="13.1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34"/>
      <c r="L598" s="34"/>
      <c r="M598" s="34"/>
      <c r="N598" s="34"/>
      <c r="O598" s="35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4"/>
      <c r="AG598" s="34"/>
      <c r="AH598" s="34"/>
      <c r="AI598" s="34"/>
      <c r="AJ598" s="34"/>
      <c r="AK598" s="34"/>
      <c r="AL598" s="34"/>
      <c r="AM598" s="34"/>
      <c r="AN598" s="34"/>
      <c r="AO598" s="34"/>
      <c r="AP598" s="34"/>
      <c r="AQ598" s="34"/>
      <c r="AR598" s="34"/>
      <c r="AS598" s="34"/>
      <c r="AT598" s="34"/>
      <c r="AU598" s="34"/>
      <c r="AV598" s="34"/>
      <c r="AW598" s="34"/>
      <c r="AX598" s="34"/>
      <c r="AY598" s="34"/>
      <c r="AZ598" s="34"/>
      <c r="BA598" s="34"/>
      <c r="BB598" s="34"/>
      <c r="BC598" s="34"/>
      <c r="BD598" s="34"/>
      <c r="BE598" s="34"/>
      <c r="BF598" s="34"/>
      <c r="BG598" s="34"/>
      <c r="BH598" s="34"/>
      <c r="BI598" s="34"/>
      <c r="BJ598" s="34"/>
      <c r="BK598" s="34"/>
      <c r="BL598" s="34"/>
      <c r="BM598" s="34"/>
      <c r="BN598" s="34"/>
      <c r="BO598" s="34"/>
      <c r="BP598" s="34"/>
      <c r="BQ598" s="34"/>
      <c r="BR598" s="34"/>
      <c r="BS598" s="34"/>
      <c r="BT598" s="34"/>
      <c r="BU598" s="34"/>
      <c r="BV598" s="34"/>
      <c r="BW598" s="34"/>
      <c r="BX598" s="34"/>
      <c r="BY598" s="34"/>
      <c r="BZ598" s="34"/>
      <c r="CA598" s="34"/>
      <c r="CB598" s="34"/>
      <c r="CC598" s="34"/>
      <c r="CD598" s="34"/>
      <c r="CE598" s="34"/>
      <c r="CF598" s="34"/>
      <c r="CG598" s="34"/>
      <c r="CH598" s="34"/>
      <c r="CI598" s="34"/>
      <c r="CJ598" s="34"/>
      <c r="CK598" s="34"/>
      <c r="CL598" s="34"/>
      <c r="CM598" s="34"/>
    </row>
    <row r="599" customFormat="false" ht="13.1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34"/>
      <c r="L599" s="34"/>
      <c r="M599" s="34"/>
      <c r="N599" s="34"/>
      <c r="O599" s="35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4"/>
      <c r="AG599" s="34"/>
      <c r="AH599" s="34"/>
      <c r="AI599" s="34"/>
      <c r="AJ599" s="34"/>
      <c r="AK599" s="34"/>
      <c r="AL599" s="34"/>
      <c r="AM599" s="34"/>
      <c r="AN599" s="34"/>
      <c r="AO599" s="34"/>
      <c r="AP599" s="34"/>
      <c r="AQ599" s="34"/>
      <c r="AR599" s="34"/>
      <c r="AS599" s="34"/>
      <c r="AT599" s="34"/>
      <c r="AU599" s="34"/>
      <c r="AV599" s="34"/>
      <c r="AW599" s="34"/>
      <c r="AX599" s="34"/>
      <c r="AY599" s="34"/>
      <c r="AZ599" s="34"/>
      <c r="BA599" s="34"/>
      <c r="BB599" s="34"/>
      <c r="BC599" s="34"/>
      <c r="BD599" s="34"/>
      <c r="BE599" s="34"/>
      <c r="BF599" s="34"/>
      <c r="BG599" s="34"/>
      <c r="BH599" s="34"/>
      <c r="BI599" s="34"/>
      <c r="BJ599" s="34"/>
      <c r="BK599" s="34"/>
      <c r="BL599" s="34"/>
      <c r="BM599" s="34"/>
      <c r="BN599" s="34"/>
      <c r="BO599" s="34"/>
      <c r="BP599" s="34"/>
      <c r="BQ599" s="34"/>
      <c r="BR599" s="34"/>
      <c r="BS599" s="34"/>
      <c r="BT599" s="34"/>
      <c r="BU599" s="34"/>
      <c r="BV599" s="34"/>
      <c r="BW599" s="34"/>
      <c r="BX599" s="34"/>
      <c r="BY599" s="34"/>
      <c r="BZ599" s="34"/>
      <c r="CA599" s="34"/>
      <c r="CB599" s="34"/>
      <c r="CC599" s="34"/>
      <c r="CD599" s="34"/>
      <c r="CE599" s="34"/>
      <c r="CF599" s="34"/>
      <c r="CG599" s="34"/>
      <c r="CH599" s="34"/>
      <c r="CI599" s="34"/>
      <c r="CJ599" s="34"/>
      <c r="CK599" s="34"/>
      <c r="CL599" s="34"/>
      <c r="CM599" s="34"/>
    </row>
    <row r="600" customFormat="false" ht="13.1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34"/>
      <c r="L600" s="34"/>
      <c r="M600" s="34"/>
      <c r="N600" s="34"/>
      <c r="O600" s="35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4"/>
      <c r="AG600" s="34"/>
      <c r="AH600" s="34"/>
      <c r="AI600" s="34"/>
      <c r="AJ600" s="34"/>
      <c r="AK600" s="34"/>
      <c r="AL600" s="34"/>
      <c r="AM600" s="34"/>
      <c r="AN600" s="34"/>
      <c r="AO600" s="34"/>
      <c r="AP600" s="34"/>
      <c r="AQ600" s="34"/>
      <c r="AR600" s="34"/>
      <c r="AS600" s="34"/>
      <c r="AT600" s="34"/>
      <c r="AU600" s="34"/>
      <c r="AV600" s="34"/>
      <c r="AW600" s="34"/>
      <c r="AX600" s="34"/>
      <c r="AY600" s="34"/>
      <c r="AZ600" s="34"/>
      <c r="BA600" s="34"/>
      <c r="BB600" s="34"/>
      <c r="BC600" s="34"/>
      <c r="BD600" s="34"/>
      <c r="BE600" s="34"/>
      <c r="BF600" s="34"/>
      <c r="BG600" s="34"/>
      <c r="BH600" s="34"/>
      <c r="BI600" s="34"/>
      <c r="BJ600" s="34"/>
      <c r="BK600" s="34"/>
      <c r="BL600" s="34"/>
      <c r="BM600" s="34"/>
      <c r="BN600" s="34"/>
      <c r="BO600" s="34"/>
      <c r="BP600" s="34"/>
      <c r="BQ600" s="34"/>
      <c r="BR600" s="34"/>
      <c r="BS600" s="34"/>
      <c r="BT600" s="34"/>
      <c r="BU600" s="34"/>
      <c r="BV600" s="34"/>
      <c r="BW600" s="34"/>
      <c r="BX600" s="34"/>
      <c r="BY600" s="34"/>
      <c r="BZ600" s="34"/>
      <c r="CA600" s="34"/>
      <c r="CB600" s="34"/>
      <c r="CC600" s="34"/>
      <c r="CD600" s="34"/>
      <c r="CE600" s="34"/>
      <c r="CF600" s="34"/>
      <c r="CG600" s="34"/>
      <c r="CH600" s="34"/>
      <c r="CI600" s="34"/>
      <c r="CJ600" s="34"/>
      <c r="CK600" s="34"/>
      <c r="CL600" s="34"/>
      <c r="CM600" s="34"/>
    </row>
    <row r="601" customFormat="false" ht="13.1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34"/>
      <c r="L601" s="34"/>
      <c r="M601" s="34"/>
      <c r="N601" s="34"/>
      <c r="O601" s="35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  <c r="AE601" s="34"/>
      <c r="AF601" s="34"/>
      <c r="AG601" s="34"/>
      <c r="AH601" s="34"/>
      <c r="AI601" s="34"/>
      <c r="AJ601" s="34"/>
      <c r="AK601" s="34"/>
      <c r="AL601" s="34"/>
      <c r="AM601" s="34"/>
      <c r="AN601" s="34"/>
      <c r="AO601" s="34"/>
      <c r="AP601" s="34"/>
      <c r="AQ601" s="34"/>
      <c r="AR601" s="34"/>
      <c r="AS601" s="34"/>
      <c r="AT601" s="34"/>
      <c r="AU601" s="34"/>
      <c r="AV601" s="34"/>
      <c r="AW601" s="34"/>
      <c r="AX601" s="34"/>
      <c r="AY601" s="34"/>
      <c r="AZ601" s="34"/>
      <c r="BA601" s="34"/>
      <c r="BB601" s="34"/>
      <c r="BC601" s="34"/>
      <c r="BD601" s="34"/>
      <c r="BE601" s="34"/>
      <c r="BF601" s="34"/>
      <c r="BG601" s="34"/>
      <c r="BH601" s="34"/>
      <c r="BI601" s="34"/>
      <c r="BJ601" s="34"/>
      <c r="BK601" s="34"/>
      <c r="BL601" s="34"/>
      <c r="BM601" s="34"/>
      <c r="BN601" s="34"/>
      <c r="BO601" s="34"/>
      <c r="BP601" s="34"/>
      <c r="BQ601" s="34"/>
      <c r="BR601" s="34"/>
      <c r="BS601" s="34"/>
      <c r="BT601" s="34"/>
      <c r="BU601" s="34"/>
      <c r="BV601" s="34"/>
      <c r="BW601" s="34"/>
      <c r="BX601" s="34"/>
      <c r="BY601" s="34"/>
      <c r="BZ601" s="34"/>
      <c r="CA601" s="34"/>
      <c r="CB601" s="34"/>
      <c r="CC601" s="34"/>
      <c r="CD601" s="34"/>
      <c r="CE601" s="34"/>
      <c r="CF601" s="34"/>
      <c r="CG601" s="34"/>
      <c r="CH601" s="34"/>
      <c r="CI601" s="34"/>
      <c r="CJ601" s="34"/>
      <c r="CK601" s="34"/>
      <c r="CL601" s="34"/>
      <c r="CM601" s="34"/>
    </row>
    <row r="602" customFormat="false" ht="13.1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34"/>
      <c r="L602" s="34"/>
      <c r="M602" s="34"/>
      <c r="N602" s="34"/>
      <c r="O602" s="35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  <c r="AE602" s="34"/>
      <c r="AF602" s="34"/>
      <c r="AG602" s="34"/>
      <c r="AH602" s="34"/>
      <c r="AI602" s="34"/>
      <c r="AJ602" s="34"/>
      <c r="AK602" s="34"/>
      <c r="AL602" s="34"/>
      <c r="AM602" s="34"/>
      <c r="AN602" s="34"/>
      <c r="AO602" s="34"/>
      <c r="AP602" s="34"/>
      <c r="AQ602" s="34"/>
      <c r="AR602" s="34"/>
      <c r="AS602" s="34"/>
      <c r="AT602" s="34"/>
      <c r="AU602" s="34"/>
      <c r="AV602" s="34"/>
      <c r="AW602" s="34"/>
      <c r="AX602" s="34"/>
      <c r="AY602" s="34"/>
      <c r="AZ602" s="34"/>
      <c r="BA602" s="34"/>
      <c r="BB602" s="34"/>
      <c r="BC602" s="34"/>
      <c r="BD602" s="34"/>
      <c r="BE602" s="34"/>
      <c r="BF602" s="34"/>
      <c r="BG602" s="34"/>
      <c r="BH602" s="34"/>
      <c r="BI602" s="34"/>
      <c r="BJ602" s="34"/>
      <c r="BK602" s="34"/>
      <c r="BL602" s="34"/>
      <c r="BM602" s="34"/>
      <c r="BN602" s="34"/>
      <c r="BO602" s="34"/>
      <c r="BP602" s="34"/>
      <c r="BQ602" s="34"/>
      <c r="BR602" s="34"/>
      <c r="BS602" s="34"/>
      <c r="BT602" s="34"/>
      <c r="BU602" s="34"/>
      <c r="BV602" s="34"/>
      <c r="BW602" s="34"/>
      <c r="BX602" s="34"/>
      <c r="BY602" s="34"/>
      <c r="BZ602" s="34"/>
      <c r="CA602" s="34"/>
      <c r="CB602" s="34"/>
      <c r="CC602" s="34"/>
      <c r="CD602" s="34"/>
      <c r="CE602" s="34"/>
      <c r="CF602" s="34"/>
      <c r="CG602" s="34"/>
      <c r="CH602" s="34"/>
      <c r="CI602" s="34"/>
      <c r="CJ602" s="34"/>
      <c r="CK602" s="34"/>
      <c r="CL602" s="34"/>
      <c r="CM602" s="34"/>
    </row>
    <row r="603" customFormat="false" ht="13.1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34"/>
      <c r="L603" s="34"/>
      <c r="M603" s="34"/>
      <c r="N603" s="34"/>
      <c r="O603" s="35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  <c r="AE603" s="34"/>
      <c r="AF603" s="34"/>
      <c r="AG603" s="34"/>
      <c r="AH603" s="34"/>
      <c r="AI603" s="34"/>
      <c r="AJ603" s="34"/>
      <c r="AK603" s="34"/>
      <c r="AL603" s="34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4"/>
      <c r="AY603" s="34"/>
      <c r="AZ603" s="34"/>
      <c r="BA603" s="34"/>
      <c r="BB603" s="34"/>
      <c r="BC603" s="34"/>
      <c r="BD603" s="34"/>
      <c r="BE603" s="34"/>
      <c r="BF603" s="34"/>
      <c r="BG603" s="34"/>
      <c r="BH603" s="34"/>
      <c r="BI603" s="34"/>
      <c r="BJ603" s="34"/>
      <c r="BK603" s="34"/>
      <c r="BL603" s="34"/>
      <c r="BM603" s="34"/>
      <c r="BN603" s="34"/>
      <c r="BO603" s="34"/>
      <c r="BP603" s="34"/>
      <c r="BQ603" s="34"/>
      <c r="BR603" s="34"/>
      <c r="BS603" s="34"/>
      <c r="BT603" s="34"/>
      <c r="BU603" s="34"/>
      <c r="BV603" s="34"/>
      <c r="BW603" s="34"/>
      <c r="BX603" s="34"/>
      <c r="BY603" s="34"/>
      <c r="BZ603" s="34"/>
      <c r="CA603" s="34"/>
      <c r="CB603" s="34"/>
      <c r="CC603" s="34"/>
      <c r="CD603" s="34"/>
      <c r="CE603" s="34"/>
      <c r="CF603" s="34"/>
      <c r="CG603" s="34"/>
      <c r="CH603" s="34"/>
      <c r="CI603" s="34"/>
      <c r="CJ603" s="34"/>
      <c r="CK603" s="34"/>
      <c r="CL603" s="34"/>
      <c r="CM603" s="34"/>
    </row>
    <row r="604" customFormat="false" ht="13.1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34"/>
      <c r="L604" s="34"/>
      <c r="M604" s="34"/>
      <c r="N604" s="34"/>
      <c r="O604" s="35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4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4"/>
      <c r="AY604" s="34"/>
      <c r="AZ604" s="34"/>
      <c r="BA604" s="34"/>
      <c r="BB604" s="34"/>
      <c r="BC604" s="34"/>
      <c r="BD604" s="34"/>
      <c r="BE604" s="34"/>
      <c r="BF604" s="34"/>
      <c r="BG604" s="34"/>
      <c r="BH604" s="34"/>
      <c r="BI604" s="34"/>
      <c r="BJ604" s="34"/>
      <c r="BK604" s="34"/>
      <c r="BL604" s="34"/>
      <c r="BM604" s="34"/>
      <c r="BN604" s="34"/>
      <c r="BO604" s="34"/>
      <c r="BP604" s="34"/>
      <c r="BQ604" s="34"/>
      <c r="BR604" s="34"/>
      <c r="BS604" s="34"/>
      <c r="BT604" s="34"/>
      <c r="BU604" s="34"/>
      <c r="BV604" s="34"/>
      <c r="BW604" s="34"/>
      <c r="BX604" s="34"/>
      <c r="BY604" s="34"/>
      <c r="BZ604" s="34"/>
      <c r="CA604" s="34"/>
      <c r="CB604" s="34"/>
      <c r="CC604" s="34"/>
      <c r="CD604" s="34"/>
      <c r="CE604" s="34"/>
      <c r="CF604" s="34"/>
      <c r="CG604" s="34"/>
      <c r="CH604" s="34"/>
      <c r="CI604" s="34"/>
      <c r="CJ604" s="34"/>
      <c r="CK604" s="34"/>
      <c r="CL604" s="34"/>
      <c r="CM604" s="34"/>
    </row>
    <row r="605" customFormat="false" ht="13.1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34"/>
      <c r="L605" s="34"/>
      <c r="M605" s="34"/>
      <c r="N605" s="34"/>
      <c r="O605" s="35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4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4"/>
      <c r="AY605" s="34"/>
      <c r="AZ605" s="34"/>
      <c r="BA605" s="34"/>
      <c r="BB605" s="34"/>
      <c r="BC605" s="34"/>
      <c r="BD605" s="34"/>
      <c r="BE605" s="34"/>
      <c r="BF605" s="34"/>
      <c r="BG605" s="34"/>
      <c r="BH605" s="34"/>
      <c r="BI605" s="34"/>
      <c r="BJ605" s="34"/>
      <c r="BK605" s="34"/>
      <c r="BL605" s="34"/>
      <c r="BM605" s="34"/>
      <c r="BN605" s="34"/>
      <c r="BO605" s="34"/>
      <c r="BP605" s="34"/>
      <c r="BQ605" s="34"/>
      <c r="BR605" s="34"/>
      <c r="BS605" s="34"/>
      <c r="BT605" s="34"/>
      <c r="BU605" s="34"/>
      <c r="BV605" s="34"/>
      <c r="BW605" s="34"/>
      <c r="BX605" s="34"/>
      <c r="BY605" s="34"/>
      <c r="BZ605" s="34"/>
      <c r="CA605" s="34"/>
      <c r="CB605" s="34"/>
      <c r="CC605" s="34"/>
      <c r="CD605" s="34"/>
      <c r="CE605" s="34"/>
      <c r="CF605" s="34"/>
      <c r="CG605" s="34"/>
      <c r="CH605" s="34"/>
      <c r="CI605" s="34"/>
      <c r="CJ605" s="34"/>
      <c r="CK605" s="34"/>
      <c r="CL605" s="34"/>
      <c r="CM605" s="34"/>
    </row>
    <row r="606" customFormat="false" ht="13.1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34"/>
      <c r="L606" s="34"/>
      <c r="M606" s="34"/>
      <c r="N606" s="34"/>
      <c r="O606" s="35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4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4"/>
      <c r="AY606" s="34"/>
      <c r="AZ606" s="34"/>
      <c r="BA606" s="34"/>
      <c r="BB606" s="34"/>
      <c r="BC606" s="34"/>
      <c r="BD606" s="34"/>
      <c r="BE606" s="34"/>
      <c r="BF606" s="34"/>
      <c r="BG606" s="34"/>
      <c r="BH606" s="34"/>
      <c r="BI606" s="34"/>
      <c r="BJ606" s="34"/>
      <c r="BK606" s="34"/>
      <c r="BL606" s="34"/>
      <c r="BM606" s="34"/>
      <c r="BN606" s="34"/>
      <c r="BO606" s="34"/>
      <c r="BP606" s="34"/>
      <c r="BQ606" s="34"/>
      <c r="BR606" s="34"/>
      <c r="BS606" s="34"/>
      <c r="BT606" s="34"/>
      <c r="BU606" s="34"/>
      <c r="BV606" s="34"/>
      <c r="BW606" s="34"/>
      <c r="BX606" s="34"/>
      <c r="BY606" s="34"/>
      <c r="BZ606" s="34"/>
      <c r="CA606" s="34"/>
      <c r="CB606" s="34"/>
      <c r="CC606" s="34"/>
      <c r="CD606" s="34"/>
      <c r="CE606" s="34"/>
      <c r="CF606" s="34"/>
      <c r="CG606" s="34"/>
      <c r="CH606" s="34"/>
      <c r="CI606" s="34"/>
      <c r="CJ606" s="34"/>
      <c r="CK606" s="34"/>
      <c r="CL606" s="34"/>
      <c r="CM606" s="34"/>
    </row>
    <row r="607" customFormat="false" ht="13.1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34"/>
      <c r="L607" s="34"/>
      <c r="M607" s="34"/>
      <c r="N607" s="34"/>
      <c r="O607" s="35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4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4"/>
      <c r="AY607" s="34"/>
      <c r="AZ607" s="34"/>
      <c r="BA607" s="34"/>
      <c r="BB607" s="34"/>
      <c r="BC607" s="34"/>
      <c r="BD607" s="34"/>
      <c r="BE607" s="34"/>
      <c r="BF607" s="34"/>
      <c r="BG607" s="34"/>
      <c r="BH607" s="34"/>
      <c r="BI607" s="34"/>
      <c r="BJ607" s="34"/>
      <c r="BK607" s="34"/>
      <c r="BL607" s="34"/>
      <c r="BM607" s="34"/>
      <c r="BN607" s="34"/>
      <c r="BO607" s="34"/>
      <c r="BP607" s="34"/>
      <c r="BQ607" s="34"/>
      <c r="BR607" s="34"/>
      <c r="BS607" s="34"/>
      <c r="BT607" s="34"/>
      <c r="BU607" s="34"/>
      <c r="BV607" s="34"/>
      <c r="BW607" s="34"/>
      <c r="BX607" s="34"/>
      <c r="BY607" s="34"/>
      <c r="BZ607" s="34"/>
      <c r="CA607" s="34"/>
      <c r="CB607" s="34"/>
      <c r="CC607" s="34"/>
      <c r="CD607" s="34"/>
      <c r="CE607" s="34"/>
      <c r="CF607" s="34"/>
      <c r="CG607" s="34"/>
      <c r="CH607" s="34"/>
      <c r="CI607" s="34"/>
      <c r="CJ607" s="34"/>
      <c r="CK607" s="34"/>
      <c r="CL607" s="34"/>
      <c r="CM607" s="34"/>
    </row>
    <row r="608" customFormat="false" ht="13.1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34"/>
      <c r="L608" s="34"/>
      <c r="M608" s="34"/>
      <c r="N608" s="34"/>
      <c r="O608" s="35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4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4"/>
      <c r="AY608" s="34"/>
      <c r="AZ608" s="34"/>
      <c r="BA608" s="34"/>
      <c r="BB608" s="34"/>
      <c r="BC608" s="34"/>
      <c r="BD608" s="34"/>
      <c r="BE608" s="34"/>
      <c r="BF608" s="34"/>
      <c r="BG608" s="34"/>
      <c r="BH608" s="34"/>
      <c r="BI608" s="34"/>
      <c r="BJ608" s="34"/>
      <c r="BK608" s="34"/>
      <c r="BL608" s="34"/>
      <c r="BM608" s="34"/>
      <c r="BN608" s="34"/>
      <c r="BO608" s="34"/>
      <c r="BP608" s="34"/>
      <c r="BQ608" s="34"/>
      <c r="BR608" s="34"/>
      <c r="BS608" s="34"/>
      <c r="BT608" s="34"/>
      <c r="BU608" s="34"/>
      <c r="BV608" s="34"/>
      <c r="BW608" s="34"/>
      <c r="BX608" s="34"/>
      <c r="BY608" s="34"/>
      <c r="BZ608" s="34"/>
      <c r="CA608" s="34"/>
      <c r="CB608" s="34"/>
      <c r="CC608" s="34"/>
      <c r="CD608" s="34"/>
      <c r="CE608" s="34"/>
      <c r="CF608" s="34"/>
      <c r="CG608" s="34"/>
      <c r="CH608" s="34"/>
      <c r="CI608" s="34"/>
      <c r="CJ608" s="34"/>
      <c r="CK608" s="34"/>
      <c r="CL608" s="34"/>
      <c r="CM608" s="34"/>
    </row>
    <row r="609" customFormat="false" ht="13.1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34"/>
      <c r="L609" s="34"/>
      <c r="M609" s="34"/>
      <c r="N609" s="34"/>
      <c r="O609" s="35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4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4"/>
      <c r="AY609" s="34"/>
      <c r="AZ609" s="34"/>
      <c r="BA609" s="34"/>
      <c r="BB609" s="34"/>
      <c r="BC609" s="34"/>
      <c r="BD609" s="34"/>
      <c r="BE609" s="34"/>
      <c r="BF609" s="34"/>
      <c r="BG609" s="34"/>
      <c r="BH609" s="34"/>
      <c r="BI609" s="34"/>
      <c r="BJ609" s="34"/>
      <c r="BK609" s="34"/>
      <c r="BL609" s="34"/>
      <c r="BM609" s="34"/>
      <c r="BN609" s="34"/>
      <c r="BO609" s="34"/>
      <c r="BP609" s="34"/>
      <c r="BQ609" s="34"/>
      <c r="BR609" s="34"/>
      <c r="BS609" s="34"/>
      <c r="BT609" s="34"/>
      <c r="BU609" s="34"/>
      <c r="BV609" s="34"/>
      <c r="BW609" s="34"/>
      <c r="BX609" s="34"/>
      <c r="BY609" s="34"/>
      <c r="BZ609" s="34"/>
      <c r="CA609" s="34"/>
      <c r="CB609" s="34"/>
      <c r="CC609" s="34"/>
      <c r="CD609" s="34"/>
      <c r="CE609" s="34"/>
      <c r="CF609" s="34"/>
      <c r="CG609" s="34"/>
      <c r="CH609" s="34"/>
      <c r="CI609" s="34"/>
      <c r="CJ609" s="34"/>
      <c r="CK609" s="34"/>
      <c r="CL609" s="34"/>
      <c r="CM609" s="34"/>
    </row>
    <row r="610" customFormat="false" ht="13.1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34"/>
      <c r="L610" s="34"/>
      <c r="M610" s="34"/>
      <c r="N610" s="34"/>
      <c r="O610" s="35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4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4"/>
      <c r="AY610" s="34"/>
      <c r="AZ610" s="34"/>
      <c r="BA610" s="34"/>
      <c r="BB610" s="34"/>
      <c r="BC610" s="34"/>
      <c r="BD610" s="34"/>
      <c r="BE610" s="34"/>
      <c r="BF610" s="34"/>
      <c r="BG610" s="34"/>
      <c r="BH610" s="34"/>
      <c r="BI610" s="34"/>
      <c r="BJ610" s="34"/>
      <c r="BK610" s="34"/>
      <c r="BL610" s="34"/>
      <c r="BM610" s="34"/>
      <c r="BN610" s="34"/>
      <c r="BO610" s="34"/>
      <c r="BP610" s="34"/>
      <c r="BQ610" s="34"/>
      <c r="BR610" s="34"/>
      <c r="BS610" s="34"/>
      <c r="BT610" s="34"/>
      <c r="BU610" s="34"/>
      <c r="BV610" s="34"/>
      <c r="BW610" s="34"/>
      <c r="BX610" s="34"/>
      <c r="BY610" s="34"/>
      <c r="BZ610" s="34"/>
      <c r="CA610" s="34"/>
      <c r="CB610" s="34"/>
      <c r="CC610" s="34"/>
      <c r="CD610" s="34"/>
      <c r="CE610" s="34"/>
      <c r="CF610" s="34"/>
      <c r="CG610" s="34"/>
      <c r="CH610" s="34"/>
      <c r="CI610" s="34"/>
      <c r="CJ610" s="34"/>
      <c r="CK610" s="34"/>
      <c r="CL610" s="34"/>
      <c r="CM610" s="34"/>
    </row>
    <row r="611" customFormat="false" ht="13.1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34"/>
      <c r="L611" s="34"/>
      <c r="M611" s="34"/>
      <c r="N611" s="34"/>
      <c r="O611" s="35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4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4"/>
      <c r="AY611" s="34"/>
      <c r="AZ611" s="34"/>
      <c r="BA611" s="34"/>
      <c r="BB611" s="34"/>
      <c r="BC611" s="34"/>
      <c r="BD611" s="34"/>
      <c r="BE611" s="34"/>
      <c r="BF611" s="34"/>
      <c r="BG611" s="34"/>
      <c r="BH611" s="34"/>
      <c r="BI611" s="34"/>
      <c r="BJ611" s="34"/>
      <c r="BK611" s="34"/>
      <c r="BL611" s="34"/>
      <c r="BM611" s="34"/>
      <c r="BN611" s="34"/>
      <c r="BO611" s="34"/>
      <c r="BP611" s="34"/>
      <c r="BQ611" s="34"/>
      <c r="BR611" s="34"/>
      <c r="BS611" s="34"/>
      <c r="BT611" s="34"/>
      <c r="BU611" s="34"/>
      <c r="BV611" s="34"/>
      <c r="BW611" s="34"/>
      <c r="BX611" s="34"/>
      <c r="BY611" s="34"/>
      <c r="BZ611" s="34"/>
      <c r="CA611" s="34"/>
      <c r="CB611" s="34"/>
      <c r="CC611" s="34"/>
      <c r="CD611" s="34"/>
      <c r="CE611" s="34"/>
      <c r="CF611" s="34"/>
      <c r="CG611" s="34"/>
      <c r="CH611" s="34"/>
      <c r="CI611" s="34"/>
      <c r="CJ611" s="34"/>
      <c r="CK611" s="34"/>
      <c r="CL611" s="34"/>
      <c r="CM611" s="34"/>
    </row>
    <row r="612" customFormat="false" ht="13.1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34"/>
      <c r="L612" s="34"/>
      <c r="M612" s="34"/>
      <c r="N612" s="34"/>
      <c r="O612" s="35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  <c r="AE612" s="34"/>
      <c r="AF612" s="34"/>
      <c r="AG612" s="34"/>
      <c r="AH612" s="34"/>
      <c r="AI612" s="34"/>
      <c r="AJ612" s="34"/>
      <c r="AK612" s="34"/>
      <c r="AL612" s="34"/>
      <c r="AM612" s="34"/>
      <c r="AN612" s="34"/>
      <c r="AO612" s="34"/>
      <c r="AP612" s="34"/>
      <c r="AQ612" s="34"/>
      <c r="AR612" s="34"/>
      <c r="AS612" s="34"/>
      <c r="AT612" s="34"/>
      <c r="AU612" s="34"/>
      <c r="AV612" s="34"/>
      <c r="AW612" s="34"/>
      <c r="AX612" s="34"/>
      <c r="AY612" s="34"/>
      <c r="AZ612" s="34"/>
      <c r="BA612" s="34"/>
      <c r="BB612" s="34"/>
      <c r="BC612" s="34"/>
      <c r="BD612" s="34"/>
      <c r="BE612" s="34"/>
      <c r="BF612" s="34"/>
      <c r="BG612" s="34"/>
      <c r="BH612" s="34"/>
      <c r="BI612" s="34"/>
      <c r="BJ612" s="34"/>
      <c r="BK612" s="34"/>
      <c r="BL612" s="34"/>
      <c r="BM612" s="34"/>
      <c r="BN612" s="34"/>
      <c r="BO612" s="34"/>
      <c r="BP612" s="34"/>
      <c r="BQ612" s="34"/>
      <c r="BR612" s="34"/>
      <c r="BS612" s="34"/>
      <c r="BT612" s="34"/>
      <c r="BU612" s="34"/>
      <c r="BV612" s="34"/>
      <c r="BW612" s="34"/>
      <c r="BX612" s="34"/>
      <c r="BY612" s="34"/>
      <c r="BZ612" s="34"/>
      <c r="CA612" s="34"/>
      <c r="CB612" s="34"/>
      <c r="CC612" s="34"/>
      <c r="CD612" s="34"/>
      <c r="CE612" s="34"/>
      <c r="CF612" s="34"/>
      <c r="CG612" s="34"/>
      <c r="CH612" s="34"/>
      <c r="CI612" s="34"/>
      <c r="CJ612" s="34"/>
      <c r="CK612" s="34"/>
      <c r="CL612" s="34"/>
      <c r="CM612" s="34"/>
    </row>
    <row r="613" customFormat="false" ht="13.1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34"/>
      <c r="L613" s="34"/>
      <c r="M613" s="34"/>
      <c r="N613" s="34"/>
      <c r="O613" s="35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4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/>
      <c r="AX613" s="34"/>
      <c r="AY613" s="34"/>
      <c r="AZ613" s="34"/>
      <c r="BA613" s="34"/>
      <c r="BB613" s="34"/>
      <c r="BC613" s="34"/>
      <c r="BD613" s="34"/>
      <c r="BE613" s="34"/>
      <c r="BF613" s="34"/>
      <c r="BG613" s="34"/>
      <c r="BH613" s="34"/>
      <c r="BI613" s="34"/>
      <c r="BJ613" s="34"/>
      <c r="BK613" s="34"/>
      <c r="BL613" s="34"/>
      <c r="BM613" s="34"/>
      <c r="BN613" s="34"/>
      <c r="BO613" s="34"/>
      <c r="BP613" s="34"/>
      <c r="BQ613" s="34"/>
      <c r="BR613" s="34"/>
      <c r="BS613" s="34"/>
      <c r="BT613" s="34"/>
      <c r="BU613" s="34"/>
      <c r="BV613" s="34"/>
      <c r="BW613" s="34"/>
      <c r="BX613" s="34"/>
      <c r="BY613" s="34"/>
      <c r="BZ613" s="34"/>
      <c r="CA613" s="34"/>
      <c r="CB613" s="34"/>
      <c r="CC613" s="34"/>
      <c r="CD613" s="34"/>
      <c r="CE613" s="34"/>
      <c r="CF613" s="34"/>
      <c r="CG613" s="34"/>
      <c r="CH613" s="34"/>
      <c r="CI613" s="34"/>
      <c r="CJ613" s="34"/>
      <c r="CK613" s="34"/>
      <c r="CL613" s="34"/>
      <c r="CM613" s="34"/>
    </row>
    <row r="614" customFormat="false" ht="13.1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34"/>
      <c r="L614" s="34"/>
      <c r="M614" s="34"/>
      <c r="N614" s="34"/>
      <c r="O614" s="35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4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4"/>
      <c r="AY614" s="34"/>
      <c r="AZ614" s="34"/>
      <c r="BA614" s="34"/>
      <c r="BB614" s="34"/>
      <c r="BC614" s="34"/>
      <c r="BD614" s="34"/>
      <c r="BE614" s="34"/>
      <c r="BF614" s="34"/>
      <c r="BG614" s="34"/>
      <c r="BH614" s="34"/>
      <c r="BI614" s="34"/>
      <c r="BJ614" s="34"/>
      <c r="BK614" s="34"/>
      <c r="BL614" s="34"/>
      <c r="BM614" s="34"/>
      <c r="BN614" s="34"/>
      <c r="BO614" s="34"/>
      <c r="BP614" s="34"/>
      <c r="BQ614" s="34"/>
      <c r="BR614" s="34"/>
      <c r="BS614" s="34"/>
      <c r="BT614" s="34"/>
      <c r="BU614" s="34"/>
      <c r="BV614" s="34"/>
      <c r="BW614" s="34"/>
      <c r="BX614" s="34"/>
      <c r="BY614" s="34"/>
      <c r="BZ614" s="34"/>
      <c r="CA614" s="34"/>
      <c r="CB614" s="34"/>
      <c r="CC614" s="34"/>
      <c r="CD614" s="34"/>
      <c r="CE614" s="34"/>
      <c r="CF614" s="34"/>
      <c r="CG614" s="34"/>
      <c r="CH614" s="34"/>
      <c r="CI614" s="34"/>
      <c r="CJ614" s="34"/>
      <c r="CK614" s="34"/>
      <c r="CL614" s="34"/>
      <c r="CM614" s="34"/>
    </row>
    <row r="615" customFormat="false" ht="13.1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34"/>
      <c r="L615" s="34"/>
      <c r="M615" s="34"/>
      <c r="N615" s="34"/>
      <c r="O615" s="35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4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4"/>
      <c r="AY615" s="34"/>
      <c r="AZ615" s="34"/>
      <c r="BA615" s="34"/>
      <c r="BB615" s="34"/>
      <c r="BC615" s="34"/>
      <c r="BD615" s="34"/>
      <c r="BE615" s="34"/>
      <c r="BF615" s="34"/>
      <c r="BG615" s="34"/>
      <c r="BH615" s="34"/>
      <c r="BI615" s="34"/>
      <c r="BJ615" s="34"/>
      <c r="BK615" s="34"/>
      <c r="BL615" s="34"/>
      <c r="BM615" s="34"/>
      <c r="BN615" s="34"/>
      <c r="BO615" s="34"/>
      <c r="BP615" s="34"/>
      <c r="BQ615" s="34"/>
      <c r="BR615" s="34"/>
      <c r="BS615" s="34"/>
      <c r="BT615" s="34"/>
      <c r="BU615" s="34"/>
      <c r="BV615" s="34"/>
      <c r="BW615" s="34"/>
      <c r="BX615" s="34"/>
      <c r="BY615" s="34"/>
      <c r="BZ615" s="34"/>
      <c r="CA615" s="34"/>
      <c r="CB615" s="34"/>
      <c r="CC615" s="34"/>
      <c r="CD615" s="34"/>
      <c r="CE615" s="34"/>
      <c r="CF615" s="34"/>
      <c r="CG615" s="34"/>
      <c r="CH615" s="34"/>
      <c r="CI615" s="34"/>
      <c r="CJ615" s="34"/>
      <c r="CK615" s="34"/>
      <c r="CL615" s="34"/>
      <c r="CM615" s="34"/>
    </row>
    <row r="616" customFormat="false" ht="13.1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34"/>
      <c r="L616" s="34"/>
      <c r="M616" s="34"/>
      <c r="N616" s="34"/>
      <c r="O616" s="35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4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4"/>
      <c r="AY616" s="34"/>
      <c r="AZ616" s="34"/>
      <c r="BA616" s="34"/>
      <c r="BB616" s="34"/>
      <c r="BC616" s="34"/>
      <c r="BD616" s="34"/>
      <c r="BE616" s="34"/>
      <c r="BF616" s="34"/>
      <c r="BG616" s="34"/>
      <c r="BH616" s="34"/>
      <c r="BI616" s="34"/>
      <c r="BJ616" s="34"/>
      <c r="BK616" s="34"/>
      <c r="BL616" s="34"/>
      <c r="BM616" s="34"/>
      <c r="BN616" s="34"/>
      <c r="BO616" s="34"/>
      <c r="BP616" s="34"/>
      <c r="BQ616" s="34"/>
      <c r="BR616" s="34"/>
      <c r="BS616" s="34"/>
      <c r="BT616" s="34"/>
      <c r="BU616" s="34"/>
      <c r="BV616" s="34"/>
      <c r="BW616" s="34"/>
      <c r="BX616" s="34"/>
      <c r="BY616" s="34"/>
      <c r="BZ616" s="34"/>
      <c r="CA616" s="34"/>
      <c r="CB616" s="34"/>
      <c r="CC616" s="34"/>
      <c r="CD616" s="34"/>
      <c r="CE616" s="34"/>
      <c r="CF616" s="34"/>
      <c r="CG616" s="34"/>
      <c r="CH616" s="34"/>
      <c r="CI616" s="34"/>
      <c r="CJ616" s="34"/>
      <c r="CK616" s="34"/>
      <c r="CL616" s="34"/>
      <c r="CM616" s="34"/>
    </row>
    <row r="617" customFormat="false" ht="13.1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34"/>
      <c r="L617" s="34"/>
      <c r="M617" s="34"/>
      <c r="N617" s="34"/>
      <c r="O617" s="35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4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4"/>
      <c r="AY617" s="34"/>
      <c r="AZ617" s="34"/>
      <c r="BA617" s="34"/>
      <c r="BB617" s="34"/>
      <c r="BC617" s="34"/>
      <c r="BD617" s="34"/>
      <c r="BE617" s="34"/>
      <c r="BF617" s="34"/>
      <c r="BG617" s="34"/>
      <c r="BH617" s="34"/>
      <c r="BI617" s="34"/>
      <c r="BJ617" s="34"/>
      <c r="BK617" s="34"/>
      <c r="BL617" s="34"/>
      <c r="BM617" s="34"/>
      <c r="BN617" s="34"/>
      <c r="BO617" s="34"/>
      <c r="BP617" s="34"/>
      <c r="BQ617" s="34"/>
      <c r="BR617" s="34"/>
      <c r="BS617" s="34"/>
      <c r="BT617" s="34"/>
      <c r="BU617" s="34"/>
      <c r="BV617" s="34"/>
      <c r="BW617" s="34"/>
      <c r="BX617" s="34"/>
      <c r="BY617" s="34"/>
      <c r="BZ617" s="34"/>
      <c r="CA617" s="34"/>
      <c r="CB617" s="34"/>
      <c r="CC617" s="34"/>
      <c r="CD617" s="34"/>
      <c r="CE617" s="34"/>
      <c r="CF617" s="34"/>
      <c r="CG617" s="34"/>
      <c r="CH617" s="34"/>
      <c r="CI617" s="34"/>
      <c r="CJ617" s="34"/>
      <c r="CK617" s="34"/>
      <c r="CL617" s="34"/>
      <c r="CM617" s="34"/>
    </row>
    <row r="618" customFormat="false" ht="13.1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34"/>
      <c r="L618" s="34"/>
      <c r="M618" s="34"/>
      <c r="N618" s="34"/>
      <c r="O618" s="35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4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/>
      <c r="AX618" s="34"/>
      <c r="AY618" s="34"/>
      <c r="AZ618" s="34"/>
      <c r="BA618" s="34"/>
      <c r="BB618" s="34"/>
      <c r="BC618" s="34"/>
      <c r="BD618" s="34"/>
      <c r="BE618" s="34"/>
      <c r="BF618" s="34"/>
      <c r="BG618" s="34"/>
      <c r="BH618" s="34"/>
      <c r="BI618" s="34"/>
      <c r="BJ618" s="34"/>
      <c r="BK618" s="34"/>
      <c r="BL618" s="34"/>
      <c r="BM618" s="34"/>
      <c r="BN618" s="34"/>
      <c r="BO618" s="34"/>
      <c r="BP618" s="34"/>
      <c r="BQ618" s="34"/>
      <c r="BR618" s="34"/>
      <c r="BS618" s="34"/>
      <c r="BT618" s="34"/>
      <c r="BU618" s="34"/>
      <c r="BV618" s="34"/>
      <c r="BW618" s="34"/>
      <c r="BX618" s="34"/>
      <c r="BY618" s="34"/>
      <c r="BZ618" s="34"/>
      <c r="CA618" s="34"/>
      <c r="CB618" s="34"/>
      <c r="CC618" s="34"/>
      <c r="CD618" s="34"/>
      <c r="CE618" s="34"/>
      <c r="CF618" s="34"/>
      <c r="CG618" s="34"/>
      <c r="CH618" s="34"/>
      <c r="CI618" s="34"/>
      <c r="CJ618" s="34"/>
      <c r="CK618" s="34"/>
      <c r="CL618" s="34"/>
      <c r="CM618" s="34"/>
    </row>
    <row r="619" customFormat="false" ht="13.1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34"/>
      <c r="L619" s="34"/>
      <c r="M619" s="34"/>
      <c r="N619" s="34"/>
      <c r="O619" s="35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4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4"/>
      <c r="AY619" s="34"/>
      <c r="AZ619" s="34"/>
      <c r="BA619" s="34"/>
      <c r="BB619" s="34"/>
      <c r="BC619" s="34"/>
      <c r="BD619" s="34"/>
      <c r="BE619" s="34"/>
      <c r="BF619" s="34"/>
      <c r="BG619" s="34"/>
      <c r="BH619" s="34"/>
      <c r="BI619" s="34"/>
      <c r="BJ619" s="34"/>
      <c r="BK619" s="34"/>
      <c r="BL619" s="34"/>
      <c r="BM619" s="34"/>
      <c r="BN619" s="34"/>
      <c r="BO619" s="34"/>
      <c r="BP619" s="34"/>
      <c r="BQ619" s="34"/>
      <c r="BR619" s="34"/>
      <c r="BS619" s="34"/>
      <c r="BT619" s="34"/>
      <c r="BU619" s="34"/>
      <c r="BV619" s="34"/>
      <c r="BW619" s="34"/>
      <c r="BX619" s="34"/>
      <c r="BY619" s="34"/>
      <c r="BZ619" s="34"/>
      <c r="CA619" s="34"/>
      <c r="CB619" s="34"/>
      <c r="CC619" s="34"/>
      <c r="CD619" s="34"/>
      <c r="CE619" s="34"/>
      <c r="CF619" s="34"/>
      <c r="CG619" s="34"/>
      <c r="CH619" s="34"/>
      <c r="CI619" s="34"/>
      <c r="CJ619" s="34"/>
      <c r="CK619" s="34"/>
      <c r="CL619" s="34"/>
      <c r="CM619" s="34"/>
    </row>
    <row r="620" customFormat="false" ht="13.1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34"/>
      <c r="L620" s="34"/>
      <c r="M620" s="34"/>
      <c r="N620" s="34"/>
      <c r="O620" s="35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4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/>
      <c r="AX620" s="34"/>
      <c r="AY620" s="34"/>
      <c r="AZ620" s="34"/>
      <c r="BA620" s="34"/>
      <c r="BB620" s="34"/>
      <c r="BC620" s="34"/>
      <c r="BD620" s="34"/>
      <c r="BE620" s="34"/>
      <c r="BF620" s="34"/>
      <c r="BG620" s="34"/>
      <c r="BH620" s="34"/>
      <c r="BI620" s="34"/>
      <c r="BJ620" s="34"/>
      <c r="BK620" s="34"/>
      <c r="BL620" s="34"/>
      <c r="BM620" s="34"/>
      <c r="BN620" s="34"/>
      <c r="BO620" s="34"/>
      <c r="BP620" s="34"/>
      <c r="BQ620" s="34"/>
      <c r="BR620" s="34"/>
      <c r="BS620" s="34"/>
      <c r="BT620" s="34"/>
      <c r="BU620" s="34"/>
      <c r="BV620" s="34"/>
      <c r="BW620" s="34"/>
      <c r="BX620" s="34"/>
      <c r="BY620" s="34"/>
      <c r="BZ620" s="34"/>
      <c r="CA620" s="34"/>
      <c r="CB620" s="34"/>
      <c r="CC620" s="34"/>
      <c r="CD620" s="34"/>
      <c r="CE620" s="34"/>
      <c r="CF620" s="34"/>
      <c r="CG620" s="34"/>
      <c r="CH620" s="34"/>
      <c r="CI620" s="34"/>
      <c r="CJ620" s="34"/>
      <c r="CK620" s="34"/>
      <c r="CL620" s="34"/>
      <c r="CM620" s="34"/>
    </row>
    <row r="621" customFormat="false" ht="13.1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34"/>
      <c r="L621" s="34"/>
      <c r="M621" s="34"/>
      <c r="N621" s="34"/>
      <c r="O621" s="35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  <c r="BL621" s="34"/>
      <c r="BM621" s="34"/>
      <c r="BN621" s="34"/>
      <c r="BO621" s="34"/>
      <c r="BP621" s="34"/>
      <c r="BQ621" s="34"/>
      <c r="BR621" s="34"/>
      <c r="BS621" s="34"/>
      <c r="BT621" s="34"/>
      <c r="BU621" s="34"/>
      <c r="BV621" s="34"/>
      <c r="BW621" s="34"/>
      <c r="BX621" s="34"/>
      <c r="BY621" s="34"/>
      <c r="BZ621" s="34"/>
      <c r="CA621" s="34"/>
      <c r="CB621" s="34"/>
      <c r="CC621" s="34"/>
      <c r="CD621" s="34"/>
      <c r="CE621" s="34"/>
      <c r="CF621" s="34"/>
      <c r="CG621" s="34"/>
      <c r="CH621" s="34"/>
      <c r="CI621" s="34"/>
      <c r="CJ621" s="34"/>
      <c r="CK621" s="34"/>
      <c r="CL621" s="34"/>
      <c r="CM621" s="34"/>
    </row>
    <row r="622" customFormat="false" ht="13.1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34"/>
      <c r="L622" s="34"/>
      <c r="M622" s="34"/>
      <c r="N622" s="34"/>
      <c r="O622" s="35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4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4"/>
      <c r="AY622" s="34"/>
      <c r="AZ622" s="34"/>
      <c r="BA622" s="34"/>
      <c r="BB622" s="34"/>
      <c r="BC622" s="34"/>
      <c r="BD622" s="34"/>
      <c r="BE622" s="34"/>
      <c r="BF622" s="34"/>
      <c r="BG622" s="34"/>
      <c r="BH622" s="34"/>
      <c r="BI622" s="34"/>
      <c r="BJ622" s="34"/>
      <c r="BK622" s="34"/>
      <c r="BL622" s="34"/>
      <c r="BM622" s="34"/>
      <c r="BN622" s="34"/>
      <c r="BO622" s="34"/>
      <c r="BP622" s="34"/>
      <c r="BQ622" s="34"/>
      <c r="BR622" s="34"/>
      <c r="BS622" s="34"/>
      <c r="BT622" s="34"/>
      <c r="BU622" s="34"/>
      <c r="BV622" s="34"/>
      <c r="BW622" s="34"/>
      <c r="BX622" s="34"/>
      <c r="BY622" s="34"/>
      <c r="BZ622" s="34"/>
      <c r="CA622" s="34"/>
      <c r="CB622" s="34"/>
      <c r="CC622" s="34"/>
      <c r="CD622" s="34"/>
      <c r="CE622" s="34"/>
      <c r="CF622" s="34"/>
      <c r="CG622" s="34"/>
      <c r="CH622" s="34"/>
      <c r="CI622" s="34"/>
      <c r="CJ622" s="34"/>
      <c r="CK622" s="34"/>
      <c r="CL622" s="34"/>
      <c r="CM622" s="34"/>
    </row>
    <row r="623" customFormat="false" ht="13.1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34"/>
      <c r="L623" s="34"/>
      <c r="M623" s="34"/>
      <c r="N623" s="34"/>
      <c r="O623" s="35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  <c r="AE623" s="34"/>
      <c r="AF623" s="34"/>
      <c r="AG623" s="34"/>
      <c r="AH623" s="34"/>
      <c r="AI623" s="34"/>
      <c r="AJ623" s="34"/>
      <c r="AK623" s="34"/>
      <c r="AL623" s="34"/>
      <c r="AM623" s="34"/>
      <c r="AN623" s="34"/>
      <c r="AO623" s="34"/>
      <c r="AP623" s="34"/>
      <c r="AQ623" s="34"/>
      <c r="AR623" s="34"/>
      <c r="AS623" s="34"/>
      <c r="AT623" s="34"/>
      <c r="AU623" s="34"/>
      <c r="AV623" s="34"/>
      <c r="AW623" s="34"/>
      <c r="AX623" s="34"/>
      <c r="AY623" s="34"/>
      <c r="AZ623" s="34"/>
      <c r="BA623" s="34"/>
      <c r="BB623" s="34"/>
      <c r="BC623" s="34"/>
      <c r="BD623" s="34"/>
      <c r="BE623" s="34"/>
      <c r="BF623" s="34"/>
      <c r="BG623" s="34"/>
      <c r="BH623" s="34"/>
      <c r="BI623" s="34"/>
      <c r="BJ623" s="34"/>
      <c r="BK623" s="34"/>
      <c r="BL623" s="34"/>
      <c r="BM623" s="34"/>
      <c r="BN623" s="34"/>
      <c r="BO623" s="34"/>
      <c r="BP623" s="34"/>
      <c r="BQ623" s="34"/>
      <c r="BR623" s="34"/>
      <c r="BS623" s="34"/>
      <c r="BT623" s="34"/>
      <c r="BU623" s="34"/>
      <c r="BV623" s="34"/>
      <c r="BW623" s="34"/>
      <c r="BX623" s="34"/>
      <c r="BY623" s="34"/>
      <c r="BZ623" s="34"/>
      <c r="CA623" s="34"/>
      <c r="CB623" s="34"/>
      <c r="CC623" s="34"/>
      <c r="CD623" s="34"/>
      <c r="CE623" s="34"/>
      <c r="CF623" s="34"/>
      <c r="CG623" s="34"/>
      <c r="CH623" s="34"/>
      <c r="CI623" s="34"/>
      <c r="CJ623" s="34"/>
      <c r="CK623" s="34"/>
      <c r="CL623" s="34"/>
      <c r="CM623" s="34"/>
    </row>
    <row r="624" customFormat="false" ht="13.1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34"/>
      <c r="L624" s="34"/>
      <c r="M624" s="34"/>
      <c r="N624" s="34"/>
      <c r="O624" s="35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4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/>
      <c r="AX624" s="34"/>
      <c r="AY624" s="34"/>
      <c r="AZ624" s="34"/>
      <c r="BA624" s="34"/>
      <c r="BB624" s="34"/>
      <c r="BC624" s="34"/>
      <c r="BD624" s="34"/>
      <c r="BE624" s="34"/>
      <c r="BF624" s="34"/>
      <c r="BG624" s="34"/>
      <c r="BH624" s="34"/>
      <c r="BI624" s="34"/>
      <c r="BJ624" s="34"/>
      <c r="BK624" s="34"/>
      <c r="BL624" s="34"/>
      <c r="BM624" s="34"/>
      <c r="BN624" s="34"/>
      <c r="BO624" s="34"/>
      <c r="BP624" s="34"/>
      <c r="BQ624" s="34"/>
      <c r="BR624" s="34"/>
      <c r="BS624" s="34"/>
      <c r="BT624" s="34"/>
      <c r="BU624" s="34"/>
      <c r="BV624" s="34"/>
      <c r="BW624" s="34"/>
      <c r="BX624" s="34"/>
      <c r="BY624" s="34"/>
      <c r="BZ624" s="34"/>
      <c r="CA624" s="34"/>
      <c r="CB624" s="34"/>
      <c r="CC624" s="34"/>
      <c r="CD624" s="34"/>
      <c r="CE624" s="34"/>
      <c r="CF624" s="34"/>
      <c r="CG624" s="34"/>
      <c r="CH624" s="34"/>
      <c r="CI624" s="34"/>
      <c r="CJ624" s="34"/>
      <c r="CK624" s="34"/>
      <c r="CL624" s="34"/>
      <c r="CM624" s="34"/>
    </row>
    <row r="625" customFormat="false" ht="13.1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34"/>
      <c r="L625" s="34"/>
      <c r="M625" s="34"/>
      <c r="N625" s="34"/>
      <c r="O625" s="35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4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4"/>
      <c r="AY625" s="34"/>
      <c r="AZ625" s="34"/>
      <c r="BA625" s="34"/>
      <c r="BB625" s="34"/>
      <c r="BC625" s="34"/>
      <c r="BD625" s="34"/>
      <c r="BE625" s="34"/>
      <c r="BF625" s="34"/>
      <c r="BG625" s="34"/>
      <c r="BH625" s="34"/>
      <c r="BI625" s="34"/>
      <c r="BJ625" s="34"/>
      <c r="BK625" s="34"/>
      <c r="BL625" s="34"/>
      <c r="BM625" s="34"/>
      <c r="BN625" s="34"/>
      <c r="BO625" s="34"/>
      <c r="BP625" s="34"/>
      <c r="BQ625" s="34"/>
      <c r="BR625" s="34"/>
      <c r="BS625" s="34"/>
      <c r="BT625" s="34"/>
      <c r="BU625" s="34"/>
      <c r="BV625" s="34"/>
      <c r="BW625" s="34"/>
      <c r="BX625" s="34"/>
      <c r="BY625" s="34"/>
      <c r="BZ625" s="34"/>
      <c r="CA625" s="34"/>
      <c r="CB625" s="34"/>
      <c r="CC625" s="34"/>
      <c r="CD625" s="34"/>
      <c r="CE625" s="34"/>
      <c r="CF625" s="34"/>
      <c r="CG625" s="34"/>
      <c r="CH625" s="34"/>
      <c r="CI625" s="34"/>
      <c r="CJ625" s="34"/>
      <c r="CK625" s="34"/>
      <c r="CL625" s="34"/>
      <c r="CM625" s="34"/>
    </row>
    <row r="626" customFormat="false" ht="13.1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34"/>
      <c r="L626" s="34"/>
      <c r="M626" s="34"/>
      <c r="N626" s="34"/>
      <c r="O626" s="35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4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4"/>
      <c r="AY626" s="34"/>
      <c r="AZ626" s="34"/>
      <c r="BA626" s="34"/>
      <c r="BB626" s="34"/>
      <c r="BC626" s="34"/>
      <c r="BD626" s="34"/>
      <c r="BE626" s="34"/>
      <c r="BF626" s="34"/>
      <c r="BG626" s="34"/>
      <c r="BH626" s="34"/>
      <c r="BI626" s="34"/>
      <c r="BJ626" s="34"/>
      <c r="BK626" s="34"/>
      <c r="BL626" s="34"/>
      <c r="BM626" s="34"/>
      <c r="BN626" s="34"/>
      <c r="BO626" s="34"/>
      <c r="BP626" s="34"/>
      <c r="BQ626" s="34"/>
      <c r="BR626" s="34"/>
      <c r="BS626" s="34"/>
      <c r="BT626" s="34"/>
      <c r="BU626" s="34"/>
      <c r="BV626" s="34"/>
      <c r="BW626" s="34"/>
      <c r="BX626" s="34"/>
      <c r="BY626" s="34"/>
      <c r="BZ626" s="34"/>
      <c r="CA626" s="34"/>
      <c r="CB626" s="34"/>
      <c r="CC626" s="34"/>
      <c r="CD626" s="34"/>
      <c r="CE626" s="34"/>
      <c r="CF626" s="34"/>
      <c r="CG626" s="34"/>
      <c r="CH626" s="34"/>
      <c r="CI626" s="34"/>
      <c r="CJ626" s="34"/>
      <c r="CK626" s="34"/>
      <c r="CL626" s="34"/>
      <c r="CM626" s="34"/>
    </row>
    <row r="627" customFormat="false" ht="13.1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34"/>
      <c r="L627" s="34"/>
      <c r="M627" s="34"/>
      <c r="N627" s="34"/>
      <c r="O627" s="35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4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4"/>
      <c r="AY627" s="34"/>
      <c r="AZ627" s="34"/>
      <c r="BA627" s="34"/>
      <c r="BB627" s="34"/>
      <c r="BC627" s="34"/>
      <c r="BD627" s="34"/>
      <c r="BE627" s="34"/>
      <c r="BF627" s="34"/>
      <c r="BG627" s="34"/>
      <c r="BH627" s="34"/>
      <c r="BI627" s="34"/>
      <c r="BJ627" s="34"/>
      <c r="BK627" s="34"/>
      <c r="BL627" s="34"/>
      <c r="BM627" s="34"/>
      <c r="BN627" s="34"/>
      <c r="BO627" s="34"/>
      <c r="BP627" s="34"/>
      <c r="BQ627" s="34"/>
      <c r="BR627" s="34"/>
      <c r="BS627" s="34"/>
      <c r="BT627" s="34"/>
      <c r="BU627" s="34"/>
      <c r="BV627" s="34"/>
      <c r="BW627" s="34"/>
      <c r="BX627" s="34"/>
      <c r="BY627" s="34"/>
      <c r="BZ627" s="34"/>
      <c r="CA627" s="34"/>
      <c r="CB627" s="34"/>
      <c r="CC627" s="34"/>
      <c r="CD627" s="34"/>
      <c r="CE627" s="34"/>
      <c r="CF627" s="34"/>
      <c r="CG627" s="34"/>
      <c r="CH627" s="34"/>
      <c r="CI627" s="34"/>
      <c r="CJ627" s="34"/>
      <c r="CK627" s="34"/>
      <c r="CL627" s="34"/>
      <c r="CM627" s="34"/>
    </row>
    <row r="628" customFormat="false" ht="13.1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34"/>
      <c r="L628" s="34"/>
      <c r="M628" s="34"/>
      <c r="N628" s="34"/>
      <c r="O628" s="35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4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4"/>
      <c r="AY628" s="34"/>
      <c r="AZ628" s="34"/>
      <c r="BA628" s="34"/>
      <c r="BB628" s="34"/>
      <c r="BC628" s="34"/>
      <c r="BD628" s="34"/>
      <c r="BE628" s="34"/>
      <c r="BF628" s="34"/>
      <c r="BG628" s="34"/>
      <c r="BH628" s="34"/>
      <c r="BI628" s="34"/>
      <c r="BJ628" s="34"/>
      <c r="BK628" s="34"/>
      <c r="BL628" s="34"/>
      <c r="BM628" s="34"/>
      <c r="BN628" s="34"/>
      <c r="BO628" s="34"/>
      <c r="BP628" s="34"/>
      <c r="BQ628" s="34"/>
      <c r="BR628" s="34"/>
      <c r="BS628" s="34"/>
      <c r="BT628" s="34"/>
      <c r="BU628" s="34"/>
      <c r="BV628" s="34"/>
      <c r="BW628" s="34"/>
      <c r="BX628" s="34"/>
      <c r="BY628" s="34"/>
      <c r="BZ628" s="34"/>
      <c r="CA628" s="34"/>
      <c r="CB628" s="34"/>
      <c r="CC628" s="34"/>
      <c r="CD628" s="34"/>
      <c r="CE628" s="34"/>
      <c r="CF628" s="34"/>
      <c r="CG628" s="34"/>
      <c r="CH628" s="34"/>
      <c r="CI628" s="34"/>
      <c r="CJ628" s="34"/>
      <c r="CK628" s="34"/>
      <c r="CL628" s="34"/>
      <c r="CM628" s="34"/>
    </row>
    <row r="629" customFormat="false" ht="13.1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34"/>
      <c r="L629" s="34"/>
      <c r="M629" s="34"/>
      <c r="N629" s="34"/>
      <c r="O629" s="35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4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/>
      <c r="AX629" s="34"/>
      <c r="AY629" s="34"/>
      <c r="AZ629" s="34"/>
      <c r="BA629" s="34"/>
      <c r="BB629" s="34"/>
      <c r="BC629" s="34"/>
      <c r="BD629" s="34"/>
      <c r="BE629" s="34"/>
      <c r="BF629" s="34"/>
      <c r="BG629" s="34"/>
      <c r="BH629" s="34"/>
      <c r="BI629" s="34"/>
      <c r="BJ629" s="34"/>
      <c r="BK629" s="34"/>
      <c r="BL629" s="34"/>
      <c r="BM629" s="34"/>
      <c r="BN629" s="34"/>
      <c r="BO629" s="34"/>
      <c r="BP629" s="34"/>
      <c r="BQ629" s="34"/>
      <c r="BR629" s="34"/>
      <c r="BS629" s="34"/>
      <c r="BT629" s="34"/>
      <c r="BU629" s="34"/>
      <c r="BV629" s="34"/>
      <c r="BW629" s="34"/>
      <c r="BX629" s="34"/>
      <c r="BY629" s="34"/>
      <c r="BZ629" s="34"/>
      <c r="CA629" s="34"/>
      <c r="CB629" s="34"/>
      <c r="CC629" s="34"/>
      <c r="CD629" s="34"/>
      <c r="CE629" s="34"/>
      <c r="CF629" s="34"/>
      <c r="CG629" s="34"/>
      <c r="CH629" s="34"/>
      <c r="CI629" s="34"/>
      <c r="CJ629" s="34"/>
      <c r="CK629" s="34"/>
      <c r="CL629" s="34"/>
      <c r="CM629" s="34"/>
    </row>
    <row r="630" customFormat="false" ht="13.1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34"/>
      <c r="L630" s="34"/>
      <c r="M630" s="34"/>
      <c r="N630" s="34"/>
      <c r="O630" s="35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4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/>
      <c r="AX630" s="34"/>
      <c r="AY630" s="34"/>
      <c r="AZ630" s="34"/>
      <c r="BA630" s="34"/>
      <c r="BB630" s="34"/>
      <c r="BC630" s="34"/>
      <c r="BD630" s="34"/>
      <c r="BE630" s="34"/>
      <c r="BF630" s="34"/>
      <c r="BG630" s="34"/>
      <c r="BH630" s="34"/>
      <c r="BI630" s="34"/>
      <c r="BJ630" s="34"/>
      <c r="BK630" s="34"/>
      <c r="BL630" s="34"/>
      <c r="BM630" s="34"/>
      <c r="BN630" s="34"/>
      <c r="BO630" s="34"/>
      <c r="BP630" s="34"/>
      <c r="BQ630" s="34"/>
      <c r="BR630" s="34"/>
      <c r="BS630" s="34"/>
      <c r="BT630" s="34"/>
      <c r="BU630" s="34"/>
      <c r="BV630" s="34"/>
      <c r="BW630" s="34"/>
      <c r="BX630" s="34"/>
      <c r="BY630" s="34"/>
      <c r="BZ630" s="34"/>
      <c r="CA630" s="34"/>
      <c r="CB630" s="34"/>
      <c r="CC630" s="34"/>
      <c r="CD630" s="34"/>
      <c r="CE630" s="34"/>
      <c r="CF630" s="34"/>
      <c r="CG630" s="34"/>
      <c r="CH630" s="34"/>
      <c r="CI630" s="34"/>
      <c r="CJ630" s="34"/>
      <c r="CK630" s="34"/>
      <c r="CL630" s="34"/>
      <c r="CM630" s="34"/>
    </row>
    <row r="631" customFormat="false" ht="13.1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34"/>
      <c r="L631" s="34"/>
      <c r="M631" s="34"/>
      <c r="N631" s="34"/>
      <c r="O631" s="35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4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4"/>
      <c r="AY631" s="34"/>
      <c r="AZ631" s="34"/>
      <c r="BA631" s="34"/>
      <c r="BB631" s="34"/>
      <c r="BC631" s="34"/>
      <c r="BD631" s="34"/>
      <c r="BE631" s="34"/>
      <c r="BF631" s="34"/>
      <c r="BG631" s="34"/>
      <c r="BH631" s="34"/>
      <c r="BI631" s="34"/>
      <c r="BJ631" s="34"/>
      <c r="BK631" s="34"/>
      <c r="BL631" s="34"/>
      <c r="BM631" s="34"/>
      <c r="BN631" s="34"/>
      <c r="BO631" s="34"/>
      <c r="BP631" s="34"/>
      <c r="BQ631" s="34"/>
      <c r="BR631" s="34"/>
      <c r="BS631" s="34"/>
      <c r="BT631" s="34"/>
      <c r="BU631" s="34"/>
      <c r="BV631" s="34"/>
      <c r="BW631" s="34"/>
      <c r="BX631" s="34"/>
      <c r="BY631" s="34"/>
      <c r="BZ631" s="34"/>
      <c r="CA631" s="34"/>
      <c r="CB631" s="34"/>
      <c r="CC631" s="34"/>
      <c r="CD631" s="34"/>
      <c r="CE631" s="34"/>
      <c r="CF631" s="34"/>
      <c r="CG631" s="34"/>
      <c r="CH631" s="34"/>
      <c r="CI631" s="34"/>
      <c r="CJ631" s="34"/>
      <c r="CK631" s="34"/>
      <c r="CL631" s="34"/>
      <c r="CM631" s="34"/>
    </row>
    <row r="632" customFormat="false" ht="13.1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34"/>
      <c r="L632" s="34"/>
      <c r="M632" s="34"/>
      <c r="N632" s="34"/>
      <c r="O632" s="35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  <c r="AE632" s="34"/>
      <c r="AF632" s="34"/>
      <c r="AG632" s="34"/>
      <c r="AH632" s="34"/>
      <c r="AI632" s="34"/>
      <c r="AJ632" s="34"/>
      <c r="AK632" s="34"/>
      <c r="AL632" s="34"/>
      <c r="AM632" s="34"/>
      <c r="AN632" s="34"/>
      <c r="AO632" s="34"/>
      <c r="AP632" s="34"/>
      <c r="AQ632" s="34"/>
      <c r="AR632" s="34"/>
      <c r="AS632" s="34"/>
      <c r="AT632" s="34"/>
      <c r="AU632" s="34"/>
      <c r="AV632" s="34"/>
      <c r="AW632" s="34"/>
      <c r="AX632" s="34"/>
      <c r="AY632" s="34"/>
      <c r="AZ632" s="34"/>
      <c r="BA632" s="34"/>
      <c r="BB632" s="34"/>
      <c r="BC632" s="34"/>
      <c r="BD632" s="34"/>
      <c r="BE632" s="34"/>
      <c r="BF632" s="34"/>
      <c r="BG632" s="34"/>
      <c r="BH632" s="34"/>
      <c r="BI632" s="34"/>
      <c r="BJ632" s="34"/>
      <c r="BK632" s="34"/>
      <c r="BL632" s="34"/>
      <c r="BM632" s="34"/>
      <c r="BN632" s="34"/>
      <c r="BO632" s="34"/>
      <c r="BP632" s="34"/>
      <c r="BQ632" s="34"/>
      <c r="BR632" s="34"/>
      <c r="BS632" s="34"/>
      <c r="BT632" s="34"/>
      <c r="BU632" s="34"/>
      <c r="BV632" s="34"/>
      <c r="BW632" s="34"/>
      <c r="BX632" s="34"/>
      <c r="BY632" s="34"/>
      <c r="BZ632" s="34"/>
      <c r="CA632" s="34"/>
      <c r="CB632" s="34"/>
      <c r="CC632" s="34"/>
      <c r="CD632" s="34"/>
      <c r="CE632" s="34"/>
      <c r="CF632" s="34"/>
      <c r="CG632" s="34"/>
      <c r="CH632" s="34"/>
      <c r="CI632" s="34"/>
      <c r="CJ632" s="34"/>
      <c r="CK632" s="34"/>
      <c r="CL632" s="34"/>
      <c r="CM632" s="34"/>
    </row>
    <row r="633" customFormat="false" ht="13.1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34"/>
      <c r="L633" s="34"/>
      <c r="M633" s="34"/>
      <c r="N633" s="34"/>
      <c r="O633" s="35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4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4"/>
      <c r="AY633" s="34"/>
      <c r="AZ633" s="34"/>
      <c r="BA633" s="34"/>
      <c r="BB633" s="34"/>
      <c r="BC633" s="34"/>
      <c r="BD633" s="34"/>
      <c r="BE633" s="34"/>
      <c r="BF633" s="34"/>
      <c r="BG633" s="34"/>
      <c r="BH633" s="34"/>
      <c r="BI633" s="34"/>
      <c r="BJ633" s="34"/>
      <c r="BK633" s="34"/>
      <c r="BL633" s="34"/>
      <c r="BM633" s="34"/>
      <c r="BN633" s="34"/>
      <c r="BO633" s="34"/>
      <c r="BP633" s="34"/>
      <c r="BQ633" s="34"/>
      <c r="BR633" s="34"/>
      <c r="BS633" s="34"/>
      <c r="BT633" s="34"/>
      <c r="BU633" s="34"/>
      <c r="BV633" s="34"/>
      <c r="BW633" s="34"/>
      <c r="BX633" s="34"/>
      <c r="BY633" s="34"/>
      <c r="BZ633" s="34"/>
      <c r="CA633" s="34"/>
      <c r="CB633" s="34"/>
      <c r="CC633" s="34"/>
      <c r="CD633" s="34"/>
      <c r="CE633" s="34"/>
      <c r="CF633" s="34"/>
      <c r="CG633" s="34"/>
      <c r="CH633" s="34"/>
      <c r="CI633" s="34"/>
      <c r="CJ633" s="34"/>
      <c r="CK633" s="34"/>
      <c r="CL633" s="34"/>
      <c r="CM633" s="34"/>
    </row>
    <row r="634" customFormat="false" ht="13.1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34"/>
      <c r="L634" s="34"/>
      <c r="M634" s="34"/>
      <c r="N634" s="34"/>
      <c r="O634" s="35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4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4"/>
      <c r="AY634" s="34"/>
      <c r="AZ634" s="34"/>
      <c r="BA634" s="34"/>
      <c r="BB634" s="34"/>
      <c r="BC634" s="34"/>
      <c r="BD634" s="34"/>
      <c r="BE634" s="34"/>
      <c r="BF634" s="34"/>
      <c r="BG634" s="34"/>
      <c r="BH634" s="34"/>
      <c r="BI634" s="34"/>
      <c r="BJ634" s="34"/>
      <c r="BK634" s="34"/>
      <c r="BL634" s="34"/>
      <c r="BM634" s="34"/>
      <c r="BN634" s="34"/>
      <c r="BO634" s="34"/>
      <c r="BP634" s="34"/>
      <c r="BQ634" s="34"/>
      <c r="BR634" s="34"/>
      <c r="BS634" s="34"/>
      <c r="BT634" s="34"/>
      <c r="BU634" s="34"/>
      <c r="BV634" s="34"/>
      <c r="BW634" s="34"/>
      <c r="BX634" s="34"/>
      <c r="BY634" s="34"/>
      <c r="BZ634" s="34"/>
      <c r="CA634" s="34"/>
      <c r="CB634" s="34"/>
      <c r="CC634" s="34"/>
      <c r="CD634" s="34"/>
      <c r="CE634" s="34"/>
      <c r="CF634" s="34"/>
      <c r="CG634" s="34"/>
      <c r="CH634" s="34"/>
      <c r="CI634" s="34"/>
      <c r="CJ634" s="34"/>
      <c r="CK634" s="34"/>
      <c r="CL634" s="34"/>
      <c r="CM634" s="34"/>
    </row>
    <row r="635" customFormat="false" ht="13.1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34"/>
      <c r="L635" s="34"/>
      <c r="M635" s="34"/>
      <c r="N635" s="34"/>
      <c r="O635" s="35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  <c r="AE635" s="34"/>
      <c r="AF635" s="34"/>
      <c r="AG635" s="34"/>
      <c r="AH635" s="34"/>
      <c r="AI635" s="34"/>
      <c r="AJ635" s="34"/>
      <c r="AK635" s="34"/>
      <c r="AL635" s="34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/>
      <c r="AX635" s="34"/>
      <c r="AY635" s="34"/>
      <c r="AZ635" s="34"/>
      <c r="BA635" s="34"/>
      <c r="BB635" s="34"/>
      <c r="BC635" s="34"/>
      <c r="BD635" s="34"/>
      <c r="BE635" s="34"/>
      <c r="BF635" s="34"/>
      <c r="BG635" s="34"/>
      <c r="BH635" s="34"/>
      <c r="BI635" s="34"/>
      <c r="BJ635" s="34"/>
      <c r="BK635" s="34"/>
      <c r="BL635" s="34"/>
      <c r="BM635" s="34"/>
      <c r="BN635" s="34"/>
      <c r="BO635" s="34"/>
      <c r="BP635" s="34"/>
      <c r="BQ635" s="34"/>
      <c r="BR635" s="34"/>
      <c r="BS635" s="34"/>
      <c r="BT635" s="34"/>
      <c r="BU635" s="34"/>
      <c r="BV635" s="34"/>
      <c r="BW635" s="34"/>
      <c r="BX635" s="34"/>
      <c r="BY635" s="34"/>
      <c r="BZ635" s="34"/>
      <c r="CA635" s="34"/>
      <c r="CB635" s="34"/>
      <c r="CC635" s="34"/>
      <c r="CD635" s="34"/>
      <c r="CE635" s="34"/>
      <c r="CF635" s="34"/>
      <c r="CG635" s="34"/>
      <c r="CH635" s="34"/>
      <c r="CI635" s="34"/>
      <c r="CJ635" s="34"/>
      <c r="CK635" s="34"/>
      <c r="CL635" s="34"/>
      <c r="CM635" s="34"/>
    </row>
    <row r="636" customFormat="false" ht="13.1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34"/>
      <c r="L636" s="34"/>
      <c r="M636" s="34"/>
      <c r="N636" s="34"/>
      <c r="O636" s="35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4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/>
      <c r="AX636" s="34"/>
      <c r="AY636" s="34"/>
      <c r="AZ636" s="34"/>
      <c r="BA636" s="34"/>
      <c r="BB636" s="34"/>
      <c r="BC636" s="34"/>
      <c r="BD636" s="34"/>
      <c r="BE636" s="34"/>
      <c r="BF636" s="34"/>
      <c r="BG636" s="34"/>
      <c r="BH636" s="34"/>
      <c r="BI636" s="34"/>
      <c r="BJ636" s="34"/>
      <c r="BK636" s="34"/>
      <c r="BL636" s="34"/>
      <c r="BM636" s="34"/>
      <c r="BN636" s="34"/>
      <c r="BO636" s="34"/>
      <c r="BP636" s="34"/>
      <c r="BQ636" s="34"/>
      <c r="BR636" s="34"/>
      <c r="BS636" s="34"/>
      <c r="BT636" s="34"/>
      <c r="BU636" s="34"/>
      <c r="BV636" s="34"/>
      <c r="BW636" s="34"/>
      <c r="BX636" s="34"/>
      <c r="BY636" s="34"/>
      <c r="BZ636" s="34"/>
      <c r="CA636" s="34"/>
      <c r="CB636" s="34"/>
      <c r="CC636" s="34"/>
      <c r="CD636" s="34"/>
      <c r="CE636" s="34"/>
      <c r="CF636" s="34"/>
      <c r="CG636" s="34"/>
      <c r="CH636" s="34"/>
      <c r="CI636" s="34"/>
      <c r="CJ636" s="34"/>
      <c r="CK636" s="34"/>
      <c r="CL636" s="34"/>
      <c r="CM636" s="34"/>
    </row>
    <row r="637" customFormat="false" ht="13.1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34"/>
      <c r="L637" s="34"/>
      <c r="M637" s="34"/>
      <c r="N637" s="34"/>
      <c r="O637" s="35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4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/>
      <c r="AX637" s="34"/>
      <c r="AY637" s="34"/>
      <c r="AZ637" s="34"/>
      <c r="BA637" s="34"/>
      <c r="BB637" s="34"/>
      <c r="BC637" s="34"/>
      <c r="BD637" s="34"/>
      <c r="BE637" s="34"/>
      <c r="BF637" s="34"/>
      <c r="BG637" s="34"/>
      <c r="BH637" s="34"/>
      <c r="BI637" s="34"/>
      <c r="BJ637" s="34"/>
      <c r="BK637" s="34"/>
      <c r="BL637" s="34"/>
      <c r="BM637" s="34"/>
      <c r="BN637" s="34"/>
      <c r="BO637" s="34"/>
      <c r="BP637" s="34"/>
      <c r="BQ637" s="34"/>
      <c r="BR637" s="34"/>
      <c r="BS637" s="34"/>
      <c r="BT637" s="34"/>
      <c r="BU637" s="34"/>
      <c r="BV637" s="34"/>
      <c r="BW637" s="34"/>
      <c r="BX637" s="34"/>
      <c r="BY637" s="34"/>
      <c r="BZ637" s="34"/>
      <c r="CA637" s="34"/>
      <c r="CB637" s="34"/>
      <c r="CC637" s="34"/>
      <c r="CD637" s="34"/>
      <c r="CE637" s="34"/>
      <c r="CF637" s="34"/>
      <c r="CG637" s="34"/>
      <c r="CH637" s="34"/>
      <c r="CI637" s="34"/>
      <c r="CJ637" s="34"/>
      <c r="CK637" s="34"/>
      <c r="CL637" s="34"/>
      <c r="CM637" s="34"/>
    </row>
    <row r="638" customFormat="false" ht="13.1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34"/>
      <c r="L638" s="34"/>
      <c r="M638" s="34"/>
      <c r="N638" s="34"/>
      <c r="O638" s="35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4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4"/>
      <c r="AY638" s="34"/>
      <c r="AZ638" s="34"/>
      <c r="BA638" s="34"/>
      <c r="BB638" s="34"/>
      <c r="BC638" s="34"/>
      <c r="BD638" s="34"/>
      <c r="BE638" s="34"/>
      <c r="BF638" s="34"/>
      <c r="BG638" s="34"/>
      <c r="BH638" s="34"/>
      <c r="BI638" s="34"/>
      <c r="BJ638" s="34"/>
      <c r="BK638" s="34"/>
      <c r="BL638" s="34"/>
      <c r="BM638" s="34"/>
      <c r="BN638" s="34"/>
      <c r="BO638" s="34"/>
      <c r="BP638" s="34"/>
      <c r="BQ638" s="34"/>
      <c r="BR638" s="34"/>
      <c r="BS638" s="34"/>
      <c r="BT638" s="34"/>
      <c r="BU638" s="34"/>
      <c r="BV638" s="34"/>
      <c r="BW638" s="34"/>
      <c r="BX638" s="34"/>
      <c r="BY638" s="34"/>
      <c r="BZ638" s="34"/>
      <c r="CA638" s="34"/>
      <c r="CB638" s="34"/>
      <c r="CC638" s="34"/>
      <c r="CD638" s="34"/>
      <c r="CE638" s="34"/>
      <c r="CF638" s="34"/>
      <c r="CG638" s="34"/>
      <c r="CH638" s="34"/>
      <c r="CI638" s="34"/>
      <c r="CJ638" s="34"/>
      <c r="CK638" s="34"/>
      <c r="CL638" s="34"/>
      <c r="CM638" s="34"/>
    </row>
    <row r="639" customFormat="false" ht="13.1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34"/>
      <c r="L639" s="34"/>
      <c r="M639" s="34"/>
      <c r="N639" s="34"/>
      <c r="O639" s="35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4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4"/>
      <c r="AY639" s="34"/>
      <c r="AZ639" s="34"/>
      <c r="BA639" s="34"/>
      <c r="BB639" s="34"/>
      <c r="BC639" s="34"/>
      <c r="BD639" s="34"/>
      <c r="BE639" s="34"/>
      <c r="BF639" s="34"/>
      <c r="BG639" s="34"/>
      <c r="BH639" s="34"/>
      <c r="BI639" s="34"/>
      <c r="BJ639" s="34"/>
      <c r="BK639" s="34"/>
      <c r="BL639" s="34"/>
      <c r="BM639" s="34"/>
      <c r="BN639" s="34"/>
      <c r="BO639" s="34"/>
      <c r="BP639" s="34"/>
      <c r="BQ639" s="34"/>
      <c r="BR639" s="34"/>
      <c r="BS639" s="34"/>
      <c r="BT639" s="34"/>
      <c r="BU639" s="34"/>
      <c r="BV639" s="34"/>
      <c r="BW639" s="34"/>
      <c r="BX639" s="34"/>
      <c r="BY639" s="34"/>
      <c r="BZ639" s="34"/>
      <c r="CA639" s="34"/>
      <c r="CB639" s="34"/>
      <c r="CC639" s="34"/>
      <c r="CD639" s="34"/>
      <c r="CE639" s="34"/>
      <c r="CF639" s="34"/>
      <c r="CG639" s="34"/>
      <c r="CH639" s="34"/>
      <c r="CI639" s="34"/>
      <c r="CJ639" s="34"/>
      <c r="CK639" s="34"/>
      <c r="CL639" s="34"/>
      <c r="CM639" s="34"/>
    </row>
    <row r="640" customFormat="false" ht="13.1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34"/>
      <c r="L640" s="34"/>
      <c r="M640" s="34"/>
      <c r="N640" s="34"/>
      <c r="O640" s="35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4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/>
      <c r="AX640" s="34"/>
      <c r="AY640" s="34"/>
      <c r="AZ640" s="34"/>
      <c r="BA640" s="34"/>
      <c r="BB640" s="34"/>
      <c r="BC640" s="34"/>
      <c r="BD640" s="34"/>
      <c r="BE640" s="34"/>
      <c r="BF640" s="34"/>
      <c r="BG640" s="34"/>
      <c r="BH640" s="34"/>
      <c r="BI640" s="34"/>
      <c r="BJ640" s="34"/>
      <c r="BK640" s="34"/>
      <c r="BL640" s="34"/>
      <c r="BM640" s="34"/>
      <c r="BN640" s="34"/>
      <c r="BO640" s="34"/>
      <c r="BP640" s="34"/>
      <c r="BQ640" s="34"/>
      <c r="BR640" s="34"/>
      <c r="BS640" s="34"/>
      <c r="BT640" s="34"/>
      <c r="BU640" s="34"/>
      <c r="BV640" s="34"/>
      <c r="BW640" s="34"/>
      <c r="BX640" s="34"/>
      <c r="BY640" s="34"/>
      <c r="BZ640" s="34"/>
      <c r="CA640" s="34"/>
      <c r="CB640" s="34"/>
      <c r="CC640" s="34"/>
      <c r="CD640" s="34"/>
      <c r="CE640" s="34"/>
      <c r="CF640" s="34"/>
      <c r="CG640" s="34"/>
      <c r="CH640" s="34"/>
      <c r="CI640" s="34"/>
      <c r="CJ640" s="34"/>
      <c r="CK640" s="34"/>
      <c r="CL640" s="34"/>
      <c r="CM640" s="34"/>
    </row>
    <row r="641" customFormat="false" ht="13.1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34"/>
      <c r="L641" s="34"/>
      <c r="M641" s="34"/>
      <c r="N641" s="34"/>
      <c r="O641" s="35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4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4"/>
      <c r="AY641" s="34"/>
      <c r="AZ641" s="34"/>
      <c r="BA641" s="34"/>
      <c r="BB641" s="34"/>
      <c r="BC641" s="34"/>
      <c r="BD641" s="34"/>
      <c r="BE641" s="34"/>
      <c r="BF641" s="34"/>
      <c r="BG641" s="34"/>
      <c r="BH641" s="34"/>
      <c r="BI641" s="34"/>
      <c r="BJ641" s="34"/>
      <c r="BK641" s="34"/>
      <c r="BL641" s="34"/>
      <c r="BM641" s="34"/>
      <c r="BN641" s="34"/>
      <c r="BO641" s="34"/>
      <c r="BP641" s="34"/>
      <c r="BQ641" s="34"/>
      <c r="BR641" s="34"/>
      <c r="BS641" s="34"/>
      <c r="BT641" s="34"/>
      <c r="BU641" s="34"/>
      <c r="BV641" s="34"/>
      <c r="BW641" s="34"/>
      <c r="BX641" s="34"/>
      <c r="BY641" s="34"/>
      <c r="BZ641" s="34"/>
      <c r="CA641" s="34"/>
      <c r="CB641" s="34"/>
      <c r="CC641" s="34"/>
      <c r="CD641" s="34"/>
      <c r="CE641" s="34"/>
      <c r="CF641" s="34"/>
      <c r="CG641" s="34"/>
      <c r="CH641" s="34"/>
      <c r="CI641" s="34"/>
      <c r="CJ641" s="34"/>
      <c r="CK641" s="34"/>
      <c r="CL641" s="34"/>
      <c r="CM641" s="34"/>
    </row>
    <row r="642" customFormat="false" ht="13.1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34"/>
      <c r="L642" s="34"/>
      <c r="M642" s="34"/>
      <c r="N642" s="34"/>
      <c r="O642" s="35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  <c r="AE642" s="34"/>
      <c r="AF642" s="34"/>
      <c r="AG642" s="34"/>
      <c r="AH642" s="34"/>
      <c r="AI642" s="34"/>
      <c r="AJ642" s="34"/>
      <c r="AK642" s="34"/>
      <c r="AL642" s="34"/>
      <c r="AM642" s="34"/>
      <c r="AN642" s="34"/>
      <c r="AO642" s="34"/>
      <c r="AP642" s="34"/>
      <c r="AQ642" s="34"/>
      <c r="AR642" s="34"/>
      <c r="AS642" s="34"/>
      <c r="AT642" s="34"/>
      <c r="AU642" s="34"/>
      <c r="AV642" s="34"/>
      <c r="AW642" s="34"/>
      <c r="AX642" s="34"/>
      <c r="AY642" s="34"/>
      <c r="AZ642" s="34"/>
      <c r="BA642" s="34"/>
      <c r="BB642" s="34"/>
      <c r="BC642" s="34"/>
      <c r="BD642" s="34"/>
      <c r="BE642" s="34"/>
      <c r="BF642" s="34"/>
      <c r="BG642" s="34"/>
      <c r="BH642" s="34"/>
      <c r="BI642" s="34"/>
      <c r="BJ642" s="34"/>
      <c r="BK642" s="34"/>
      <c r="BL642" s="34"/>
      <c r="BM642" s="34"/>
      <c r="BN642" s="34"/>
      <c r="BO642" s="34"/>
      <c r="BP642" s="34"/>
      <c r="BQ642" s="34"/>
      <c r="BR642" s="34"/>
      <c r="BS642" s="34"/>
      <c r="BT642" s="34"/>
      <c r="BU642" s="34"/>
      <c r="BV642" s="34"/>
      <c r="BW642" s="34"/>
      <c r="BX642" s="34"/>
      <c r="BY642" s="34"/>
      <c r="BZ642" s="34"/>
      <c r="CA642" s="34"/>
      <c r="CB642" s="34"/>
      <c r="CC642" s="34"/>
      <c r="CD642" s="34"/>
      <c r="CE642" s="34"/>
      <c r="CF642" s="34"/>
      <c r="CG642" s="34"/>
      <c r="CH642" s="34"/>
      <c r="CI642" s="34"/>
      <c r="CJ642" s="34"/>
      <c r="CK642" s="34"/>
      <c r="CL642" s="34"/>
      <c r="CM642" s="34"/>
    </row>
    <row r="643" customFormat="false" ht="13.1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34"/>
      <c r="L643" s="34"/>
      <c r="M643" s="34"/>
      <c r="N643" s="34"/>
      <c r="O643" s="35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4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/>
      <c r="AX643" s="34"/>
      <c r="AY643" s="34"/>
      <c r="AZ643" s="34"/>
      <c r="BA643" s="34"/>
      <c r="BB643" s="34"/>
      <c r="BC643" s="34"/>
      <c r="BD643" s="34"/>
      <c r="BE643" s="34"/>
      <c r="BF643" s="34"/>
      <c r="BG643" s="34"/>
      <c r="BH643" s="34"/>
      <c r="BI643" s="34"/>
      <c r="BJ643" s="34"/>
      <c r="BK643" s="34"/>
      <c r="BL643" s="34"/>
      <c r="BM643" s="34"/>
      <c r="BN643" s="34"/>
      <c r="BO643" s="34"/>
      <c r="BP643" s="34"/>
      <c r="BQ643" s="34"/>
      <c r="BR643" s="34"/>
      <c r="BS643" s="34"/>
      <c r="BT643" s="34"/>
      <c r="BU643" s="34"/>
      <c r="BV643" s="34"/>
      <c r="BW643" s="34"/>
      <c r="BX643" s="34"/>
      <c r="BY643" s="34"/>
      <c r="BZ643" s="34"/>
      <c r="CA643" s="34"/>
      <c r="CB643" s="34"/>
      <c r="CC643" s="34"/>
      <c r="CD643" s="34"/>
      <c r="CE643" s="34"/>
      <c r="CF643" s="34"/>
      <c r="CG643" s="34"/>
      <c r="CH643" s="34"/>
      <c r="CI643" s="34"/>
      <c r="CJ643" s="34"/>
      <c r="CK643" s="34"/>
      <c r="CL643" s="34"/>
      <c r="CM643" s="34"/>
    </row>
    <row r="644" customFormat="false" ht="13.1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34"/>
      <c r="L644" s="34"/>
      <c r="M644" s="34"/>
      <c r="N644" s="34"/>
      <c r="O644" s="35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4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4"/>
      <c r="AY644" s="34"/>
      <c r="AZ644" s="34"/>
      <c r="BA644" s="34"/>
      <c r="BB644" s="34"/>
      <c r="BC644" s="34"/>
      <c r="BD644" s="34"/>
      <c r="BE644" s="34"/>
      <c r="BF644" s="34"/>
      <c r="BG644" s="34"/>
      <c r="BH644" s="34"/>
      <c r="BI644" s="34"/>
      <c r="BJ644" s="34"/>
      <c r="BK644" s="34"/>
      <c r="BL644" s="34"/>
      <c r="BM644" s="34"/>
      <c r="BN644" s="34"/>
      <c r="BO644" s="34"/>
      <c r="BP644" s="34"/>
      <c r="BQ644" s="34"/>
      <c r="BR644" s="34"/>
      <c r="BS644" s="34"/>
      <c r="BT644" s="34"/>
      <c r="BU644" s="34"/>
      <c r="BV644" s="34"/>
      <c r="BW644" s="34"/>
      <c r="BX644" s="34"/>
      <c r="BY644" s="34"/>
      <c r="BZ644" s="34"/>
      <c r="CA644" s="34"/>
      <c r="CB644" s="34"/>
      <c r="CC644" s="34"/>
      <c r="CD644" s="34"/>
      <c r="CE644" s="34"/>
      <c r="CF644" s="34"/>
      <c r="CG644" s="34"/>
      <c r="CH644" s="34"/>
      <c r="CI644" s="34"/>
      <c r="CJ644" s="34"/>
      <c r="CK644" s="34"/>
      <c r="CL644" s="34"/>
      <c r="CM644" s="34"/>
    </row>
    <row r="645" customFormat="false" ht="13.1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34"/>
      <c r="L645" s="34"/>
      <c r="M645" s="34"/>
      <c r="N645" s="34"/>
      <c r="O645" s="35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4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/>
      <c r="AX645" s="34"/>
      <c r="AY645" s="34"/>
      <c r="AZ645" s="34"/>
      <c r="BA645" s="34"/>
      <c r="BB645" s="34"/>
      <c r="BC645" s="34"/>
      <c r="BD645" s="34"/>
      <c r="BE645" s="34"/>
      <c r="BF645" s="34"/>
      <c r="BG645" s="34"/>
      <c r="BH645" s="34"/>
      <c r="BI645" s="34"/>
      <c r="BJ645" s="34"/>
      <c r="BK645" s="34"/>
      <c r="BL645" s="34"/>
      <c r="BM645" s="34"/>
      <c r="BN645" s="34"/>
      <c r="BO645" s="34"/>
      <c r="BP645" s="34"/>
      <c r="BQ645" s="34"/>
      <c r="BR645" s="34"/>
      <c r="BS645" s="34"/>
      <c r="BT645" s="34"/>
      <c r="BU645" s="34"/>
      <c r="BV645" s="34"/>
      <c r="BW645" s="34"/>
      <c r="BX645" s="34"/>
      <c r="BY645" s="34"/>
      <c r="BZ645" s="34"/>
      <c r="CA645" s="34"/>
      <c r="CB645" s="34"/>
      <c r="CC645" s="34"/>
      <c r="CD645" s="34"/>
      <c r="CE645" s="34"/>
      <c r="CF645" s="34"/>
      <c r="CG645" s="34"/>
      <c r="CH645" s="34"/>
      <c r="CI645" s="34"/>
      <c r="CJ645" s="34"/>
      <c r="CK645" s="34"/>
      <c r="CL645" s="34"/>
      <c r="CM645" s="34"/>
    </row>
    <row r="646" customFormat="false" ht="13.1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34"/>
      <c r="L646" s="34"/>
      <c r="M646" s="34"/>
      <c r="N646" s="34"/>
      <c r="O646" s="35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4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4"/>
      <c r="AY646" s="34"/>
      <c r="AZ646" s="34"/>
      <c r="BA646" s="34"/>
      <c r="BB646" s="34"/>
      <c r="BC646" s="34"/>
      <c r="BD646" s="34"/>
      <c r="BE646" s="34"/>
      <c r="BF646" s="34"/>
      <c r="BG646" s="34"/>
      <c r="BH646" s="34"/>
      <c r="BI646" s="34"/>
      <c r="BJ646" s="34"/>
      <c r="BK646" s="34"/>
      <c r="BL646" s="34"/>
      <c r="BM646" s="34"/>
      <c r="BN646" s="34"/>
      <c r="BO646" s="34"/>
      <c r="BP646" s="34"/>
      <c r="BQ646" s="34"/>
      <c r="BR646" s="34"/>
      <c r="BS646" s="34"/>
      <c r="BT646" s="34"/>
      <c r="BU646" s="34"/>
      <c r="BV646" s="34"/>
      <c r="BW646" s="34"/>
      <c r="BX646" s="34"/>
      <c r="BY646" s="34"/>
      <c r="BZ646" s="34"/>
      <c r="CA646" s="34"/>
      <c r="CB646" s="34"/>
      <c r="CC646" s="34"/>
      <c r="CD646" s="34"/>
      <c r="CE646" s="34"/>
      <c r="CF646" s="34"/>
      <c r="CG646" s="34"/>
      <c r="CH646" s="34"/>
      <c r="CI646" s="34"/>
      <c r="CJ646" s="34"/>
      <c r="CK646" s="34"/>
      <c r="CL646" s="34"/>
      <c r="CM646" s="34"/>
    </row>
    <row r="647" customFormat="false" ht="13.1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34"/>
      <c r="L647" s="34"/>
      <c r="M647" s="34"/>
      <c r="N647" s="34"/>
      <c r="O647" s="35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4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/>
      <c r="AW647" s="34"/>
      <c r="AX647" s="34"/>
      <c r="AY647" s="34"/>
      <c r="AZ647" s="34"/>
      <c r="BA647" s="34"/>
      <c r="BB647" s="34"/>
      <c r="BC647" s="34"/>
      <c r="BD647" s="34"/>
      <c r="BE647" s="34"/>
      <c r="BF647" s="34"/>
      <c r="BG647" s="34"/>
      <c r="BH647" s="34"/>
      <c r="BI647" s="34"/>
      <c r="BJ647" s="34"/>
      <c r="BK647" s="34"/>
      <c r="BL647" s="34"/>
      <c r="BM647" s="34"/>
      <c r="BN647" s="34"/>
      <c r="BO647" s="34"/>
      <c r="BP647" s="34"/>
      <c r="BQ647" s="34"/>
      <c r="BR647" s="34"/>
      <c r="BS647" s="34"/>
      <c r="BT647" s="34"/>
      <c r="BU647" s="34"/>
      <c r="BV647" s="34"/>
      <c r="BW647" s="34"/>
      <c r="BX647" s="34"/>
      <c r="BY647" s="34"/>
      <c r="BZ647" s="34"/>
      <c r="CA647" s="34"/>
      <c r="CB647" s="34"/>
      <c r="CC647" s="34"/>
      <c r="CD647" s="34"/>
      <c r="CE647" s="34"/>
      <c r="CF647" s="34"/>
      <c r="CG647" s="34"/>
      <c r="CH647" s="34"/>
      <c r="CI647" s="34"/>
      <c r="CJ647" s="34"/>
      <c r="CK647" s="34"/>
      <c r="CL647" s="34"/>
      <c r="CM647" s="34"/>
    </row>
    <row r="648" customFormat="false" ht="13.1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34"/>
      <c r="L648" s="34"/>
      <c r="M648" s="34"/>
      <c r="N648" s="34"/>
      <c r="O648" s="35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4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/>
      <c r="AW648" s="34"/>
      <c r="AX648" s="34"/>
      <c r="AY648" s="34"/>
      <c r="AZ648" s="34"/>
      <c r="BA648" s="34"/>
      <c r="BB648" s="34"/>
      <c r="BC648" s="34"/>
      <c r="BD648" s="34"/>
      <c r="BE648" s="34"/>
      <c r="BF648" s="34"/>
      <c r="BG648" s="34"/>
      <c r="BH648" s="34"/>
      <c r="BI648" s="34"/>
      <c r="BJ648" s="34"/>
      <c r="BK648" s="34"/>
      <c r="BL648" s="34"/>
      <c r="BM648" s="34"/>
      <c r="BN648" s="34"/>
      <c r="BO648" s="34"/>
      <c r="BP648" s="34"/>
      <c r="BQ648" s="34"/>
      <c r="BR648" s="34"/>
      <c r="BS648" s="34"/>
      <c r="BT648" s="34"/>
      <c r="BU648" s="34"/>
      <c r="BV648" s="34"/>
      <c r="BW648" s="34"/>
      <c r="BX648" s="34"/>
      <c r="BY648" s="34"/>
      <c r="BZ648" s="34"/>
      <c r="CA648" s="34"/>
      <c r="CB648" s="34"/>
      <c r="CC648" s="34"/>
      <c r="CD648" s="34"/>
      <c r="CE648" s="34"/>
      <c r="CF648" s="34"/>
      <c r="CG648" s="34"/>
      <c r="CH648" s="34"/>
      <c r="CI648" s="34"/>
      <c r="CJ648" s="34"/>
      <c r="CK648" s="34"/>
      <c r="CL648" s="34"/>
      <c r="CM648" s="34"/>
    </row>
    <row r="649" customFormat="false" ht="13.1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34"/>
      <c r="L649" s="34"/>
      <c r="M649" s="34"/>
      <c r="N649" s="34"/>
      <c r="O649" s="35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  <c r="AE649" s="34"/>
      <c r="AF649" s="34"/>
      <c r="AG649" s="34"/>
      <c r="AH649" s="34"/>
      <c r="AI649" s="34"/>
      <c r="AJ649" s="34"/>
      <c r="AK649" s="34"/>
      <c r="AL649" s="34"/>
      <c r="AM649" s="34"/>
      <c r="AN649" s="34"/>
      <c r="AO649" s="34"/>
      <c r="AP649" s="34"/>
      <c r="AQ649" s="34"/>
      <c r="AR649" s="34"/>
      <c r="AS649" s="34"/>
      <c r="AT649" s="34"/>
      <c r="AU649" s="34"/>
      <c r="AV649" s="34"/>
      <c r="AW649" s="34"/>
      <c r="AX649" s="34"/>
      <c r="AY649" s="34"/>
      <c r="AZ649" s="34"/>
      <c r="BA649" s="34"/>
      <c r="BB649" s="34"/>
      <c r="BC649" s="34"/>
      <c r="BD649" s="34"/>
      <c r="BE649" s="34"/>
      <c r="BF649" s="34"/>
      <c r="BG649" s="34"/>
      <c r="BH649" s="34"/>
      <c r="BI649" s="34"/>
      <c r="BJ649" s="34"/>
      <c r="BK649" s="34"/>
      <c r="BL649" s="34"/>
      <c r="BM649" s="34"/>
      <c r="BN649" s="34"/>
      <c r="BO649" s="34"/>
      <c r="BP649" s="34"/>
      <c r="BQ649" s="34"/>
      <c r="BR649" s="34"/>
      <c r="BS649" s="34"/>
      <c r="BT649" s="34"/>
      <c r="BU649" s="34"/>
      <c r="BV649" s="34"/>
      <c r="BW649" s="34"/>
      <c r="BX649" s="34"/>
      <c r="BY649" s="34"/>
      <c r="BZ649" s="34"/>
      <c r="CA649" s="34"/>
      <c r="CB649" s="34"/>
      <c r="CC649" s="34"/>
      <c r="CD649" s="34"/>
      <c r="CE649" s="34"/>
      <c r="CF649" s="34"/>
      <c r="CG649" s="34"/>
      <c r="CH649" s="34"/>
      <c r="CI649" s="34"/>
      <c r="CJ649" s="34"/>
      <c r="CK649" s="34"/>
      <c r="CL649" s="34"/>
      <c r="CM649" s="34"/>
    </row>
    <row r="650" customFormat="false" ht="13.1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34"/>
      <c r="L650" s="34"/>
      <c r="M650" s="34"/>
      <c r="N650" s="34"/>
      <c r="O650" s="35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  <c r="AE650" s="34"/>
      <c r="AF650" s="34"/>
      <c r="AG650" s="34"/>
      <c r="AH650" s="34"/>
      <c r="AI650" s="34"/>
      <c r="AJ650" s="34"/>
      <c r="AK650" s="34"/>
      <c r="AL650" s="34"/>
      <c r="AM650" s="34"/>
      <c r="AN650" s="34"/>
      <c r="AO650" s="34"/>
      <c r="AP650" s="34"/>
      <c r="AQ650" s="34"/>
      <c r="AR650" s="34"/>
      <c r="AS650" s="34"/>
      <c r="AT650" s="34"/>
      <c r="AU650" s="34"/>
      <c r="AV650" s="34"/>
      <c r="AW650" s="34"/>
      <c r="AX650" s="34"/>
      <c r="AY650" s="34"/>
      <c r="AZ650" s="34"/>
      <c r="BA650" s="34"/>
      <c r="BB650" s="34"/>
      <c r="BC650" s="34"/>
      <c r="BD650" s="34"/>
      <c r="BE650" s="34"/>
      <c r="BF650" s="34"/>
      <c r="BG650" s="34"/>
      <c r="BH650" s="34"/>
      <c r="BI650" s="34"/>
      <c r="BJ650" s="34"/>
      <c r="BK650" s="34"/>
      <c r="BL650" s="34"/>
      <c r="BM650" s="34"/>
      <c r="BN650" s="34"/>
      <c r="BO650" s="34"/>
      <c r="BP650" s="34"/>
      <c r="BQ650" s="34"/>
      <c r="BR650" s="34"/>
      <c r="BS650" s="34"/>
      <c r="BT650" s="34"/>
      <c r="BU650" s="34"/>
      <c r="BV650" s="34"/>
      <c r="BW650" s="34"/>
      <c r="BX650" s="34"/>
      <c r="BY650" s="34"/>
      <c r="BZ650" s="34"/>
      <c r="CA650" s="34"/>
      <c r="CB650" s="34"/>
      <c r="CC650" s="34"/>
      <c r="CD650" s="34"/>
      <c r="CE650" s="34"/>
      <c r="CF650" s="34"/>
      <c r="CG650" s="34"/>
      <c r="CH650" s="34"/>
      <c r="CI650" s="34"/>
      <c r="CJ650" s="34"/>
      <c r="CK650" s="34"/>
      <c r="CL650" s="34"/>
      <c r="CM650" s="34"/>
    </row>
    <row r="651" customFormat="false" ht="13.1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34"/>
      <c r="L651" s="34"/>
      <c r="M651" s="34"/>
      <c r="N651" s="34"/>
      <c r="O651" s="35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  <c r="AE651" s="34"/>
      <c r="AF651" s="34"/>
      <c r="AG651" s="34"/>
      <c r="AH651" s="34"/>
      <c r="AI651" s="34"/>
      <c r="AJ651" s="34"/>
      <c r="AK651" s="34"/>
      <c r="AL651" s="34"/>
      <c r="AM651" s="34"/>
      <c r="AN651" s="34"/>
      <c r="AO651" s="34"/>
      <c r="AP651" s="34"/>
      <c r="AQ651" s="34"/>
      <c r="AR651" s="34"/>
      <c r="AS651" s="34"/>
      <c r="AT651" s="34"/>
      <c r="AU651" s="34"/>
      <c r="AV651" s="34"/>
      <c r="AW651" s="34"/>
      <c r="AX651" s="34"/>
      <c r="AY651" s="34"/>
      <c r="AZ651" s="34"/>
      <c r="BA651" s="34"/>
      <c r="BB651" s="34"/>
      <c r="BC651" s="34"/>
      <c r="BD651" s="34"/>
      <c r="BE651" s="34"/>
      <c r="BF651" s="34"/>
      <c r="BG651" s="34"/>
      <c r="BH651" s="34"/>
      <c r="BI651" s="34"/>
      <c r="BJ651" s="34"/>
      <c r="BK651" s="34"/>
      <c r="BL651" s="34"/>
      <c r="BM651" s="34"/>
      <c r="BN651" s="34"/>
      <c r="BO651" s="34"/>
      <c r="BP651" s="34"/>
      <c r="BQ651" s="34"/>
      <c r="BR651" s="34"/>
      <c r="BS651" s="34"/>
      <c r="BT651" s="34"/>
      <c r="BU651" s="34"/>
      <c r="BV651" s="34"/>
      <c r="BW651" s="34"/>
      <c r="BX651" s="34"/>
      <c r="BY651" s="34"/>
      <c r="BZ651" s="34"/>
      <c r="CA651" s="34"/>
      <c r="CB651" s="34"/>
      <c r="CC651" s="34"/>
      <c r="CD651" s="34"/>
      <c r="CE651" s="34"/>
      <c r="CF651" s="34"/>
      <c r="CG651" s="34"/>
      <c r="CH651" s="34"/>
      <c r="CI651" s="34"/>
      <c r="CJ651" s="34"/>
      <c r="CK651" s="34"/>
      <c r="CL651" s="34"/>
      <c r="CM651" s="34"/>
    </row>
    <row r="652" customFormat="false" ht="13.1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34"/>
      <c r="L652" s="34"/>
      <c r="M652" s="34"/>
      <c r="N652" s="34"/>
      <c r="O652" s="35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  <c r="AE652" s="34"/>
      <c r="AF652" s="34"/>
      <c r="AG652" s="34"/>
      <c r="AH652" s="34"/>
      <c r="AI652" s="34"/>
      <c r="AJ652" s="34"/>
      <c r="AK652" s="34"/>
      <c r="AL652" s="34"/>
      <c r="AM652" s="34"/>
      <c r="AN652" s="34"/>
      <c r="AO652" s="34"/>
      <c r="AP652" s="34"/>
      <c r="AQ652" s="34"/>
      <c r="AR652" s="34"/>
      <c r="AS652" s="34"/>
      <c r="AT652" s="34"/>
      <c r="AU652" s="34"/>
      <c r="AV652" s="34"/>
      <c r="AW652" s="34"/>
      <c r="AX652" s="34"/>
      <c r="AY652" s="34"/>
      <c r="AZ652" s="34"/>
      <c r="BA652" s="34"/>
      <c r="BB652" s="34"/>
      <c r="BC652" s="34"/>
      <c r="BD652" s="34"/>
      <c r="BE652" s="34"/>
      <c r="BF652" s="34"/>
      <c r="BG652" s="34"/>
      <c r="BH652" s="34"/>
      <c r="BI652" s="34"/>
      <c r="BJ652" s="34"/>
      <c r="BK652" s="34"/>
      <c r="BL652" s="34"/>
      <c r="BM652" s="34"/>
      <c r="BN652" s="34"/>
      <c r="BO652" s="34"/>
      <c r="BP652" s="34"/>
      <c r="BQ652" s="34"/>
      <c r="BR652" s="34"/>
      <c r="BS652" s="34"/>
      <c r="BT652" s="34"/>
      <c r="BU652" s="34"/>
      <c r="BV652" s="34"/>
      <c r="BW652" s="34"/>
      <c r="BX652" s="34"/>
      <c r="BY652" s="34"/>
      <c r="BZ652" s="34"/>
      <c r="CA652" s="34"/>
      <c r="CB652" s="34"/>
      <c r="CC652" s="34"/>
      <c r="CD652" s="34"/>
      <c r="CE652" s="34"/>
      <c r="CF652" s="34"/>
      <c r="CG652" s="34"/>
      <c r="CH652" s="34"/>
      <c r="CI652" s="34"/>
      <c r="CJ652" s="34"/>
      <c r="CK652" s="34"/>
      <c r="CL652" s="34"/>
      <c r="CM652" s="34"/>
    </row>
    <row r="653" customFormat="false" ht="13.1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34"/>
      <c r="L653" s="34"/>
      <c r="M653" s="34"/>
      <c r="N653" s="34"/>
      <c r="O653" s="35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  <c r="AE653" s="34"/>
      <c r="AF653" s="34"/>
      <c r="AG653" s="34"/>
      <c r="AH653" s="34"/>
      <c r="AI653" s="34"/>
      <c r="AJ653" s="34"/>
      <c r="AK653" s="34"/>
      <c r="AL653" s="34"/>
      <c r="AM653" s="34"/>
      <c r="AN653" s="34"/>
      <c r="AO653" s="34"/>
      <c r="AP653" s="34"/>
      <c r="AQ653" s="34"/>
      <c r="AR653" s="34"/>
      <c r="AS653" s="34"/>
      <c r="AT653" s="34"/>
      <c r="AU653" s="34"/>
      <c r="AV653" s="34"/>
      <c r="AW653" s="34"/>
      <c r="AX653" s="34"/>
      <c r="AY653" s="34"/>
      <c r="AZ653" s="34"/>
      <c r="BA653" s="34"/>
      <c r="BB653" s="34"/>
      <c r="BC653" s="34"/>
      <c r="BD653" s="34"/>
      <c r="BE653" s="34"/>
      <c r="BF653" s="34"/>
      <c r="BG653" s="34"/>
      <c r="BH653" s="34"/>
      <c r="BI653" s="34"/>
      <c r="BJ653" s="34"/>
      <c r="BK653" s="34"/>
      <c r="BL653" s="34"/>
      <c r="BM653" s="34"/>
      <c r="BN653" s="34"/>
      <c r="BO653" s="34"/>
      <c r="BP653" s="34"/>
      <c r="BQ653" s="34"/>
      <c r="BR653" s="34"/>
      <c r="BS653" s="34"/>
      <c r="BT653" s="34"/>
      <c r="BU653" s="34"/>
      <c r="BV653" s="34"/>
      <c r="BW653" s="34"/>
      <c r="BX653" s="34"/>
      <c r="BY653" s="34"/>
      <c r="BZ653" s="34"/>
      <c r="CA653" s="34"/>
      <c r="CB653" s="34"/>
      <c r="CC653" s="34"/>
      <c r="CD653" s="34"/>
      <c r="CE653" s="34"/>
      <c r="CF653" s="34"/>
      <c r="CG653" s="34"/>
      <c r="CH653" s="34"/>
      <c r="CI653" s="34"/>
      <c r="CJ653" s="34"/>
      <c r="CK653" s="34"/>
      <c r="CL653" s="34"/>
      <c r="CM653" s="34"/>
    </row>
    <row r="654" customFormat="false" ht="13.1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34"/>
      <c r="L654" s="34"/>
      <c r="M654" s="34"/>
      <c r="N654" s="34"/>
      <c r="O654" s="35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  <c r="AE654" s="34"/>
      <c r="AF654" s="34"/>
      <c r="AG654" s="34"/>
      <c r="AH654" s="34"/>
      <c r="AI654" s="34"/>
      <c r="AJ654" s="34"/>
      <c r="AK654" s="34"/>
      <c r="AL654" s="34"/>
      <c r="AM654" s="34"/>
      <c r="AN654" s="34"/>
      <c r="AO654" s="34"/>
      <c r="AP654" s="34"/>
      <c r="AQ654" s="34"/>
      <c r="AR654" s="34"/>
      <c r="AS654" s="34"/>
      <c r="AT654" s="34"/>
      <c r="AU654" s="34"/>
      <c r="AV654" s="34"/>
      <c r="AW654" s="34"/>
      <c r="AX654" s="34"/>
      <c r="AY654" s="34"/>
      <c r="AZ654" s="34"/>
      <c r="BA654" s="34"/>
      <c r="BB654" s="34"/>
      <c r="BC654" s="34"/>
      <c r="BD654" s="34"/>
      <c r="BE654" s="34"/>
      <c r="BF654" s="34"/>
      <c r="BG654" s="34"/>
      <c r="BH654" s="34"/>
      <c r="BI654" s="34"/>
      <c r="BJ654" s="34"/>
      <c r="BK654" s="34"/>
      <c r="BL654" s="34"/>
      <c r="BM654" s="34"/>
      <c r="BN654" s="34"/>
      <c r="BO654" s="34"/>
      <c r="BP654" s="34"/>
      <c r="BQ654" s="34"/>
      <c r="BR654" s="34"/>
      <c r="BS654" s="34"/>
      <c r="BT654" s="34"/>
      <c r="BU654" s="34"/>
      <c r="BV654" s="34"/>
      <c r="BW654" s="34"/>
      <c r="BX654" s="34"/>
      <c r="BY654" s="34"/>
      <c r="BZ654" s="34"/>
      <c r="CA654" s="34"/>
      <c r="CB654" s="34"/>
      <c r="CC654" s="34"/>
      <c r="CD654" s="34"/>
      <c r="CE654" s="34"/>
      <c r="CF654" s="34"/>
      <c r="CG654" s="34"/>
      <c r="CH654" s="34"/>
      <c r="CI654" s="34"/>
      <c r="CJ654" s="34"/>
      <c r="CK654" s="34"/>
      <c r="CL654" s="34"/>
      <c r="CM654" s="34"/>
    </row>
    <row r="655" customFormat="false" ht="13.1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34"/>
      <c r="L655" s="34"/>
      <c r="M655" s="34"/>
      <c r="N655" s="34"/>
      <c r="O655" s="35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  <c r="AE655" s="34"/>
      <c r="AF655" s="34"/>
      <c r="AG655" s="34"/>
      <c r="AH655" s="34"/>
      <c r="AI655" s="34"/>
      <c r="AJ655" s="34"/>
      <c r="AK655" s="34"/>
      <c r="AL655" s="34"/>
      <c r="AM655" s="34"/>
      <c r="AN655" s="34"/>
      <c r="AO655" s="34"/>
      <c r="AP655" s="34"/>
      <c r="AQ655" s="34"/>
      <c r="AR655" s="34"/>
      <c r="AS655" s="34"/>
      <c r="AT655" s="34"/>
      <c r="AU655" s="34"/>
      <c r="AV655" s="34"/>
      <c r="AW655" s="34"/>
      <c r="AX655" s="34"/>
      <c r="AY655" s="34"/>
      <c r="AZ655" s="34"/>
      <c r="BA655" s="34"/>
      <c r="BB655" s="34"/>
      <c r="BC655" s="34"/>
      <c r="BD655" s="34"/>
      <c r="BE655" s="34"/>
      <c r="BF655" s="34"/>
      <c r="BG655" s="34"/>
      <c r="BH655" s="34"/>
      <c r="BI655" s="34"/>
      <c r="BJ655" s="34"/>
      <c r="BK655" s="34"/>
      <c r="BL655" s="34"/>
      <c r="BM655" s="34"/>
      <c r="BN655" s="34"/>
      <c r="BO655" s="34"/>
      <c r="BP655" s="34"/>
      <c r="BQ655" s="34"/>
      <c r="BR655" s="34"/>
      <c r="BS655" s="34"/>
      <c r="BT655" s="34"/>
      <c r="BU655" s="34"/>
      <c r="BV655" s="34"/>
      <c r="BW655" s="34"/>
      <c r="BX655" s="34"/>
      <c r="BY655" s="34"/>
      <c r="BZ655" s="34"/>
      <c r="CA655" s="34"/>
      <c r="CB655" s="34"/>
      <c r="CC655" s="34"/>
      <c r="CD655" s="34"/>
      <c r="CE655" s="34"/>
      <c r="CF655" s="34"/>
      <c r="CG655" s="34"/>
      <c r="CH655" s="34"/>
      <c r="CI655" s="34"/>
      <c r="CJ655" s="34"/>
      <c r="CK655" s="34"/>
      <c r="CL655" s="34"/>
      <c r="CM655" s="34"/>
    </row>
    <row r="656" customFormat="false" ht="13.1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34"/>
      <c r="L656" s="34"/>
      <c r="M656" s="34"/>
      <c r="N656" s="34"/>
      <c r="O656" s="35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  <c r="AE656" s="34"/>
      <c r="AF656" s="34"/>
      <c r="AG656" s="34"/>
      <c r="AH656" s="34"/>
      <c r="AI656" s="34"/>
      <c r="AJ656" s="34"/>
      <c r="AK656" s="34"/>
      <c r="AL656" s="34"/>
      <c r="AM656" s="34"/>
      <c r="AN656" s="34"/>
      <c r="AO656" s="34"/>
      <c r="AP656" s="34"/>
      <c r="AQ656" s="34"/>
      <c r="AR656" s="34"/>
      <c r="AS656" s="34"/>
      <c r="AT656" s="34"/>
      <c r="AU656" s="34"/>
      <c r="AV656" s="34"/>
      <c r="AW656" s="34"/>
      <c r="AX656" s="34"/>
      <c r="AY656" s="34"/>
      <c r="AZ656" s="34"/>
      <c r="BA656" s="34"/>
      <c r="BB656" s="34"/>
      <c r="BC656" s="34"/>
      <c r="BD656" s="34"/>
      <c r="BE656" s="34"/>
      <c r="BF656" s="34"/>
      <c r="BG656" s="34"/>
      <c r="BH656" s="34"/>
      <c r="BI656" s="34"/>
      <c r="BJ656" s="34"/>
      <c r="BK656" s="34"/>
      <c r="BL656" s="34"/>
      <c r="BM656" s="34"/>
      <c r="BN656" s="34"/>
      <c r="BO656" s="34"/>
      <c r="BP656" s="34"/>
      <c r="BQ656" s="34"/>
      <c r="BR656" s="34"/>
      <c r="BS656" s="34"/>
      <c r="BT656" s="34"/>
      <c r="BU656" s="34"/>
      <c r="BV656" s="34"/>
      <c r="BW656" s="34"/>
      <c r="BX656" s="34"/>
      <c r="BY656" s="34"/>
      <c r="BZ656" s="34"/>
      <c r="CA656" s="34"/>
      <c r="CB656" s="34"/>
      <c r="CC656" s="34"/>
      <c r="CD656" s="34"/>
      <c r="CE656" s="34"/>
      <c r="CF656" s="34"/>
      <c r="CG656" s="34"/>
      <c r="CH656" s="34"/>
      <c r="CI656" s="34"/>
      <c r="CJ656" s="34"/>
      <c r="CK656" s="34"/>
      <c r="CL656" s="34"/>
      <c r="CM656" s="34"/>
    </row>
    <row r="657" customFormat="false" ht="13.1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34"/>
      <c r="L657" s="34"/>
      <c r="M657" s="34"/>
      <c r="N657" s="34"/>
      <c r="O657" s="35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  <c r="AE657" s="34"/>
      <c r="AF657" s="34"/>
      <c r="AG657" s="34"/>
      <c r="AH657" s="34"/>
      <c r="AI657" s="34"/>
      <c r="AJ657" s="34"/>
      <c r="AK657" s="34"/>
      <c r="AL657" s="34"/>
      <c r="AM657" s="34"/>
      <c r="AN657" s="34"/>
      <c r="AO657" s="34"/>
      <c r="AP657" s="34"/>
      <c r="AQ657" s="34"/>
      <c r="AR657" s="34"/>
      <c r="AS657" s="34"/>
      <c r="AT657" s="34"/>
      <c r="AU657" s="34"/>
      <c r="AV657" s="34"/>
      <c r="AW657" s="34"/>
      <c r="AX657" s="34"/>
      <c r="AY657" s="34"/>
      <c r="AZ657" s="34"/>
      <c r="BA657" s="34"/>
      <c r="BB657" s="34"/>
      <c r="BC657" s="34"/>
      <c r="BD657" s="34"/>
      <c r="BE657" s="34"/>
      <c r="BF657" s="34"/>
      <c r="BG657" s="34"/>
      <c r="BH657" s="34"/>
      <c r="BI657" s="34"/>
      <c r="BJ657" s="34"/>
      <c r="BK657" s="34"/>
      <c r="BL657" s="34"/>
      <c r="BM657" s="34"/>
      <c r="BN657" s="34"/>
      <c r="BO657" s="34"/>
      <c r="BP657" s="34"/>
      <c r="BQ657" s="34"/>
      <c r="BR657" s="34"/>
      <c r="BS657" s="34"/>
      <c r="BT657" s="34"/>
      <c r="BU657" s="34"/>
      <c r="BV657" s="34"/>
      <c r="BW657" s="34"/>
      <c r="BX657" s="34"/>
      <c r="BY657" s="34"/>
      <c r="BZ657" s="34"/>
      <c r="CA657" s="34"/>
      <c r="CB657" s="34"/>
      <c r="CC657" s="34"/>
      <c r="CD657" s="34"/>
      <c r="CE657" s="34"/>
      <c r="CF657" s="34"/>
      <c r="CG657" s="34"/>
      <c r="CH657" s="34"/>
      <c r="CI657" s="34"/>
      <c r="CJ657" s="34"/>
      <c r="CK657" s="34"/>
      <c r="CL657" s="34"/>
      <c r="CM657" s="34"/>
    </row>
    <row r="658" customFormat="false" ht="13.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34"/>
      <c r="L658" s="34"/>
      <c r="M658" s="34"/>
      <c r="N658" s="34"/>
      <c r="O658" s="35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4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4"/>
      <c r="AY658" s="34"/>
      <c r="AZ658" s="34"/>
      <c r="BA658" s="34"/>
      <c r="BB658" s="34"/>
      <c r="BC658" s="34"/>
      <c r="BD658" s="34"/>
      <c r="BE658" s="34"/>
      <c r="BF658" s="34"/>
      <c r="BG658" s="34"/>
      <c r="BH658" s="34"/>
      <c r="BI658" s="34"/>
      <c r="BJ658" s="34"/>
      <c r="BK658" s="34"/>
      <c r="BL658" s="34"/>
      <c r="BM658" s="34"/>
      <c r="BN658" s="34"/>
      <c r="BO658" s="34"/>
      <c r="BP658" s="34"/>
      <c r="BQ658" s="34"/>
      <c r="BR658" s="34"/>
      <c r="BS658" s="34"/>
      <c r="BT658" s="34"/>
      <c r="BU658" s="34"/>
      <c r="BV658" s="34"/>
      <c r="BW658" s="34"/>
      <c r="BX658" s="34"/>
      <c r="BY658" s="34"/>
      <c r="BZ658" s="34"/>
      <c r="CA658" s="34"/>
      <c r="CB658" s="34"/>
      <c r="CC658" s="34"/>
      <c r="CD658" s="34"/>
      <c r="CE658" s="34"/>
      <c r="CF658" s="34"/>
      <c r="CG658" s="34"/>
      <c r="CH658" s="34"/>
      <c r="CI658" s="34"/>
      <c r="CJ658" s="34"/>
      <c r="CK658" s="34"/>
      <c r="CL658" s="34"/>
      <c r="CM658" s="34"/>
    </row>
    <row r="659" customFormat="false" ht="13.1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34"/>
      <c r="L659" s="34"/>
      <c r="M659" s="34"/>
      <c r="N659" s="34"/>
      <c r="O659" s="35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4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4"/>
      <c r="AY659" s="34"/>
      <c r="AZ659" s="34"/>
      <c r="BA659" s="34"/>
      <c r="BB659" s="34"/>
      <c r="BC659" s="34"/>
      <c r="BD659" s="34"/>
      <c r="BE659" s="34"/>
      <c r="BF659" s="34"/>
      <c r="BG659" s="34"/>
      <c r="BH659" s="34"/>
      <c r="BI659" s="34"/>
      <c r="BJ659" s="34"/>
      <c r="BK659" s="34"/>
      <c r="BL659" s="34"/>
      <c r="BM659" s="34"/>
      <c r="BN659" s="34"/>
      <c r="BO659" s="34"/>
      <c r="BP659" s="34"/>
      <c r="BQ659" s="34"/>
      <c r="BR659" s="34"/>
      <c r="BS659" s="34"/>
      <c r="BT659" s="34"/>
      <c r="BU659" s="34"/>
      <c r="BV659" s="34"/>
      <c r="BW659" s="34"/>
      <c r="BX659" s="34"/>
      <c r="BY659" s="34"/>
      <c r="BZ659" s="34"/>
      <c r="CA659" s="34"/>
      <c r="CB659" s="34"/>
      <c r="CC659" s="34"/>
      <c r="CD659" s="34"/>
      <c r="CE659" s="34"/>
      <c r="CF659" s="34"/>
      <c r="CG659" s="34"/>
      <c r="CH659" s="34"/>
      <c r="CI659" s="34"/>
      <c r="CJ659" s="34"/>
      <c r="CK659" s="34"/>
      <c r="CL659" s="34"/>
      <c r="CM659" s="34"/>
    </row>
    <row r="660" customFormat="false" ht="13.1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34"/>
      <c r="L660" s="34"/>
      <c r="M660" s="34"/>
      <c r="N660" s="34"/>
      <c r="O660" s="35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4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4"/>
      <c r="AY660" s="34"/>
      <c r="AZ660" s="34"/>
      <c r="BA660" s="34"/>
      <c r="BB660" s="34"/>
      <c r="BC660" s="34"/>
      <c r="BD660" s="34"/>
      <c r="BE660" s="34"/>
      <c r="BF660" s="34"/>
      <c r="BG660" s="34"/>
      <c r="BH660" s="34"/>
      <c r="BI660" s="34"/>
      <c r="BJ660" s="34"/>
      <c r="BK660" s="34"/>
      <c r="BL660" s="34"/>
      <c r="BM660" s="34"/>
      <c r="BN660" s="34"/>
      <c r="BO660" s="34"/>
      <c r="BP660" s="34"/>
      <c r="BQ660" s="34"/>
      <c r="BR660" s="34"/>
      <c r="BS660" s="34"/>
      <c r="BT660" s="34"/>
      <c r="BU660" s="34"/>
      <c r="BV660" s="34"/>
      <c r="BW660" s="34"/>
      <c r="BX660" s="34"/>
      <c r="BY660" s="34"/>
      <c r="BZ660" s="34"/>
      <c r="CA660" s="34"/>
      <c r="CB660" s="34"/>
      <c r="CC660" s="34"/>
      <c r="CD660" s="34"/>
      <c r="CE660" s="34"/>
      <c r="CF660" s="34"/>
      <c r="CG660" s="34"/>
      <c r="CH660" s="34"/>
      <c r="CI660" s="34"/>
      <c r="CJ660" s="34"/>
      <c r="CK660" s="34"/>
      <c r="CL660" s="34"/>
      <c r="CM660" s="34"/>
    </row>
    <row r="661" customFormat="false" ht="13.1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34"/>
      <c r="L661" s="34"/>
      <c r="M661" s="34"/>
      <c r="N661" s="34"/>
      <c r="O661" s="35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4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4"/>
      <c r="AY661" s="34"/>
      <c r="AZ661" s="34"/>
      <c r="BA661" s="34"/>
      <c r="BB661" s="34"/>
      <c r="BC661" s="34"/>
      <c r="BD661" s="34"/>
      <c r="BE661" s="34"/>
      <c r="BF661" s="34"/>
      <c r="BG661" s="34"/>
      <c r="BH661" s="34"/>
      <c r="BI661" s="34"/>
      <c r="BJ661" s="34"/>
      <c r="BK661" s="34"/>
      <c r="BL661" s="34"/>
      <c r="BM661" s="34"/>
      <c r="BN661" s="34"/>
      <c r="BO661" s="34"/>
      <c r="BP661" s="34"/>
      <c r="BQ661" s="34"/>
      <c r="BR661" s="34"/>
      <c r="BS661" s="34"/>
      <c r="BT661" s="34"/>
      <c r="BU661" s="34"/>
      <c r="BV661" s="34"/>
      <c r="BW661" s="34"/>
      <c r="BX661" s="34"/>
      <c r="BY661" s="34"/>
      <c r="BZ661" s="34"/>
      <c r="CA661" s="34"/>
      <c r="CB661" s="34"/>
      <c r="CC661" s="34"/>
      <c r="CD661" s="34"/>
      <c r="CE661" s="34"/>
      <c r="CF661" s="34"/>
      <c r="CG661" s="34"/>
      <c r="CH661" s="34"/>
      <c r="CI661" s="34"/>
      <c r="CJ661" s="34"/>
      <c r="CK661" s="34"/>
      <c r="CL661" s="34"/>
      <c r="CM661" s="34"/>
    </row>
    <row r="662" customFormat="false" ht="13.1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34"/>
      <c r="L662" s="34"/>
      <c r="M662" s="34"/>
      <c r="N662" s="34"/>
      <c r="O662" s="35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4"/>
      <c r="AM662" s="34"/>
      <c r="AN662" s="34"/>
      <c r="AO662" s="34"/>
      <c r="AP662" s="34"/>
      <c r="AQ662" s="34"/>
      <c r="AR662" s="34"/>
      <c r="AS662" s="34"/>
      <c r="AT662" s="34"/>
      <c r="AU662" s="34"/>
      <c r="AV662" s="34"/>
      <c r="AW662" s="34"/>
      <c r="AX662" s="34"/>
      <c r="AY662" s="34"/>
      <c r="AZ662" s="34"/>
      <c r="BA662" s="34"/>
      <c r="BB662" s="34"/>
      <c r="BC662" s="34"/>
      <c r="BD662" s="34"/>
      <c r="BE662" s="34"/>
      <c r="BF662" s="34"/>
      <c r="BG662" s="34"/>
      <c r="BH662" s="34"/>
      <c r="BI662" s="34"/>
      <c r="BJ662" s="34"/>
      <c r="BK662" s="34"/>
      <c r="BL662" s="34"/>
      <c r="BM662" s="34"/>
      <c r="BN662" s="34"/>
      <c r="BO662" s="34"/>
      <c r="BP662" s="34"/>
      <c r="BQ662" s="34"/>
      <c r="BR662" s="34"/>
      <c r="BS662" s="34"/>
      <c r="BT662" s="34"/>
      <c r="BU662" s="34"/>
      <c r="BV662" s="34"/>
      <c r="BW662" s="34"/>
      <c r="BX662" s="34"/>
      <c r="BY662" s="34"/>
      <c r="BZ662" s="34"/>
      <c r="CA662" s="34"/>
      <c r="CB662" s="34"/>
      <c r="CC662" s="34"/>
      <c r="CD662" s="34"/>
      <c r="CE662" s="34"/>
      <c r="CF662" s="34"/>
      <c r="CG662" s="34"/>
      <c r="CH662" s="34"/>
      <c r="CI662" s="34"/>
      <c r="CJ662" s="34"/>
      <c r="CK662" s="34"/>
      <c r="CL662" s="34"/>
      <c r="CM662" s="34"/>
    </row>
    <row r="663" customFormat="false" ht="13.1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34"/>
      <c r="L663" s="34"/>
      <c r="M663" s="34"/>
      <c r="N663" s="34"/>
      <c r="O663" s="35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4"/>
      <c r="AM663" s="34"/>
      <c r="AN663" s="34"/>
      <c r="AO663" s="34"/>
      <c r="AP663" s="34"/>
      <c r="AQ663" s="34"/>
      <c r="AR663" s="34"/>
      <c r="AS663" s="34"/>
      <c r="AT663" s="34"/>
      <c r="AU663" s="34"/>
      <c r="AV663" s="34"/>
      <c r="AW663" s="34"/>
      <c r="AX663" s="34"/>
      <c r="AY663" s="34"/>
      <c r="AZ663" s="34"/>
      <c r="BA663" s="34"/>
      <c r="BB663" s="34"/>
      <c r="BC663" s="34"/>
      <c r="BD663" s="34"/>
      <c r="BE663" s="34"/>
      <c r="BF663" s="34"/>
      <c r="BG663" s="34"/>
      <c r="BH663" s="34"/>
      <c r="BI663" s="34"/>
      <c r="BJ663" s="34"/>
      <c r="BK663" s="34"/>
      <c r="BL663" s="34"/>
      <c r="BM663" s="34"/>
      <c r="BN663" s="34"/>
      <c r="BO663" s="34"/>
      <c r="BP663" s="34"/>
      <c r="BQ663" s="34"/>
      <c r="BR663" s="34"/>
      <c r="BS663" s="34"/>
      <c r="BT663" s="34"/>
      <c r="BU663" s="34"/>
      <c r="BV663" s="34"/>
      <c r="BW663" s="34"/>
      <c r="BX663" s="34"/>
      <c r="BY663" s="34"/>
      <c r="BZ663" s="34"/>
      <c r="CA663" s="34"/>
      <c r="CB663" s="34"/>
      <c r="CC663" s="34"/>
      <c r="CD663" s="34"/>
      <c r="CE663" s="34"/>
      <c r="CF663" s="34"/>
      <c r="CG663" s="34"/>
      <c r="CH663" s="34"/>
      <c r="CI663" s="34"/>
      <c r="CJ663" s="34"/>
      <c r="CK663" s="34"/>
      <c r="CL663" s="34"/>
      <c r="CM663" s="34"/>
    </row>
    <row r="664" customFormat="false" ht="13.1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34"/>
      <c r="L664" s="34"/>
      <c r="M664" s="34"/>
      <c r="N664" s="34"/>
      <c r="O664" s="35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  <c r="AE664" s="34"/>
      <c r="AF664" s="34"/>
      <c r="AG664" s="34"/>
      <c r="AH664" s="34"/>
      <c r="AI664" s="34"/>
      <c r="AJ664" s="34"/>
      <c r="AK664" s="34"/>
      <c r="AL664" s="34"/>
      <c r="AM664" s="34"/>
      <c r="AN664" s="34"/>
      <c r="AO664" s="34"/>
      <c r="AP664" s="34"/>
      <c r="AQ664" s="34"/>
      <c r="AR664" s="34"/>
      <c r="AS664" s="34"/>
      <c r="AT664" s="34"/>
      <c r="AU664" s="34"/>
      <c r="AV664" s="34"/>
      <c r="AW664" s="34"/>
      <c r="AX664" s="34"/>
      <c r="AY664" s="34"/>
      <c r="AZ664" s="34"/>
      <c r="BA664" s="34"/>
      <c r="BB664" s="34"/>
      <c r="BC664" s="34"/>
      <c r="BD664" s="34"/>
      <c r="BE664" s="34"/>
      <c r="BF664" s="34"/>
      <c r="BG664" s="34"/>
      <c r="BH664" s="34"/>
      <c r="BI664" s="34"/>
      <c r="BJ664" s="34"/>
      <c r="BK664" s="34"/>
      <c r="BL664" s="34"/>
      <c r="BM664" s="34"/>
      <c r="BN664" s="34"/>
      <c r="BO664" s="34"/>
      <c r="BP664" s="34"/>
      <c r="BQ664" s="34"/>
      <c r="BR664" s="34"/>
      <c r="BS664" s="34"/>
      <c r="BT664" s="34"/>
      <c r="BU664" s="34"/>
      <c r="BV664" s="34"/>
      <c r="BW664" s="34"/>
      <c r="BX664" s="34"/>
      <c r="BY664" s="34"/>
      <c r="BZ664" s="34"/>
      <c r="CA664" s="34"/>
      <c r="CB664" s="34"/>
      <c r="CC664" s="34"/>
      <c r="CD664" s="34"/>
      <c r="CE664" s="34"/>
      <c r="CF664" s="34"/>
      <c r="CG664" s="34"/>
      <c r="CH664" s="34"/>
      <c r="CI664" s="34"/>
      <c r="CJ664" s="34"/>
      <c r="CK664" s="34"/>
      <c r="CL664" s="34"/>
      <c r="CM664" s="34"/>
    </row>
    <row r="665" customFormat="false" ht="13.1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34"/>
      <c r="L665" s="34"/>
      <c r="M665" s="34"/>
      <c r="N665" s="34"/>
      <c r="O665" s="35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4"/>
      <c r="AM665" s="34"/>
      <c r="AN665" s="34"/>
      <c r="AO665" s="34"/>
      <c r="AP665" s="34"/>
      <c r="AQ665" s="34"/>
      <c r="AR665" s="34"/>
      <c r="AS665" s="34"/>
      <c r="AT665" s="34"/>
      <c r="AU665" s="34"/>
      <c r="AV665" s="34"/>
      <c r="AW665" s="34"/>
      <c r="AX665" s="34"/>
      <c r="AY665" s="34"/>
      <c r="AZ665" s="34"/>
      <c r="BA665" s="34"/>
      <c r="BB665" s="34"/>
      <c r="BC665" s="34"/>
      <c r="BD665" s="34"/>
      <c r="BE665" s="34"/>
      <c r="BF665" s="34"/>
      <c r="BG665" s="34"/>
      <c r="BH665" s="34"/>
      <c r="BI665" s="34"/>
      <c r="BJ665" s="34"/>
      <c r="BK665" s="34"/>
      <c r="BL665" s="34"/>
      <c r="BM665" s="34"/>
      <c r="BN665" s="34"/>
      <c r="BO665" s="34"/>
      <c r="BP665" s="34"/>
      <c r="BQ665" s="34"/>
      <c r="BR665" s="34"/>
      <c r="BS665" s="34"/>
      <c r="BT665" s="34"/>
      <c r="BU665" s="34"/>
      <c r="BV665" s="34"/>
      <c r="BW665" s="34"/>
      <c r="BX665" s="34"/>
      <c r="BY665" s="34"/>
      <c r="BZ665" s="34"/>
      <c r="CA665" s="34"/>
      <c r="CB665" s="34"/>
      <c r="CC665" s="34"/>
      <c r="CD665" s="34"/>
      <c r="CE665" s="34"/>
      <c r="CF665" s="34"/>
      <c r="CG665" s="34"/>
      <c r="CH665" s="34"/>
      <c r="CI665" s="34"/>
      <c r="CJ665" s="34"/>
      <c r="CK665" s="34"/>
      <c r="CL665" s="34"/>
      <c r="CM665" s="34"/>
    </row>
    <row r="666" customFormat="false" ht="13.1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34"/>
      <c r="L666" s="34"/>
      <c r="M666" s="34"/>
      <c r="N666" s="34"/>
      <c r="O666" s="35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  <c r="AE666" s="34"/>
      <c r="AF666" s="34"/>
      <c r="AG666" s="34"/>
      <c r="AH666" s="34"/>
      <c r="AI666" s="34"/>
      <c r="AJ666" s="34"/>
      <c r="AK666" s="34"/>
      <c r="AL666" s="34"/>
      <c r="AM666" s="34"/>
      <c r="AN666" s="34"/>
      <c r="AO666" s="34"/>
      <c r="AP666" s="34"/>
      <c r="AQ666" s="34"/>
      <c r="AR666" s="34"/>
      <c r="AS666" s="34"/>
      <c r="AT666" s="34"/>
      <c r="AU666" s="34"/>
      <c r="AV666" s="34"/>
      <c r="AW666" s="34"/>
      <c r="AX666" s="34"/>
      <c r="AY666" s="34"/>
      <c r="AZ666" s="34"/>
      <c r="BA666" s="34"/>
      <c r="BB666" s="34"/>
      <c r="BC666" s="34"/>
      <c r="BD666" s="34"/>
      <c r="BE666" s="34"/>
      <c r="BF666" s="34"/>
      <c r="BG666" s="34"/>
      <c r="BH666" s="34"/>
      <c r="BI666" s="34"/>
      <c r="BJ666" s="34"/>
      <c r="BK666" s="34"/>
      <c r="BL666" s="34"/>
      <c r="BM666" s="34"/>
      <c r="BN666" s="34"/>
      <c r="BO666" s="34"/>
      <c r="BP666" s="34"/>
      <c r="BQ666" s="34"/>
      <c r="BR666" s="34"/>
      <c r="BS666" s="34"/>
      <c r="BT666" s="34"/>
      <c r="BU666" s="34"/>
      <c r="BV666" s="34"/>
      <c r="BW666" s="34"/>
      <c r="BX666" s="34"/>
      <c r="BY666" s="34"/>
      <c r="BZ666" s="34"/>
      <c r="CA666" s="34"/>
      <c r="CB666" s="34"/>
      <c r="CC666" s="34"/>
      <c r="CD666" s="34"/>
      <c r="CE666" s="34"/>
      <c r="CF666" s="34"/>
      <c r="CG666" s="34"/>
      <c r="CH666" s="34"/>
      <c r="CI666" s="34"/>
      <c r="CJ666" s="34"/>
      <c r="CK666" s="34"/>
      <c r="CL666" s="34"/>
      <c r="CM666" s="34"/>
    </row>
    <row r="667" customFormat="false" ht="13.1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34"/>
      <c r="L667" s="34"/>
      <c r="M667" s="34"/>
      <c r="N667" s="34"/>
      <c r="O667" s="35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4"/>
      <c r="AM667" s="34"/>
      <c r="AN667" s="34"/>
      <c r="AO667" s="34"/>
      <c r="AP667" s="34"/>
      <c r="AQ667" s="34"/>
      <c r="AR667" s="34"/>
      <c r="AS667" s="34"/>
      <c r="AT667" s="34"/>
      <c r="AU667" s="34"/>
      <c r="AV667" s="34"/>
      <c r="AW667" s="34"/>
      <c r="AX667" s="34"/>
      <c r="AY667" s="34"/>
      <c r="AZ667" s="34"/>
      <c r="BA667" s="34"/>
      <c r="BB667" s="34"/>
      <c r="BC667" s="34"/>
      <c r="BD667" s="34"/>
      <c r="BE667" s="34"/>
      <c r="BF667" s="34"/>
      <c r="BG667" s="34"/>
      <c r="BH667" s="34"/>
      <c r="BI667" s="34"/>
      <c r="BJ667" s="34"/>
      <c r="BK667" s="34"/>
      <c r="BL667" s="34"/>
      <c r="BM667" s="34"/>
      <c r="BN667" s="34"/>
      <c r="BO667" s="34"/>
      <c r="BP667" s="34"/>
      <c r="BQ667" s="34"/>
      <c r="BR667" s="34"/>
      <c r="BS667" s="34"/>
      <c r="BT667" s="34"/>
      <c r="BU667" s="34"/>
      <c r="BV667" s="34"/>
      <c r="BW667" s="34"/>
      <c r="BX667" s="34"/>
      <c r="BY667" s="34"/>
      <c r="BZ667" s="34"/>
      <c r="CA667" s="34"/>
      <c r="CB667" s="34"/>
      <c r="CC667" s="34"/>
      <c r="CD667" s="34"/>
      <c r="CE667" s="34"/>
      <c r="CF667" s="34"/>
      <c r="CG667" s="34"/>
      <c r="CH667" s="34"/>
      <c r="CI667" s="34"/>
      <c r="CJ667" s="34"/>
      <c r="CK667" s="34"/>
      <c r="CL667" s="34"/>
      <c r="CM667" s="34"/>
    </row>
    <row r="668" customFormat="false" ht="13.1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34"/>
      <c r="L668" s="34"/>
      <c r="M668" s="34"/>
      <c r="N668" s="34"/>
      <c r="O668" s="35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  <c r="AE668" s="34"/>
      <c r="AF668" s="34"/>
      <c r="AG668" s="34"/>
      <c r="AH668" s="34"/>
      <c r="AI668" s="34"/>
      <c r="AJ668" s="34"/>
      <c r="AK668" s="34"/>
      <c r="AL668" s="34"/>
      <c r="AM668" s="34"/>
      <c r="AN668" s="34"/>
      <c r="AO668" s="34"/>
      <c r="AP668" s="34"/>
      <c r="AQ668" s="34"/>
      <c r="AR668" s="34"/>
      <c r="AS668" s="34"/>
      <c r="AT668" s="34"/>
      <c r="AU668" s="34"/>
      <c r="AV668" s="34"/>
      <c r="AW668" s="34"/>
      <c r="AX668" s="34"/>
      <c r="AY668" s="34"/>
      <c r="AZ668" s="34"/>
      <c r="BA668" s="34"/>
      <c r="BB668" s="34"/>
      <c r="BC668" s="34"/>
      <c r="BD668" s="34"/>
      <c r="BE668" s="34"/>
      <c r="BF668" s="34"/>
      <c r="BG668" s="34"/>
      <c r="BH668" s="34"/>
      <c r="BI668" s="34"/>
      <c r="BJ668" s="34"/>
      <c r="BK668" s="34"/>
      <c r="BL668" s="34"/>
      <c r="BM668" s="34"/>
      <c r="BN668" s="34"/>
      <c r="BO668" s="34"/>
      <c r="BP668" s="34"/>
      <c r="BQ668" s="34"/>
      <c r="BR668" s="34"/>
      <c r="BS668" s="34"/>
      <c r="BT668" s="34"/>
      <c r="BU668" s="34"/>
      <c r="BV668" s="34"/>
      <c r="BW668" s="34"/>
      <c r="BX668" s="34"/>
      <c r="BY668" s="34"/>
      <c r="BZ668" s="34"/>
      <c r="CA668" s="34"/>
      <c r="CB668" s="34"/>
      <c r="CC668" s="34"/>
      <c r="CD668" s="34"/>
      <c r="CE668" s="34"/>
      <c r="CF668" s="34"/>
      <c r="CG668" s="34"/>
      <c r="CH668" s="34"/>
      <c r="CI668" s="34"/>
      <c r="CJ668" s="34"/>
      <c r="CK668" s="34"/>
      <c r="CL668" s="34"/>
      <c r="CM668" s="34"/>
    </row>
    <row r="669" customFormat="false" ht="13.1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34"/>
      <c r="L669" s="34"/>
      <c r="M669" s="34"/>
      <c r="N669" s="34"/>
      <c r="O669" s="35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4"/>
      <c r="AM669" s="34"/>
      <c r="AN669" s="34"/>
      <c r="AO669" s="34"/>
      <c r="AP669" s="34"/>
      <c r="AQ669" s="34"/>
      <c r="AR669" s="34"/>
      <c r="AS669" s="34"/>
      <c r="AT669" s="34"/>
      <c r="AU669" s="34"/>
      <c r="AV669" s="34"/>
      <c r="AW669" s="34"/>
      <c r="AX669" s="34"/>
      <c r="AY669" s="34"/>
      <c r="AZ669" s="34"/>
      <c r="BA669" s="34"/>
      <c r="BB669" s="34"/>
      <c r="BC669" s="34"/>
      <c r="BD669" s="34"/>
      <c r="BE669" s="34"/>
      <c r="BF669" s="34"/>
      <c r="BG669" s="34"/>
      <c r="BH669" s="34"/>
      <c r="BI669" s="34"/>
      <c r="BJ669" s="34"/>
      <c r="BK669" s="34"/>
      <c r="BL669" s="34"/>
      <c r="BM669" s="34"/>
      <c r="BN669" s="34"/>
      <c r="BO669" s="34"/>
      <c r="BP669" s="34"/>
      <c r="BQ669" s="34"/>
      <c r="BR669" s="34"/>
      <c r="BS669" s="34"/>
      <c r="BT669" s="34"/>
      <c r="BU669" s="34"/>
      <c r="BV669" s="34"/>
      <c r="BW669" s="34"/>
      <c r="BX669" s="34"/>
      <c r="BY669" s="34"/>
      <c r="BZ669" s="34"/>
      <c r="CA669" s="34"/>
      <c r="CB669" s="34"/>
      <c r="CC669" s="34"/>
      <c r="CD669" s="34"/>
      <c r="CE669" s="34"/>
      <c r="CF669" s="34"/>
      <c r="CG669" s="34"/>
      <c r="CH669" s="34"/>
      <c r="CI669" s="34"/>
      <c r="CJ669" s="34"/>
      <c r="CK669" s="34"/>
      <c r="CL669" s="34"/>
      <c r="CM669" s="34"/>
    </row>
    <row r="670" customFormat="false" ht="13.1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34"/>
      <c r="L670" s="34"/>
      <c r="M670" s="34"/>
      <c r="N670" s="34"/>
      <c r="O670" s="35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  <c r="AE670" s="34"/>
      <c r="AF670" s="34"/>
      <c r="AG670" s="34"/>
      <c r="AH670" s="34"/>
      <c r="AI670" s="34"/>
      <c r="AJ670" s="34"/>
      <c r="AK670" s="34"/>
      <c r="AL670" s="34"/>
      <c r="AM670" s="34"/>
      <c r="AN670" s="34"/>
      <c r="AO670" s="34"/>
      <c r="AP670" s="34"/>
      <c r="AQ670" s="34"/>
      <c r="AR670" s="34"/>
      <c r="AS670" s="34"/>
      <c r="AT670" s="34"/>
      <c r="AU670" s="34"/>
      <c r="AV670" s="34"/>
      <c r="AW670" s="34"/>
      <c r="AX670" s="34"/>
      <c r="AY670" s="34"/>
      <c r="AZ670" s="34"/>
      <c r="BA670" s="34"/>
      <c r="BB670" s="34"/>
      <c r="BC670" s="34"/>
      <c r="BD670" s="34"/>
      <c r="BE670" s="34"/>
      <c r="BF670" s="34"/>
      <c r="BG670" s="34"/>
      <c r="BH670" s="34"/>
      <c r="BI670" s="34"/>
      <c r="BJ670" s="34"/>
      <c r="BK670" s="34"/>
      <c r="BL670" s="34"/>
      <c r="BM670" s="34"/>
      <c r="BN670" s="34"/>
      <c r="BO670" s="34"/>
      <c r="BP670" s="34"/>
      <c r="BQ670" s="34"/>
      <c r="BR670" s="34"/>
      <c r="BS670" s="34"/>
      <c r="BT670" s="34"/>
      <c r="BU670" s="34"/>
      <c r="BV670" s="34"/>
      <c r="BW670" s="34"/>
      <c r="BX670" s="34"/>
      <c r="BY670" s="34"/>
      <c r="BZ670" s="34"/>
      <c r="CA670" s="34"/>
      <c r="CB670" s="34"/>
      <c r="CC670" s="34"/>
      <c r="CD670" s="34"/>
      <c r="CE670" s="34"/>
      <c r="CF670" s="34"/>
      <c r="CG670" s="34"/>
      <c r="CH670" s="34"/>
      <c r="CI670" s="34"/>
      <c r="CJ670" s="34"/>
      <c r="CK670" s="34"/>
      <c r="CL670" s="34"/>
      <c r="CM670" s="34"/>
    </row>
    <row r="671" customFormat="false" ht="13.1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34"/>
      <c r="L671" s="34"/>
      <c r="M671" s="34"/>
      <c r="N671" s="34"/>
      <c r="O671" s="35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4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4"/>
      <c r="AY671" s="34"/>
      <c r="AZ671" s="34"/>
      <c r="BA671" s="34"/>
      <c r="BB671" s="34"/>
      <c r="BC671" s="34"/>
      <c r="BD671" s="34"/>
      <c r="BE671" s="34"/>
      <c r="BF671" s="34"/>
      <c r="BG671" s="34"/>
      <c r="BH671" s="34"/>
      <c r="BI671" s="34"/>
      <c r="BJ671" s="34"/>
      <c r="BK671" s="34"/>
      <c r="BL671" s="34"/>
      <c r="BM671" s="34"/>
      <c r="BN671" s="34"/>
      <c r="BO671" s="34"/>
      <c r="BP671" s="34"/>
      <c r="BQ671" s="34"/>
      <c r="BR671" s="34"/>
      <c r="BS671" s="34"/>
      <c r="BT671" s="34"/>
      <c r="BU671" s="34"/>
      <c r="BV671" s="34"/>
      <c r="BW671" s="34"/>
      <c r="BX671" s="34"/>
      <c r="BY671" s="34"/>
      <c r="BZ671" s="34"/>
      <c r="CA671" s="34"/>
      <c r="CB671" s="34"/>
      <c r="CC671" s="34"/>
      <c r="CD671" s="34"/>
      <c r="CE671" s="34"/>
      <c r="CF671" s="34"/>
      <c r="CG671" s="34"/>
      <c r="CH671" s="34"/>
      <c r="CI671" s="34"/>
      <c r="CJ671" s="34"/>
      <c r="CK671" s="34"/>
      <c r="CL671" s="34"/>
      <c r="CM671" s="34"/>
    </row>
    <row r="672" customFormat="false" ht="13.1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90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</row>
    <row r="673" customFormat="false" ht="13.1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90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</row>
    <row r="674" customFormat="false" ht="13.1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90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</row>
    <row r="675" customFormat="false" ht="13.1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90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</row>
    <row r="676" customFormat="false" ht="13.1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90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</row>
    <row r="677" customFormat="false" ht="13.1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90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</row>
    <row r="678" customFormat="false" ht="13.1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90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</row>
    <row r="679" customFormat="false" ht="13.1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90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</row>
    <row r="680" customFormat="false" ht="13.1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90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</row>
    <row r="681" customFormat="false" ht="13.1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90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</row>
    <row r="682" customFormat="false" ht="13.1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90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</row>
    <row r="683" customFormat="false" ht="13.1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90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</row>
    <row r="684" customFormat="false" ht="13.1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90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</row>
    <row r="685" customFormat="false" ht="13.1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90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</row>
    <row r="686" customFormat="false" ht="13.1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90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</row>
    <row r="687" customFormat="false" ht="13.1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90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</row>
    <row r="688" customFormat="false" ht="13.1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90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</row>
    <row r="689" customFormat="false" ht="13.1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90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</row>
    <row r="690" customFormat="false" ht="13.1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90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</row>
    <row r="691" customFormat="false" ht="13.1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90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</row>
    <row r="692" customFormat="false" ht="13.1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90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</row>
    <row r="693" customFormat="false" ht="13.1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90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</row>
    <row r="694" customFormat="false" ht="13.1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90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</row>
    <row r="695" customFormat="false" ht="13.1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90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</row>
    <row r="696" customFormat="false" ht="13.1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90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</row>
    <row r="697" customFormat="false" ht="13.1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90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</row>
    <row r="698" customFormat="false" ht="13.1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90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</row>
    <row r="699" customFormat="false" ht="13.1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90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</row>
    <row r="700" customFormat="false" ht="13.1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90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</row>
    <row r="701" customFormat="false" ht="13.1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90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</row>
    <row r="702" customFormat="false" ht="13.1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90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</row>
    <row r="703" customFormat="false" ht="13.1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90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</row>
    <row r="704" customFormat="false" ht="13.1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90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</row>
    <row r="705" customFormat="false" ht="13.1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90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</row>
    <row r="706" customFormat="false" ht="13.1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90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</row>
    <row r="707" customFormat="false" ht="13.1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90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</row>
    <row r="708" customFormat="false" ht="13.1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90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</row>
    <row r="709" customFormat="false" ht="13.1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90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</row>
    <row r="710" customFormat="false" ht="13.1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90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</row>
    <row r="711" customFormat="false" ht="13.1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90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</row>
    <row r="712" customFormat="false" ht="13.1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90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</row>
    <row r="713" customFormat="false" ht="13.1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90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</row>
    <row r="714" customFormat="false" ht="13.1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90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</row>
    <row r="715" customFormat="false" ht="13.1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90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</row>
    <row r="716" customFormat="false" ht="13.1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90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</row>
    <row r="717" customFormat="false" ht="13.1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90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</row>
    <row r="718" customFormat="false" ht="13.1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90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</row>
    <row r="719" customFormat="false" ht="13.1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90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</row>
    <row r="720" customFormat="false" ht="13.1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90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</row>
    <row r="721" customFormat="false" ht="13.1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90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</row>
    <row r="722" customFormat="false" ht="13.1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90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</row>
    <row r="723" customFormat="false" ht="13.1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90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</row>
    <row r="724" customFormat="false" ht="13.1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90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</row>
    <row r="725" customFormat="false" ht="13.1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90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</row>
    <row r="726" customFormat="false" ht="13.1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90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</row>
    <row r="727" customFormat="false" ht="13.1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90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</row>
    <row r="728" customFormat="false" ht="13.1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90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</row>
    <row r="729" customFormat="false" ht="13.1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90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</row>
    <row r="730" customFormat="false" ht="13.1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90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</row>
    <row r="731" customFormat="false" ht="13.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90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</row>
    <row r="732" customFormat="false" ht="13.1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90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</row>
    <row r="733" customFormat="false" ht="13.1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90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</row>
    <row r="734" customFormat="false" ht="13.1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90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</row>
    <row r="735" customFormat="false" ht="13.1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90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</row>
    <row r="736" customFormat="false" ht="13.1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90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</row>
    <row r="737" customFormat="false" ht="13.1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90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</row>
    <row r="738" customFormat="false" ht="13.1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90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</row>
    <row r="739" customFormat="false" ht="13.1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90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</row>
    <row r="740" customFormat="false" ht="13.1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90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</row>
    <row r="741" customFormat="false" ht="13.1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90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</row>
    <row r="742" customFormat="false" ht="13.1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90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</row>
    <row r="743" customFormat="false" ht="13.1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90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</row>
    <row r="744" customFormat="false" ht="13.1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90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</row>
    <row r="745" customFormat="false" ht="13.1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90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</row>
    <row r="746" customFormat="false" ht="13.1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90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</row>
    <row r="747" customFormat="false" ht="13.1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90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</row>
    <row r="748" customFormat="false" ht="13.1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90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</row>
    <row r="749" customFormat="false" ht="13.1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90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</row>
    <row r="750" customFormat="false" ht="13.1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90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</row>
    <row r="751" customFormat="false" ht="13.1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90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</row>
    <row r="752" customFormat="false" ht="13.1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90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</row>
    <row r="753" customFormat="false" ht="13.1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90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</row>
    <row r="754" customFormat="false" ht="13.1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90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</row>
    <row r="755" customFormat="false" ht="13.1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90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</row>
    <row r="756" customFormat="false" ht="13.1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90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</row>
    <row r="757" customFormat="false" ht="13.1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90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</row>
    <row r="758" customFormat="false" ht="13.1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90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</row>
    <row r="759" customFormat="false" ht="13.1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90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</row>
    <row r="760" customFormat="false" ht="13.1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90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</row>
    <row r="761" customFormat="false" ht="13.1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90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</row>
    <row r="762" customFormat="false" ht="13.1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90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</row>
    <row r="763" customFormat="false" ht="13.1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90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</row>
    <row r="764" customFormat="false" ht="13.1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90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</row>
    <row r="765" customFormat="false" ht="13.1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90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</row>
    <row r="766" customFormat="false" ht="13.1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90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</row>
    <row r="767" customFormat="false" ht="13.1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90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</row>
    <row r="768" customFormat="false" ht="13.1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90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</row>
    <row r="769" customFormat="false" ht="13.1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90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</row>
    <row r="770" customFormat="false" ht="13.1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90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</row>
    <row r="771" customFormat="false" ht="13.1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90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</row>
    <row r="772" customFormat="false" ht="13.1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90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</row>
    <row r="773" customFormat="false" ht="13.1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90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</row>
    <row r="774" customFormat="false" ht="13.1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90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</row>
    <row r="775" customFormat="false" ht="13.1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90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</row>
    <row r="776" customFormat="false" ht="13.1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90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</row>
    <row r="777" customFormat="false" ht="13.1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90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</row>
    <row r="778" customFormat="false" ht="13.1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90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</row>
    <row r="779" customFormat="false" ht="13.1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90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</row>
    <row r="780" customFormat="false" ht="13.1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90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</row>
    <row r="781" customFormat="false" ht="13.1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90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</row>
    <row r="782" customFormat="false" ht="13.1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90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</row>
    <row r="783" customFormat="false" ht="13.1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90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</row>
    <row r="784" customFormat="false" ht="13.1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90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</row>
    <row r="785" customFormat="false" ht="13.1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90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</row>
    <row r="786" customFormat="false" ht="13.1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90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</row>
    <row r="787" customFormat="false" ht="13.1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90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</row>
    <row r="788" customFormat="false" ht="13.1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90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</row>
    <row r="789" customFormat="false" ht="13.1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90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</row>
    <row r="790" customFormat="false" ht="13.1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90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</row>
    <row r="791" customFormat="false" ht="13.1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90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</row>
    <row r="792" customFormat="false" ht="13.1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90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</row>
    <row r="793" customFormat="false" ht="13.1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90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</row>
    <row r="794" customFormat="false" ht="13.1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90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</row>
    <row r="795" customFormat="false" ht="13.1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90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</row>
    <row r="796" customFormat="false" ht="13.1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90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</row>
    <row r="797" customFormat="false" ht="13.1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90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</row>
    <row r="798" customFormat="false" ht="13.1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90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</row>
    <row r="799" customFormat="false" ht="13.1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90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</row>
    <row r="800" customFormat="false" ht="13.1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90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</row>
    <row r="801" customFormat="false" ht="13.1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90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</row>
    <row r="802" customFormat="false" ht="13.1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90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</row>
    <row r="803" customFormat="false" ht="13.1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90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</row>
    <row r="804" customFormat="false" ht="13.1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90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</row>
    <row r="805" customFormat="false" ht="13.1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90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</row>
    <row r="806" customFormat="false" ht="13.1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90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</row>
    <row r="807" customFormat="false" ht="13.1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90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</row>
    <row r="808" customFormat="false" ht="13.1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90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</row>
    <row r="809" customFormat="false" ht="13.1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90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</row>
    <row r="810" customFormat="false" ht="13.1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90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</row>
    <row r="811" customFormat="false" ht="13.1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90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</row>
    <row r="812" customFormat="false" ht="13.1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90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</row>
    <row r="813" customFormat="false" ht="13.1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90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</row>
    <row r="814" customFormat="false" ht="13.1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90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</row>
    <row r="815" customFormat="false" ht="13.1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90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</row>
    <row r="816" customFormat="false" ht="13.1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90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</row>
    <row r="817" customFormat="false" ht="13.1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90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</row>
    <row r="818" customFormat="false" ht="13.1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90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</row>
    <row r="819" customFormat="false" ht="13.1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90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</row>
    <row r="820" customFormat="false" ht="13.1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90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</row>
    <row r="821" customFormat="false" ht="13.1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90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</row>
    <row r="822" customFormat="false" ht="13.1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90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</row>
    <row r="823" customFormat="false" ht="13.1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90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</row>
    <row r="824" customFormat="false" ht="13.1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90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</row>
    <row r="825" customFormat="false" ht="13.1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90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</row>
    <row r="826" customFormat="false" ht="13.1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90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</row>
    <row r="827" customFormat="false" ht="13.1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90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</row>
    <row r="828" customFormat="false" ht="13.1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90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</row>
    <row r="829" customFormat="false" ht="13.1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90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</row>
    <row r="830" customFormat="false" ht="13.1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90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</row>
    <row r="831" customFormat="false" ht="13.1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90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</row>
    <row r="832" customFormat="false" ht="13.1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90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</row>
    <row r="833" customFormat="false" ht="13.1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90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</row>
    <row r="834" customFormat="false" ht="13.1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90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</row>
    <row r="835" customFormat="false" ht="13.1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90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</row>
    <row r="836" customFormat="false" ht="13.1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90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</row>
    <row r="837" customFormat="false" ht="13.1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90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</row>
    <row r="838" customFormat="false" ht="13.1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90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</row>
    <row r="839" customFormat="false" ht="13.1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90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</row>
    <row r="840" customFormat="false" ht="13.1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90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</row>
    <row r="841" customFormat="false" ht="13.1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90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</row>
    <row r="842" customFormat="false" ht="13.1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90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</row>
    <row r="843" customFormat="false" ht="13.1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90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</row>
    <row r="844" customFormat="false" ht="13.1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90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</row>
    <row r="845" customFormat="false" ht="13.1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90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</row>
    <row r="846" customFormat="false" ht="13.1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90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</row>
    <row r="847" customFormat="false" ht="13.1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90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</row>
    <row r="848" customFormat="false" ht="13.1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90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</row>
    <row r="849" customFormat="false" ht="13.1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90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</row>
    <row r="850" customFormat="false" ht="13.1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90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</row>
    <row r="851" customFormat="false" ht="13.1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90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</row>
    <row r="852" customFormat="false" ht="13.1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90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</row>
    <row r="853" customFormat="false" ht="13.1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90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</row>
    <row r="854" customFormat="false" ht="13.1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90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</row>
    <row r="855" customFormat="false" ht="13.1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90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</row>
    <row r="856" customFormat="false" ht="13.1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90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</row>
    <row r="857" customFormat="false" ht="13.1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90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</row>
    <row r="858" customFormat="false" ht="13.1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90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</row>
    <row r="859" customFormat="false" ht="13.1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90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</row>
    <row r="860" customFormat="false" ht="13.1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90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</row>
    <row r="861" customFormat="false" ht="13.1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90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</row>
    <row r="862" customFormat="false" ht="13.1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90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</row>
    <row r="863" customFormat="false" ht="13.1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90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</row>
    <row r="864" customFormat="false" ht="13.1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90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</row>
    <row r="865" customFormat="false" ht="13.1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90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</row>
    <row r="866" customFormat="false" ht="13.1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90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</row>
    <row r="867" customFormat="false" ht="13.1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90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</row>
    <row r="868" customFormat="false" ht="13.1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90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</row>
    <row r="869" customFormat="false" ht="13.1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90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</row>
    <row r="870" customFormat="false" ht="13.1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90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</row>
    <row r="871" customFormat="false" ht="13.1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90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</row>
    <row r="872" customFormat="false" ht="13.1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90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</row>
    <row r="873" customFormat="false" ht="13.1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90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</row>
    <row r="874" customFormat="false" ht="13.1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90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</row>
    <row r="875" customFormat="false" ht="13.1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90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</row>
    <row r="876" customFormat="false" ht="13.1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90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</row>
    <row r="877" customFormat="false" ht="13.1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90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</row>
    <row r="878" customFormat="false" ht="13.1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90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</row>
    <row r="879" customFormat="false" ht="13.1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90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</row>
    <row r="880" customFormat="false" ht="13.1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90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</row>
    <row r="881" customFormat="false" ht="13.1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90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</row>
    <row r="882" customFormat="false" ht="13.1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90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</row>
    <row r="883" customFormat="false" ht="13.1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90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</row>
    <row r="884" customFormat="false" ht="13.1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90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</row>
    <row r="885" customFormat="false" ht="13.1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90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</row>
    <row r="886" customFormat="false" ht="13.1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90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</row>
    <row r="887" customFormat="false" ht="13.1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90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</row>
    <row r="888" customFormat="false" ht="13.1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90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</row>
    <row r="889" customFormat="false" ht="13.1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90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</row>
    <row r="890" customFormat="false" ht="13.1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90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</row>
    <row r="891" customFormat="false" ht="13.1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90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</row>
    <row r="892" customFormat="false" ht="13.1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90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</row>
    <row r="893" customFormat="false" ht="13.1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90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</row>
    <row r="894" customFormat="false" ht="13.1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90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</row>
    <row r="895" customFormat="false" ht="13.1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90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</row>
    <row r="896" customFormat="false" ht="13.1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90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</row>
    <row r="897" customFormat="false" ht="13.1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90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</row>
    <row r="898" customFormat="false" ht="13.1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90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</row>
    <row r="899" customFormat="false" ht="13.1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90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</row>
    <row r="900" customFormat="false" ht="13.1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90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</row>
    <row r="901" customFormat="false" ht="13.1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90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</row>
    <row r="902" customFormat="false" ht="13.1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90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</row>
    <row r="903" customFormat="false" ht="13.1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90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</row>
    <row r="904" customFormat="false" ht="13.1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90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</row>
    <row r="905" customFormat="false" ht="13.1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90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</row>
    <row r="906" customFormat="false" ht="13.1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90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</row>
    <row r="907" customFormat="false" ht="13.1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90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</row>
    <row r="908" customFormat="false" ht="13.1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90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</row>
    <row r="909" customFormat="false" ht="13.1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90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</row>
    <row r="910" customFormat="false" ht="13.1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90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</row>
    <row r="911" customFormat="false" ht="13.1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90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</row>
    <row r="912" customFormat="false" ht="13.1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90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</row>
    <row r="913" customFormat="false" ht="13.1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90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</row>
    <row r="914" customFormat="false" ht="13.1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90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</row>
    <row r="915" customFormat="false" ht="13.1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90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</row>
    <row r="916" customFormat="false" ht="13.1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90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</row>
    <row r="917" customFormat="false" ht="13.1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90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</row>
    <row r="918" customFormat="false" ht="13.1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90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</row>
    <row r="919" customFormat="false" ht="13.1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90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</row>
    <row r="920" customFormat="false" ht="13.1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90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</row>
    <row r="921" customFormat="false" ht="13.1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90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</row>
    <row r="922" customFormat="false" ht="13.1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90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</row>
    <row r="923" customFormat="false" ht="13.1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90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</row>
    <row r="924" customFormat="false" ht="13.1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90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</row>
    <row r="925" customFormat="false" ht="13.1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90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</row>
    <row r="926" customFormat="false" ht="13.1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90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</row>
    <row r="927" customFormat="false" ht="13.1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90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</row>
    <row r="928" customFormat="false" ht="13.1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90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</row>
    <row r="929" customFormat="false" ht="13.1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90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</row>
    <row r="930" customFormat="false" ht="13.1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90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</row>
    <row r="931" customFormat="false" ht="13.1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90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</row>
    <row r="932" customFormat="false" ht="13.1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90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</row>
    <row r="933" customFormat="false" ht="13.1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90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</row>
    <row r="934" customFormat="false" ht="13.1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90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</row>
    <row r="935" customFormat="false" ht="13.1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90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</row>
    <row r="936" customFormat="false" ht="13.1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90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</row>
    <row r="937" customFormat="false" ht="13.1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90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</row>
    <row r="938" customFormat="false" ht="13.1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90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</row>
    <row r="939" customFormat="false" ht="13.1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90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</row>
    <row r="940" customFormat="false" ht="13.1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90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</row>
    <row r="941" customFormat="false" ht="13.1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90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</row>
    <row r="942" customFormat="false" ht="13.1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90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</row>
    <row r="943" customFormat="false" ht="13.1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90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</row>
    <row r="944" customFormat="false" ht="13.1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90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</row>
    <row r="945" customFormat="false" ht="13.1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90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</row>
    <row r="946" customFormat="false" ht="13.1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90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</row>
    <row r="947" customFormat="false" ht="13.1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90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</row>
    <row r="948" customFormat="false" ht="13.1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90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</row>
    <row r="949" customFormat="false" ht="13.1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90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</row>
    <row r="950" customFormat="false" ht="13.1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90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</row>
    <row r="951" customFormat="false" ht="13.1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90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</row>
    <row r="952" customFormat="false" ht="13.1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90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</row>
    <row r="953" customFormat="false" ht="13.1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90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</row>
    <row r="954" customFormat="false" ht="13.1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90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</row>
    <row r="955" customFormat="false" ht="13.1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90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</row>
    <row r="956" customFormat="false" ht="13.1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90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</row>
    <row r="957" customFormat="false" ht="13.1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90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</row>
    <row r="958" customFormat="false" ht="13.1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90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</row>
    <row r="959" customFormat="false" ht="13.1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90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</row>
    <row r="960" customFormat="false" ht="13.1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90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</row>
    <row r="961" customFormat="false" ht="13.1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90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</row>
    <row r="962" customFormat="false" ht="13.1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90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</row>
    <row r="963" customFormat="false" ht="13.1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90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</row>
    <row r="964" customFormat="false" ht="13.1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90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</row>
    <row r="965" customFormat="false" ht="13.1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90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</row>
    <row r="966" customFormat="false" ht="13.1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90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</row>
    <row r="967" customFormat="false" ht="13.1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90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</row>
    <row r="968" customFormat="false" ht="13.1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90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</row>
    <row r="969" customFormat="false" ht="13.1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90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</row>
    <row r="970" customFormat="false" ht="13.1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90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</row>
    <row r="971" customFormat="false" ht="13.1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90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</row>
    <row r="972" customFormat="false" ht="13.1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90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</row>
    <row r="973" customFormat="false" ht="13.1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90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</row>
    <row r="974" customFormat="false" ht="13.1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90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</row>
    <row r="975" customFormat="false" ht="13.1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90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</row>
    <row r="976" customFormat="false" ht="13.1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90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</row>
    <row r="977" customFormat="false" ht="13.1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90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</row>
    <row r="978" customFormat="false" ht="13.1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90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</row>
    <row r="979" customFormat="false" ht="13.1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90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</row>
    <row r="980" customFormat="false" ht="13.1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90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</row>
    <row r="981" customFormat="false" ht="13.1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90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</row>
    <row r="982" customFormat="false" ht="13.1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90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</row>
    <row r="983" customFormat="false" ht="13.1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90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</row>
    <row r="984" customFormat="false" ht="13.1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90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</row>
    <row r="985" customFormat="false" ht="13.1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90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</row>
    <row r="986" customFormat="false" ht="13.1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90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</row>
    <row r="987" customFormat="false" ht="13.1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90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</row>
    <row r="988" customFormat="false" ht="13.1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90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</row>
    <row r="989" customFormat="false" ht="13.1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90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</row>
    <row r="990" customFormat="false" ht="13.1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90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</row>
    <row r="991" customFormat="false" ht="13.1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90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</row>
    <row r="992" customFormat="false" ht="13.1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90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</row>
    <row r="993" customFormat="false" ht="13.1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90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</row>
    <row r="994" customFormat="false" ht="13.1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90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</row>
    <row r="995" customFormat="false" ht="13.1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90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</row>
    <row r="996" customFormat="false" ht="13.1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90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</row>
    <row r="997" customFormat="false" ht="13.1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90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</row>
    <row r="998" customFormat="false" ht="13.1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90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</row>
    <row r="999" customFormat="false" ht="13.1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90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</row>
    <row r="1000" customFormat="false" ht="13.1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90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</row>
    <row r="1001" customFormat="false" ht="13.1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90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</row>
    <row r="1002" customFormat="false" ht="13.1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90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</row>
    <row r="1003" customFormat="false" ht="13.1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90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</row>
    <row r="1004" customFormat="false" ht="13.1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90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</row>
    <row r="1005" customFormat="false" ht="13.1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90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</row>
    <row r="1006" customFormat="false" ht="13.1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90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</row>
    <row r="1007" customFormat="false" ht="13.1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90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</row>
    <row r="1008" customFormat="false" ht="13.1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90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</row>
    <row r="1009" customFormat="false" ht="13.1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90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</row>
    <row r="1010" customFormat="false" ht="13.1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90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</row>
    <row r="1011" customFormat="false" ht="13.1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90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</row>
    <row r="1012" customFormat="false" ht="13.1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90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</row>
    <row r="1013" customFormat="false" ht="13.1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90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</row>
    <row r="1014" customFormat="false" ht="13.1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90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</row>
    <row r="1015" customFormat="false" ht="13.1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90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</row>
    <row r="1016" customFormat="false" ht="13.1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90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</row>
    <row r="1017" customFormat="false" ht="13.1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90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</row>
    <row r="1018" customFormat="false" ht="13.1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90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</row>
    <row r="1019" customFormat="false" ht="13.1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90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</row>
    <row r="1020" customFormat="false" ht="13.1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90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</row>
    <row r="1021" customFormat="false" ht="13.1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90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</row>
    <row r="1022" customFormat="false" ht="13.1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90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</row>
    <row r="1023" customFormat="false" ht="13.1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90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</row>
    <row r="1024" customFormat="false" ht="13.1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90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</row>
    <row r="1025" customFormat="false" ht="13.1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90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</row>
    <row r="1026" customFormat="false" ht="13.1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90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</row>
    <row r="1027" customFormat="false" ht="13.1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90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</row>
    <row r="1028" customFormat="false" ht="13.1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90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</row>
    <row r="1029" customFormat="false" ht="13.1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90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</row>
    <row r="1030" customFormat="false" ht="13.1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90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</row>
    <row r="1031" customFormat="false" ht="13.1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90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</row>
    <row r="1032" customFormat="false" ht="13.1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90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</row>
    <row r="1033" customFormat="false" ht="13.1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90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</row>
    <row r="1034" customFormat="false" ht="13.1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90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</row>
    <row r="1035" customFormat="false" ht="13.1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90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</row>
    <row r="1036" customFormat="false" ht="13.1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90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</row>
    <row r="1037" customFormat="false" ht="13.1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90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</row>
    <row r="1038" customFormat="false" ht="13.1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90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</row>
    <row r="1039" customFormat="false" ht="13.1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90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</row>
    <row r="1040" customFormat="false" ht="13.1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90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</row>
    <row r="1041" customFormat="false" ht="13.15" hidden="false" customHeight="false" outlineLevel="0" collapsed="false">
      <c r="A1041" s="63"/>
      <c r="B1041" s="63"/>
      <c r="C1041" s="63"/>
      <c r="D1041" s="63"/>
      <c r="E1041" s="63"/>
      <c r="F1041" s="63"/>
      <c r="G1041" s="63"/>
      <c r="H1041" s="63"/>
      <c r="I1041" s="63"/>
      <c r="J1041" s="63"/>
      <c r="K1041" s="63"/>
      <c r="L1041" s="63"/>
      <c r="M1041" s="63"/>
      <c r="N1041" s="63"/>
      <c r="O1041" s="90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</row>
    <row r="1042" customFormat="false" ht="13.15" hidden="false" customHeight="false" outlineLevel="0" collapsed="false">
      <c r="A1042" s="63"/>
      <c r="B1042" s="63"/>
      <c r="C1042" s="63"/>
      <c r="D1042" s="63"/>
      <c r="E1042" s="63"/>
      <c r="F1042" s="63"/>
      <c r="G1042" s="63"/>
      <c r="H1042" s="63"/>
      <c r="I1042" s="63"/>
      <c r="J1042" s="63"/>
      <c r="K1042" s="63"/>
      <c r="L1042" s="63"/>
      <c r="M1042" s="63"/>
      <c r="N1042" s="63"/>
      <c r="O1042" s="90"/>
      <c r="P1042" s="63"/>
      <c r="Q1042" s="63"/>
      <c r="R1042" s="63"/>
      <c r="S1042" s="63"/>
      <c r="T1042" s="63"/>
      <c r="U1042" s="63"/>
      <c r="V1042" s="63"/>
      <c r="W1042" s="63"/>
      <c r="X1042" s="63"/>
      <c r="Y1042" s="63"/>
      <c r="Z1042" s="63"/>
      <c r="AA1042" s="63"/>
      <c r="AB1042" s="63"/>
      <c r="AC1042" s="63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3"/>
      <c r="BC1042" s="63"/>
      <c r="BD1042" s="63"/>
      <c r="BE1042" s="63"/>
      <c r="BF1042" s="63"/>
      <c r="BG1042" s="63"/>
      <c r="BH1042" s="63"/>
      <c r="BI1042" s="63"/>
      <c r="BJ1042" s="63"/>
      <c r="BK1042" s="63"/>
      <c r="BL1042" s="63"/>
      <c r="BM1042" s="63"/>
      <c r="BN1042" s="63"/>
      <c r="BO1042" s="63"/>
      <c r="BP1042" s="63"/>
      <c r="BQ1042" s="63"/>
      <c r="BR1042" s="63"/>
      <c r="BS1042" s="63"/>
      <c r="BT1042" s="63"/>
      <c r="BU1042" s="63"/>
      <c r="BV1042" s="63"/>
      <c r="BW1042" s="63"/>
      <c r="BX1042" s="63"/>
      <c r="BY1042" s="63"/>
      <c r="BZ1042" s="63"/>
      <c r="CA1042" s="63"/>
      <c r="CB1042" s="63"/>
      <c r="CC1042" s="63"/>
      <c r="CD1042" s="63"/>
      <c r="CE1042" s="63"/>
      <c r="CF1042" s="63"/>
      <c r="CG1042" s="63"/>
      <c r="CH1042" s="63"/>
      <c r="CI1042" s="63"/>
      <c r="CJ1042" s="63"/>
      <c r="CK1042" s="63"/>
    </row>
    <row r="1043" customFormat="false" ht="13.15" hidden="false" customHeight="false" outlineLevel="0" collapsed="false">
      <c r="A1043" s="63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90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63"/>
      <c r="AA1043" s="63"/>
      <c r="AB1043" s="63"/>
      <c r="AC1043" s="63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3"/>
      <c r="BC1043" s="63"/>
      <c r="BD1043" s="63"/>
      <c r="BE1043" s="63"/>
      <c r="BF1043" s="63"/>
      <c r="BG1043" s="63"/>
      <c r="BH1043" s="63"/>
      <c r="BI1043" s="63"/>
      <c r="BJ1043" s="63"/>
      <c r="BK1043" s="63"/>
      <c r="BL1043" s="63"/>
      <c r="BM1043" s="63"/>
      <c r="BN1043" s="63"/>
      <c r="BO1043" s="63"/>
      <c r="BP1043" s="63"/>
      <c r="BQ1043" s="63"/>
      <c r="BR1043" s="63"/>
      <c r="BS1043" s="63"/>
      <c r="BT1043" s="63"/>
      <c r="BU1043" s="63"/>
      <c r="BV1043" s="63"/>
      <c r="BW1043" s="63"/>
      <c r="BX1043" s="63"/>
      <c r="BY1043" s="63"/>
      <c r="BZ1043" s="63"/>
      <c r="CA1043" s="63"/>
      <c r="CB1043" s="63"/>
      <c r="CC1043" s="63"/>
      <c r="CD1043" s="63"/>
      <c r="CE1043" s="63"/>
      <c r="CF1043" s="63"/>
      <c r="CG1043" s="63"/>
      <c r="CH1043" s="63"/>
      <c r="CI1043" s="63"/>
      <c r="CJ1043" s="63"/>
      <c r="CK1043" s="63"/>
    </row>
    <row r="1044" customFormat="false" ht="13.15" hidden="false" customHeight="false" outlineLevel="0" collapsed="false">
      <c r="A1044" s="63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90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63"/>
      <c r="AA1044" s="63"/>
      <c r="AB1044" s="63"/>
      <c r="AC1044" s="63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3"/>
      <c r="BC1044" s="63"/>
      <c r="BD1044" s="63"/>
      <c r="BE1044" s="63"/>
      <c r="BF1044" s="63"/>
      <c r="BG1044" s="63"/>
      <c r="BH1044" s="63"/>
      <c r="BI1044" s="63"/>
      <c r="BJ1044" s="63"/>
      <c r="BK1044" s="63"/>
      <c r="BL1044" s="63"/>
      <c r="BM1044" s="63"/>
      <c r="BN1044" s="63"/>
      <c r="BO1044" s="63"/>
      <c r="BP1044" s="63"/>
      <c r="BQ1044" s="63"/>
      <c r="BR1044" s="63"/>
      <c r="BS1044" s="63"/>
      <c r="BT1044" s="63"/>
      <c r="BU1044" s="63"/>
      <c r="BV1044" s="63"/>
      <c r="BW1044" s="63"/>
      <c r="BX1044" s="63"/>
      <c r="BY1044" s="63"/>
      <c r="BZ1044" s="63"/>
      <c r="CA1044" s="63"/>
      <c r="CB1044" s="63"/>
      <c r="CC1044" s="63"/>
      <c r="CD1044" s="63"/>
      <c r="CE1044" s="63"/>
      <c r="CF1044" s="63"/>
      <c r="CG1044" s="63"/>
      <c r="CH1044" s="63"/>
      <c r="CI1044" s="63"/>
      <c r="CJ1044" s="63"/>
      <c r="CK1044" s="63"/>
    </row>
    <row r="1045" customFormat="false" ht="13.15" hidden="false" customHeight="false" outlineLevel="0" collapsed="false">
      <c r="A1045" s="63"/>
      <c r="B1045" s="63"/>
      <c r="C1045" s="63"/>
      <c r="D1045" s="63"/>
      <c r="E1045" s="63"/>
      <c r="F1045" s="63"/>
      <c r="G1045" s="63"/>
      <c r="H1045" s="63"/>
      <c r="I1045" s="63"/>
      <c r="J1045" s="63"/>
      <c r="K1045" s="63"/>
      <c r="L1045" s="63"/>
      <c r="M1045" s="63"/>
      <c r="N1045" s="63"/>
      <c r="O1045" s="90"/>
      <c r="P1045" s="63"/>
      <c r="Q1045" s="63"/>
      <c r="R1045" s="63"/>
      <c r="S1045" s="63"/>
      <c r="T1045" s="63"/>
      <c r="U1045" s="63"/>
      <c r="V1045" s="63"/>
      <c r="W1045" s="63"/>
      <c r="X1045" s="63"/>
      <c r="Y1045" s="63"/>
      <c r="Z1045" s="63"/>
      <c r="AA1045" s="63"/>
      <c r="AB1045" s="63"/>
      <c r="AC1045" s="63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3"/>
      <c r="BC1045" s="63"/>
      <c r="BD1045" s="63"/>
      <c r="BE1045" s="63"/>
      <c r="BF1045" s="63"/>
      <c r="BG1045" s="63"/>
      <c r="BH1045" s="63"/>
      <c r="BI1045" s="63"/>
      <c r="BJ1045" s="63"/>
      <c r="BK1045" s="63"/>
      <c r="BL1045" s="63"/>
      <c r="BM1045" s="63"/>
      <c r="BN1045" s="63"/>
      <c r="BO1045" s="63"/>
      <c r="BP1045" s="63"/>
      <c r="BQ1045" s="63"/>
      <c r="BR1045" s="63"/>
      <c r="BS1045" s="63"/>
      <c r="BT1045" s="63"/>
      <c r="BU1045" s="63"/>
      <c r="BV1045" s="63"/>
      <c r="BW1045" s="63"/>
      <c r="BX1045" s="63"/>
      <c r="BY1045" s="63"/>
      <c r="BZ1045" s="63"/>
      <c r="CA1045" s="63"/>
      <c r="CB1045" s="63"/>
      <c r="CC1045" s="63"/>
      <c r="CD1045" s="63"/>
      <c r="CE1045" s="63"/>
      <c r="CF1045" s="63"/>
      <c r="CG1045" s="63"/>
      <c r="CH1045" s="63"/>
      <c r="CI1045" s="63"/>
      <c r="CJ1045" s="63"/>
      <c r="CK1045" s="63"/>
    </row>
    <row r="1046" customFormat="false" ht="13.15" hidden="false" customHeight="false" outlineLevel="0" collapsed="false">
      <c r="A1046" s="63"/>
      <c r="B1046" s="63"/>
      <c r="C1046" s="63"/>
      <c r="D1046" s="63"/>
      <c r="E1046" s="63"/>
      <c r="F1046" s="63"/>
      <c r="G1046" s="63"/>
      <c r="H1046" s="63"/>
      <c r="I1046" s="63"/>
      <c r="J1046" s="63"/>
      <c r="K1046" s="63"/>
      <c r="L1046" s="63"/>
      <c r="M1046" s="63"/>
      <c r="N1046" s="63"/>
      <c r="O1046" s="90"/>
      <c r="P1046" s="63"/>
      <c r="Q1046" s="63"/>
      <c r="R1046" s="63"/>
      <c r="S1046" s="63"/>
      <c r="T1046" s="63"/>
      <c r="U1046" s="63"/>
      <c r="V1046" s="63"/>
      <c r="W1046" s="63"/>
      <c r="X1046" s="63"/>
      <c r="Y1046" s="63"/>
      <c r="Z1046" s="63"/>
      <c r="AA1046" s="63"/>
      <c r="AB1046" s="63"/>
      <c r="AC1046" s="63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3"/>
      <c r="BC1046" s="63"/>
      <c r="BD1046" s="63"/>
      <c r="BE1046" s="63"/>
      <c r="BF1046" s="63"/>
      <c r="BG1046" s="63"/>
      <c r="BH1046" s="63"/>
      <c r="BI1046" s="63"/>
      <c r="BJ1046" s="63"/>
      <c r="BK1046" s="63"/>
      <c r="BL1046" s="63"/>
      <c r="BM1046" s="63"/>
      <c r="BN1046" s="63"/>
      <c r="BO1046" s="63"/>
      <c r="BP1046" s="63"/>
      <c r="BQ1046" s="63"/>
      <c r="BR1046" s="63"/>
      <c r="BS1046" s="63"/>
      <c r="BT1046" s="63"/>
      <c r="BU1046" s="63"/>
      <c r="BV1046" s="63"/>
      <c r="BW1046" s="63"/>
      <c r="BX1046" s="63"/>
      <c r="BY1046" s="63"/>
      <c r="BZ1046" s="63"/>
      <c r="CA1046" s="63"/>
      <c r="CB1046" s="63"/>
      <c r="CC1046" s="63"/>
      <c r="CD1046" s="63"/>
      <c r="CE1046" s="63"/>
      <c r="CF1046" s="63"/>
      <c r="CG1046" s="63"/>
      <c r="CH1046" s="63"/>
      <c r="CI1046" s="63"/>
      <c r="CJ1046" s="63"/>
      <c r="CK1046" s="63"/>
    </row>
    <row r="1047" customFormat="false" ht="13.15" hidden="false" customHeight="false" outlineLevel="0" collapsed="false">
      <c r="A1047" s="63"/>
      <c r="B1047" s="63"/>
      <c r="C1047" s="63"/>
      <c r="D1047" s="63"/>
      <c r="E1047" s="63"/>
      <c r="F1047" s="63"/>
      <c r="G1047" s="63"/>
      <c r="H1047" s="63"/>
      <c r="I1047" s="63"/>
      <c r="J1047" s="63"/>
      <c r="K1047" s="63"/>
      <c r="L1047" s="63"/>
      <c r="M1047" s="63"/>
      <c r="N1047" s="63"/>
      <c r="O1047" s="90"/>
      <c r="P1047" s="63"/>
      <c r="Q1047" s="63"/>
      <c r="R1047" s="63"/>
      <c r="S1047" s="63"/>
      <c r="T1047" s="63"/>
      <c r="U1047" s="63"/>
      <c r="V1047" s="63"/>
      <c r="W1047" s="63"/>
      <c r="X1047" s="63"/>
      <c r="Y1047" s="63"/>
      <c r="Z1047" s="63"/>
      <c r="AA1047" s="63"/>
      <c r="AB1047" s="63"/>
      <c r="AC1047" s="63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3"/>
      <c r="BC1047" s="63"/>
      <c r="BD1047" s="63"/>
      <c r="BE1047" s="63"/>
      <c r="BF1047" s="63"/>
      <c r="BG1047" s="63"/>
      <c r="BH1047" s="63"/>
      <c r="BI1047" s="63"/>
      <c r="BJ1047" s="63"/>
      <c r="BK1047" s="63"/>
      <c r="BL1047" s="63"/>
      <c r="BM1047" s="63"/>
      <c r="BN1047" s="63"/>
      <c r="BO1047" s="63"/>
      <c r="BP1047" s="63"/>
      <c r="BQ1047" s="63"/>
      <c r="BR1047" s="63"/>
      <c r="BS1047" s="63"/>
      <c r="BT1047" s="63"/>
      <c r="BU1047" s="63"/>
      <c r="BV1047" s="63"/>
      <c r="BW1047" s="63"/>
      <c r="BX1047" s="63"/>
      <c r="BY1047" s="63"/>
      <c r="BZ1047" s="63"/>
      <c r="CA1047" s="63"/>
      <c r="CB1047" s="63"/>
      <c r="CC1047" s="63"/>
      <c r="CD1047" s="63"/>
      <c r="CE1047" s="63"/>
      <c r="CF1047" s="63"/>
      <c r="CG1047" s="63"/>
      <c r="CH1047" s="63"/>
      <c r="CI1047" s="63"/>
      <c r="CJ1047" s="63"/>
      <c r="CK1047" s="63"/>
    </row>
    <row r="1048" customFormat="false" ht="13.15" hidden="false" customHeight="false" outlineLevel="0" collapsed="false">
      <c r="A1048" s="63"/>
      <c r="B1048" s="63"/>
      <c r="C1048" s="63"/>
      <c r="D1048" s="63"/>
      <c r="E1048" s="63"/>
      <c r="F1048" s="63"/>
      <c r="G1048" s="63"/>
      <c r="H1048" s="63"/>
      <c r="I1048" s="63"/>
      <c r="J1048" s="63"/>
      <c r="K1048" s="63"/>
      <c r="L1048" s="63"/>
      <c r="M1048" s="63"/>
      <c r="N1048" s="63"/>
      <c r="O1048" s="90"/>
      <c r="P1048" s="63"/>
      <c r="Q1048" s="63"/>
      <c r="R1048" s="63"/>
      <c r="S1048" s="63"/>
      <c r="T1048" s="63"/>
      <c r="U1048" s="63"/>
      <c r="V1048" s="63"/>
      <c r="W1048" s="63"/>
      <c r="X1048" s="63"/>
      <c r="Y1048" s="63"/>
      <c r="Z1048" s="63"/>
      <c r="AA1048" s="63"/>
      <c r="AB1048" s="63"/>
      <c r="AC1048" s="63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3"/>
      <c r="BC1048" s="63"/>
      <c r="BD1048" s="63"/>
      <c r="BE1048" s="63"/>
      <c r="BF1048" s="63"/>
      <c r="BG1048" s="63"/>
      <c r="BH1048" s="63"/>
      <c r="BI1048" s="63"/>
      <c r="BJ1048" s="63"/>
      <c r="BK1048" s="63"/>
      <c r="BL1048" s="63"/>
      <c r="BM1048" s="63"/>
      <c r="BN1048" s="63"/>
      <c r="BO1048" s="63"/>
      <c r="BP1048" s="63"/>
      <c r="BQ1048" s="63"/>
      <c r="BR1048" s="63"/>
      <c r="BS1048" s="63"/>
      <c r="BT1048" s="63"/>
      <c r="BU1048" s="63"/>
      <c r="BV1048" s="63"/>
      <c r="BW1048" s="63"/>
      <c r="BX1048" s="63"/>
      <c r="BY1048" s="63"/>
      <c r="BZ1048" s="63"/>
      <c r="CA1048" s="63"/>
      <c r="CB1048" s="63"/>
      <c r="CC1048" s="63"/>
      <c r="CD1048" s="63"/>
      <c r="CE1048" s="63"/>
      <c r="CF1048" s="63"/>
      <c r="CG1048" s="63"/>
      <c r="CH1048" s="63"/>
      <c r="CI1048" s="63"/>
      <c r="CJ1048" s="63"/>
      <c r="CK1048" s="63"/>
    </row>
    <row r="1049" customFormat="false" ht="13.15" hidden="false" customHeight="false" outlineLevel="0" collapsed="false">
      <c r="A1049" s="63"/>
      <c r="B1049" s="63"/>
      <c r="C1049" s="63"/>
      <c r="D1049" s="63"/>
      <c r="E1049" s="63"/>
      <c r="F1049" s="63"/>
      <c r="G1049" s="63"/>
      <c r="H1049" s="63"/>
      <c r="I1049" s="63"/>
      <c r="J1049" s="63"/>
      <c r="K1049" s="63"/>
      <c r="L1049" s="63"/>
      <c r="M1049" s="63"/>
      <c r="N1049" s="63"/>
      <c r="O1049" s="90"/>
      <c r="P1049" s="63"/>
      <c r="Q1049" s="63"/>
      <c r="R1049" s="63"/>
      <c r="S1049" s="63"/>
      <c r="T1049" s="63"/>
      <c r="U1049" s="63"/>
      <c r="V1049" s="63"/>
      <c r="W1049" s="63"/>
      <c r="X1049" s="63"/>
      <c r="Y1049" s="63"/>
      <c r="Z1049" s="63"/>
      <c r="AA1049" s="63"/>
      <c r="AB1049" s="63"/>
      <c r="AC1049" s="63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3"/>
      <c r="BC1049" s="63"/>
      <c r="BD1049" s="63"/>
      <c r="BE1049" s="63"/>
      <c r="BF1049" s="63"/>
      <c r="BG1049" s="63"/>
      <c r="BH1049" s="63"/>
      <c r="BI1049" s="63"/>
      <c r="BJ1049" s="63"/>
      <c r="BK1049" s="63"/>
      <c r="BL1049" s="63"/>
      <c r="BM1049" s="63"/>
      <c r="BN1049" s="63"/>
      <c r="BO1049" s="63"/>
      <c r="BP1049" s="63"/>
      <c r="BQ1049" s="63"/>
      <c r="BR1049" s="63"/>
      <c r="BS1049" s="63"/>
      <c r="BT1049" s="63"/>
      <c r="BU1049" s="63"/>
      <c r="BV1049" s="63"/>
      <c r="BW1049" s="63"/>
      <c r="BX1049" s="63"/>
      <c r="BY1049" s="63"/>
      <c r="BZ1049" s="63"/>
      <c r="CA1049" s="63"/>
      <c r="CB1049" s="63"/>
      <c r="CC1049" s="63"/>
      <c r="CD1049" s="63"/>
      <c r="CE1049" s="63"/>
      <c r="CF1049" s="63"/>
      <c r="CG1049" s="63"/>
      <c r="CH1049" s="63"/>
      <c r="CI1049" s="63"/>
      <c r="CJ1049" s="63"/>
      <c r="CK1049" s="63"/>
    </row>
    <row r="1050" customFormat="false" ht="13.15" hidden="false" customHeight="false" outlineLevel="0" collapsed="false">
      <c r="A1050" s="63"/>
      <c r="B1050" s="63"/>
      <c r="C1050" s="63"/>
      <c r="D1050" s="63"/>
      <c r="E1050" s="63"/>
      <c r="F1050" s="63"/>
      <c r="G1050" s="63"/>
      <c r="H1050" s="63"/>
      <c r="I1050" s="63"/>
      <c r="J1050" s="63"/>
      <c r="K1050" s="63"/>
      <c r="L1050" s="63"/>
      <c r="M1050" s="63"/>
      <c r="N1050" s="63"/>
      <c r="O1050" s="90"/>
      <c r="P1050" s="63"/>
      <c r="Q1050" s="63"/>
      <c r="R1050" s="63"/>
      <c r="S1050" s="63"/>
      <c r="T1050" s="63"/>
      <c r="U1050" s="63"/>
      <c r="V1050" s="63"/>
      <c r="W1050" s="63"/>
      <c r="X1050" s="63"/>
      <c r="Y1050" s="63"/>
      <c r="Z1050" s="63"/>
      <c r="AA1050" s="63"/>
      <c r="AB1050" s="63"/>
      <c r="AC1050" s="63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3"/>
      <c r="BC1050" s="63"/>
      <c r="BD1050" s="63"/>
      <c r="BE1050" s="63"/>
      <c r="BF1050" s="63"/>
      <c r="BG1050" s="63"/>
      <c r="BH1050" s="63"/>
      <c r="BI1050" s="63"/>
      <c r="BJ1050" s="63"/>
      <c r="BK1050" s="63"/>
      <c r="BL1050" s="63"/>
      <c r="BM1050" s="63"/>
      <c r="BN1050" s="63"/>
      <c r="BO1050" s="63"/>
      <c r="BP1050" s="63"/>
      <c r="BQ1050" s="63"/>
      <c r="BR1050" s="63"/>
      <c r="BS1050" s="63"/>
      <c r="BT1050" s="63"/>
      <c r="BU1050" s="63"/>
      <c r="BV1050" s="63"/>
      <c r="BW1050" s="63"/>
      <c r="BX1050" s="63"/>
      <c r="BY1050" s="63"/>
      <c r="BZ1050" s="63"/>
      <c r="CA1050" s="63"/>
      <c r="CB1050" s="63"/>
      <c r="CC1050" s="63"/>
      <c r="CD1050" s="63"/>
      <c r="CE1050" s="63"/>
      <c r="CF1050" s="63"/>
      <c r="CG1050" s="63"/>
      <c r="CH1050" s="63"/>
      <c r="CI1050" s="63"/>
      <c r="CJ1050" s="63"/>
      <c r="CK1050" s="63"/>
    </row>
    <row r="1051" customFormat="false" ht="13.15" hidden="false" customHeight="false" outlineLevel="0" collapsed="false">
      <c r="A1051" s="63"/>
      <c r="B1051" s="63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90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</row>
    <row r="1052" customFormat="false" ht="13.15" hidden="false" customHeight="false" outlineLevel="0" collapsed="false">
      <c r="A1052" s="63"/>
      <c r="B1052" s="63"/>
      <c r="C1052" s="63"/>
      <c r="D1052" s="63"/>
      <c r="E1052" s="63"/>
      <c r="F1052" s="63"/>
      <c r="G1052" s="63"/>
      <c r="H1052" s="63"/>
      <c r="I1052" s="63"/>
      <c r="J1052" s="63"/>
      <c r="K1052" s="63"/>
      <c r="L1052" s="63"/>
      <c r="M1052" s="63"/>
      <c r="N1052" s="63"/>
      <c r="O1052" s="90"/>
      <c r="P1052" s="63"/>
      <c r="Q1052" s="63"/>
      <c r="R1052" s="63"/>
      <c r="S1052" s="63"/>
      <c r="T1052" s="63"/>
      <c r="U1052" s="63"/>
      <c r="V1052" s="63"/>
      <c r="W1052" s="63"/>
      <c r="X1052" s="63"/>
      <c r="Y1052" s="63"/>
      <c r="Z1052" s="63"/>
      <c r="AA1052" s="63"/>
      <c r="AB1052" s="63"/>
      <c r="AC1052" s="63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3"/>
      <c r="BC1052" s="63"/>
      <c r="BD1052" s="63"/>
      <c r="BE1052" s="63"/>
      <c r="BF1052" s="63"/>
      <c r="BG1052" s="63"/>
      <c r="BH1052" s="63"/>
      <c r="BI1052" s="63"/>
      <c r="BJ1052" s="63"/>
      <c r="BK1052" s="63"/>
      <c r="BL1052" s="63"/>
      <c r="BM1052" s="63"/>
      <c r="BN1052" s="63"/>
      <c r="BO1052" s="63"/>
      <c r="BP1052" s="63"/>
      <c r="BQ1052" s="63"/>
      <c r="BR1052" s="63"/>
      <c r="BS1052" s="63"/>
      <c r="BT1052" s="63"/>
      <c r="BU1052" s="63"/>
      <c r="BV1052" s="63"/>
      <c r="BW1052" s="63"/>
      <c r="BX1052" s="63"/>
      <c r="BY1052" s="63"/>
      <c r="BZ1052" s="63"/>
      <c r="CA1052" s="63"/>
      <c r="CB1052" s="63"/>
      <c r="CC1052" s="63"/>
      <c r="CD1052" s="63"/>
      <c r="CE1052" s="63"/>
      <c r="CF1052" s="63"/>
      <c r="CG1052" s="63"/>
      <c r="CH1052" s="63"/>
      <c r="CI1052" s="63"/>
      <c r="CJ1052" s="63"/>
      <c r="CK1052" s="63"/>
    </row>
    <row r="1053" customFormat="false" ht="13.15" hidden="false" customHeight="false" outlineLevel="0" collapsed="false">
      <c r="A1053" s="63"/>
      <c r="B1053" s="63"/>
      <c r="C1053" s="63"/>
      <c r="D1053" s="63"/>
      <c r="E1053" s="63"/>
      <c r="F1053" s="63"/>
      <c r="G1053" s="63"/>
      <c r="H1053" s="63"/>
      <c r="I1053" s="63"/>
      <c r="J1053" s="63"/>
      <c r="K1053" s="63"/>
      <c r="L1053" s="63"/>
      <c r="M1053" s="63"/>
      <c r="N1053" s="63"/>
      <c r="O1053" s="90"/>
      <c r="P1053" s="63"/>
      <c r="Q1053" s="63"/>
      <c r="R1053" s="63"/>
      <c r="S1053" s="63"/>
      <c r="T1053" s="63"/>
      <c r="U1053" s="63"/>
      <c r="V1053" s="63"/>
      <c r="W1053" s="63"/>
      <c r="X1053" s="63"/>
      <c r="Y1053" s="63"/>
      <c r="Z1053" s="63"/>
      <c r="AA1053" s="63"/>
      <c r="AB1053" s="63"/>
      <c r="AC1053" s="63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3"/>
      <c r="BC1053" s="63"/>
      <c r="BD1053" s="63"/>
      <c r="BE1053" s="63"/>
      <c r="BF1053" s="63"/>
      <c r="BG1053" s="63"/>
      <c r="BH1053" s="63"/>
      <c r="BI1053" s="63"/>
      <c r="BJ1053" s="63"/>
      <c r="BK1053" s="63"/>
      <c r="BL1053" s="63"/>
      <c r="BM1053" s="63"/>
      <c r="BN1053" s="63"/>
      <c r="BO1053" s="63"/>
      <c r="BP1053" s="63"/>
      <c r="BQ1053" s="63"/>
      <c r="BR1053" s="63"/>
      <c r="BS1053" s="63"/>
      <c r="BT1053" s="63"/>
      <c r="BU1053" s="63"/>
      <c r="BV1053" s="63"/>
      <c r="BW1053" s="63"/>
      <c r="BX1053" s="63"/>
      <c r="BY1053" s="63"/>
      <c r="BZ1053" s="63"/>
      <c r="CA1053" s="63"/>
      <c r="CB1053" s="63"/>
      <c r="CC1053" s="63"/>
      <c r="CD1053" s="63"/>
      <c r="CE1053" s="63"/>
      <c r="CF1053" s="63"/>
      <c r="CG1053" s="63"/>
      <c r="CH1053" s="63"/>
      <c r="CI1053" s="63"/>
      <c r="CJ1053" s="63"/>
      <c r="CK1053" s="63"/>
    </row>
    <row r="1054" customFormat="false" ht="13.15" hidden="false" customHeight="false" outlineLevel="0" collapsed="false">
      <c r="A1054" s="63"/>
      <c r="B1054" s="63"/>
      <c r="C1054" s="63"/>
      <c r="D1054" s="63"/>
      <c r="E1054" s="63"/>
      <c r="F1054" s="63"/>
      <c r="G1054" s="63"/>
      <c r="H1054" s="63"/>
      <c r="I1054" s="63"/>
      <c r="J1054" s="63"/>
      <c r="K1054" s="63"/>
      <c r="L1054" s="63"/>
      <c r="M1054" s="63"/>
      <c r="N1054" s="63"/>
      <c r="O1054" s="90"/>
      <c r="P1054" s="63"/>
      <c r="Q1054" s="63"/>
      <c r="R1054" s="63"/>
      <c r="S1054" s="63"/>
      <c r="T1054" s="63"/>
      <c r="U1054" s="63"/>
      <c r="V1054" s="63"/>
      <c r="W1054" s="63"/>
      <c r="X1054" s="63"/>
      <c r="Y1054" s="63"/>
      <c r="Z1054" s="63"/>
      <c r="AA1054" s="63"/>
      <c r="AB1054" s="63"/>
      <c r="AC1054" s="63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3"/>
      <c r="BC1054" s="63"/>
      <c r="BD1054" s="63"/>
      <c r="BE1054" s="63"/>
      <c r="BF1054" s="63"/>
      <c r="BG1054" s="63"/>
      <c r="BH1054" s="63"/>
      <c r="BI1054" s="63"/>
      <c r="BJ1054" s="63"/>
      <c r="BK1054" s="63"/>
      <c r="BL1054" s="63"/>
      <c r="BM1054" s="63"/>
      <c r="BN1054" s="63"/>
      <c r="BO1054" s="63"/>
      <c r="BP1054" s="63"/>
      <c r="BQ1054" s="63"/>
      <c r="BR1054" s="63"/>
      <c r="BS1054" s="63"/>
      <c r="BT1054" s="63"/>
      <c r="BU1054" s="63"/>
      <c r="BV1054" s="63"/>
      <c r="BW1054" s="63"/>
      <c r="BX1054" s="63"/>
      <c r="BY1054" s="63"/>
      <c r="BZ1054" s="63"/>
      <c r="CA1054" s="63"/>
      <c r="CB1054" s="63"/>
      <c r="CC1054" s="63"/>
      <c r="CD1054" s="63"/>
      <c r="CE1054" s="63"/>
      <c r="CF1054" s="63"/>
      <c r="CG1054" s="63"/>
      <c r="CH1054" s="63"/>
      <c r="CI1054" s="63"/>
      <c r="CJ1054" s="63"/>
      <c r="CK1054" s="63"/>
    </row>
    <row r="1055" customFormat="false" ht="13.15" hidden="false" customHeight="false" outlineLevel="0" collapsed="false">
      <c r="A1055" s="63"/>
      <c r="B1055" s="63"/>
      <c r="C1055" s="63"/>
      <c r="D1055" s="63"/>
      <c r="E1055" s="63"/>
      <c r="F1055" s="63"/>
      <c r="G1055" s="63"/>
      <c r="H1055" s="63"/>
      <c r="I1055" s="63"/>
      <c r="J1055" s="63"/>
      <c r="K1055" s="63"/>
      <c r="L1055" s="63"/>
      <c r="M1055" s="63"/>
      <c r="N1055" s="63"/>
      <c r="O1055" s="90"/>
      <c r="P1055" s="63"/>
      <c r="Q1055" s="63"/>
      <c r="R1055" s="63"/>
      <c r="S1055" s="63"/>
      <c r="T1055" s="63"/>
      <c r="U1055" s="63"/>
      <c r="V1055" s="63"/>
      <c r="W1055" s="63"/>
      <c r="X1055" s="63"/>
      <c r="Y1055" s="63"/>
      <c r="Z1055" s="63"/>
      <c r="AA1055" s="63"/>
      <c r="AB1055" s="63"/>
      <c r="AC1055" s="63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3"/>
      <c r="BC1055" s="63"/>
      <c r="BD1055" s="63"/>
      <c r="BE1055" s="63"/>
      <c r="BF1055" s="63"/>
      <c r="BG1055" s="63"/>
      <c r="BH1055" s="63"/>
      <c r="BI1055" s="63"/>
      <c r="BJ1055" s="63"/>
      <c r="BK1055" s="63"/>
      <c r="BL1055" s="63"/>
      <c r="BM1055" s="63"/>
      <c r="BN1055" s="63"/>
      <c r="BO1055" s="63"/>
      <c r="BP1055" s="63"/>
      <c r="BQ1055" s="63"/>
      <c r="BR1055" s="63"/>
      <c r="BS1055" s="63"/>
      <c r="BT1055" s="63"/>
      <c r="BU1055" s="63"/>
      <c r="BV1055" s="63"/>
      <c r="BW1055" s="63"/>
      <c r="BX1055" s="63"/>
      <c r="BY1055" s="63"/>
      <c r="BZ1055" s="63"/>
      <c r="CA1055" s="63"/>
      <c r="CB1055" s="63"/>
      <c r="CC1055" s="63"/>
      <c r="CD1055" s="63"/>
      <c r="CE1055" s="63"/>
      <c r="CF1055" s="63"/>
      <c r="CG1055" s="63"/>
      <c r="CH1055" s="63"/>
      <c r="CI1055" s="63"/>
      <c r="CJ1055" s="63"/>
      <c r="CK1055" s="63"/>
    </row>
    <row r="1056" customFormat="false" ht="13.15" hidden="false" customHeight="false" outlineLevel="0" collapsed="false">
      <c r="A1056" s="63"/>
      <c r="B1056" s="63"/>
      <c r="C1056" s="63"/>
      <c r="D1056" s="63"/>
      <c r="E1056" s="63"/>
      <c r="F1056" s="63"/>
      <c r="G1056" s="63"/>
      <c r="H1056" s="63"/>
      <c r="I1056" s="63"/>
      <c r="J1056" s="63"/>
      <c r="K1056" s="63"/>
      <c r="L1056" s="63"/>
      <c r="M1056" s="63"/>
      <c r="N1056" s="63"/>
      <c r="O1056" s="90"/>
      <c r="P1056" s="63"/>
      <c r="Q1056" s="63"/>
      <c r="R1056" s="63"/>
      <c r="S1056" s="63"/>
      <c r="T1056" s="63"/>
      <c r="U1056" s="63"/>
      <c r="V1056" s="63"/>
      <c r="W1056" s="63"/>
      <c r="X1056" s="63"/>
      <c r="Y1056" s="63"/>
      <c r="Z1056" s="63"/>
      <c r="AA1056" s="63"/>
      <c r="AB1056" s="63"/>
      <c r="AC1056" s="63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3"/>
      <c r="BC1056" s="63"/>
      <c r="BD1056" s="63"/>
      <c r="BE1056" s="63"/>
      <c r="BF1056" s="63"/>
      <c r="BG1056" s="63"/>
      <c r="BH1056" s="63"/>
      <c r="BI1056" s="63"/>
      <c r="BJ1056" s="63"/>
      <c r="BK1056" s="63"/>
      <c r="BL1056" s="63"/>
      <c r="BM1056" s="63"/>
      <c r="BN1056" s="63"/>
      <c r="BO1056" s="63"/>
      <c r="BP1056" s="63"/>
      <c r="BQ1056" s="63"/>
      <c r="BR1056" s="63"/>
      <c r="BS1056" s="63"/>
      <c r="BT1056" s="63"/>
      <c r="BU1056" s="63"/>
      <c r="BV1056" s="63"/>
      <c r="BW1056" s="63"/>
      <c r="BX1056" s="63"/>
      <c r="BY1056" s="63"/>
      <c r="BZ1056" s="63"/>
      <c r="CA1056" s="63"/>
      <c r="CB1056" s="63"/>
      <c r="CC1056" s="63"/>
      <c r="CD1056" s="63"/>
      <c r="CE1056" s="63"/>
      <c r="CF1056" s="63"/>
      <c r="CG1056" s="63"/>
      <c r="CH1056" s="63"/>
      <c r="CI1056" s="63"/>
      <c r="CJ1056" s="63"/>
      <c r="CK1056" s="63"/>
    </row>
    <row r="1057" customFormat="false" ht="13.15" hidden="false" customHeight="false" outlineLevel="0" collapsed="false">
      <c r="A1057" s="63"/>
      <c r="B1057" s="63"/>
      <c r="C1057" s="63"/>
      <c r="D1057" s="63"/>
      <c r="E1057" s="63"/>
      <c r="F1057" s="63"/>
      <c r="G1057" s="63"/>
      <c r="H1057" s="63"/>
      <c r="I1057" s="63"/>
      <c r="J1057" s="63"/>
      <c r="K1057" s="63"/>
      <c r="L1057" s="63"/>
      <c r="M1057" s="63"/>
      <c r="N1057" s="63"/>
      <c r="O1057" s="90"/>
      <c r="P1057" s="63"/>
      <c r="Q1057" s="63"/>
      <c r="R1057" s="63"/>
      <c r="S1057" s="63"/>
      <c r="T1057" s="63"/>
      <c r="U1057" s="63"/>
      <c r="V1057" s="63"/>
      <c r="W1057" s="63"/>
      <c r="X1057" s="63"/>
      <c r="Y1057" s="63"/>
      <c r="Z1057" s="63"/>
      <c r="AA1057" s="63"/>
      <c r="AB1057" s="63"/>
      <c r="AC1057" s="63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3"/>
      <c r="BC1057" s="63"/>
      <c r="BD1057" s="63"/>
      <c r="BE1057" s="63"/>
      <c r="BF1057" s="63"/>
      <c r="BG1057" s="63"/>
      <c r="BH1057" s="63"/>
      <c r="BI1057" s="63"/>
      <c r="BJ1057" s="63"/>
      <c r="BK1057" s="63"/>
      <c r="BL1057" s="63"/>
      <c r="BM1057" s="63"/>
      <c r="BN1057" s="63"/>
      <c r="BO1057" s="63"/>
      <c r="BP1057" s="63"/>
      <c r="BQ1057" s="63"/>
      <c r="BR1057" s="63"/>
      <c r="BS1057" s="63"/>
      <c r="BT1057" s="63"/>
      <c r="BU1057" s="63"/>
      <c r="BV1057" s="63"/>
      <c r="BW1057" s="63"/>
      <c r="BX1057" s="63"/>
      <c r="BY1057" s="63"/>
      <c r="BZ1057" s="63"/>
      <c r="CA1057" s="63"/>
      <c r="CB1057" s="63"/>
      <c r="CC1057" s="63"/>
      <c r="CD1057" s="63"/>
      <c r="CE1057" s="63"/>
      <c r="CF1057" s="63"/>
      <c r="CG1057" s="63"/>
      <c r="CH1057" s="63"/>
      <c r="CI1057" s="63"/>
      <c r="CJ1057" s="63"/>
      <c r="CK1057" s="63"/>
    </row>
    <row r="1058" customFormat="false" ht="13.15" hidden="false" customHeight="false" outlineLevel="0" collapsed="false">
      <c r="A1058" s="63"/>
      <c r="B1058" s="63"/>
      <c r="C1058" s="63"/>
      <c r="D1058" s="63"/>
      <c r="E1058" s="63"/>
      <c r="F1058" s="63"/>
      <c r="G1058" s="63"/>
      <c r="H1058" s="63"/>
      <c r="I1058" s="63"/>
      <c r="J1058" s="63"/>
      <c r="K1058" s="63"/>
      <c r="L1058" s="63"/>
      <c r="M1058" s="63"/>
      <c r="N1058" s="63"/>
      <c r="O1058" s="90"/>
      <c r="P1058" s="63"/>
      <c r="Q1058" s="63"/>
      <c r="R1058" s="63"/>
      <c r="S1058" s="63"/>
      <c r="T1058" s="63"/>
      <c r="U1058" s="63"/>
      <c r="V1058" s="63"/>
      <c r="W1058" s="63"/>
      <c r="X1058" s="63"/>
      <c r="Y1058" s="63"/>
      <c r="Z1058" s="63"/>
      <c r="AA1058" s="63"/>
      <c r="AB1058" s="63"/>
      <c r="AC1058" s="63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3"/>
      <c r="BC1058" s="63"/>
      <c r="BD1058" s="63"/>
      <c r="BE1058" s="63"/>
      <c r="BF1058" s="63"/>
      <c r="BG1058" s="63"/>
      <c r="BH1058" s="63"/>
      <c r="BI1058" s="63"/>
      <c r="BJ1058" s="63"/>
      <c r="BK1058" s="63"/>
      <c r="BL1058" s="63"/>
      <c r="BM1058" s="63"/>
      <c r="BN1058" s="63"/>
      <c r="BO1058" s="63"/>
      <c r="BP1058" s="63"/>
      <c r="BQ1058" s="63"/>
      <c r="BR1058" s="63"/>
      <c r="BS1058" s="63"/>
      <c r="BT1058" s="63"/>
      <c r="BU1058" s="63"/>
      <c r="BV1058" s="63"/>
      <c r="BW1058" s="63"/>
      <c r="BX1058" s="63"/>
      <c r="BY1058" s="63"/>
      <c r="BZ1058" s="63"/>
      <c r="CA1058" s="63"/>
      <c r="CB1058" s="63"/>
      <c r="CC1058" s="63"/>
      <c r="CD1058" s="63"/>
      <c r="CE1058" s="63"/>
      <c r="CF1058" s="63"/>
      <c r="CG1058" s="63"/>
      <c r="CH1058" s="63"/>
      <c r="CI1058" s="63"/>
      <c r="CJ1058" s="63"/>
      <c r="CK1058" s="63"/>
    </row>
    <row r="1059" customFormat="false" ht="13.15" hidden="false" customHeight="false" outlineLevel="0" collapsed="false">
      <c r="A1059" s="63"/>
      <c r="B1059" s="63"/>
      <c r="C1059" s="63"/>
      <c r="D1059" s="63"/>
      <c r="E1059" s="63"/>
      <c r="F1059" s="63"/>
      <c r="G1059" s="63"/>
      <c r="H1059" s="63"/>
      <c r="I1059" s="63"/>
      <c r="J1059" s="63"/>
      <c r="K1059" s="63"/>
      <c r="L1059" s="63"/>
      <c r="M1059" s="63"/>
      <c r="N1059" s="63"/>
      <c r="O1059" s="90"/>
      <c r="P1059" s="63"/>
      <c r="Q1059" s="63"/>
      <c r="R1059" s="63"/>
      <c r="S1059" s="63"/>
      <c r="T1059" s="63"/>
      <c r="U1059" s="63"/>
      <c r="V1059" s="63"/>
      <c r="W1059" s="63"/>
      <c r="X1059" s="63"/>
      <c r="Y1059" s="63"/>
      <c r="Z1059" s="63"/>
      <c r="AA1059" s="63"/>
      <c r="AB1059" s="63"/>
      <c r="AC1059" s="63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3"/>
      <c r="BC1059" s="63"/>
      <c r="BD1059" s="63"/>
      <c r="BE1059" s="63"/>
      <c r="BF1059" s="63"/>
      <c r="BG1059" s="63"/>
      <c r="BH1059" s="63"/>
      <c r="BI1059" s="63"/>
      <c r="BJ1059" s="63"/>
      <c r="BK1059" s="63"/>
      <c r="BL1059" s="63"/>
      <c r="BM1059" s="63"/>
      <c r="BN1059" s="63"/>
      <c r="BO1059" s="63"/>
      <c r="BP1059" s="63"/>
      <c r="BQ1059" s="63"/>
      <c r="BR1059" s="63"/>
      <c r="BS1059" s="63"/>
      <c r="BT1059" s="63"/>
      <c r="BU1059" s="63"/>
      <c r="BV1059" s="63"/>
      <c r="BW1059" s="63"/>
      <c r="BX1059" s="63"/>
      <c r="BY1059" s="63"/>
      <c r="BZ1059" s="63"/>
      <c r="CA1059" s="63"/>
      <c r="CB1059" s="63"/>
      <c r="CC1059" s="63"/>
      <c r="CD1059" s="63"/>
      <c r="CE1059" s="63"/>
      <c r="CF1059" s="63"/>
      <c r="CG1059" s="63"/>
      <c r="CH1059" s="63"/>
      <c r="CI1059" s="63"/>
      <c r="CJ1059" s="63"/>
      <c r="CK1059" s="63"/>
    </row>
    <row r="1060" customFormat="false" ht="13.15" hidden="false" customHeight="false" outlineLevel="0" collapsed="false">
      <c r="A1060" s="63"/>
      <c r="B1060" s="63"/>
      <c r="C1060" s="63"/>
      <c r="D1060" s="63"/>
      <c r="E1060" s="63"/>
      <c r="F1060" s="63"/>
      <c r="G1060" s="63"/>
      <c r="H1060" s="63"/>
      <c r="I1060" s="63"/>
      <c r="J1060" s="63"/>
      <c r="K1060" s="63"/>
      <c r="L1060" s="63"/>
      <c r="M1060" s="63"/>
      <c r="N1060" s="63"/>
      <c r="O1060" s="90"/>
      <c r="P1060" s="63"/>
      <c r="Q1060" s="63"/>
      <c r="R1060" s="63"/>
      <c r="S1060" s="63"/>
      <c r="T1060" s="63"/>
      <c r="U1060" s="63"/>
      <c r="V1060" s="63"/>
      <c r="W1060" s="63"/>
      <c r="X1060" s="63"/>
      <c r="Y1060" s="63"/>
      <c r="Z1060" s="63"/>
      <c r="AA1060" s="63"/>
      <c r="AB1060" s="63"/>
      <c r="AC1060" s="63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3"/>
      <c r="BC1060" s="63"/>
      <c r="BD1060" s="63"/>
      <c r="BE1060" s="63"/>
      <c r="BF1060" s="63"/>
      <c r="BG1060" s="63"/>
      <c r="BH1060" s="63"/>
      <c r="BI1060" s="63"/>
      <c r="BJ1060" s="63"/>
      <c r="BK1060" s="63"/>
      <c r="BL1060" s="63"/>
      <c r="BM1060" s="63"/>
      <c r="BN1060" s="63"/>
      <c r="BO1060" s="63"/>
      <c r="BP1060" s="63"/>
      <c r="BQ1060" s="63"/>
      <c r="BR1060" s="63"/>
      <c r="BS1060" s="63"/>
      <c r="BT1060" s="63"/>
      <c r="BU1060" s="63"/>
      <c r="BV1060" s="63"/>
      <c r="BW1060" s="63"/>
      <c r="BX1060" s="63"/>
      <c r="BY1060" s="63"/>
      <c r="BZ1060" s="63"/>
      <c r="CA1060" s="63"/>
      <c r="CB1060" s="63"/>
      <c r="CC1060" s="63"/>
      <c r="CD1060" s="63"/>
      <c r="CE1060" s="63"/>
      <c r="CF1060" s="63"/>
      <c r="CG1060" s="63"/>
      <c r="CH1060" s="63"/>
      <c r="CI1060" s="63"/>
      <c r="CJ1060" s="63"/>
      <c r="CK1060" s="63"/>
    </row>
    <row r="1061" customFormat="false" ht="13.15" hidden="false" customHeight="false" outlineLevel="0" collapsed="false">
      <c r="A1061" s="63"/>
      <c r="B1061" s="63"/>
      <c r="C1061" s="63"/>
      <c r="D1061" s="63"/>
      <c r="E1061" s="63"/>
      <c r="F1061" s="63"/>
      <c r="G1061" s="63"/>
      <c r="H1061" s="63"/>
      <c r="I1061" s="63"/>
      <c r="J1061" s="63"/>
      <c r="K1061" s="63"/>
      <c r="L1061" s="63"/>
      <c r="M1061" s="63"/>
      <c r="N1061" s="63"/>
      <c r="O1061" s="90"/>
      <c r="P1061" s="63"/>
      <c r="Q1061" s="63"/>
      <c r="R1061" s="63"/>
      <c r="S1061" s="63"/>
      <c r="T1061" s="63"/>
      <c r="U1061" s="63"/>
      <c r="V1061" s="63"/>
      <c r="W1061" s="63"/>
      <c r="X1061" s="63"/>
      <c r="Y1061" s="63"/>
      <c r="Z1061" s="63"/>
      <c r="AA1061" s="63"/>
      <c r="AB1061" s="63"/>
      <c r="AC1061" s="63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3"/>
      <c r="BC1061" s="63"/>
      <c r="BD1061" s="63"/>
      <c r="BE1061" s="63"/>
      <c r="BF1061" s="63"/>
      <c r="BG1061" s="63"/>
      <c r="BH1061" s="63"/>
      <c r="BI1061" s="63"/>
      <c r="BJ1061" s="63"/>
      <c r="BK1061" s="63"/>
      <c r="BL1061" s="63"/>
      <c r="BM1061" s="63"/>
      <c r="BN1061" s="63"/>
      <c r="BO1061" s="63"/>
      <c r="BP1061" s="63"/>
      <c r="BQ1061" s="63"/>
      <c r="BR1061" s="63"/>
      <c r="BS1061" s="63"/>
      <c r="BT1061" s="63"/>
      <c r="BU1061" s="63"/>
      <c r="BV1061" s="63"/>
      <c r="BW1061" s="63"/>
      <c r="BX1061" s="63"/>
      <c r="BY1061" s="63"/>
      <c r="BZ1061" s="63"/>
      <c r="CA1061" s="63"/>
      <c r="CB1061" s="63"/>
      <c r="CC1061" s="63"/>
      <c r="CD1061" s="63"/>
      <c r="CE1061" s="63"/>
      <c r="CF1061" s="63"/>
      <c r="CG1061" s="63"/>
      <c r="CH1061" s="63"/>
      <c r="CI1061" s="63"/>
      <c r="CJ1061" s="63"/>
      <c r="CK1061" s="63"/>
    </row>
    <row r="1062" customFormat="false" ht="13.15" hidden="false" customHeight="false" outlineLevel="0" collapsed="false">
      <c r="A1062" s="63"/>
      <c r="B1062" s="63"/>
      <c r="C1062" s="63"/>
      <c r="D1062" s="63"/>
      <c r="E1062" s="63"/>
      <c r="F1062" s="63"/>
      <c r="G1062" s="63"/>
      <c r="H1062" s="63"/>
      <c r="I1062" s="63"/>
      <c r="J1062" s="63"/>
      <c r="K1062" s="63"/>
      <c r="L1062" s="63"/>
      <c r="M1062" s="63"/>
      <c r="N1062" s="63"/>
      <c r="O1062" s="90"/>
      <c r="P1062" s="63"/>
      <c r="Q1062" s="63"/>
      <c r="R1062" s="63"/>
      <c r="S1062" s="63"/>
      <c r="T1062" s="63"/>
      <c r="U1062" s="63"/>
      <c r="V1062" s="63"/>
      <c r="W1062" s="63"/>
      <c r="X1062" s="63"/>
      <c r="Y1062" s="63"/>
      <c r="Z1062" s="63"/>
      <c r="AA1062" s="63"/>
      <c r="AB1062" s="63"/>
      <c r="AC1062" s="63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3"/>
      <c r="BC1062" s="63"/>
      <c r="BD1062" s="63"/>
      <c r="BE1062" s="63"/>
      <c r="BF1062" s="63"/>
      <c r="BG1062" s="63"/>
      <c r="BH1062" s="63"/>
      <c r="BI1062" s="63"/>
      <c r="BJ1062" s="63"/>
      <c r="BK1062" s="63"/>
      <c r="BL1062" s="63"/>
      <c r="BM1062" s="63"/>
      <c r="BN1062" s="63"/>
      <c r="BO1062" s="63"/>
      <c r="BP1062" s="63"/>
      <c r="BQ1062" s="63"/>
      <c r="BR1062" s="63"/>
      <c r="BS1062" s="63"/>
      <c r="BT1062" s="63"/>
      <c r="BU1062" s="63"/>
      <c r="BV1062" s="63"/>
      <c r="BW1062" s="63"/>
      <c r="BX1062" s="63"/>
      <c r="BY1062" s="63"/>
      <c r="BZ1062" s="63"/>
      <c r="CA1062" s="63"/>
      <c r="CB1062" s="63"/>
      <c r="CC1062" s="63"/>
      <c r="CD1062" s="63"/>
      <c r="CE1062" s="63"/>
      <c r="CF1062" s="63"/>
      <c r="CG1062" s="63"/>
      <c r="CH1062" s="63"/>
      <c r="CI1062" s="63"/>
      <c r="CJ1062" s="63"/>
      <c r="CK1062" s="63"/>
    </row>
    <row r="1063" customFormat="false" ht="13.15" hidden="false" customHeight="false" outlineLevel="0" collapsed="false">
      <c r="A1063" s="63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90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63"/>
      <c r="AA1063" s="63"/>
      <c r="AB1063" s="63"/>
      <c r="AC1063" s="63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3"/>
      <c r="BC1063" s="63"/>
      <c r="BD1063" s="63"/>
      <c r="BE1063" s="63"/>
      <c r="BF1063" s="63"/>
      <c r="BG1063" s="63"/>
      <c r="BH1063" s="63"/>
      <c r="BI1063" s="63"/>
      <c r="BJ1063" s="63"/>
      <c r="BK1063" s="63"/>
      <c r="BL1063" s="63"/>
      <c r="BM1063" s="63"/>
      <c r="BN1063" s="63"/>
      <c r="BO1063" s="63"/>
      <c r="BP1063" s="63"/>
      <c r="BQ1063" s="63"/>
      <c r="BR1063" s="63"/>
      <c r="BS1063" s="63"/>
      <c r="BT1063" s="63"/>
      <c r="BU1063" s="63"/>
      <c r="BV1063" s="63"/>
      <c r="BW1063" s="63"/>
      <c r="BX1063" s="63"/>
      <c r="BY1063" s="63"/>
      <c r="BZ1063" s="63"/>
      <c r="CA1063" s="63"/>
      <c r="CB1063" s="63"/>
      <c r="CC1063" s="63"/>
      <c r="CD1063" s="63"/>
      <c r="CE1063" s="63"/>
      <c r="CF1063" s="63"/>
      <c r="CG1063" s="63"/>
      <c r="CH1063" s="63"/>
      <c r="CI1063" s="63"/>
      <c r="CJ1063" s="63"/>
      <c r="CK1063" s="63"/>
    </row>
    <row r="1064" customFormat="false" ht="13.15" hidden="false" customHeight="false" outlineLevel="0" collapsed="false">
      <c r="A1064" s="63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90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63"/>
      <c r="AA1064" s="63"/>
      <c r="AB1064" s="63"/>
      <c r="AC1064" s="63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3"/>
      <c r="BC1064" s="63"/>
      <c r="BD1064" s="63"/>
      <c r="BE1064" s="63"/>
      <c r="BF1064" s="63"/>
      <c r="BG1064" s="63"/>
      <c r="BH1064" s="63"/>
      <c r="BI1064" s="63"/>
      <c r="BJ1064" s="63"/>
      <c r="BK1064" s="63"/>
      <c r="BL1064" s="63"/>
      <c r="BM1064" s="63"/>
      <c r="BN1064" s="63"/>
      <c r="BO1064" s="63"/>
      <c r="BP1064" s="63"/>
      <c r="BQ1064" s="63"/>
      <c r="BR1064" s="63"/>
      <c r="BS1064" s="63"/>
      <c r="BT1064" s="63"/>
      <c r="BU1064" s="63"/>
      <c r="BV1064" s="63"/>
      <c r="BW1064" s="63"/>
      <c r="BX1064" s="63"/>
      <c r="BY1064" s="63"/>
      <c r="BZ1064" s="63"/>
      <c r="CA1064" s="63"/>
      <c r="CB1064" s="63"/>
      <c r="CC1064" s="63"/>
      <c r="CD1064" s="63"/>
      <c r="CE1064" s="63"/>
      <c r="CF1064" s="63"/>
      <c r="CG1064" s="63"/>
      <c r="CH1064" s="63"/>
      <c r="CI1064" s="63"/>
      <c r="CJ1064" s="63"/>
      <c r="CK1064" s="63"/>
    </row>
    <row r="1065" customFormat="false" ht="13.15" hidden="false" customHeight="false" outlineLevel="0" collapsed="false">
      <c r="A1065" s="63"/>
      <c r="B1065" s="63"/>
      <c r="C1065" s="63"/>
      <c r="D1065" s="63"/>
      <c r="E1065" s="63"/>
      <c r="F1065" s="63"/>
      <c r="G1065" s="63"/>
      <c r="H1065" s="63"/>
      <c r="I1065" s="63"/>
      <c r="J1065" s="63"/>
      <c r="K1065" s="63"/>
      <c r="L1065" s="63"/>
      <c r="M1065" s="63"/>
      <c r="N1065" s="63"/>
      <c r="O1065" s="90"/>
      <c r="P1065" s="63"/>
      <c r="Q1065" s="63"/>
      <c r="R1065" s="63"/>
      <c r="S1065" s="63"/>
      <c r="T1065" s="63"/>
      <c r="U1065" s="63"/>
      <c r="V1065" s="63"/>
      <c r="W1065" s="63"/>
      <c r="X1065" s="63"/>
      <c r="Y1065" s="63"/>
      <c r="Z1065" s="63"/>
      <c r="AA1065" s="63"/>
      <c r="AB1065" s="63"/>
      <c r="AC1065" s="63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3"/>
      <c r="BC1065" s="63"/>
      <c r="BD1065" s="63"/>
      <c r="BE1065" s="63"/>
      <c r="BF1065" s="63"/>
      <c r="BG1065" s="63"/>
      <c r="BH1065" s="63"/>
      <c r="BI1065" s="63"/>
      <c r="BJ1065" s="63"/>
      <c r="BK1065" s="63"/>
      <c r="BL1065" s="63"/>
      <c r="BM1065" s="63"/>
      <c r="BN1065" s="63"/>
      <c r="BO1065" s="63"/>
      <c r="BP1065" s="63"/>
      <c r="BQ1065" s="63"/>
      <c r="BR1065" s="63"/>
      <c r="BS1065" s="63"/>
      <c r="BT1065" s="63"/>
      <c r="BU1065" s="63"/>
      <c r="BV1065" s="63"/>
      <c r="BW1065" s="63"/>
      <c r="BX1065" s="63"/>
      <c r="BY1065" s="63"/>
      <c r="BZ1065" s="63"/>
      <c r="CA1065" s="63"/>
      <c r="CB1065" s="63"/>
      <c r="CC1065" s="63"/>
      <c r="CD1065" s="63"/>
      <c r="CE1065" s="63"/>
      <c r="CF1065" s="63"/>
      <c r="CG1065" s="63"/>
      <c r="CH1065" s="63"/>
      <c r="CI1065" s="63"/>
      <c r="CJ1065" s="63"/>
      <c r="CK1065" s="63"/>
    </row>
    <row r="1066" customFormat="false" ht="13.15" hidden="false" customHeight="false" outlineLevel="0" collapsed="false">
      <c r="A1066" s="63"/>
      <c r="B1066" s="63"/>
      <c r="C1066" s="63"/>
      <c r="D1066" s="63"/>
      <c r="E1066" s="63"/>
      <c r="F1066" s="63"/>
      <c r="G1066" s="63"/>
      <c r="H1066" s="63"/>
      <c r="I1066" s="63"/>
      <c r="J1066" s="63"/>
      <c r="K1066" s="63"/>
      <c r="L1066" s="63"/>
      <c r="M1066" s="63"/>
      <c r="N1066" s="63"/>
      <c r="O1066" s="90"/>
      <c r="P1066" s="63"/>
      <c r="Q1066" s="63"/>
      <c r="R1066" s="63"/>
      <c r="S1066" s="63"/>
      <c r="T1066" s="63"/>
      <c r="U1066" s="63"/>
      <c r="V1066" s="63"/>
      <c r="W1066" s="63"/>
      <c r="X1066" s="63"/>
      <c r="Y1066" s="63"/>
      <c r="Z1066" s="63"/>
      <c r="AA1066" s="63"/>
      <c r="AB1066" s="63"/>
      <c r="AC1066" s="63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3"/>
      <c r="BC1066" s="63"/>
      <c r="BD1066" s="63"/>
      <c r="BE1066" s="63"/>
      <c r="BF1066" s="63"/>
      <c r="BG1066" s="63"/>
      <c r="BH1066" s="63"/>
      <c r="BI1066" s="63"/>
      <c r="BJ1066" s="63"/>
      <c r="BK1066" s="63"/>
      <c r="BL1066" s="63"/>
      <c r="BM1066" s="63"/>
      <c r="BN1066" s="63"/>
      <c r="BO1066" s="63"/>
      <c r="BP1066" s="63"/>
      <c r="BQ1066" s="63"/>
      <c r="BR1066" s="63"/>
      <c r="BS1066" s="63"/>
      <c r="BT1066" s="63"/>
      <c r="BU1066" s="63"/>
      <c r="BV1066" s="63"/>
      <c r="BW1066" s="63"/>
      <c r="BX1066" s="63"/>
      <c r="BY1066" s="63"/>
      <c r="BZ1066" s="63"/>
      <c r="CA1066" s="63"/>
      <c r="CB1066" s="63"/>
      <c r="CC1066" s="63"/>
      <c r="CD1066" s="63"/>
      <c r="CE1066" s="63"/>
      <c r="CF1066" s="63"/>
      <c r="CG1066" s="63"/>
      <c r="CH1066" s="63"/>
      <c r="CI1066" s="63"/>
      <c r="CJ1066" s="63"/>
      <c r="CK1066" s="63"/>
    </row>
    <row r="1067" customFormat="false" ht="13.15" hidden="false" customHeight="false" outlineLevel="0" collapsed="false">
      <c r="A1067" s="63"/>
      <c r="B1067" s="63"/>
      <c r="C1067" s="63"/>
      <c r="D1067" s="63"/>
      <c r="E1067" s="63"/>
      <c r="F1067" s="63"/>
      <c r="G1067" s="63"/>
      <c r="H1067" s="63"/>
      <c r="I1067" s="63"/>
      <c r="J1067" s="63"/>
      <c r="K1067" s="63"/>
      <c r="L1067" s="63"/>
      <c r="M1067" s="63"/>
      <c r="N1067" s="63"/>
      <c r="O1067" s="90"/>
      <c r="P1067" s="63"/>
      <c r="Q1067" s="63"/>
      <c r="R1067" s="63"/>
      <c r="S1067" s="63"/>
      <c r="T1067" s="63"/>
      <c r="U1067" s="63"/>
      <c r="V1067" s="63"/>
      <c r="W1067" s="63"/>
      <c r="X1067" s="63"/>
      <c r="Y1067" s="63"/>
      <c r="Z1067" s="63"/>
      <c r="AA1067" s="63"/>
      <c r="AB1067" s="63"/>
      <c r="AC1067" s="63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3"/>
      <c r="BC1067" s="63"/>
      <c r="BD1067" s="63"/>
      <c r="BE1067" s="63"/>
      <c r="BF1067" s="63"/>
      <c r="BG1067" s="63"/>
      <c r="BH1067" s="63"/>
      <c r="BI1067" s="63"/>
      <c r="BJ1067" s="63"/>
      <c r="BK1067" s="63"/>
      <c r="BL1067" s="63"/>
      <c r="BM1067" s="63"/>
      <c r="BN1067" s="63"/>
      <c r="BO1067" s="63"/>
      <c r="BP1067" s="63"/>
      <c r="BQ1067" s="63"/>
      <c r="BR1067" s="63"/>
      <c r="BS1067" s="63"/>
      <c r="BT1067" s="63"/>
      <c r="BU1067" s="63"/>
      <c r="BV1067" s="63"/>
      <c r="BW1067" s="63"/>
      <c r="BX1067" s="63"/>
      <c r="BY1067" s="63"/>
      <c r="BZ1067" s="63"/>
      <c r="CA1067" s="63"/>
      <c r="CB1067" s="63"/>
      <c r="CC1067" s="63"/>
      <c r="CD1067" s="63"/>
      <c r="CE1067" s="63"/>
      <c r="CF1067" s="63"/>
      <c r="CG1067" s="63"/>
      <c r="CH1067" s="63"/>
      <c r="CI1067" s="63"/>
      <c r="CJ1067" s="63"/>
      <c r="CK1067" s="63"/>
    </row>
    <row r="1068" customFormat="false" ht="13.15" hidden="false" customHeight="false" outlineLevel="0" collapsed="false">
      <c r="A1068" s="63"/>
      <c r="B1068" s="63"/>
      <c r="C1068" s="63"/>
      <c r="D1068" s="63"/>
      <c r="E1068" s="63"/>
      <c r="F1068" s="63"/>
      <c r="G1068" s="63"/>
      <c r="H1068" s="63"/>
      <c r="I1068" s="63"/>
      <c r="J1068" s="63"/>
      <c r="K1068" s="63"/>
      <c r="L1068" s="63"/>
      <c r="M1068" s="63"/>
      <c r="N1068" s="63"/>
      <c r="O1068" s="90"/>
      <c r="P1068" s="63"/>
      <c r="Q1068" s="63"/>
      <c r="R1068" s="63"/>
      <c r="S1068" s="63"/>
      <c r="T1068" s="63"/>
      <c r="U1068" s="63"/>
      <c r="V1068" s="63"/>
      <c r="W1068" s="63"/>
      <c r="X1068" s="63"/>
      <c r="Y1068" s="63"/>
      <c r="Z1068" s="63"/>
      <c r="AA1068" s="63"/>
      <c r="AB1068" s="63"/>
      <c r="AC1068" s="63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3"/>
      <c r="BC1068" s="63"/>
      <c r="BD1068" s="63"/>
      <c r="BE1068" s="63"/>
      <c r="BF1068" s="63"/>
      <c r="BG1068" s="63"/>
      <c r="BH1068" s="63"/>
      <c r="BI1068" s="63"/>
      <c r="BJ1068" s="63"/>
      <c r="BK1068" s="63"/>
      <c r="BL1068" s="63"/>
      <c r="BM1068" s="63"/>
      <c r="BN1068" s="63"/>
      <c r="BO1068" s="63"/>
      <c r="BP1068" s="63"/>
      <c r="BQ1068" s="63"/>
      <c r="BR1068" s="63"/>
      <c r="BS1068" s="63"/>
      <c r="BT1068" s="63"/>
      <c r="BU1068" s="63"/>
      <c r="BV1068" s="63"/>
      <c r="BW1068" s="63"/>
      <c r="BX1068" s="63"/>
      <c r="BY1068" s="63"/>
      <c r="BZ1068" s="63"/>
      <c r="CA1068" s="63"/>
      <c r="CB1068" s="63"/>
      <c r="CC1068" s="63"/>
      <c r="CD1068" s="63"/>
      <c r="CE1068" s="63"/>
      <c r="CF1068" s="63"/>
      <c r="CG1068" s="63"/>
      <c r="CH1068" s="63"/>
      <c r="CI1068" s="63"/>
      <c r="CJ1068" s="63"/>
      <c r="CK1068" s="63"/>
    </row>
    <row r="1069" customFormat="false" ht="13.15" hidden="false" customHeight="false" outlineLevel="0" collapsed="false">
      <c r="A1069" s="63"/>
      <c r="B1069" s="63"/>
      <c r="C1069" s="63"/>
      <c r="D1069" s="63"/>
      <c r="E1069" s="63"/>
      <c r="F1069" s="63"/>
      <c r="G1069" s="63"/>
      <c r="H1069" s="63"/>
      <c r="I1069" s="63"/>
      <c r="J1069" s="63"/>
      <c r="K1069" s="63"/>
      <c r="L1069" s="63"/>
      <c r="M1069" s="63"/>
      <c r="N1069" s="63"/>
      <c r="O1069" s="90"/>
      <c r="P1069" s="63"/>
      <c r="Q1069" s="63"/>
      <c r="R1069" s="63"/>
      <c r="S1069" s="63"/>
      <c r="T1069" s="63"/>
      <c r="U1069" s="63"/>
      <c r="V1069" s="63"/>
      <c r="W1069" s="63"/>
      <c r="X1069" s="63"/>
      <c r="Y1069" s="63"/>
      <c r="Z1069" s="63"/>
      <c r="AA1069" s="63"/>
      <c r="AB1069" s="63"/>
      <c r="AC1069" s="63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3"/>
      <c r="BC1069" s="63"/>
      <c r="BD1069" s="63"/>
      <c r="BE1069" s="63"/>
      <c r="BF1069" s="63"/>
      <c r="BG1069" s="63"/>
      <c r="BH1069" s="63"/>
      <c r="BI1069" s="63"/>
      <c r="BJ1069" s="63"/>
      <c r="BK1069" s="63"/>
      <c r="BL1069" s="63"/>
      <c r="BM1069" s="63"/>
      <c r="BN1069" s="63"/>
      <c r="BO1069" s="63"/>
      <c r="BP1069" s="63"/>
      <c r="BQ1069" s="63"/>
      <c r="BR1069" s="63"/>
      <c r="BS1069" s="63"/>
      <c r="BT1069" s="63"/>
      <c r="BU1069" s="63"/>
      <c r="BV1069" s="63"/>
      <c r="BW1069" s="63"/>
      <c r="BX1069" s="63"/>
      <c r="BY1069" s="63"/>
      <c r="BZ1069" s="63"/>
      <c r="CA1069" s="63"/>
      <c r="CB1069" s="63"/>
      <c r="CC1069" s="63"/>
      <c r="CD1069" s="63"/>
      <c r="CE1069" s="63"/>
      <c r="CF1069" s="63"/>
      <c r="CG1069" s="63"/>
      <c r="CH1069" s="63"/>
      <c r="CI1069" s="63"/>
      <c r="CJ1069" s="63"/>
      <c r="CK1069" s="63"/>
    </row>
    <row r="1070" customFormat="false" ht="13.15" hidden="false" customHeight="false" outlineLevel="0" collapsed="false">
      <c r="A1070" s="63"/>
      <c r="B1070" s="63"/>
      <c r="C1070" s="63"/>
      <c r="D1070" s="63"/>
      <c r="E1070" s="63"/>
      <c r="F1070" s="63"/>
      <c r="G1070" s="63"/>
      <c r="H1070" s="63"/>
      <c r="I1070" s="63"/>
      <c r="J1070" s="63"/>
      <c r="K1070" s="63"/>
      <c r="L1070" s="63"/>
      <c r="M1070" s="63"/>
      <c r="N1070" s="63"/>
      <c r="O1070" s="90"/>
      <c r="P1070" s="63"/>
      <c r="Q1070" s="63"/>
      <c r="R1070" s="63"/>
      <c r="S1070" s="63"/>
      <c r="T1070" s="63"/>
      <c r="U1070" s="63"/>
      <c r="V1070" s="63"/>
      <c r="W1070" s="63"/>
      <c r="X1070" s="63"/>
      <c r="Y1070" s="63"/>
      <c r="Z1070" s="63"/>
      <c r="AA1070" s="63"/>
      <c r="AB1070" s="63"/>
      <c r="AC1070" s="63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3"/>
      <c r="BC1070" s="63"/>
      <c r="BD1070" s="63"/>
      <c r="BE1070" s="63"/>
      <c r="BF1070" s="63"/>
      <c r="BG1070" s="63"/>
      <c r="BH1070" s="63"/>
      <c r="BI1070" s="63"/>
      <c r="BJ1070" s="63"/>
      <c r="BK1070" s="63"/>
      <c r="BL1070" s="63"/>
      <c r="BM1070" s="63"/>
      <c r="BN1070" s="63"/>
      <c r="BO1070" s="63"/>
      <c r="BP1070" s="63"/>
      <c r="BQ1070" s="63"/>
      <c r="BR1070" s="63"/>
      <c r="BS1070" s="63"/>
      <c r="BT1070" s="63"/>
      <c r="BU1070" s="63"/>
      <c r="BV1070" s="63"/>
      <c r="BW1070" s="63"/>
      <c r="BX1070" s="63"/>
      <c r="BY1070" s="63"/>
      <c r="BZ1070" s="63"/>
      <c r="CA1070" s="63"/>
      <c r="CB1070" s="63"/>
      <c r="CC1070" s="63"/>
      <c r="CD1070" s="63"/>
      <c r="CE1070" s="63"/>
      <c r="CF1070" s="63"/>
      <c r="CG1070" s="63"/>
      <c r="CH1070" s="63"/>
      <c r="CI1070" s="63"/>
      <c r="CJ1070" s="63"/>
      <c r="CK1070" s="63"/>
    </row>
    <row r="1071" customFormat="false" ht="13.15" hidden="false" customHeight="false" outlineLevel="0" collapsed="false">
      <c r="A1071" s="63"/>
      <c r="B1071" s="63"/>
      <c r="C1071" s="63"/>
      <c r="D1071" s="63"/>
      <c r="E1071" s="63"/>
      <c r="F1071" s="63"/>
      <c r="G1071" s="63"/>
      <c r="H1071" s="63"/>
      <c r="I1071" s="63"/>
      <c r="J1071" s="63"/>
      <c r="K1071" s="63"/>
      <c r="L1071" s="63"/>
      <c r="M1071" s="63"/>
      <c r="N1071" s="63"/>
      <c r="O1071" s="90"/>
      <c r="P1071" s="63"/>
      <c r="Q1071" s="63"/>
      <c r="R1071" s="63"/>
      <c r="S1071" s="63"/>
      <c r="T1071" s="63"/>
      <c r="U1071" s="63"/>
      <c r="V1071" s="63"/>
      <c r="W1071" s="63"/>
      <c r="X1071" s="63"/>
      <c r="Y1071" s="63"/>
      <c r="Z1071" s="63"/>
      <c r="AA1071" s="63"/>
      <c r="AB1071" s="63"/>
      <c r="AC1071" s="63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3"/>
      <c r="BC1071" s="63"/>
      <c r="BD1071" s="63"/>
      <c r="BE1071" s="63"/>
      <c r="BF1071" s="63"/>
      <c r="BG1071" s="63"/>
      <c r="BH1071" s="63"/>
      <c r="BI1071" s="63"/>
      <c r="BJ1071" s="63"/>
      <c r="BK1071" s="63"/>
      <c r="BL1071" s="63"/>
      <c r="BM1071" s="63"/>
      <c r="BN1071" s="63"/>
      <c r="BO1071" s="63"/>
      <c r="BP1071" s="63"/>
      <c r="BQ1071" s="63"/>
      <c r="BR1071" s="63"/>
      <c r="BS1071" s="63"/>
      <c r="BT1071" s="63"/>
      <c r="BU1071" s="63"/>
      <c r="BV1071" s="63"/>
      <c r="BW1071" s="63"/>
      <c r="BX1071" s="63"/>
      <c r="BY1071" s="63"/>
      <c r="BZ1071" s="63"/>
      <c r="CA1071" s="63"/>
      <c r="CB1071" s="63"/>
      <c r="CC1071" s="63"/>
      <c r="CD1071" s="63"/>
      <c r="CE1071" s="63"/>
      <c r="CF1071" s="63"/>
      <c r="CG1071" s="63"/>
      <c r="CH1071" s="63"/>
      <c r="CI1071" s="63"/>
      <c r="CJ1071" s="63"/>
      <c r="CK1071" s="63"/>
    </row>
    <row r="1072" customFormat="false" ht="13.15" hidden="false" customHeight="false" outlineLevel="0" collapsed="false">
      <c r="A1072" s="63"/>
      <c r="B1072" s="63"/>
      <c r="C1072" s="63"/>
      <c r="D1072" s="63"/>
      <c r="E1072" s="63"/>
      <c r="F1072" s="63"/>
      <c r="G1072" s="63"/>
      <c r="H1072" s="63"/>
      <c r="I1072" s="63"/>
      <c r="J1072" s="63"/>
      <c r="K1072" s="63"/>
      <c r="L1072" s="63"/>
      <c r="M1072" s="63"/>
      <c r="N1072" s="63"/>
      <c r="O1072" s="90"/>
      <c r="P1072" s="63"/>
      <c r="Q1072" s="63"/>
      <c r="R1072" s="63"/>
      <c r="S1072" s="63"/>
      <c r="T1072" s="63"/>
      <c r="U1072" s="63"/>
      <c r="V1072" s="63"/>
      <c r="W1072" s="63"/>
      <c r="X1072" s="63"/>
      <c r="Y1072" s="63"/>
      <c r="Z1072" s="63"/>
      <c r="AA1072" s="63"/>
      <c r="AB1072" s="63"/>
      <c r="AC1072" s="63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3"/>
      <c r="BC1072" s="63"/>
      <c r="BD1072" s="63"/>
      <c r="BE1072" s="63"/>
      <c r="BF1072" s="63"/>
      <c r="BG1072" s="63"/>
      <c r="BH1072" s="63"/>
      <c r="BI1072" s="63"/>
      <c r="BJ1072" s="63"/>
      <c r="BK1072" s="63"/>
      <c r="BL1072" s="63"/>
      <c r="BM1072" s="63"/>
      <c r="BN1072" s="63"/>
      <c r="BO1072" s="63"/>
      <c r="BP1072" s="63"/>
      <c r="BQ1072" s="63"/>
      <c r="BR1072" s="63"/>
      <c r="BS1072" s="63"/>
      <c r="BT1072" s="63"/>
      <c r="BU1072" s="63"/>
      <c r="BV1072" s="63"/>
      <c r="BW1072" s="63"/>
      <c r="BX1072" s="63"/>
      <c r="BY1072" s="63"/>
      <c r="BZ1072" s="63"/>
      <c r="CA1072" s="63"/>
      <c r="CB1072" s="63"/>
      <c r="CC1072" s="63"/>
      <c r="CD1072" s="63"/>
      <c r="CE1072" s="63"/>
      <c r="CF1072" s="63"/>
      <c r="CG1072" s="63"/>
      <c r="CH1072" s="63"/>
      <c r="CI1072" s="63"/>
      <c r="CJ1072" s="63"/>
      <c r="CK1072" s="63"/>
    </row>
    <row r="1073" customFormat="false" ht="13.15" hidden="false" customHeight="false" outlineLevel="0" collapsed="false">
      <c r="A1073" s="63"/>
      <c r="B1073" s="63"/>
      <c r="C1073" s="63"/>
      <c r="D1073" s="63"/>
      <c r="E1073" s="63"/>
      <c r="F1073" s="63"/>
      <c r="G1073" s="63"/>
      <c r="H1073" s="63"/>
      <c r="I1073" s="63"/>
      <c r="J1073" s="63"/>
      <c r="K1073" s="63"/>
      <c r="L1073" s="63"/>
      <c r="M1073" s="63"/>
      <c r="N1073" s="63"/>
      <c r="O1073" s="90"/>
      <c r="P1073" s="63"/>
      <c r="Q1073" s="63"/>
      <c r="R1073" s="63"/>
      <c r="S1073" s="63"/>
      <c r="T1073" s="63"/>
      <c r="U1073" s="63"/>
      <c r="V1073" s="63"/>
      <c r="W1073" s="63"/>
      <c r="X1073" s="63"/>
      <c r="Y1073" s="63"/>
      <c r="Z1073" s="63"/>
      <c r="AA1073" s="63"/>
      <c r="AB1073" s="63"/>
      <c r="AC1073" s="63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3"/>
      <c r="BC1073" s="63"/>
      <c r="BD1073" s="63"/>
      <c r="BE1073" s="63"/>
      <c r="BF1073" s="63"/>
      <c r="BG1073" s="63"/>
      <c r="BH1073" s="63"/>
      <c r="BI1073" s="63"/>
      <c r="BJ1073" s="63"/>
      <c r="BK1073" s="63"/>
      <c r="BL1073" s="63"/>
      <c r="BM1073" s="63"/>
      <c r="BN1073" s="63"/>
      <c r="BO1073" s="63"/>
      <c r="BP1073" s="63"/>
      <c r="BQ1073" s="63"/>
      <c r="BR1073" s="63"/>
      <c r="BS1073" s="63"/>
      <c r="BT1073" s="63"/>
      <c r="BU1073" s="63"/>
      <c r="BV1073" s="63"/>
      <c r="BW1073" s="63"/>
      <c r="BX1073" s="63"/>
      <c r="BY1073" s="63"/>
      <c r="BZ1073" s="63"/>
      <c r="CA1073" s="63"/>
      <c r="CB1073" s="63"/>
      <c r="CC1073" s="63"/>
      <c r="CD1073" s="63"/>
      <c r="CE1073" s="63"/>
      <c r="CF1073" s="63"/>
      <c r="CG1073" s="63"/>
      <c r="CH1073" s="63"/>
      <c r="CI1073" s="63"/>
      <c r="CJ1073" s="63"/>
      <c r="CK1073" s="63"/>
    </row>
    <row r="1074" customFormat="false" ht="13.15" hidden="false" customHeight="false" outlineLevel="0" collapsed="false">
      <c r="A1074" s="63"/>
      <c r="B1074" s="63"/>
      <c r="C1074" s="63"/>
      <c r="D1074" s="63"/>
      <c r="E1074" s="63"/>
      <c r="F1074" s="63"/>
      <c r="G1074" s="63"/>
      <c r="H1074" s="63"/>
      <c r="I1074" s="63"/>
      <c r="J1074" s="63"/>
      <c r="K1074" s="63"/>
      <c r="L1074" s="63"/>
      <c r="M1074" s="63"/>
      <c r="N1074" s="63"/>
      <c r="O1074" s="90"/>
      <c r="P1074" s="63"/>
      <c r="Q1074" s="63"/>
      <c r="R1074" s="63"/>
      <c r="S1074" s="63"/>
      <c r="T1074" s="63"/>
      <c r="U1074" s="63"/>
      <c r="V1074" s="63"/>
      <c r="W1074" s="63"/>
      <c r="X1074" s="63"/>
      <c r="Y1074" s="63"/>
      <c r="Z1074" s="63"/>
      <c r="AA1074" s="63"/>
      <c r="AB1074" s="63"/>
      <c r="AC1074" s="63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3"/>
      <c r="BC1074" s="63"/>
      <c r="BD1074" s="63"/>
      <c r="BE1074" s="63"/>
      <c r="BF1074" s="63"/>
      <c r="BG1074" s="63"/>
      <c r="BH1074" s="63"/>
      <c r="BI1074" s="63"/>
      <c r="BJ1074" s="63"/>
      <c r="BK1074" s="63"/>
      <c r="BL1074" s="63"/>
      <c r="BM1074" s="63"/>
      <c r="BN1074" s="63"/>
      <c r="BO1074" s="63"/>
      <c r="BP1074" s="63"/>
      <c r="BQ1074" s="63"/>
      <c r="BR1074" s="63"/>
      <c r="BS1074" s="63"/>
      <c r="BT1074" s="63"/>
      <c r="BU1074" s="63"/>
      <c r="BV1074" s="63"/>
      <c r="BW1074" s="63"/>
      <c r="BX1074" s="63"/>
      <c r="BY1074" s="63"/>
      <c r="BZ1074" s="63"/>
      <c r="CA1074" s="63"/>
      <c r="CB1074" s="63"/>
      <c r="CC1074" s="63"/>
      <c r="CD1074" s="63"/>
      <c r="CE1074" s="63"/>
      <c r="CF1074" s="63"/>
      <c r="CG1074" s="63"/>
      <c r="CH1074" s="63"/>
      <c r="CI1074" s="63"/>
      <c r="CJ1074" s="63"/>
      <c r="CK1074" s="63"/>
    </row>
    <row r="1075" customFormat="false" ht="13.15" hidden="false" customHeight="false" outlineLevel="0" collapsed="false">
      <c r="A1075" s="63"/>
      <c r="B1075" s="63"/>
      <c r="C1075" s="63"/>
      <c r="D1075" s="63"/>
      <c r="E1075" s="63"/>
      <c r="F1075" s="63"/>
      <c r="G1075" s="63"/>
      <c r="H1075" s="63"/>
      <c r="I1075" s="63"/>
      <c r="J1075" s="63"/>
      <c r="K1075" s="63"/>
      <c r="L1075" s="63"/>
      <c r="M1075" s="63"/>
      <c r="N1075" s="63"/>
      <c r="O1075" s="90"/>
      <c r="P1075" s="63"/>
      <c r="Q1075" s="63"/>
      <c r="R1075" s="63"/>
      <c r="S1075" s="63"/>
      <c r="T1075" s="63"/>
      <c r="U1075" s="63"/>
      <c r="V1075" s="63"/>
      <c r="W1075" s="63"/>
      <c r="X1075" s="63"/>
      <c r="Y1075" s="63"/>
      <c r="Z1075" s="63"/>
      <c r="AA1075" s="63"/>
      <c r="AB1075" s="63"/>
      <c r="AC1075" s="63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3"/>
      <c r="BC1075" s="63"/>
      <c r="BD1075" s="63"/>
      <c r="BE1075" s="63"/>
      <c r="BF1075" s="63"/>
      <c r="BG1075" s="63"/>
      <c r="BH1075" s="63"/>
      <c r="BI1075" s="63"/>
      <c r="BJ1075" s="63"/>
      <c r="BK1075" s="63"/>
      <c r="BL1075" s="63"/>
      <c r="BM1075" s="63"/>
      <c r="BN1075" s="63"/>
      <c r="BO1075" s="63"/>
      <c r="BP1075" s="63"/>
      <c r="BQ1075" s="63"/>
      <c r="BR1075" s="63"/>
      <c r="BS1075" s="63"/>
      <c r="BT1075" s="63"/>
      <c r="BU1075" s="63"/>
      <c r="BV1075" s="63"/>
      <c r="BW1075" s="63"/>
      <c r="BX1075" s="63"/>
      <c r="BY1075" s="63"/>
      <c r="BZ1075" s="63"/>
      <c r="CA1075" s="63"/>
      <c r="CB1075" s="63"/>
      <c r="CC1075" s="63"/>
      <c r="CD1075" s="63"/>
      <c r="CE1075" s="63"/>
      <c r="CF1075" s="63"/>
      <c r="CG1075" s="63"/>
      <c r="CH1075" s="63"/>
      <c r="CI1075" s="63"/>
      <c r="CJ1075" s="63"/>
      <c r="CK1075" s="63"/>
    </row>
    <row r="1076" customFormat="false" ht="13.15" hidden="false" customHeight="false" outlineLevel="0" collapsed="false">
      <c r="A1076" s="63"/>
      <c r="B1076" s="63"/>
      <c r="C1076" s="63"/>
      <c r="D1076" s="63"/>
      <c r="E1076" s="63"/>
      <c r="F1076" s="63"/>
      <c r="G1076" s="63"/>
      <c r="H1076" s="63"/>
      <c r="I1076" s="63"/>
      <c r="J1076" s="63"/>
      <c r="K1076" s="63"/>
      <c r="L1076" s="63"/>
      <c r="M1076" s="63"/>
      <c r="N1076" s="63"/>
      <c r="O1076" s="90"/>
      <c r="P1076" s="63"/>
      <c r="Q1076" s="63"/>
      <c r="R1076" s="63"/>
      <c r="S1076" s="63"/>
      <c r="T1076" s="63"/>
      <c r="U1076" s="63"/>
      <c r="V1076" s="63"/>
      <c r="W1076" s="63"/>
      <c r="X1076" s="63"/>
      <c r="Y1076" s="63"/>
      <c r="Z1076" s="63"/>
      <c r="AA1076" s="63"/>
      <c r="AB1076" s="63"/>
      <c r="AC1076" s="63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3"/>
      <c r="BC1076" s="63"/>
      <c r="BD1076" s="63"/>
      <c r="BE1076" s="63"/>
      <c r="BF1076" s="63"/>
      <c r="BG1076" s="63"/>
      <c r="BH1076" s="63"/>
      <c r="BI1076" s="63"/>
      <c r="BJ1076" s="63"/>
      <c r="BK1076" s="63"/>
      <c r="BL1076" s="63"/>
      <c r="BM1076" s="63"/>
      <c r="BN1076" s="63"/>
      <c r="BO1076" s="63"/>
      <c r="BP1076" s="63"/>
      <c r="BQ1076" s="63"/>
      <c r="BR1076" s="63"/>
      <c r="BS1076" s="63"/>
      <c r="BT1076" s="63"/>
      <c r="BU1076" s="63"/>
      <c r="BV1076" s="63"/>
      <c r="BW1076" s="63"/>
      <c r="BX1076" s="63"/>
      <c r="BY1076" s="63"/>
      <c r="BZ1076" s="63"/>
      <c r="CA1076" s="63"/>
      <c r="CB1076" s="63"/>
      <c r="CC1076" s="63"/>
      <c r="CD1076" s="63"/>
      <c r="CE1076" s="63"/>
      <c r="CF1076" s="63"/>
      <c r="CG1076" s="63"/>
      <c r="CH1076" s="63"/>
      <c r="CI1076" s="63"/>
      <c r="CJ1076" s="63"/>
      <c r="CK1076" s="63"/>
    </row>
    <row r="1077" customFormat="false" ht="13.15" hidden="false" customHeight="false" outlineLevel="0" collapsed="false">
      <c r="A1077" s="63"/>
      <c r="B1077" s="63"/>
      <c r="C1077" s="63"/>
      <c r="D1077" s="63"/>
      <c r="E1077" s="63"/>
      <c r="F1077" s="63"/>
      <c r="G1077" s="63"/>
      <c r="H1077" s="63"/>
      <c r="I1077" s="63"/>
      <c r="J1077" s="63"/>
      <c r="K1077" s="63"/>
      <c r="L1077" s="63"/>
      <c r="M1077" s="63"/>
      <c r="N1077" s="63"/>
      <c r="O1077" s="90"/>
      <c r="P1077" s="63"/>
      <c r="Q1077" s="63"/>
      <c r="R1077" s="63"/>
      <c r="S1077" s="63"/>
      <c r="T1077" s="63"/>
      <c r="U1077" s="63"/>
      <c r="V1077" s="63"/>
      <c r="W1077" s="63"/>
      <c r="X1077" s="63"/>
      <c r="Y1077" s="63"/>
      <c r="Z1077" s="63"/>
      <c r="AA1077" s="63"/>
      <c r="AB1077" s="63"/>
      <c r="AC1077" s="63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3"/>
      <c r="BC1077" s="63"/>
      <c r="BD1077" s="63"/>
      <c r="BE1077" s="63"/>
      <c r="BF1077" s="63"/>
      <c r="BG1077" s="63"/>
      <c r="BH1077" s="63"/>
      <c r="BI1077" s="63"/>
      <c r="BJ1077" s="63"/>
      <c r="BK1077" s="63"/>
      <c r="BL1077" s="63"/>
      <c r="BM1077" s="63"/>
      <c r="BN1077" s="63"/>
      <c r="BO1077" s="63"/>
      <c r="BP1077" s="63"/>
      <c r="BQ1077" s="63"/>
      <c r="BR1077" s="63"/>
      <c r="BS1077" s="63"/>
      <c r="BT1077" s="63"/>
      <c r="BU1077" s="63"/>
      <c r="BV1077" s="63"/>
      <c r="BW1077" s="63"/>
      <c r="BX1077" s="63"/>
      <c r="BY1077" s="63"/>
      <c r="BZ1077" s="63"/>
      <c r="CA1077" s="63"/>
      <c r="CB1077" s="63"/>
      <c r="CC1077" s="63"/>
      <c r="CD1077" s="63"/>
      <c r="CE1077" s="63"/>
      <c r="CF1077" s="63"/>
      <c r="CG1077" s="63"/>
      <c r="CH1077" s="63"/>
      <c r="CI1077" s="63"/>
      <c r="CJ1077" s="63"/>
      <c r="CK1077" s="63"/>
    </row>
    <row r="1078" customFormat="false" ht="13.15" hidden="false" customHeight="false" outlineLevel="0" collapsed="false">
      <c r="A1078" s="63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90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63"/>
      <c r="AA1078" s="63"/>
      <c r="AB1078" s="63"/>
      <c r="AC1078" s="63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3"/>
      <c r="BC1078" s="63"/>
      <c r="BD1078" s="63"/>
      <c r="BE1078" s="63"/>
      <c r="BF1078" s="63"/>
      <c r="BG1078" s="63"/>
      <c r="BH1078" s="63"/>
      <c r="BI1078" s="63"/>
      <c r="BJ1078" s="63"/>
      <c r="BK1078" s="63"/>
      <c r="BL1078" s="63"/>
      <c r="BM1078" s="63"/>
      <c r="BN1078" s="63"/>
      <c r="BO1078" s="63"/>
      <c r="BP1078" s="63"/>
      <c r="BQ1078" s="63"/>
      <c r="BR1078" s="63"/>
      <c r="BS1078" s="63"/>
      <c r="BT1078" s="63"/>
      <c r="BU1078" s="63"/>
      <c r="BV1078" s="63"/>
      <c r="BW1078" s="63"/>
      <c r="BX1078" s="63"/>
      <c r="BY1078" s="63"/>
      <c r="BZ1078" s="63"/>
      <c r="CA1078" s="63"/>
      <c r="CB1078" s="63"/>
      <c r="CC1078" s="63"/>
      <c r="CD1078" s="63"/>
      <c r="CE1078" s="63"/>
      <c r="CF1078" s="63"/>
      <c r="CG1078" s="63"/>
      <c r="CH1078" s="63"/>
      <c r="CI1078" s="63"/>
      <c r="CJ1078" s="63"/>
      <c r="CK1078" s="63"/>
    </row>
    <row r="1079" customFormat="false" ht="13.15" hidden="false" customHeight="false" outlineLevel="0" collapsed="false">
      <c r="A1079" s="63"/>
      <c r="B1079" s="63"/>
      <c r="C1079" s="63"/>
      <c r="D1079" s="63"/>
      <c r="E1079" s="63"/>
      <c r="F1079" s="63"/>
      <c r="G1079" s="63"/>
      <c r="H1079" s="63"/>
      <c r="I1079" s="63"/>
      <c r="J1079" s="63"/>
      <c r="K1079" s="63"/>
      <c r="L1079" s="63"/>
      <c r="M1079" s="63"/>
      <c r="N1079" s="63"/>
      <c r="O1079" s="90"/>
      <c r="P1079" s="63"/>
      <c r="Q1079" s="63"/>
      <c r="R1079" s="63"/>
      <c r="S1079" s="63"/>
      <c r="T1079" s="63"/>
      <c r="U1079" s="63"/>
      <c r="V1079" s="63"/>
      <c r="W1079" s="63"/>
      <c r="X1079" s="63"/>
      <c r="Y1079" s="63"/>
      <c r="Z1079" s="63"/>
      <c r="AA1079" s="63"/>
      <c r="AB1079" s="63"/>
      <c r="AC1079" s="63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3"/>
      <c r="BC1079" s="63"/>
      <c r="BD1079" s="63"/>
      <c r="BE1079" s="63"/>
      <c r="BF1079" s="63"/>
      <c r="BG1079" s="63"/>
      <c r="BH1079" s="63"/>
      <c r="BI1079" s="63"/>
      <c r="BJ1079" s="63"/>
      <c r="BK1079" s="63"/>
      <c r="BL1079" s="63"/>
      <c r="BM1079" s="63"/>
      <c r="BN1079" s="63"/>
      <c r="BO1079" s="63"/>
      <c r="BP1079" s="63"/>
      <c r="BQ1079" s="63"/>
      <c r="BR1079" s="63"/>
      <c r="BS1079" s="63"/>
      <c r="BT1079" s="63"/>
      <c r="BU1079" s="63"/>
      <c r="BV1079" s="63"/>
      <c r="BW1079" s="63"/>
      <c r="BX1079" s="63"/>
      <c r="BY1079" s="63"/>
      <c r="BZ1079" s="63"/>
      <c r="CA1079" s="63"/>
      <c r="CB1079" s="63"/>
      <c r="CC1079" s="63"/>
      <c r="CD1079" s="63"/>
      <c r="CE1079" s="63"/>
      <c r="CF1079" s="63"/>
      <c r="CG1079" s="63"/>
      <c r="CH1079" s="63"/>
      <c r="CI1079" s="63"/>
      <c r="CJ1079" s="63"/>
      <c r="CK1079" s="63"/>
    </row>
    <row r="1080" customFormat="false" ht="13.15" hidden="false" customHeight="false" outlineLevel="0" collapsed="false">
      <c r="A1080" s="63"/>
      <c r="B1080" s="63"/>
      <c r="C1080" s="63"/>
      <c r="D1080" s="63"/>
      <c r="E1080" s="63"/>
      <c r="F1080" s="63"/>
      <c r="G1080" s="63"/>
      <c r="H1080" s="63"/>
      <c r="I1080" s="63"/>
      <c r="J1080" s="63"/>
      <c r="K1080" s="63"/>
      <c r="L1080" s="63"/>
      <c r="M1080" s="63"/>
      <c r="N1080" s="63"/>
      <c r="O1080" s="90"/>
      <c r="P1080" s="63"/>
      <c r="Q1080" s="63"/>
      <c r="R1080" s="63"/>
      <c r="S1080" s="63"/>
      <c r="T1080" s="63"/>
      <c r="U1080" s="63"/>
      <c r="V1080" s="63"/>
      <c r="W1080" s="63"/>
      <c r="X1080" s="63"/>
      <c r="Y1080" s="63"/>
      <c r="Z1080" s="63"/>
      <c r="AA1080" s="63"/>
      <c r="AB1080" s="63"/>
      <c r="AC1080" s="63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3"/>
      <c r="BC1080" s="63"/>
      <c r="BD1080" s="63"/>
      <c r="BE1080" s="63"/>
      <c r="BF1080" s="63"/>
      <c r="BG1080" s="63"/>
      <c r="BH1080" s="63"/>
      <c r="BI1080" s="63"/>
      <c r="BJ1080" s="63"/>
      <c r="BK1080" s="63"/>
      <c r="BL1080" s="63"/>
      <c r="BM1080" s="63"/>
      <c r="BN1080" s="63"/>
      <c r="BO1080" s="63"/>
      <c r="BP1080" s="63"/>
      <c r="BQ1080" s="63"/>
      <c r="BR1080" s="63"/>
      <c r="BS1080" s="63"/>
      <c r="BT1080" s="63"/>
      <c r="BU1080" s="63"/>
      <c r="BV1080" s="63"/>
      <c r="BW1080" s="63"/>
      <c r="BX1080" s="63"/>
      <c r="BY1080" s="63"/>
      <c r="BZ1080" s="63"/>
      <c r="CA1080" s="63"/>
      <c r="CB1080" s="63"/>
      <c r="CC1080" s="63"/>
      <c r="CD1080" s="63"/>
      <c r="CE1080" s="63"/>
      <c r="CF1080" s="63"/>
      <c r="CG1080" s="63"/>
      <c r="CH1080" s="63"/>
      <c r="CI1080" s="63"/>
      <c r="CJ1080" s="63"/>
      <c r="CK1080" s="63"/>
    </row>
    <row r="1081" customFormat="false" ht="13.15" hidden="false" customHeight="false" outlineLevel="0" collapsed="false">
      <c r="A1081" s="63"/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90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63"/>
      <c r="AA1081" s="63"/>
      <c r="AB1081" s="63"/>
      <c r="AC1081" s="63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3"/>
      <c r="BC1081" s="63"/>
      <c r="BD1081" s="63"/>
      <c r="BE1081" s="63"/>
      <c r="BF1081" s="63"/>
      <c r="BG1081" s="63"/>
      <c r="BH1081" s="63"/>
      <c r="BI1081" s="63"/>
      <c r="BJ1081" s="63"/>
      <c r="BK1081" s="63"/>
      <c r="BL1081" s="63"/>
      <c r="BM1081" s="63"/>
      <c r="BN1081" s="63"/>
      <c r="BO1081" s="63"/>
      <c r="BP1081" s="63"/>
      <c r="BQ1081" s="63"/>
      <c r="BR1081" s="63"/>
      <c r="BS1081" s="63"/>
      <c r="BT1081" s="63"/>
      <c r="BU1081" s="63"/>
      <c r="BV1081" s="63"/>
      <c r="BW1081" s="63"/>
      <c r="BX1081" s="63"/>
      <c r="BY1081" s="63"/>
      <c r="BZ1081" s="63"/>
      <c r="CA1081" s="63"/>
      <c r="CB1081" s="63"/>
      <c r="CC1081" s="63"/>
      <c r="CD1081" s="63"/>
      <c r="CE1081" s="63"/>
      <c r="CF1081" s="63"/>
      <c r="CG1081" s="63"/>
      <c r="CH1081" s="63"/>
      <c r="CI1081" s="63"/>
      <c r="CJ1081" s="63"/>
      <c r="CK1081" s="63"/>
    </row>
    <row r="1082" customFormat="false" ht="13.15" hidden="false" customHeight="false" outlineLevel="0" collapsed="false">
      <c r="A1082" s="63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90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63"/>
      <c r="AA1082" s="63"/>
      <c r="AB1082" s="63"/>
      <c r="AC1082" s="63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3"/>
      <c r="BC1082" s="63"/>
      <c r="BD1082" s="63"/>
      <c r="BE1082" s="63"/>
      <c r="BF1082" s="63"/>
      <c r="BG1082" s="63"/>
      <c r="BH1082" s="63"/>
      <c r="BI1082" s="63"/>
      <c r="BJ1082" s="63"/>
      <c r="BK1082" s="63"/>
      <c r="BL1082" s="63"/>
      <c r="BM1082" s="63"/>
      <c r="BN1082" s="63"/>
      <c r="BO1082" s="63"/>
      <c r="BP1082" s="63"/>
      <c r="BQ1082" s="63"/>
      <c r="BR1082" s="63"/>
      <c r="BS1082" s="63"/>
      <c r="BT1082" s="63"/>
      <c r="BU1082" s="63"/>
      <c r="BV1082" s="63"/>
      <c r="BW1082" s="63"/>
      <c r="BX1082" s="63"/>
      <c r="BY1082" s="63"/>
      <c r="BZ1082" s="63"/>
      <c r="CA1082" s="63"/>
      <c r="CB1082" s="63"/>
      <c r="CC1082" s="63"/>
      <c r="CD1082" s="63"/>
      <c r="CE1082" s="63"/>
      <c r="CF1082" s="63"/>
      <c r="CG1082" s="63"/>
      <c r="CH1082" s="63"/>
      <c r="CI1082" s="63"/>
      <c r="CJ1082" s="63"/>
      <c r="CK1082" s="63"/>
    </row>
    <row r="1083" customFormat="false" ht="13.15" hidden="false" customHeight="false" outlineLevel="0" collapsed="false">
      <c r="A1083" s="63"/>
      <c r="B1083" s="63"/>
      <c r="C1083" s="63"/>
      <c r="D1083" s="63"/>
      <c r="E1083" s="63"/>
      <c r="F1083" s="63"/>
      <c r="G1083" s="63"/>
      <c r="H1083" s="63"/>
      <c r="I1083" s="63"/>
      <c r="J1083" s="63"/>
      <c r="K1083" s="63"/>
      <c r="L1083" s="63"/>
      <c r="M1083" s="63"/>
      <c r="N1083" s="63"/>
      <c r="O1083" s="90"/>
      <c r="P1083" s="63"/>
      <c r="Q1083" s="63"/>
      <c r="R1083" s="63"/>
      <c r="S1083" s="63"/>
      <c r="T1083" s="63"/>
      <c r="U1083" s="63"/>
      <c r="V1083" s="63"/>
      <c r="W1083" s="63"/>
      <c r="X1083" s="63"/>
      <c r="Y1083" s="63"/>
      <c r="Z1083" s="63"/>
      <c r="AA1083" s="63"/>
      <c r="AB1083" s="63"/>
      <c r="AC1083" s="63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3"/>
      <c r="BC1083" s="63"/>
      <c r="BD1083" s="63"/>
      <c r="BE1083" s="63"/>
      <c r="BF1083" s="63"/>
      <c r="BG1083" s="63"/>
      <c r="BH1083" s="63"/>
      <c r="BI1083" s="63"/>
      <c r="BJ1083" s="63"/>
      <c r="BK1083" s="63"/>
      <c r="BL1083" s="63"/>
      <c r="BM1083" s="63"/>
      <c r="BN1083" s="63"/>
      <c r="BO1083" s="63"/>
      <c r="BP1083" s="63"/>
      <c r="BQ1083" s="63"/>
      <c r="BR1083" s="63"/>
      <c r="BS1083" s="63"/>
      <c r="BT1083" s="63"/>
      <c r="BU1083" s="63"/>
      <c r="BV1083" s="63"/>
      <c r="BW1083" s="63"/>
      <c r="BX1083" s="63"/>
      <c r="BY1083" s="63"/>
      <c r="BZ1083" s="63"/>
      <c r="CA1083" s="63"/>
      <c r="CB1083" s="63"/>
      <c r="CC1083" s="63"/>
      <c r="CD1083" s="63"/>
      <c r="CE1083" s="63"/>
      <c r="CF1083" s="63"/>
      <c r="CG1083" s="63"/>
      <c r="CH1083" s="63"/>
      <c r="CI1083" s="63"/>
      <c r="CJ1083" s="63"/>
      <c r="CK1083" s="63"/>
    </row>
    <row r="1084" customFormat="false" ht="13.15" hidden="false" customHeight="false" outlineLevel="0" collapsed="false">
      <c r="A1084" s="63"/>
      <c r="B1084" s="63"/>
      <c r="C1084" s="63"/>
      <c r="D1084" s="63"/>
      <c r="E1084" s="63"/>
      <c r="F1084" s="63"/>
      <c r="G1084" s="63"/>
      <c r="H1084" s="63"/>
      <c r="I1084" s="63"/>
      <c r="J1084" s="63"/>
      <c r="K1084" s="63"/>
      <c r="L1084" s="63"/>
      <c r="M1084" s="63"/>
      <c r="N1084" s="63"/>
      <c r="O1084" s="90"/>
      <c r="P1084" s="63"/>
      <c r="Q1084" s="63"/>
      <c r="R1084" s="63"/>
      <c r="S1084" s="63"/>
      <c r="T1084" s="63"/>
      <c r="U1084" s="63"/>
      <c r="V1084" s="63"/>
      <c r="W1084" s="63"/>
      <c r="X1084" s="63"/>
      <c r="Y1084" s="63"/>
      <c r="Z1084" s="63"/>
      <c r="AA1084" s="63"/>
      <c r="AB1084" s="63"/>
      <c r="AC1084" s="63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3"/>
      <c r="BC1084" s="63"/>
      <c r="BD1084" s="63"/>
      <c r="BE1084" s="63"/>
      <c r="BF1084" s="63"/>
      <c r="BG1084" s="63"/>
      <c r="BH1084" s="63"/>
      <c r="BI1084" s="63"/>
      <c r="BJ1084" s="63"/>
      <c r="BK1084" s="63"/>
      <c r="BL1084" s="63"/>
      <c r="BM1084" s="63"/>
      <c r="BN1084" s="63"/>
      <c r="BO1084" s="63"/>
      <c r="BP1084" s="63"/>
      <c r="BQ1084" s="63"/>
      <c r="BR1084" s="63"/>
      <c r="BS1084" s="63"/>
      <c r="BT1084" s="63"/>
      <c r="BU1084" s="63"/>
      <c r="BV1084" s="63"/>
      <c r="BW1084" s="63"/>
      <c r="BX1084" s="63"/>
      <c r="BY1084" s="63"/>
      <c r="BZ1084" s="63"/>
      <c r="CA1084" s="63"/>
      <c r="CB1084" s="63"/>
      <c r="CC1084" s="63"/>
      <c r="CD1084" s="63"/>
      <c r="CE1084" s="63"/>
      <c r="CF1084" s="63"/>
      <c r="CG1084" s="63"/>
      <c r="CH1084" s="63"/>
      <c r="CI1084" s="63"/>
      <c r="CJ1084" s="63"/>
      <c r="CK1084" s="63"/>
    </row>
    <row r="1085" customFormat="false" ht="13.15" hidden="false" customHeight="false" outlineLevel="0" collapsed="false">
      <c r="A1085" s="63"/>
      <c r="B1085" s="63"/>
      <c r="C1085" s="63"/>
      <c r="D1085" s="63"/>
      <c r="E1085" s="63"/>
      <c r="F1085" s="63"/>
      <c r="G1085" s="63"/>
      <c r="H1085" s="63"/>
      <c r="I1085" s="63"/>
      <c r="J1085" s="63"/>
      <c r="K1085" s="63"/>
      <c r="L1085" s="63"/>
      <c r="M1085" s="63"/>
      <c r="N1085" s="63"/>
      <c r="O1085" s="90"/>
      <c r="P1085" s="63"/>
      <c r="Q1085" s="63"/>
      <c r="R1085" s="63"/>
      <c r="S1085" s="63"/>
      <c r="T1085" s="63"/>
      <c r="U1085" s="63"/>
      <c r="V1085" s="63"/>
      <c r="W1085" s="63"/>
      <c r="X1085" s="63"/>
      <c r="Y1085" s="63"/>
      <c r="Z1085" s="63"/>
      <c r="AA1085" s="63"/>
      <c r="AB1085" s="63"/>
      <c r="AC1085" s="63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3"/>
      <c r="BC1085" s="63"/>
      <c r="BD1085" s="63"/>
      <c r="BE1085" s="63"/>
      <c r="BF1085" s="63"/>
      <c r="BG1085" s="63"/>
      <c r="BH1085" s="63"/>
      <c r="BI1085" s="63"/>
      <c r="BJ1085" s="63"/>
      <c r="BK1085" s="63"/>
      <c r="BL1085" s="63"/>
      <c r="BM1085" s="63"/>
      <c r="BN1085" s="63"/>
      <c r="BO1085" s="63"/>
      <c r="BP1085" s="63"/>
      <c r="BQ1085" s="63"/>
      <c r="BR1085" s="63"/>
      <c r="BS1085" s="63"/>
      <c r="BT1085" s="63"/>
      <c r="BU1085" s="63"/>
      <c r="BV1085" s="63"/>
      <c r="BW1085" s="63"/>
      <c r="BX1085" s="63"/>
      <c r="BY1085" s="63"/>
      <c r="BZ1085" s="63"/>
      <c r="CA1085" s="63"/>
      <c r="CB1085" s="63"/>
      <c r="CC1085" s="63"/>
      <c r="CD1085" s="63"/>
      <c r="CE1085" s="63"/>
      <c r="CF1085" s="63"/>
      <c r="CG1085" s="63"/>
      <c r="CH1085" s="63"/>
      <c r="CI1085" s="63"/>
      <c r="CJ1085" s="63"/>
      <c r="CK1085" s="63"/>
    </row>
    <row r="1086" customFormat="false" ht="13.15" hidden="false" customHeight="false" outlineLevel="0" collapsed="false">
      <c r="A1086" s="63"/>
      <c r="B1086" s="63"/>
      <c r="C1086" s="63"/>
      <c r="D1086" s="63"/>
      <c r="E1086" s="63"/>
      <c r="F1086" s="63"/>
      <c r="G1086" s="63"/>
      <c r="H1086" s="63"/>
      <c r="I1086" s="63"/>
      <c r="J1086" s="63"/>
      <c r="K1086" s="63"/>
      <c r="L1086" s="63"/>
      <c r="M1086" s="63"/>
      <c r="N1086" s="63"/>
      <c r="O1086" s="90"/>
      <c r="P1086" s="63"/>
      <c r="Q1086" s="63"/>
      <c r="R1086" s="63"/>
      <c r="S1086" s="63"/>
      <c r="T1086" s="63"/>
      <c r="U1086" s="63"/>
      <c r="V1086" s="63"/>
      <c r="W1086" s="63"/>
      <c r="X1086" s="63"/>
      <c r="Y1086" s="63"/>
      <c r="Z1086" s="63"/>
      <c r="AA1086" s="63"/>
      <c r="AB1086" s="63"/>
      <c r="AC1086" s="63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3"/>
      <c r="BC1086" s="63"/>
      <c r="BD1086" s="63"/>
      <c r="BE1086" s="63"/>
      <c r="BF1086" s="63"/>
      <c r="BG1086" s="63"/>
      <c r="BH1086" s="63"/>
      <c r="BI1086" s="63"/>
      <c r="BJ1086" s="63"/>
      <c r="BK1086" s="63"/>
      <c r="BL1086" s="63"/>
      <c r="BM1086" s="63"/>
      <c r="BN1086" s="63"/>
      <c r="BO1086" s="63"/>
      <c r="BP1086" s="63"/>
      <c r="BQ1086" s="63"/>
      <c r="BR1086" s="63"/>
      <c r="BS1086" s="63"/>
      <c r="BT1086" s="63"/>
      <c r="BU1086" s="63"/>
      <c r="BV1086" s="63"/>
      <c r="BW1086" s="63"/>
      <c r="BX1086" s="63"/>
      <c r="BY1086" s="63"/>
      <c r="BZ1086" s="63"/>
      <c r="CA1086" s="63"/>
      <c r="CB1086" s="63"/>
      <c r="CC1086" s="63"/>
      <c r="CD1086" s="63"/>
      <c r="CE1086" s="63"/>
      <c r="CF1086" s="63"/>
      <c r="CG1086" s="63"/>
      <c r="CH1086" s="63"/>
      <c r="CI1086" s="63"/>
      <c r="CJ1086" s="63"/>
      <c r="CK1086" s="63"/>
    </row>
    <row r="1087" customFormat="false" ht="13.15" hidden="false" customHeight="false" outlineLevel="0" collapsed="false">
      <c r="A1087" s="63"/>
      <c r="B1087" s="63"/>
      <c r="C1087" s="63"/>
      <c r="D1087" s="63"/>
      <c r="E1087" s="63"/>
      <c r="F1087" s="63"/>
      <c r="G1087" s="63"/>
      <c r="H1087" s="63"/>
      <c r="I1087" s="63"/>
      <c r="J1087" s="63"/>
      <c r="K1087" s="63"/>
      <c r="L1087" s="63"/>
      <c r="M1087" s="63"/>
      <c r="N1087" s="63"/>
      <c r="O1087" s="90"/>
      <c r="P1087" s="63"/>
      <c r="Q1087" s="63"/>
      <c r="R1087" s="63"/>
      <c r="S1087" s="63"/>
      <c r="T1087" s="63"/>
      <c r="U1087" s="63"/>
      <c r="V1087" s="63"/>
      <c r="W1087" s="63"/>
      <c r="X1087" s="63"/>
      <c r="Y1087" s="63"/>
      <c r="Z1087" s="63"/>
      <c r="AA1087" s="63"/>
      <c r="AB1087" s="63"/>
      <c r="AC1087" s="63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3"/>
      <c r="BC1087" s="63"/>
      <c r="BD1087" s="63"/>
      <c r="BE1087" s="63"/>
      <c r="BF1087" s="63"/>
      <c r="BG1087" s="63"/>
      <c r="BH1087" s="63"/>
      <c r="BI1087" s="63"/>
      <c r="BJ1087" s="63"/>
      <c r="BK1087" s="63"/>
      <c r="BL1087" s="63"/>
      <c r="BM1087" s="63"/>
      <c r="BN1087" s="63"/>
      <c r="BO1087" s="63"/>
      <c r="BP1087" s="63"/>
      <c r="BQ1087" s="63"/>
      <c r="BR1087" s="63"/>
      <c r="BS1087" s="63"/>
      <c r="BT1087" s="63"/>
      <c r="BU1087" s="63"/>
      <c r="BV1087" s="63"/>
      <c r="BW1087" s="63"/>
      <c r="BX1087" s="63"/>
      <c r="BY1087" s="63"/>
      <c r="BZ1087" s="63"/>
      <c r="CA1087" s="63"/>
      <c r="CB1087" s="63"/>
      <c r="CC1087" s="63"/>
      <c r="CD1087" s="63"/>
      <c r="CE1087" s="63"/>
      <c r="CF1087" s="63"/>
      <c r="CG1087" s="63"/>
      <c r="CH1087" s="63"/>
      <c r="CI1087" s="63"/>
      <c r="CJ1087" s="63"/>
      <c r="CK1087" s="63"/>
    </row>
    <row r="1088" customFormat="false" ht="13.15" hidden="false" customHeight="false" outlineLevel="0" collapsed="false">
      <c r="A1088" s="63"/>
      <c r="B1088" s="63"/>
      <c r="C1088" s="63"/>
      <c r="D1088" s="63"/>
      <c r="E1088" s="63"/>
      <c r="F1088" s="63"/>
      <c r="G1088" s="63"/>
      <c r="H1088" s="63"/>
      <c r="I1088" s="63"/>
      <c r="J1088" s="63"/>
      <c r="K1088" s="63"/>
      <c r="L1088" s="63"/>
      <c r="M1088" s="63"/>
      <c r="N1088" s="63"/>
      <c r="O1088" s="90"/>
      <c r="P1088" s="63"/>
      <c r="Q1088" s="63"/>
      <c r="R1088" s="63"/>
      <c r="S1088" s="63"/>
      <c r="T1088" s="63"/>
      <c r="U1088" s="63"/>
      <c r="V1088" s="63"/>
      <c r="W1088" s="63"/>
      <c r="X1088" s="63"/>
      <c r="Y1088" s="63"/>
      <c r="Z1088" s="63"/>
      <c r="AA1088" s="63"/>
      <c r="AB1088" s="63"/>
      <c r="AC1088" s="63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3"/>
      <c r="BC1088" s="63"/>
      <c r="BD1088" s="63"/>
      <c r="BE1088" s="63"/>
      <c r="BF1088" s="63"/>
      <c r="BG1088" s="63"/>
      <c r="BH1088" s="63"/>
      <c r="BI1088" s="63"/>
      <c r="BJ1088" s="63"/>
      <c r="BK1088" s="63"/>
      <c r="BL1088" s="63"/>
      <c r="BM1088" s="63"/>
      <c r="BN1088" s="63"/>
      <c r="BO1088" s="63"/>
      <c r="BP1088" s="63"/>
      <c r="BQ1088" s="63"/>
      <c r="BR1088" s="63"/>
      <c r="BS1088" s="63"/>
      <c r="BT1088" s="63"/>
      <c r="BU1088" s="63"/>
      <c r="BV1088" s="63"/>
      <c r="BW1088" s="63"/>
      <c r="BX1088" s="63"/>
      <c r="BY1088" s="63"/>
      <c r="BZ1088" s="63"/>
      <c r="CA1088" s="63"/>
      <c r="CB1088" s="63"/>
      <c r="CC1088" s="63"/>
      <c r="CD1088" s="63"/>
      <c r="CE1088" s="63"/>
      <c r="CF1088" s="63"/>
      <c r="CG1088" s="63"/>
      <c r="CH1088" s="63"/>
      <c r="CI1088" s="63"/>
      <c r="CJ1088" s="63"/>
      <c r="CK1088" s="63"/>
    </row>
    <row r="1089" customFormat="false" ht="13.15" hidden="false" customHeight="false" outlineLevel="0" collapsed="false">
      <c r="A1089" s="63"/>
      <c r="B1089" s="63"/>
      <c r="C1089" s="63"/>
      <c r="D1089" s="63"/>
      <c r="E1089" s="63"/>
      <c r="F1089" s="63"/>
      <c r="G1089" s="63"/>
      <c r="H1089" s="63"/>
      <c r="I1089" s="63"/>
      <c r="J1089" s="63"/>
      <c r="K1089" s="63"/>
      <c r="L1089" s="63"/>
      <c r="M1089" s="63"/>
      <c r="N1089" s="63"/>
      <c r="O1089" s="90"/>
      <c r="P1089" s="63"/>
      <c r="Q1089" s="63"/>
      <c r="R1089" s="63"/>
      <c r="S1089" s="63"/>
      <c r="T1089" s="63"/>
      <c r="U1089" s="63"/>
      <c r="V1089" s="63"/>
      <c r="W1089" s="63"/>
      <c r="X1089" s="63"/>
      <c r="Y1089" s="63"/>
      <c r="Z1089" s="63"/>
      <c r="AA1089" s="63"/>
      <c r="AB1089" s="63"/>
      <c r="AC1089" s="63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3"/>
      <c r="BC1089" s="63"/>
      <c r="BD1089" s="63"/>
      <c r="BE1089" s="63"/>
      <c r="BF1089" s="63"/>
      <c r="BG1089" s="63"/>
      <c r="BH1089" s="63"/>
      <c r="BI1089" s="63"/>
      <c r="BJ1089" s="63"/>
      <c r="BK1089" s="63"/>
      <c r="BL1089" s="63"/>
      <c r="BM1089" s="63"/>
      <c r="BN1089" s="63"/>
      <c r="BO1089" s="63"/>
      <c r="BP1089" s="63"/>
      <c r="BQ1089" s="63"/>
      <c r="BR1089" s="63"/>
      <c r="BS1089" s="63"/>
      <c r="BT1089" s="63"/>
      <c r="BU1089" s="63"/>
      <c r="BV1089" s="63"/>
      <c r="BW1089" s="63"/>
      <c r="BX1089" s="63"/>
      <c r="BY1089" s="63"/>
      <c r="BZ1089" s="63"/>
      <c r="CA1089" s="63"/>
      <c r="CB1089" s="63"/>
      <c r="CC1089" s="63"/>
      <c r="CD1089" s="63"/>
      <c r="CE1089" s="63"/>
      <c r="CF1089" s="63"/>
      <c r="CG1089" s="63"/>
      <c r="CH1089" s="63"/>
      <c r="CI1089" s="63"/>
      <c r="CJ1089" s="63"/>
      <c r="CK1089" s="63"/>
    </row>
    <row r="1090" customFormat="false" ht="13.15" hidden="false" customHeight="false" outlineLevel="0" collapsed="false">
      <c r="A1090" s="63"/>
      <c r="B1090" s="63"/>
      <c r="C1090" s="63"/>
      <c r="D1090" s="63"/>
      <c r="E1090" s="63"/>
      <c r="F1090" s="63"/>
      <c r="G1090" s="63"/>
      <c r="H1090" s="63"/>
      <c r="I1090" s="63"/>
      <c r="J1090" s="63"/>
      <c r="K1090" s="63"/>
      <c r="L1090" s="63"/>
      <c r="M1090" s="63"/>
      <c r="N1090" s="63"/>
      <c r="O1090" s="90"/>
      <c r="P1090" s="63"/>
      <c r="Q1090" s="63"/>
      <c r="R1090" s="63"/>
      <c r="S1090" s="63"/>
      <c r="T1090" s="63"/>
      <c r="U1090" s="63"/>
      <c r="V1090" s="63"/>
      <c r="W1090" s="63"/>
      <c r="X1090" s="63"/>
      <c r="Y1090" s="63"/>
      <c r="Z1090" s="63"/>
      <c r="AA1090" s="63"/>
      <c r="AB1090" s="63"/>
      <c r="AC1090" s="63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3"/>
      <c r="BC1090" s="63"/>
      <c r="BD1090" s="63"/>
      <c r="BE1090" s="63"/>
      <c r="BF1090" s="63"/>
      <c r="BG1090" s="63"/>
      <c r="BH1090" s="63"/>
      <c r="BI1090" s="63"/>
      <c r="BJ1090" s="63"/>
      <c r="BK1090" s="63"/>
      <c r="BL1090" s="63"/>
      <c r="BM1090" s="63"/>
      <c r="BN1090" s="63"/>
      <c r="BO1090" s="63"/>
      <c r="BP1090" s="63"/>
      <c r="BQ1090" s="63"/>
      <c r="BR1090" s="63"/>
      <c r="BS1090" s="63"/>
      <c r="BT1090" s="63"/>
      <c r="BU1090" s="63"/>
      <c r="BV1090" s="63"/>
      <c r="BW1090" s="63"/>
      <c r="BX1090" s="63"/>
      <c r="BY1090" s="63"/>
      <c r="BZ1090" s="63"/>
      <c r="CA1090" s="63"/>
      <c r="CB1090" s="63"/>
      <c r="CC1090" s="63"/>
      <c r="CD1090" s="63"/>
      <c r="CE1090" s="63"/>
      <c r="CF1090" s="63"/>
      <c r="CG1090" s="63"/>
      <c r="CH1090" s="63"/>
      <c r="CI1090" s="63"/>
      <c r="CJ1090" s="63"/>
      <c r="CK1090" s="63"/>
    </row>
    <row r="1091" customFormat="false" ht="13.15" hidden="false" customHeight="false" outlineLevel="0" collapsed="false">
      <c r="A1091" s="63"/>
      <c r="B1091" s="63"/>
      <c r="C1091" s="63"/>
      <c r="D1091" s="63"/>
      <c r="E1091" s="63"/>
      <c r="F1091" s="63"/>
      <c r="G1091" s="63"/>
      <c r="H1091" s="63"/>
      <c r="I1091" s="63"/>
      <c r="J1091" s="63"/>
      <c r="K1091" s="63"/>
      <c r="L1091" s="63"/>
      <c r="M1091" s="63"/>
      <c r="N1091" s="63"/>
      <c r="O1091" s="90"/>
      <c r="P1091" s="63"/>
      <c r="Q1091" s="63"/>
      <c r="R1091" s="63"/>
      <c r="S1091" s="63"/>
      <c r="T1091" s="63"/>
      <c r="U1091" s="63"/>
      <c r="V1091" s="63"/>
      <c r="W1091" s="63"/>
      <c r="X1091" s="63"/>
      <c r="Y1091" s="63"/>
      <c r="Z1091" s="63"/>
      <c r="AA1091" s="63"/>
      <c r="AB1091" s="63"/>
      <c r="AC1091" s="63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3"/>
      <c r="BC1091" s="63"/>
      <c r="BD1091" s="63"/>
      <c r="BE1091" s="63"/>
      <c r="BF1091" s="63"/>
      <c r="BG1091" s="63"/>
      <c r="BH1091" s="63"/>
      <c r="BI1091" s="63"/>
      <c r="BJ1091" s="63"/>
      <c r="BK1091" s="63"/>
      <c r="BL1091" s="63"/>
      <c r="BM1091" s="63"/>
      <c r="BN1091" s="63"/>
      <c r="BO1091" s="63"/>
      <c r="BP1091" s="63"/>
      <c r="BQ1091" s="63"/>
      <c r="BR1091" s="63"/>
      <c r="BS1091" s="63"/>
      <c r="BT1091" s="63"/>
      <c r="BU1091" s="63"/>
      <c r="BV1091" s="63"/>
      <c r="BW1091" s="63"/>
      <c r="BX1091" s="63"/>
      <c r="BY1091" s="63"/>
      <c r="BZ1091" s="63"/>
      <c r="CA1091" s="63"/>
      <c r="CB1091" s="63"/>
      <c r="CC1091" s="63"/>
      <c r="CD1091" s="63"/>
      <c r="CE1091" s="63"/>
      <c r="CF1091" s="63"/>
      <c r="CG1091" s="63"/>
      <c r="CH1091" s="63"/>
      <c r="CI1091" s="63"/>
      <c r="CJ1091" s="63"/>
      <c r="CK1091" s="63"/>
    </row>
    <row r="1092" customFormat="false" ht="13.15" hidden="false" customHeight="false" outlineLevel="0" collapsed="false">
      <c r="A1092" s="63"/>
      <c r="B1092" s="63"/>
      <c r="C1092" s="63"/>
      <c r="D1092" s="63"/>
      <c r="E1092" s="63"/>
      <c r="F1092" s="63"/>
      <c r="G1092" s="63"/>
      <c r="H1092" s="63"/>
      <c r="I1092" s="63"/>
      <c r="J1092" s="63"/>
      <c r="K1092" s="63"/>
      <c r="L1092" s="63"/>
      <c r="M1092" s="63"/>
      <c r="N1092" s="63"/>
      <c r="O1092" s="90"/>
      <c r="P1092" s="63"/>
      <c r="Q1092" s="63"/>
      <c r="R1092" s="63"/>
      <c r="S1092" s="63"/>
      <c r="T1092" s="63"/>
      <c r="U1092" s="63"/>
      <c r="V1092" s="63"/>
      <c r="W1092" s="63"/>
      <c r="X1092" s="63"/>
      <c r="Y1092" s="63"/>
      <c r="Z1092" s="63"/>
      <c r="AA1092" s="63"/>
      <c r="AB1092" s="63"/>
      <c r="AC1092" s="63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3"/>
      <c r="BC1092" s="63"/>
      <c r="BD1092" s="63"/>
      <c r="BE1092" s="63"/>
      <c r="BF1092" s="63"/>
      <c r="BG1092" s="63"/>
      <c r="BH1092" s="63"/>
      <c r="BI1092" s="63"/>
      <c r="BJ1092" s="63"/>
      <c r="BK1092" s="63"/>
      <c r="BL1092" s="63"/>
      <c r="BM1092" s="63"/>
      <c r="BN1092" s="63"/>
      <c r="BO1092" s="63"/>
      <c r="BP1092" s="63"/>
      <c r="BQ1092" s="63"/>
      <c r="BR1092" s="63"/>
      <c r="BS1092" s="63"/>
      <c r="BT1092" s="63"/>
      <c r="BU1092" s="63"/>
      <c r="BV1092" s="63"/>
      <c r="BW1092" s="63"/>
      <c r="BX1092" s="63"/>
      <c r="BY1092" s="63"/>
      <c r="BZ1092" s="63"/>
      <c r="CA1092" s="63"/>
      <c r="CB1092" s="63"/>
      <c r="CC1092" s="63"/>
      <c r="CD1092" s="63"/>
      <c r="CE1092" s="63"/>
      <c r="CF1092" s="63"/>
      <c r="CG1092" s="63"/>
      <c r="CH1092" s="63"/>
      <c r="CI1092" s="63"/>
      <c r="CJ1092" s="63"/>
      <c r="CK1092" s="63"/>
    </row>
    <row r="1093" customFormat="false" ht="13.15" hidden="false" customHeight="false" outlineLevel="0" collapsed="false">
      <c r="A1093" s="63"/>
      <c r="B1093" s="63"/>
      <c r="C1093" s="63"/>
      <c r="D1093" s="63"/>
      <c r="E1093" s="63"/>
      <c r="F1093" s="63"/>
      <c r="G1093" s="63"/>
      <c r="H1093" s="63"/>
      <c r="I1093" s="63"/>
      <c r="J1093" s="63"/>
      <c r="K1093" s="63"/>
      <c r="L1093" s="63"/>
      <c r="M1093" s="63"/>
      <c r="N1093" s="63"/>
      <c r="O1093" s="90"/>
      <c r="P1093" s="63"/>
      <c r="Q1093" s="63"/>
      <c r="R1093" s="63"/>
      <c r="S1093" s="63"/>
      <c r="T1093" s="63"/>
      <c r="U1093" s="63"/>
      <c r="V1093" s="63"/>
      <c r="W1093" s="63"/>
      <c r="X1093" s="63"/>
      <c r="Y1093" s="63"/>
      <c r="Z1093" s="63"/>
      <c r="AA1093" s="63"/>
      <c r="AB1093" s="63"/>
      <c r="AC1093" s="63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3"/>
      <c r="BC1093" s="63"/>
      <c r="BD1093" s="63"/>
      <c r="BE1093" s="63"/>
      <c r="BF1093" s="63"/>
      <c r="BG1093" s="63"/>
      <c r="BH1093" s="63"/>
      <c r="BI1093" s="63"/>
      <c r="BJ1093" s="63"/>
      <c r="BK1093" s="63"/>
      <c r="BL1093" s="63"/>
      <c r="BM1093" s="63"/>
      <c r="BN1093" s="63"/>
      <c r="BO1093" s="63"/>
      <c r="BP1093" s="63"/>
      <c r="BQ1093" s="63"/>
      <c r="BR1093" s="63"/>
      <c r="BS1093" s="63"/>
      <c r="BT1093" s="63"/>
      <c r="BU1093" s="63"/>
      <c r="BV1093" s="63"/>
      <c r="BW1093" s="63"/>
      <c r="BX1093" s="63"/>
      <c r="BY1093" s="63"/>
      <c r="BZ1093" s="63"/>
      <c r="CA1093" s="63"/>
      <c r="CB1093" s="63"/>
      <c r="CC1093" s="63"/>
      <c r="CD1093" s="63"/>
      <c r="CE1093" s="63"/>
      <c r="CF1093" s="63"/>
      <c r="CG1093" s="63"/>
      <c r="CH1093" s="63"/>
      <c r="CI1093" s="63"/>
      <c r="CJ1093" s="63"/>
      <c r="CK1093" s="63"/>
    </row>
    <row r="1094" customFormat="false" ht="13.15" hidden="false" customHeight="false" outlineLevel="0" collapsed="false">
      <c r="A1094" s="63"/>
      <c r="B1094" s="63"/>
      <c r="C1094" s="63"/>
      <c r="D1094" s="63"/>
      <c r="E1094" s="63"/>
      <c r="F1094" s="63"/>
      <c r="G1094" s="63"/>
      <c r="H1094" s="63"/>
      <c r="I1094" s="63"/>
      <c r="J1094" s="63"/>
      <c r="K1094" s="63"/>
      <c r="L1094" s="63"/>
      <c r="M1094" s="63"/>
      <c r="N1094" s="63"/>
      <c r="O1094" s="90"/>
      <c r="P1094" s="63"/>
      <c r="Q1094" s="63"/>
      <c r="R1094" s="63"/>
      <c r="S1094" s="63"/>
      <c r="T1094" s="63"/>
      <c r="U1094" s="63"/>
      <c r="V1094" s="63"/>
      <c r="W1094" s="63"/>
      <c r="X1094" s="63"/>
      <c r="Y1094" s="63"/>
      <c r="Z1094" s="63"/>
      <c r="AA1094" s="63"/>
      <c r="AB1094" s="63"/>
      <c r="AC1094" s="63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3"/>
      <c r="BC1094" s="63"/>
      <c r="BD1094" s="63"/>
      <c r="BE1094" s="63"/>
      <c r="BF1094" s="63"/>
      <c r="BG1094" s="63"/>
      <c r="BH1094" s="63"/>
      <c r="BI1094" s="63"/>
      <c r="BJ1094" s="63"/>
      <c r="BK1094" s="63"/>
      <c r="BL1094" s="63"/>
      <c r="BM1094" s="63"/>
      <c r="BN1094" s="63"/>
      <c r="BO1094" s="63"/>
      <c r="BP1094" s="63"/>
      <c r="BQ1094" s="63"/>
      <c r="BR1094" s="63"/>
      <c r="BS1094" s="63"/>
      <c r="BT1094" s="63"/>
      <c r="BU1094" s="63"/>
      <c r="BV1094" s="63"/>
      <c r="BW1094" s="63"/>
      <c r="BX1094" s="63"/>
      <c r="BY1094" s="63"/>
      <c r="BZ1094" s="63"/>
      <c r="CA1094" s="63"/>
      <c r="CB1094" s="63"/>
      <c r="CC1094" s="63"/>
      <c r="CD1094" s="63"/>
      <c r="CE1094" s="63"/>
      <c r="CF1094" s="63"/>
      <c r="CG1094" s="63"/>
      <c r="CH1094" s="63"/>
      <c r="CI1094" s="63"/>
      <c r="CJ1094" s="63"/>
      <c r="CK1094" s="63"/>
    </row>
    <row r="1095" customFormat="false" ht="13.15" hidden="false" customHeight="false" outlineLevel="0" collapsed="false">
      <c r="A1095" s="63"/>
      <c r="B1095" s="63"/>
      <c r="C1095" s="63"/>
      <c r="D1095" s="63"/>
      <c r="E1095" s="63"/>
      <c r="F1095" s="63"/>
      <c r="G1095" s="63"/>
      <c r="H1095" s="63"/>
      <c r="I1095" s="63"/>
      <c r="J1095" s="63"/>
      <c r="K1095" s="63"/>
      <c r="L1095" s="63"/>
      <c r="M1095" s="63"/>
      <c r="N1095" s="63"/>
      <c r="O1095" s="90"/>
      <c r="P1095" s="63"/>
      <c r="Q1095" s="63"/>
      <c r="R1095" s="63"/>
      <c r="S1095" s="63"/>
      <c r="T1095" s="63"/>
      <c r="U1095" s="63"/>
      <c r="V1095" s="63"/>
      <c r="W1095" s="63"/>
      <c r="X1095" s="63"/>
      <c r="Y1095" s="63"/>
      <c r="Z1095" s="63"/>
      <c r="AA1095" s="63"/>
      <c r="AB1095" s="63"/>
      <c r="AC1095" s="63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3"/>
      <c r="BC1095" s="63"/>
      <c r="BD1095" s="63"/>
      <c r="BE1095" s="63"/>
      <c r="BF1095" s="63"/>
      <c r="BG1095" s="63"/>
      <c r="BH1095" s="63"/>
      <c r="BI1095" s="63"/>
      <c r="BJ1095" s="63"/>
      <c r="BK1095" s="63"/>
      <c r="BL1095" s="63"/>
      <c r="BM1095" s="63"/>
      <c r="BN1095" s="63"/>
      <c r="BO1095" s="63"/>
      <c r="BP1095" s="63"/>
      <c r="BQ1095" s="63"/>
      <c r="BR1095" s="63"/>
      <c r="BS1095" s="63"/>
      <c r="BT1095" s="63"/>
      <c r="BU1095" s="63"/>
      <c r="BV1095" s="63"/>
      <c r="BW1095" s="63"/>
      <c r="BX1095" s="63"/>
      <c r="BY1095" s="63"/>
      <c r="BZ1095" s="63"/>
      <c r="CA1095" s="63"/>
      <c r="CB1095" s="63"/>
      <c r="CC1095" s="63"/>
      <c r="CD1095" s="63"/>
      <c r="CE1095" s="63"/>
      <c r="CF1095" s="63"/>
      <c r="CG1095" s="63"/>
      <c r="CH1095" s="63"/>
      <c r="CI1095" s="63"/>
      <c r="CJ1095" s="63"/>
      <c r="CK1095" s="63"/>
    </row>
    <row r="1096" customFormat="false" ht="13.15" hidden="false" customHeight="false" outlineLevel="0" collapsed="false">
      <c r="A1096" s="63"/>
      <c r="B1096" s="63"/>
      <c r="C1096" s="63"/>
      <c r="D1096" s="63"/>
      <c r="E1096" s="63"/>
      <c r="F1096" s="63"/>
      <c r="G1096" s="63"/>
      <c r="H1096" s="63"/>
      <c r="I1096" s="63"/>
      <c r="J1096" s="63"/>
      <c r="K1096" s="63"/>
      <c r="L1096" s="63"/>
      <c r="M1096" s="63"/>
      <c r="N1096" s="63"/>
      <c r="O1096" s="90"/>
      <c r="P1096" s="63"/>
      <c r="Q1096" s="63"/>
      <c r="R1096" s="63"/>
      <c r="S1096" s="63"/>
      <c r="T1096" s="63"/>
      <c r="U1096" s="63"/>
      <c r="V1096" s="63"/>
      <c r="W1096" s="63"/>
      <c r="X1096" s="63"/>
      <c r="Y1096" s="63"/>
      <c r="Z1096" s="63"/>
      <c r="AA1096" s="63"/>
      <c r="AB1096" s="63"/>
      <c r="AC1096" s="63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3"/>
      <c r="BC1096" s="63"/>
      <c r="BD1096" s="63"/>
      <c r="BE1096" s="63"/>
      <c r="BF1096" s="63"/>
      <c r="BG1096" s="63"/>
      <c r="BH1096" s="63"/>
      <c r="BI1096" s="63"/>
      <c r="BJ1096" s="63"/>
      <c r="BK1096" s="63"/>
      <c r="BL1096" s="63"/>
      <c r="BM1096" s="63"/>
      <c r="BN1096" s="63"/>
      <c r="BO1096" s="63"/>
      <c r="BP1096" s="63"/>
      <c r="BQ1096" s="63"/>
      <c r="BR1096" s="63"/>
      <c r="BS1096" s="63"/>
      <c r="BT1096" s="63"/>
      <c r="BU1096" s="63"/>
      <c r="BV1096" s="63"/>
      <c r="BW1096" s="63"/>
      <c r="BX1096" s="63"/>
      <c r="BY1096" s="63"/>
      <c r="BZ1096" s="63"/>
      <c r="CA1096" s="63"/>
      <c r="CB1096" s="63"/>
      <c r="CC1096" s="63"/>
      <c r="CD1096" s="63"/>
      <c r="CE1096" s="63"/>
      <c r="CF1096" s="63"/>
      <c r="CG1096" s="63"/>
      <c r="CH1096" s="63"/>
      <c r="CI1096" s="63"/>
      <c r="CJ1096" s="63"/>
      <c r="CK1096" s="63"/>
    </row>
    <row r="1097" customFormat="false" ht="13.15" hidden="false" customHeight="false" outlineLevel="0" collapsed="false">
      <c r="A1097" s="63"/>
      <c r="B1097" s="63"/>
      <c r="C1097" s="63"/>
      <c r="D1097" s="63"/>
      <c r="E1097" s="63"/>
      <c r="F1097" s="63"/>
      <c r="G1097" s="63"/>
      <c r="H1097" s="63"/>
      <c r="I1097" s="63"/>
      <c r="J1097" s="63"/>
      <c r="K1097" s="63"/>
      <c r="L1097" s="63"/>
      <c r="M1097" s="63"/>
      <c r="N1097" s="63"/>
      <c r="O1097" s="90"/>
      <c r="P1097" s="63"/>
      <c r="Q1097" s="63"/>
      <c r="R1097" s="63"/>
      <c r="S1097" s="63"/>
      <c r="T1097" s="63"/>
      <c r="U1097" s="63"/>
      <c r="V1097" s="63"/>
      <c r="W1097" s="63"/>
      <c r="X1097" s="63"/>
      <c r="Y1097" s="63"/>
      <c r="Z1097" s="63"/>
      <c r="AA1097" s="63"/>
      <c r="AB1097" s="63"/>
      <c r="AC1097" s="63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3"/>
      <c r="BC1097" s="63"/>
      <c r="BD1097" s="63"/>
      <c r="BE1097" s="63"/>
      <c r="BF1097" s="63"/>
      <c r="BG1097" s="63"/>
      <c r="BH1097" s="63"/>
      <c r="BI1097" s="63"/>
      <c r="BJ1097" s="63"/>
      <c r="BK1097" s="63"/>
      <c r="BL1097" s="63"/>
      <c r="BM1097" s="63"/>
      <c r="BN1097" s="63"/>
      <c r="BO1097" s="63"/>
      <c r="BP1097" s="63"/>
      <c r="BQ1097" s="63"/>
      <c r="BR1097" s="63"/>
      <c r="BS1097" s="63"/>
      <c r="BT1097" s="63"/>
      <c r="BU1097" s="63"/>
      <c r="BV1097" s="63"/>
      <c r="BW1097" s="63"/>
      <c r="BX1097" s="63"/>
      <c r="BY1097" s="63"/>
      <c r="BZ1097" s="63"/>
      <c r="CA1097" s="63"/>
      <c r="CB1097" s="63"/>
      <c r="CC1097" s="63"/>
      <c r="CD1097" s="63"/>
      <c r="CE1097" s="63"/>
      <c r="CF1097" s="63"/>
      <c r="CG1097" s="63"/>
      <c r="CH1097" s="63"/>
      <c r="CI1097" s="63"/>
      <c r="CJ1097" s="63"/>
      <c r="CK1097" s="63"/>
    </row>
    <row r="1098" customFormat="false" ht="13.15" hidden="false" customHeight="false" outlineLevel="0" collapsed="false">
      <c r="A1098" s="63"/>
      <c r="B1098" s="63"/>
      <c r="C1098" s="63"/>
      <c r="D1098" s="63"/>
      <c r="E1098" s="63"/>
      <c r="F1098" s="63"/>
      <c r="G1098" s="63"/>
      <c r="H1098" s="63"/>
      <c r="I1098" s="63"/>
      <c r="J1098" s="63"/>
      <c r="K1098" s="63"/>
      <c r="L1098" s="63"/>
      <c r="M1098" s="63"/>
      <c r="N1098" s="63"/>
      <c r="O1098" s="90"/>
      <c r="P1098" s="63"/>
      <c r="Q1098" s="63"/>
      <c r="R1098" s="63"/>
      <c r="S1098" s="63"/>
      <c r="T1098" s="63"/>
      <c r="U1098" s="63"/>
      <c r="V1098" s="63"/>
      <c r="W1098" s="63"/>
      <c r="X1098" s="63"/>
      <c r="Y1098" s="63"/>
      <c r="Z1098" s="63"/>
      <c r="AA1098" s="63"/>
      <c r="AB1098" s="63"/>
      <c r="AC1098" s="63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3"/>
      <c r="BC1098" s="63"/>
      <c r="BD1098" s="63"/>
      <c r="BE1098" s="63"/>
      <c r="BF1098" s="63"/>
      <c r="BG1098" s="63"/>
      <c r="BH1098" s="63"/>
      <c r="BI1098" s="63"/>
      <c r="BJ1098" s="63"/>
      <c r="BK1098" s="63"/>
      <c r="BL1098" s="63"/>
      <c r="BM1098" s="63"/>
      <c r="BN1098" s="63"/>
      <c r="BO1098" s="63"/>
      <c r="BP1098" s="63"/>
      <c r="BQ1098" s="63"/>
      <c r="BR1098" s="63"/>
      <c r="BS1098" s="63"/>
      <c r="BT1098" s="63"/>
      <c r="BU1098" s="63"/>
      <c r="BV1098" s="63"/>
      <c r="BW1098" s="63"/>
      <c r="BX1098" s="63"/>
      <c r="BY1098" s="63"/>
      <c r="BZ1098" s="63"/>
      <c r="CA1098" s="63"/>
      <c r="CB1098" s="63"/>
      <c r="CC1098" s="63"/>
      <c r="CD1098" s="63"/>
      <c r="CE1098" s="63"/>
      <c r="CF1098" s="63"/>
      <c r="CG1098" s="63"/>
      <c r="CH1098" s="63"/>
      <c r="CI1098" s="63"/>
      <c r="CJ1098" s="63"/>
      <c r="CK1098" s="63"/>
    </row>
    <row r="1099" customFormat="false" ht="13.15" hidden="false" customHeight="false" outlineLevel="0" collapsed="false">
      <c r="A1099" s="63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90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63"/>
      <c r="AA1099" s="63"/>
      <c r="AB1099" s="63"/>
      <c r="AC1099" s="63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3"/>
      <c r="BC1099" s="63"/>
      <c r="BD1099" s="63"/>
      <c r="BE1099" s="63"/>
      <c r="BF1099" s="63"/>
      <c r="BG1099" s="63"/>
      <c r="BH1099" s="63"/>
      <c r="BI1099" s="63"/>
      <c r="BJ1099" s="63"/>
      <c r="BK1099" s="63"/>
      <c r="BL1099" s="63"/>
      <c r="BM1099" s="63"/>
      <c r="BN1099" s="63"/>
      <c r="BO1099" s="63"/>
      <c r="BP1099" s="63"/>
      <c r="BQ1099" s="63"/>
      <c r="BR1099" s="63"/>
      <c r="BS1099" s="63"/>
      <c r="BT1099" s="63"/>
      <c r="BU1099" s="63"/>
      <c r="BV1099" s="63"/>
      <c r="BW1099" s="63"/>
      <c r="BX1099" s="63"/>
      <c r="BY1099" s="63"/>
      <c r="BZ1099" s="63"/>
      <c r="CA1099" s="63"/>
      <c r="CB1099" s="63"/>
      <c r="CC1099" s="63"/>
      <c r="CD1099" s="63"/>
      <c r="CE1099" s="63"/>
      <c r="CF1099" s="63"/>
      <c r="CG1099" s="63"/>
      <c r="CH1099" s="63"/>
      <c r="CI1099" s="63"/>
      <c r="CJ1099" s="63"/>
      <c r="CK1099" s="63"/>
    </row>
    <row r="1100" customFormat="false" ht="13.15" hidden="false" customHeight="false" outlineLevel="0" collapsed="false">
      <c r="A1100" s="63"/>
      <c r="B1100" s="63"/>
      <c r="C1100" s="63"/>
      <c r="D1100" s="63"/>
      <c r="E1100" s="63"/>
      <c r="F1100" s="63"/>
      <c r="G1100" s="63"/>
      <c r="H1100" s="63"/>
      <c r="I1100" s="63"/>
      <c r="J1100" s="63"/>
      <c r="K1100" s="63"/>
      <c r="L1100" s="63"/>
      <c r="M1100" s="63"/>
      <c r="N1100" s="63"/>
      <c r="O1100" s="90"/>
      <c r="P1100" s="63"/>
      <c r="Q1100" s="63"/>
      <c r="R1100" s="63"/>
      <c r="S1100" s="63"/>
      <c r="T1100" s="63"/>
      <c r="U1100" s="63"/>
      <c r="V1100" s="63"/>
      <c r="W1100" s="63"/>
      <c r="X1100" s="63"/>
      <c r="Y1100" s="63"/>
      <c r="Z1100" s="63"/>
      <c r="AA1100" s="63"/>
      <c r="AB1100" s="63"/>
      <c r="AC1100" s="63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3"/>
      <c r="BC1100" s="63"/>
      <c r="BD1100" s="63"/>
      <c r="BE1100" s="63"/>
      <c r="BF1100" s="63"/>
      <c r="BG1100" s="63"/>
      <c r="BH1100" s="63"/>
      <c r="BI1100" s="63"/>
      <c r="BJ1100" s="63"/>
      <c r="BK1100" s="63"/>
      <c r="BL1100" s="63"/>
      <c r="BM1100" s="63"/>
      <c r="BN1100" s="63"/>
      <c r="BO1100" s="63"/>
      <c r="BP1100" s="63"/>
      <c r="BQ1100" s="63"/>
      <c r="BR1100" s="63"/>
      <c r="BS1100" s="63"/>
      <c r="BT1100" s="63"/>
      <c r="BU1100" s="63"/>
      <c r="BV1100" s="63"/>
      <c r="BW1100" s="63"/>
      <c r="BX1100" s="63"/>
      <c r="BY1100" s="63"/>
      <c r="BZ1100" s="63"/>
      <c r="CA1100" s="63"/>
      <c r="CB1100" s="63"/>
      <c r="CC1100" s="63"/>
      <c r="CD1100" s="63"/>
      <c r="CE1100" s="63"/>
      <c r="CF1100" s="63"/>
      <c r="CG1100" s="63"/>
      <c r="CH1100" s="63"/>
      <c r="CI1100" s="63"/>
      <c r="CJ1100" s="63"/>
      <c r="CK1100" s="63"/>
    </row>
    <row r="1101" customFormat="false" ht="13.15" hidden="false" customHeight="false" outlineLevel="0" collapsed="false">
      <c r="A1101" s="63"/>
      <c r="B1101" s="63"/>
      <c r="C1101" s="63"/>
      <c r="D1101" s="63"/>
      <c r="E1101" s="63"/>
      <c r="F1101" s="63"/>
      <c r="G1101" s="63"/>
      <c r="H1101" s="63"/>
      <c r="I1101" s="63"/>
      <c r="J1101" s="63"/>
      <c r="K1101" s="63"/>
      <c r="L1101" s="63"/>
      <c r="M1101" s="63"/>
      <c r="N1101" s="63"/>
      <c r="O1101" s="90"/>
      <c r="P1101" s="63"/>
      <c r="Q1101" s="63"/>
      <c r="R1101" s="63"/>
      <c r="S1101" s="63"/>
      <c r="T1101" s="63"/>
      <c r="U1101" s="63"/>
      <c r="V1101" s="63"/>
      <c r="W1101" s="63"/>
      <c r="X1101" s="63"/>
      <c r="Y1101" s="63"/>
      <c r="Z1101" s="63"/>
      <c r="AA1101" s="63"/>
      <c r="AB1101" s="63"/>
      <c r="AC1101" s="63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3"/>
      <c r="BC1101" s="63"/>
      <c r="BD1101" s="63"/>
      <c r="BE1101" s="63"/>
      <c r="BF1101" s="63"/>
      <c r="BG1101" s="63"/>
      <c r="BH1101" s="63"/>
      <c r="BI1101" s="63"/>
      <c r="BJ1101" s="63"/>
      <c r="BK1101" s="63"/>
      <c r="BL1101" s="63"/>
      <c r="BM1101" s="63"/>
      <c r="BN1101" s="63"/>
      <c r="BO1101" s="63"/>
      <c r="BP1101" s="63"/>
      <c r="BQ1101" s="63"/>
      <c r="BR1101" s="63"/>
      <c r="BS1101" s="63"/>
      <c r="BT1101" s="63"/>
      <c r="BU1101" s="63"/>
      <c r="BV1101" s="63"/>
      <c r="BW1101" s="63"/>
      <c r="BX1101" s="63"/>
      <c r="BY1101" s="63"/>
      <c r="BZ1101" s="63"/>
      <c r="CA1101" s="63"/>
      <c r="CB1101" s="63"/>
      <c r="CC1101" s="63"/>
      <c r="CD1101" s="63"/>
      <c r="CE1101" s="63"/>
      <c r="CF1101" s="63"/>
      <c r="CG1101" s="63"/>
      <c r="CH1101" s="63"/>
      <c r="CI1101" s="63"/>
      <c r="CJ1101" s="63"/>
      <c r="CK1101" s="63"/>
    </row>
    <row r="1102" customFormat="false" ht="13.15" hidden="false" customHeight="false" outlineLevel="0" collapsed="false">
      <c r="A1102" s="63"/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90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63"/>
      <c r="AA1102" s="63"/>
      <c r="AB1102" s="63"/>
      <c r="AC1102" s="63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3"/>
      <c r="BC1102" s="63"/>
      <c r="BD1102" s="63"/>
      <c r="BE1102" s="63"/>
      <c r="BF1102" s="63"/>
      <c r="BG1102" s="63"/>
      <c r="BH1102" s="63"/>
      <c r="BI1102" s="63"/>
      <c r="BJ1102" s="63"/>
      <c r="BK1102" s="63"/>
      <c r="BL1102" s="63"/>
      <c r="BM1102" s="63"/>
      <c r="BN1102" s="63"/>
      <c r="BO1102" s="63"/>
      <c r="BP1102" s="63"/>
      <c r="BQ1102" s="63"/>
      <c r="BR1102" s="63"/>
      <c r="BS1102" s="63"/>
      <c r="BT1102" s="63"/>
      <c r="BU1102" s="63"/>
      <c r="BV1102" s="63"/>
      <c r="BW1102" s="63"/>
      <c r="BX1102" s="63"/>
      <c r="BY1102" s="63"/>
      <c r="BZ1102" s="63"/>
      <c r="CA1102" s="63"/>
      <c r="CB1102" s="63"/>
      <c r="CC1102" s="63"/>
      <c r="CD1102" s="63"/>
      <c r="CE1102" s="63"/>
      <c r="CF1102" s="63"/>
      <c r="CG1102" s="63"/>
      <c r="CH1102" s="63"/>
      <c r="CI1102" s="63"/>
      <c r="CJ1102" s="63"/>
      <c r="CK1102" s="63"/>
    </row>
    <row r="1103" customFormat="false" ht="13.15" hidden="false" customHeight="false" outlineLevel="0" collapsed="false">
      <c r="A1103" s="63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90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63"/>
      <c r="AA1103" s="63"/>
      <c r="AB1103" s="63"/>
      <c r="AC1103" s="63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3"/>
      <c r="BC1103" s="63"/>
      <c r="BD1103" s="63"/>
      <c r="BE1103" s="63"/>
      <c r="BF1103" s="63"/>
      <c r="BG1103" s="63"/>
      <c r="BH1103" s="63"/>
      <c r="BI1103" s="63"/>
      <c r="BJ1103" s="63"/>
      <c r="BK1103" s="63"/>
      <c r="BL1103" s="63"/>
      <c r="BM1103" s="63"/>
      <c r="BN1103" s="63"/>
      <c r="BO1103" s="63"/>
      <c r="BP1103" s="63"/>
      <c r="BQ1103" s="63"/>
      <c r="BR1103" s="63"/>
      <c r="BS1103" s="63"/>
      <c r="BT1103" s="63"/>
      <c r="BU1103" s="63"/>
      <c r="BV1103" s="63"/>
      <c r="BW1103" s="63"/>
      <c r="BX1103" s="63"/>
      <c r="BY1103" s="63"/>
      <c r="BZ1103" s="63"/>
      <c r="CA1103" s="63"/>
      <c r="CB1103" s="63"/>
      <c r="CC1103" s="63"/>
      <c r="CD1103" s="63"/>
      <c r="CE1103" s="63"/>
      <c r="CF1103" s="63"/>
      <c r="CG1103" s="63"/>
      <c r="CH1103" s="63"/>
      <c r="CI1103" s="63"/>
      <c r="CJ1103" s="63"/>
      <c r="CK1103" s="63"/>
    </row>
    <row r="1104" customFormat="false" ht="13.15" hidden="false" customHeight="false" outlineLevel="0" collapsed="false">
      <c r="A1104" s="63"/>
      <c r="B1104" s="63"/>
      <c r="C1104" s="63"/>
      <c r="D1104" s="63"/>
      <c r="E1104" s="63"/>
      <c r="F1104" s="63"/>
      <c r="G1104" s="63"/>
      <c r="H1104" s="63"/>
      <c r="I1104" s="63"/>
      <c r="J1104" s="63"/>
      <c r="K1104" s="63"/>
      <c r="L1104" s="63"/>
      <c r="M1104" s="63"/>
      <c r="N1104" s="63"/>
      <c r="O1104" s="90"/>
      <c r="P1104" s="63"/>
      <c r="Q1104" s="63"/>
      <c r="R1104" s="63"/>
      <c r="S1104" s="63"/>
      <c r="T1104" s="63"/>
      <c r="U1104" s="63"/>
      <c r="V1104" s="63"/>
      <c r="W1104" s="63"/>
      <c r="X1104" s="63"/>
      <c r="Y1104" s="63"/>
      <c r="Z1104" s="63"/>
      <c r="AA1104" s="63"/>
      <c r="AB1104" s="63"/>
      <c r="AC1104" s="63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3"/>
      <c r="BC1104" s="63"/>
      <c r="BD1104" s="63"/>
      <c r="BE1104" s="63"/>
      <c r="BF1104" s="63"/>
      <c r="BG1104" s="63"/>
      <c r="BH1104" s="63"/>
      <c r="BI1104" s="63"/>
      <c r="BJ1104" s="63"/>
      <c r="BK1104" s="63"/>
      <c r="BL1104" s="63"/>
      <c r="BM1104" s="63"/>
      <c r="BN1104" s="63"/>
      <c r="BO1104" s="63"/>
      <c r="BP1104" s="63"/>
      <c r="BQ1104" s="63"/>
      <c r="BR1104" s="63"/>
      <c r="BS1104" s="63"/>
      <c r="BT1104" s="63"/>
      <c r="BU1104" s="63"/>
      <c r="BV1104" s="63"/>
      <c r="BW1104" s="63"/>
      <c r="BX1104" s="63"/>
      <c r="BY1104" s="63"/>
      <c r="BZ1104" s="63"/>
      <c r="CA1104" s="63"/>
      <c r="CB1104" s="63"/>
      <c r="CC1104" s="63"/>
      <c r="CD1104" s="63"/>
      <c r="CE1104" s="63"/>
      <c r="CF1104" s="63"/>
      <c r="CG1104" s="63"/>
      <c r="CH1104" s="63"/>
      <c r="CI1104" s="63"/>
      <c r="CJ1104" s="63"/>
      <c r="CK1104" s="63"/>
    </row>
    <row r="1105" customFormat="false" ht="13.15" hidden="false" customHeight="false" outlineLevel="0" collapsed="false">
      <c r="A1105" s="63"/>
      <c r="B1105" s="63"/>
      <c r="C1105" s="63"/>
      <c r="D1105" s="63"/>
      <c r="E1105" s="63"/>
      <c r="F1105" s="63"/>
      <c r="G1105" s="63"/>
      <c r="H1105" s="63"/>
      <c r="I1105" s="63"/>
      <c r="J1105" s="63"/>
      <c r="K1105" s="63"/>
      <c r="L1105" s="63"/>
      <c r="M1105" s="63"/>
      <c r="N1105" s="63"/>
      <c r="O1105" s="90"/>
      <c r="P1105" s="63"/>
      <c r="Q1105" s="63"/>
      <c r="R1105" s="63"/>
      <c r="S1105" s="63"/>
      <c r="T1105" s="63"/>
      <c r="U1105" s="63"/>
      <c r="V1105" s="63"/>
      <c r="W1105" s="63"/>
      <c r="X1105" s="63"/>
      <c r="Y1105" s="63"/>
      <c r="Z1105" s="63"/>
      <c r="AA1105" s="63"/>
      <c r="AB1105" s="63"/>
      <c r="AC1105" s="63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3"/>
      <c r="BC1105" s="63"/>
      <c r="BD1105" s="63"/>
      <c r="BE1105" s="63"/>
      <c r="BF1105" s="63"/>
      <c r="BG1105" s="63"/>
      <c r="BH1105" s="63"/>
      <c r="BI1105" s="63"/>
      <c r="BJ1105" s="63"/>
      <c r="BK1105" s="63"/>
      <c r="BL1105" s="63"/>
      <c r="BM1105" s="63"/>
      <c r="BN1105" s="63"/>
      <c r="BO1105" s="63"/>
      <c r="BP1105" s="63"/>
      <c r="BQ1105" s="63"/>
      <c r="BR1105" s="63"/>
      <c r="BS1105" s="63"/>
      <c r="BT1105" s="63"/>
      <c r="BU1105" s="63"/>
      <c r="BV1105" s="63"/>
      <c r="BW1105" s="63"/>
      <c r="BX1105" s="63"/>
      <c r="BY1105" s="63"/>
      <c r="BZ1105" s="63"/>
      <c r="CA1105" s="63"/>
      <c r="CB1105" s="63"/>
      <c r="CC1105" s="63"/>
      <c r="CD1105" s="63"/>
      <c r="CE1105" s="63"/>
      <c r="CF1105" s="63"/>
      <c r="CG1105" s="63"/>
      <c r="CH1105" s="63"/>
      <c r="CI1105" s="63"/>
      <c r="CJ1105" s="63"/>
      <c r="CK1105" s="63"/>
    </row>
    <row r="1106" customFormat="false" ht="13.15" hidden="false" customHeight="false" outlineLevel="0" collapsed="false">
      <c r="A1106" s="63"/>
      <c r="B1106" s="63"/>
      <c r="C1106" s="63"/>
      <c r="D1106" s="63"/>
      <c r="E1106" s="63"/>
      <c r="F1106" s="63"/>
      <c r="G1106" s="63"/>
      <c r="H1106" s="63"/>
      <c r="I1106" s="63"/>
      <c r="J1106" s="63"/>
      <c r="K1106" s="63"/>
      <c r="L1106" s="63"/>
      <c r="M1106" s="63"/>
      <c r="N1106" s="63"/>
      <c r="O1106" s="90"/>
      <c r="P1106" s="63"/>
      <c r="Q1106" s="63"/>
      <c r="R1106" s="63"/>
      <c r="S1106" s="63"/>
      <c r="T1106" s="63"/>
      <c r="U1106" s="63"/>
      <c r="V1106" s="63"/>
      <c r="W1106" s="63"/>
      <c r="X1106" s="63"/>
      <c r="Y1106" s="63"/>
      <c r="Z1106" s="63"/>
      <c r="AA1106" s="63"/>
      <c r="AB1106" s="63"/>
      <c r="AC1106" s="63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3"/>
      <c r="BC1106" s="63"/>
      <c r="BD1106" s="63"/>
      <c r="BE1106" s="63"/>
      <c r="BF1106" s="63"/>
      <c r="BG1106" s="63"/>
      <c r="BH1106" s="63"/>
      <c r="BI1106" s="63"/>
      <c r="BJ1106" s="63"/>
      <c r="BK1106" s="63"/>
      <c r="BL1106" s="63"/>
      <c r="BM1106" s="63"/>
      <c r="BN1106" s="63"/>
      <c r="BO1106" s="63"/>
      <c r="BP1106" s="63"/>
      <c r="BQ1106" s="63"/>
      <c r="BR1106" s="63"/>
      <c r="BS1106" s="63"/>
      <c r="BT1106" s="63"/>
      <c r="BU1106" s="63"/>
      <c r="BV1106" s="63"/>
      <c r="BW1106" s="63"/>
      <c r="BX1106" s="63"/>
      <c r="BY1106" s="63"/>
      <c r="BZ1106" s="63"/>
      <c r="CA1106" s="63"/>
      <c r="CB1106" s="63"/>
      <c r="CC1106" s="63"/>
      <c r="CD1106" s="63"/>
      <c r="CE1106" s="63"/>
      <c r="CF1106" s="63"/>
      <c r="CG1106" s="63"/>
      <c r="CH1106" s="63"/>
      <c r="CI1106" s="63"/>
      <c r="CJ1106" s="63"/>
      <c r="CK1106" s="63"/>
    </row>
    <row r="1107" customFormat="false" ht="13.15" hidden="false" customHeight="false" outlineLevel="0" collapsed="false">
      <c r="A1107" s="63"/>
      <c r="B1107" s="63"/>
      <c r="C1107" s="63"/>
      <c r="D1107" s="63"/>
      <c r="E1107" s="63"/>
      <c r="F1107" s="63"/>
      <c r="G1107" s="63"/>
      <c r="H1107" s="63"/>
      <c r="I1107" s="63"/>
      <c r="J1107" s="63"/>
      <c r="K1107" s="63"/>
      <c r="L1107" s="63"/>
      <c r="M1107" s="63"/>
      <c r="N1107" s="63"/>
      <c r="O1107" s="90"/>
      <c r="P1107" s="63"/>
      <c r="Q1107" s="63"/>
      <c r="R1107" s="63"/>
      <c r="S1107" s="63"/>
      <c r="T1107" s="63"/>
      <c r="U1107" s="63"/>
      <c r="V1107" s="63"/>
      <c r="W1107" s="63"/>
      <c r="X1107" s="63"/>
      <c r="Y1107" s="63"/>
      <c r="Z1107" s="63"/>
      <c r="AA1107" s="63"/>
      <c r="AB1107" s="63"/>
      <c r="AC1107" s="63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3"/>
      <c r="BC1107" s="63"/>
      <c r="BD1107" s="63"/>
      <c r="BE1107" s="63"/>
      <c r="BF1107" s="63"/>
      <c r="BG1107" s="63"/>
      <c r="BH1107" s="63"/>
      <c r="BI1107" s="63"/>
      <c r="BJ1107" s="63"/>
      <c r="BK1107" s="63"/>
      <c r="BL1107" s="63"/>
      <c r="BM1107" s="63"/>
      <c r="BN1107" s="63"/>
      <c r="BO1107" s="63"/>
      <c r="BP1107" s="63"/>
      <c r="BQ1107" s="63"/>
      <c r="BR1107" s="63"/>
      <c r="BS1107" s="63"/>
      <c r="BT1107" s="63"/>
      <c r="BU1107" s="63"/>
      <c r="BV1107" s="63"/>
      <c r="BW1107" s="63"/>
      <c r="BX1107" s="63"/>
      <c r="BY1107" s="63"/>
      <c r="BZ1107" s="63"/>
      <c r="CA1107" s="63"/>
      <c r="CB1107" s="63"/>
      <c r="CC1107" s="63"/>
      <c r="CD1107" s="63"/>
      <c r="CE1107" s="63"/>
      <c r="CF1107" s="63"/>
      <c r="CG1107" s="63"/>
      <c r="CH1107" s="63"/>
      <c r="CI1107" s="63"/>
      <c r="CJ1107" s="63"/>
      <c r="CK1107" s="63"/>
    </row>
    <row r="1108" customFormat="false" ht="13.15" hidden="false" customHeight="false" outlineLevel="0" collapsed="false">
      <c r="A1108" s="63"/>
      <c r="B1108" s="63"/>
      <c r="C1108" s="63"/>
      <c r="D1108" s="63"/>
      <c r="E1108" s="63"/>
      <c r="F1108" s="63"/>
      <c r="G1108" s="63"/>
      <c r="H1108" s="63"/>
      <c r="I1108" s="63"/>
      <c r="J1108" s="63"/>
      <c r="K1108" s="63"/>
      <c r="L1108" s="63"/>
      <c r="M1108" s="63"/>
      <c r="N1108" s="63"/>
      <c r="O1108" s="90"/>
      <c r="P1108" s="63"/>
      <c r="Q1108" s="63"/>
      <c r="R1108" s="63"/>
      <c r="S1108" s="63"/>
      <c r="T1108" s="63"/>
      <c r="U1108" s="63"/>
      <c r="V1108" s="63"/>
      <c r="W1108" s="63"/>
      <c r="X1108" s="63"/>
      <c r="Y1108" s="63"/>
      <c r="Z1108" s="63"/>
      <c r="AA1108" s="63"/>
      <c r="AB1108" s="63"/>
      <c r="AC1108" s="63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3"/>
      <c r="BC1108" s="63"/>
      <c r="BD1108" s="63"/>
      <c r="BE1108" s="63"/>
      <c r="BF1108" s="63"/>
      <c r="BG1108" s="63"/>
      <c r="BH1108" s="63"/>
      <c r="BI1108" s="63"/>
      <c r="BJ1108" s="63"/>
      <c r="BK1108" s="63"/>
      <c r="BL1108" s="63"/>
      <c r="BM1108" s="63"/>
      <c r="BN1108" s="63"/>
      <c r="BO1108" s="63"/>
      <c r="BP1108" s="63"/>
      <c r="BQ1108" s="63"/>
      <c r="BR1108" s="63"/>
      <c r="BS1108" s="63"/>
      <c r="BT1108" s="63"/>
      <c r="BU1108" s="63"/>
      <c r="BV1108" s="63"/>
      <c r="BW1108" s="63"/>
      <c r="BX1108" s="63"/>
      <c r="BY1108" s="63"/>
      <c r="BZ1108" s="63"/>
      <c r="CA1108" s="63"/>
      <c r="CB1108" s="63"/>
      <c r="CC1108" s="63"/>
      <c r="CD1108" s="63"/>
      <c r="CE1108" s="63"/>
      <c r="CF1108" s="63"/>
      <c r="CG1108" s="63"/>
      <c r="CH1108" s="63"/>
      <c r="CI1108" s="63"/>
      <c r="CJ1108" s="63"/>
      <c r="CK1108" s="63"/>
    </row>
    <row r="1109" customFormat="false" ht="13.15" hidden="false" customHeight="false" outlineLevel="0" collapsed="false">
      <c r="A1109" s="63"/>
      <c r="B1109" s="63"/>
      <c r="C1109" s="63"/>
      <c r="D1109" s="63"/>
      <c r="E1109" s="63"/>
      <c r="F1109" s="63"/>
      <c r="G1109" s="63"/>
      <c r="H1109" s="63"/>
      <c r="I1109" s="63"/>
      <c r="J1109" s="63"/>
      <c r="K1109" s="63"/>
      <c r="L1109" s="63"/>
      <c r="M1109" s="63"/>
      <c r="N1109" s="63"/>
      <c r="O1109" s="90"/>
      <c r="P1109" s="63"/>
      <c r="Q1109" s="63"/>
      <c r="R1109" s="63"/>
      <c r="S1109" s="63"/>
      <c r="T1109" s="63"/>
      <c r="U1109" s="63"/>
      <c r="V1109" s="63"/>
      <c r="W1109" s="63"/>
      <c r="X1109" s="63"/>
      <c r="Y1109" s="63"/>
      <c r="Z1109" s="63"/>
      <c r="AA1109" s="63"/>
      <c r="AB1109" s="63"/>
      <c r="AC1109" s="63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3"/>
      <c r="BC1109" s="63"/>
      <c r="BD1109" s="63"/>
      <c r="BE1109" s="63"/>
      <c r="BF1109" s="63"/>
      <c r="BG1109" s="63"/>
      <c r="BH1109" s="63"/>
      <c r="BI1109" s="63"/>
      <c r="BJ1109" s="63"/>
      <c r="BK1109" s="63"/>
      <c r="BL1109" s="63"/>
      <c r="BM1109" s="63"/>
      <c r="BN1109" s="63"/>
      <c r="BO1109" s="63"/>
      <c r="BP1109" s="63"/>
      <c r="BQ1109" s="63"/>
      <c r="BR1109" s="63"/>
      <c r="BS1109" s="63"/>
      <c r="BT1109" s="63"/>
      <c r="BU1109" s="63"/>
      <c r="BV1109" s="63"/>
      <c r="BW1109" s="63"/>
      <c r="BX1109" s="63"/>
      <c r="BY1109" s="63"/>
      <c r="BZ1109" s="63"/>
      <c r="CA1109" s="63"/>
      <c r="CB1109" s="63"/>
      <c r="CC1109" s="63"/>
      <c r="CD1109" s="63"/>
      <c r="CE1109" s="63"/>
      <c r="CF1109" s="63"/>
      <c r="CG1109" s="63"/>
      <c r="CH1109" s="63"/>
      <c r="CI1109" s="63"/>
      <c r="CJ1109" s="63"/>
      <c r="CK1109" s="63"/>
    </row>
    <row r="1110" customFormat="false" ht="13.15" hidden="false" customHeight="false" outlineLevel="0" collapsed="false">
      <c r="A1110" s="63"/>
      <c r="B1110" s="63"/>
      <c r="C1110" s="63"/>
      <c r="D1110" s="63"/>
      <c r="E1110" s="63"/>
      <c r="F1110" s="63"/>
      <c r="G1110" s="63"/>
      <c r="H1110" s="63"/>
      <c r="I1110" s="63"/>
      <c r="J1110" s="63"/>
      <c r="K1110" s="63"/>
      <c r="L1110" s="63"/>
      <c r="M1110" s="63"/>
      <c r="N1110" s="63"/>
      <c r="O1110" s="90"/>
      <c r="P1110" s="63"/>
      <c r="Q1110" s="63"/>
      <c r="R1110" s="63"/>
      <c r="S1110" s="63"/>
      <c r="T1110" s="63"/>
      <c r="U1110" s="63"/>
      <c r="V1110" s="63"/>
      <c r="W1110" s="63"/>
      <c r="X1110" s="63"/>
      <c r="Y1110" s="63"/>
      <c r="Z1110" s="63"/>
      <c r="AA1110" s="63"/>
      <c r="AB1110" s="63"/>
      <c r="AC1110" s="63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3"/>
      <c r="BC1110" s="63"/>
      <c r="BD1110" s="63"/>
      <c r="BE1110" s="63"/>
      <c r="BF1110" s="63"/>
      <c r="BG1110" s="63"/>
      <c r="BH1110" s="63"/>
      <c r="BI1110" s="63"/>
      <c r="BJ1110" s="63"/>
      <c r="BK1110" s="63"/>
      <c r="BL1110" s="63"/>
      <c r="BM1110" s="63"/>
      <c r="BN1110" s="63"/>
      <c r="BO1110" s="63"/>
      <c r="BP1110" s="63"/>
      <c r="BQ1110" s="63"/>
      <c r="BR1110" s="63"/>
      <c r="BS1110" s="63"/>
      <c r="BT1110" s="63"/>
      <c r="BU1110" s="63"/>
      <c r="BV1110" s="63"/>
      <c r="BW1110" s="63"/>
      <c r="BX1110" s="63"/>
      <c r="BY1110" s="63"/>
      <c r="BZ1110" s="63"/>
      <c r="CA1110" s="63"/>
      <c r="CB1110" s="63"/>
      <c r="CC1110" s="63"/>
      <c r="CD1110" s="63"/>
      <c r="CE1110" s="63"/>
      <c r="CF1110" s="63"/>
      <c r="CG1110" s="63"/>
      <c r="CH1110" s="63"/>
      <c r="CI1110" s="63"/>
      <c r="CJ1110" s="63"/>
      <c r="CK1110" s="63"/>
    </row>
    <row r="1111" customFormat="false" ht="13.15" hidden="false" customHeight="false" outlineLevel="0" collapsed="false">
      <c r="A1111" s="63"/>
      <c r="B1111" s="63"/>
      <c r="C1111" s="63"/>
      <c r="D1111" s="63"/>
      <c r="E1111" s="63"/>
      <c r="F1111" s="63"/>
      <c r="G1111" s="63"/>
      <c r="H1111" s="63"/>
      <c r="I1111" s="63"/>
      <c r="J1111" s="63"/>
      <c r="K1111" s="63"/>
      <c r="L1111" s="63"/>
      <c r="M1111" s="63"/>
      <c r="N1111" s="63"/>
      <c r="O1111" s="90"/>
      <c r="P1111" s="63"/>
      <c r="Q1111" s="63"/>
      <c r="R1111" s="63"/>
      <c r="S1111" s="63"/>
      <c r="T1111" s="63"/>
      <c r="U1111" s="63"/>
      <c r="V1111" s="63"/>
      <c r="W1111" s="63"/>
      <c r="X1111" s="63"/>
      <c r="Y1111" s="63"/>
      <c r="Z1111" s="63"/>
      <c r="AA1111" s="63"/>
      <c r="AB1111" s="63"/>
      <c r="AC1111" s="63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3"/>
      <c r="BC1111" s="63"/>
      <c r="BD1111" s="63"/>
      <c r="BE1111" s="63"/>
      <c r="BF1111" s="63"/>
      <c r="BG1111" s="63"/>
      <c r="BH1111" s="63"/>
      <c r="BI1111" s="63"/>
      <c r="BJ1111" s="63"/>
      <c r="BK1111" s="63"/>
      <c r="BL1111" s="63"/>
      <c r="BM1111" s="63"/>
      <c r="BN1111" s="63"/>
      <c r="BO1111" s="63"/>
      <c r="BP1111" s="63"/>
      <c r="BQ1111" s="63"/>
      <c r="BR1111" s="63"/>
      <c r="BS1111" s="63"/>
      <c r="BT1111" s="63"/>
      <c r="BU1111" s="63"/>
      <c r="BV1111" s="63"/>
      <c r="BW1111" s="63"/>
      <c r="BX1111" s="63"/>
      <c r="BY1111" s="63"/>
      <c r="BZ1111" s="63"/>
      <c r="CA1111" s="63"/>
      <c r="CB1111" s="63"/>
      <c r="CC1111" s="63"/>
      <c r="CD1111" s="63"/>
      <c r="CE1111" s="63"/>
      <c r="CF1111" s="63"/>
      <c r="CG1111" s="63"/>
      <c r="CH1111" s="63"/>
      <c r="CI1111" s="63"/>
      <c r="CJ1111" s="63"/>
      <c r="CK1111" s="63"/>
    </row>
    <row r="1112" customFormat="false" ht="13.15" hidden="false" customHeight="false" outlineLevel="0" collapsed="false">
      <c r="A1112" s="63"/>
      <c r="B1112" s="63"/>
      <c r="C1112" s="63"/>
      <c r="D1112" s="63"/>
      <c r="E1112" s="63"/>
      <c r="F1112" s="63"/>
      <c r="G1112" s="63"/>
      <c r="H1112" s="63"/>
      <c r="I1112" s="63"/>
      <c r="J1112" s="63"/>
      <c r="K1112" s="63"/>
      <c r="L1112" s="63"/>
      <c r="M1112" s="63"/>
      <c r="N1112" s="63"/>
      <c r="O1112" s="90"/>
      <c r="P1112" s="63"/>
      <c r="Q1112" s="63"/>
      <c r="R1112" s="63"/>
      <c r="S1112" s="63"/>
      <c r="T1112" s="63"/>
      <c r="U1112" s="63"/>
      <c r="V1112" s="63"/>
      <c r="W1112" s="63"/>
      <c r="X1112" s="63"/>
      <c r="Y1112" s="63"/>
      <c r="Z1112" s="63"/>
      <c r="AA1112" s="63"/>
      <c r="AB1112" s="63"/>
      <c r="AC1112" s="63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3"/>
      <c r="BC1112" s="63"/>
      <c r="BD1112" s="63"/>
      <c r="BE1112" s="63"/>
      <c r="BF1112" s="63"/>
      <c r="BG1112" s="63"/>
      <c r="BH1112" s="63"/>
      <c r="BI1112" s="63"/>
      <c r="BJ1112" s="63"/>
      <c r="BK1112" s="63"/>
      <c r="BL1112" s="63"/>
      <c r="BM1112" s="63"/>
      <c r="BN1112" s="63"/>
      <c r="BO1112" s="63"/>
      <c r="BP1112" s="63"/>
      <c r="BQ1112" s="63"/>
      <c r="BR1112" s="63"/>
      <c r="BS1112" s="63"/>
      <c r="BT1112" s="63"/>
      <c r="BU1112" s="63"/>
      <c r="BV1112" s="63"/>
      <c r="BW1112" s="63"/>
      <c r="BX1112" s="63"/>
      <c r="BY1112" s="63"/>
      <c r="BZ1112" s="63"/>
      <c r="CA1112" s="63"/>
      <c r="CB1112" s="63"/>
      <c r="CC1112" s="63"/>
      <c r="CD1112" s="63"/>
      <c r="CE1112" s="63"/>
      <c r="CF1112" s="63"/>
      <c r="CG1112" s="63"/>
      <c r="CH1112" s="63"/>
      <c r="CI1112" s="63"/>
      <c r="CJ1112" s="63"/>
      <c r="CK1112" s="63"/>
    </row>
    <row r="1113" customFormat="false" ht="13.15" hidden="false" customHeight="false" outlineLevel="0" collapsed="false">
      <c r="A1113" s="63"/>
      <c r="B1113" s="63"/>
      <c r="C1113" s="63"/>
      <c r="D1113" s="63"/>
      <c r="E1113" s="63"/>
      <c r="F1113" s="63"/>
      <c r="G1113" s="63"/>
      <c r="H1113" s="63"/>
      <c r="I1113" s="63"/>
      <c r="J1113" s="63"/>
      <c r="K1113" s="63"/>
      <c r="L1113" s="63"/>
      <c r="M1113" s="63"/>
      <c r="N1113" s="63"/>
      <c r="O1113" s="90"/>
      <c r="P1113" s="63"/>
      <c r="Q1113" s="63"/>
      <c r="R1113" s="63"/>
      <c r="S1113" s="63"/>
      <c r="T1113" s="63"/>
      <c r="U1113" s="63"/>
      <c r="V1113" s="63"/>
      <c r="W1113" s="63"/>
      <c r="X1113" s="63"/>
      <c r="Y1113" s="63"/>
      <c r="Z1113" s="63"/>
      <c r="AA1113" s="63"/>
      <c r="AB1113" s="63"/>
      <c r="AC1113" s="63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3"/>
      <c r="BC1113" s="63"/>
      <c r="BD1113" s="63"/>
      <c r="BE1113" s="63"/>
      <c r="BF1113" s="63"/>
      <c r="BG1113" s="63"/>
      <c r="BH1113" s="63"/>
      <c r="BI1113" s="63"/>
      <c r="BJ1113" s="63"/>
      <c r="BK1113" s="63"/>
      <c r="BL1113" s="63"/>
      <c r="BM1113" s="63"/>
      <c r="BN1113" s="63"/>
      <c r="BO1113" s="63"/>
      <c r="BP1113" s="63"/>
      <c r="BQ1113" s="63"/>
      <c r="BR1113" s="63"/>
      <c r="BS1113" s="63"/>
      <c r="BT1113" s="63"/>
      <c r="BU1113" s="63"/>
      <c r="BV1113" s="63"/>
      <c r="BW1113" s="63"/>
      <c r="BX1113" s="63"/>
      <c r="BY1113" s="63"/>
      <c r="BZ1113" s="63"/>
      <c r="CA1113" s="63"/>
      <c r="CB1113" s="63"/>
      <c r="CC1113" s="63"/>
      <c r="CD1113" s="63"/>
      <c r="CE1113" s="63"/>
      <c r="CF1113" s="63"/>
      <c r="CG1113" s="63"/>
      <c r="CH1113" s="63"/>
      <c r="CI1113" s="63"/>
      <c r="CJ1113" s="63"/>
      <c r="CK1113" s="63"/>
    </row>
    <row r="1114" customFormat="false" ht="13.15" hidden="false" customHeight="false" outlineLevel="0" collapsed="false">
      <c r="A1114" s="63"/>
      <c r="B1114" s="63"/>
      <c r="C1114" s="63"/>
      <c r="D1114" s="63"/>
      <c r="E1114" s="63"/>
      <c r="F1114" s="63"/>
      <c r="G1114" s="63"/>
      <c r="H1114" s="63"/>
      <c r="I1114" s="63"/>
      <c r="J1114" s="63"/>
      <c r="K1114" s="63"/>
      <c r="L1114" s="63"/>
      <c r="M1114" s="63"/>
      <c r="N1114" s="63"/>
      <c r="O1114" s="90"/>
      <c r="P1114" s="63"/>
      <c r="Q1114" s="63"/>
      <c r="R1114" s="63"/>
      <c r="S1114" s="63"/>
      <c r="T1114" s="63"/>
      <c r="U1114" s="63"/>
      <c r="V1114" s="63"/>
      <c r="W1114" s="63"/>
      <c r="X1114" s="63"/>
      <c r="Y1114" s="63"/>
      <c r="Z1114" s="63"/>
      <c r="AA1114" s="63"/>
      <c r="AB1114" s="63"/>
      <c r="AC1114" s="63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  <c r="BB1114" s="63"/>
      <c r="BC1114" s="63"/>
      <c r="BD1114" s="63"/>
      <c r="BE1114" s="63"/>
      <c r="BF1114" s="63"/>
      <c r="BG1114" s="63"/>
      <c r="BH1114" s="63"/>
      <c r="BI1114" s="63"/>
      <c r="BJ1114" s="63"/>
      <c r="BK1114" s="63"/>
      <c r="BL1114" s="63"/>
      <c r="BM1114" s="63"/>
      <c r="BN1114" s="63"/>
      <c r="BO1114" s="63"/>
      <c r="BP1114" s="63"/>
      <c r="BQ1114" s="63"/>
      <c r="BR1114" s="63"/>
      <c r="BS1114" s="63"/>
      <c r="BT1114" s="63"/>
      <c r="BU1114" s="63"/>
      <c r="BV1114" s="63"/>
      <c r="BW1114" s="63"/>
      <c r="BX1114" s="63"/>
      <c r="BY1114" s="63"/>
      <c r="BZ1114" s="63"/>
      <c r="CA1114" s="63"/>
      <c r="CB1114" s="63"/>
      <c r="CC1114" s="63"/>
      <c r="CD1114" s="63"/>
      <c r="CE1114" s="63"/>
      <c r="CF1114" s="63"/>
      <c r="CG1114" s="63"/>
      <c r="CH1114" s="63"/>
      <c r="CI1114" s="63"/>
      <c r="CJ1114" s="63"/>
      <c r="CK1114" s="63"/>
    </row>
    <row r="1115" customFormat="false" ht="13.15" hidden="false" customHeight="false" outlineLevel="0" collapsed="false">
      <c r="A1115" s="63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90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63"/>
      <c r="AA1115" s="63"/>
      <c r="AB1115" s="63"/>
      <c r="AC1115" s="63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  <c r="BB1115" s="63"/>
      <c r="BC1115" s="63"/>
      <c r="BD1115" s="63"/>
      <c r="BE1115" s="63"/>
      <c r="BF1115" s="63"/>
      <c r="BG1115" s="63"/>
      <c r="BH1115" s="63"/>
      <c r="BI1115" s="63"/>
      <c r="BJ1115" s="63"/>
      <c r="BK1115" s="63"/>
      <c r="BL1115" s="63"/>
      <c r="BM1115" s="63"/>
      <c r="BN1115" s="63"/>
      <c r="BO1115" s="63"/>
      <c r="BP1115" s="63"/>
      <c r="BQ1115" s="63"/>
      <c r="BR1115" s="63"/>
      <c r="BS1115" s="63"/>
      <c r="BT1115" s="63"/>
      <c r="BU1115" s="63"/>
      <c r="BV1115" s="63"/>
      <c r="BW1115" s="63"/>
      <c r="BX1115" s="63"/>
      <c r="BY1115" s="63"/>
      <c r="BZ1115" s="63"/>
      <c r="CA1115" s="63"/>
      <c r="CB1115" s="63"/>
      <c r="CC1115" s="63"/>
      <c r="CD1115" s="63"/>
      <c r="CE1115" s="63"/>
      <c r="CF1115" s="63"/>
      <c r="CG1115" s="63"/>
      <c r="CH1115" s="63"/>
      <c r="CI1115" s="63"/>
      <c r="CJ1115" s="63"/>
      <c r="CK1115" s="63"/>
    </row>
    <row r="1116" customFormat="false" ht="13.15" hidden="false" customHeight="false" outlineLevel="0" collapsed="false">
      <c r="A1116" s="63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90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63"/>
      <c r="AA1116" s="63"/>
      <c r="AB1116" s="63"/>
      <c r="AC1116" s="63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  <c r="BB1116" s="63"/>
      <c r="BC1116" s="63"/>
      <c r="BD1116" s="63"/>
      <c r="BE1116" s="63"/>
      <c r="BF1116" s="63"/>
      <c r="BG1116" s="63"/>
      <c r="BH1116" s="63"/>
      <c r="BI1116" s="63"/>
      <c r="BJ1116" s="63"/>
      <c r="BK1116" s="63"/>
      <c r="BL1116" s="63"/>
      <c r="BM1116" s="63"/>
      <c r="BN1116" s="63"/>
      <c r="BO1116" s="63"/>
      <c r="BP1116" s="63"/>
      <c r="BQ1116" s="63"/>
      <c r="BR1116" s="63"/>
      <c r="BS1116" s="63"/>
      <c r="BT1116" s="63"/>
      <c r="BU1116" s="63"/>
      <c r="BV1116" s="63"/>
      <c r="BW1116" s="63"/>
      <c r="BX1116" s="63"/>
      <c r="BY1116" s="63"/>
      <c r="BZ1116" s="63"/>
      <c r="CA1116" s="63"/>
      <c r="CB1116" s="63"/>
      <c r="CC1116" s="63"/>
      <c r="CD1116" s="63"/>
      <c r="CE1116" s="63"/>
      <c r="CF1116" s="63"/>
      <c r="CG1116" s="63"/>
      <c r="CH1116" s="63"/>
      <c r="CI1116" s="63"/>
      <c r="CJ1116" s="63"/>
      <c r="CK1116" s="63"/>
    </row>
    <row r="1117" customFormat="false" ht="13.15" hidden="false" customHeight="false" outlineLevel="0" collapsed="false">
      <c r="A1117" s="63"/>
      <c r="B1117" s="63"/>
      <c r="C1117" s="63"/>
      <c r="D1117" s="63"/>
      <c r="E1117" s="63"/>
      <c r="F1117" s="63"/>
      <c r="G1117" s="63"/>
      <c r="H1117" s="63"/>
      <c r="I1117" s="63"/>
      <c r="J1117" s="63"/>
      <c r="K1117" s="63"/>
      <c r="L1117" s="63"/>
      <c r="M1117" s="63"/>
      <c r="N1117" s="63"/>
      <c r="O1117" s="90"/>
      <c r="P1117" s="63"/>
      <c r="Q1117" s="63"/>
      <c r="R1117" s="63"/>
      <c r="S1117" s="63"/>
      <c r="T1117" s="63"/>
      <c r="U1117" s="63"/>
      <c r="V1117" s="63"/>
      <c r="W1117" s="63"/>
      <c r="X1117" s="63"/>
      <c r="Y1117" s="63"/>
      <c r="Z1117" s="63"/>
      <c r="AA1117" s="63"/>
      <c r="AB1117" s="63"/>
      <c r="AC1117" s="63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  <c r="BB1117" s="63"/>
      <c r="BC1117" s="63"/>
      <c r="BD1117" s="63"/>
      <c r="BE1117" s="63"/>
      <c r="BF1117" s="63"/>
      <c r="BG1117" s="63"/>
      <c r="BH1117" s="63"/>
      <c r="BI1117" s="63"/>
      <c r="BJ1117" s="63"/>
      <c r="BK1117" s="63"/>
      <c r="BL1117" s="63"/>
      <c r="BM1117" s="63"/>
      <c r="BN1117" s="63"/>
      <c r="BO1117" s="63"/>
      <c r="BP1117" s="63"/>
      <c r="BQ1117" s="63"/>
      <c r="BR1117" s="63"/>
      <c r="BS1117" s="63"/>
      <c r="BT1117" s="63"/>
      <c r="BU1117" s="63"/>
      <c r="BV1117" s="63"/>
      <c r="BW1117" s="63"/>
      <c r="BX1117" s="63"/>
      <c r="BY1117" s="63"/>
      <c r="BZ1117" s="63"/>
      <c r="CA1117" s="63"/>
      <c r="CB1117" s="63"/>
      <c r="CC1117" s="63"/>
      <c r="CD1117" s="63"/>
      <c r="CE1117" s="63"/>
      <c r="CF1117" s="63"/>
      <c r="CG1117" s="63"/>
      <c r="CH1117" s="63"/>
      <c r="CI1117" s="63"/>
      <c r="CJ1117" s="63"/>
      <c r="CK1117" s="63"/>
    </row>
    <row r="1118" customFormat="false" ht="13.15" hidden="false" customHeight="false" outlineLevel="0" collapsed="false">
      <c r="A1118" s="63"/>
      <c r="B1118" s="63"/>
      <c r="C1118" s="63"/>
      <c r="D1118" s="63"/>
      <c r="E1118" s="63"/>
      <c r="F1118" s="63"/>
      <c r="G1118" s="63"/>
      <c r="H1118" s="63"/>
      <c r="I1118" s="63"/>
      <c r="J1118" s="63"/>
      <c r="K1118" s="63"/>
      <c r="L1118" s="63"/>
      <c r="M1118" s="63"/>
      <c r="N1118" s="63"/>
      <c r="O1118" s="90"/>
      <c r="P1118" s="63"/>
      <c r="Q1118" s="63"/>
      <c r="R1118" s="63"/>
      <c r="S1118" s="63"/>
      <c r="T1118" s="63"/>
      <c r="U1118" s="63"/>
      <c r="V1118" s="63"/>
      <c r="W1118" s="63"/>
      <c r="X1118" s="63"/>
      <c r="Y1118" s="63"/>
      <c r="Z1118" s="63"/>
      <c r="AA1118" s="63"/>
      <c r="AB1118" s="63"/>
      <c r="AC1118" s="63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  <c r="BB1118" s="63"/>
      <c r="BC1118" s="63"/>
      <c r="BD1118" s="63"/>
      <c r="BE1118" s="63"/>
      <c r="BF1118" s="63"/>
      <c r="BG1118" s="63"/>
      <c r="BH1118" s="63"/>
      <c r="BI1118" s="63"/>
      <c r="BJ1118" s="63"/>
      <c r="BK1118" s="63"/>
      <c r="BL1118" s="63"/>
      <c r="BM1118" s="63"/>
      <c r="BN1118" s="63"/>
      <c r="BO1118" s="63"/>
      <c r="BP1118" s="63"/>
      <c r="BQ1118" s="63"/>
      <c r="BR1118" s="63"/>
      <c r="BS1118" s="63"/>
      <c r="BT1118" s="63"/>
      <c r="BU1118" s="63"/>
      <c r="BV1118" s="63"/>
      <c r="BW1118" s="63"/>
      <c r="BX1118" s="63"/>
      <c r="BY1118" s="63"/>
      <c r="BZ1118" s="63"/>
      <c r="CA1118" s="63"/>
      <c r="CB1118" s="63"/>
      <c r="CC1118" s="63"/>
      <c r="CD1118" s="63"/>
      <c r="CE1118" s="63"/>
      <c r="CF1118" s="63"/>
      <c r="CG1118" s="63"/>
      <c r="CH1118" s="63"/>
      <c r="CI1118" s="63"/>
      <c r="CJ1118" s="63"/>
      <c r="CK1118" s="63"/>
    </row>
    <row r="1119" customFormat="false" ht="13.15" hidden="false" customHeight="false" outlineLevel="0" collapsed="false">
      <c r="A1119" s="63"/>
      <c r="B1119" s="63"/>
      <c r="C1119" s="63"/>
      <c r="D1119" s="63"/>
      <c r="E1119" s="63"/>
      <c r="F1119" s="63"/>
      <c r="G1119" s="63"/>
      <c r="H1119" s="63"/>
      <c r="I1119" s="63"/>
      <c r="J1119" s="63"/>
      <c r="K1119" s="63"/>
      <c r="L1119" s="63"/>
      <c r="M1119" s="63"/>
      <c r="N1119" s="63"/>
      <c r="O1119" s="90"/>
      <c r="P1119" s="63"/>
      <c r="Q1119" s="63"/>
      <c r="R1119" s="63"/>
      <c r="S1119" s="63"/>
      <c r="T1119" s="63"/>
      <c r="U1119" s="63"/>
      <c r="V1119" s="63"/>
      <c r="W1119" s="63"/>
      <c r="X1119" s="63"/>
      <c r="Y1119" s="63"/>
      <c r="Z1119" s="63"/>
      <c r="AA1119" s="63"/>
      <c r="AB1119" s="63"/>
      <c r="AC1119" s="63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  <c r="BB1119" s="63"/>
      <c r="BC1119" s="63"/>
      <c r="BD1119" s="63"/>
      <c r="BE1119" s="63"/>
      <c r="BF1119" s="63"/>
      <c r="BG1119" s="63"/>
      <c r="BH1119" s="63"/>
      <c r="BI1119" s="63"/>
      <c r="BJ1119" s="63"/>
      <c r="BK1119" s="63"/>
      <c r="BL1119" s="63"/>
      <c r="BM1119" s="63"/>
      <c r="BN1119" s="63"/>
      <c r="BO1119" s="63"/>
      <c r="BP1119" s="63"/>
      <c r="BQ1119" s="63"/>
      <c r="BR1119" s="63"/>
      <c r="BS1119" s="63"/>
      <c r="BT1119" s="63"/>
      <c r="BU1119" s="63"/>
      <c r="BV1119" s="63"/>
      <c r="BW1119" s="63"/>
      <c r="BX1119" s="63"/>
      <c r="BY1119" s="63"/>
      <c r="BZ1119" s="63"/>
      <c r="CA1119" s="63"/>
      <c r="CB1119" s="63"/>
      <c r="CC1119" s="63"/>
      <c r="CD1119" s="63"/>
      <c r="CE1119" s="63"/>
      <c r="CF1119" s="63"/>
      <c r="CG1119" s="63"/>
      <c r="CH1119" s="63"/>
      <c r="CI1119" s="63"/>
      <c r="CJ1119" s="63"/>
      <c r="CK1119" s="63"/>
    </row>
    <row r="1120" customFormat="false" ht="13.15" hidden="false" customHeight="false" outlineLevel="0" collapsed="false">
      <c r="A1120" s="63"/>
      <c r="B1120" s="63"/>
      <c r="C1120" s="63"/>
      <c r="D1120" s="63"/>
      <c r="E1120" s="63"/>
      <c r="F1120" s="63"/>
      <c r="G1120" s="63"/>
      <c r="H1120" s="63"/>
      <c r="I1120" s="63"/>
      <c r="J1120" s="63"/>
      <c r="K1120" s="63"/>
      <c r="L1120" s="63"/>
      <c r="M1120" s="63"/>
      <c r="N1120" s="63"/>
      <c r="O1120" s="90"/>
      <c r="P1120" s="63"/>
      <c r="Q1120" s="63"/>
      <c r="R1120" s="63"/>
      <c r="S1120" s="63"/>
      <c r="T1120" s="63"/>
      <c r="U1120" s="63"/>
      <c r="V1120" s="63"/>
      <c r="W1120" s="63"/>
      <c r="X1120" s="63"/>
      <c r="Y1120" s="63"/>
      <c r="Z1120" s="63"/>
      <c r="AA1120" s="63"/>
      <c r="AB1120" s="63"/>
      <c r="AC1120" s="63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  <c r="BB1120" s="63"/>
      <c r="BC1120" s="63"/>
      <c r="BD1120" s="63"/>
      <c r="BE1120" s="63"/>
      <c r="BF1120" s="63"/>
      <c r="BG1120" s="63"/>
      <c r="BH1120" s="63"/>
      <c r="BI1120" s="63"/>
      <c r="BJ1120" s="63"/>
      <c r="BK1120" s="63"/>
      <c r="BL1120" s="63"/>
      <c r="BM1120" s="63"/>
      <c r="BN1120" s="63"/>
      <c r="BO1120" s="63"/>
      <c r="BP1120" s="63"/>
      <c r="BQ1120" s="63"/>
      <c r="BR1120" s="63"/>
      <c r="BS1120" s="63"/>
      <c r="BT1120" s="63"/>
      <c r="BU1120" s="63"/>
      <c r="BV1120" s="63"/>
      <c r="BW1120" s="63"/>
      <c r="BX1120" s="63"/>
      <c r="BY1120" s="63"/>
      <c r="BZ1120" s="63"/>
      <c r="CA1120" s="63"/>
      <c r="CB1120" s="63"/>
      <c r="CC1120" s="63"/>
      <c r="CD1120" s="63"/>
      <c r="CE1120" s="63"/>
      <c r="CF1120" s="63"/>
      <c r="CG1120" s="63"/>
      <c r="CH1120" s="63"/>
      <c r="CI1120" s="63"/>
      <c r="CJ1120" s="63"/>
      <c r="CK1120" s="63"/>
    </row>
    <row r="1121" customFormat="false" ht="13.15" hidden="false" customHeight="false" outlineLevel="0" collapsed="false">
      <c r="A1121" s="63"/>
      <c r="B1121" s="63"/>
      <c r="C1121" s="63"/>
      <c r="D1121" s="63"/>
      <c r="E1121" s="63"/>
      <c r="F1121" s="63"/>
      <c r="G1121" s="63"/>
      <c r="H1121" s="63"/>
      <c r="I1121" s="63"/>
      <c r="J1121" s="63"/>
      <c r="K1121" s="63"/>
      <c r="L1121" s="63"/>
      <c r="M1121" s="63"/>
      <c r="N1121" s="63"/>
      <c r="O1121" s="90"/>
      <c r="P1121" s="63"/>
      <c r="Q1121" s="63"/>
      <c r="R1121" s="63"/>
      <c r="S1121" s="63"/>
      <c r="T1121" s="63"/>
      <c r="U1121" s="63"/>
      <c r="V1121" s="63"/>
      <c r="W1121" s="63"/>
      <c r="X1121" s="63"/>
      <c r="Y1121" s="63"/>
      <c r="Z1121" s="63"/>
      <c r="AA1121" s="63"/>
      <c r="AB1121" s="63"/>
      <c r="AC1121" s="63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  <c r="BB1121" s="63"/>
      <c r="BC1121" s="63"/>
      <c r="BD1121" s="63"/>
      <c r="BE1121" s="63"/>
      <c r="BF1121" s="63"/>
      <c r="BG1121" s="63"/>
      <c r="BH1121" s="63"/>
      <c r="BI1121" s="63"/>
      <c r="BJ1121" s="63"/>
      <c r="BK1121" s="63"/>
      <c r="BL1121" s="63"/>
      <c r="BM1121" s="63"/>
      <c r="BN1121" s="63"/>
      <c r="BO1121" s="63"/>
      <c r="BP1121" s="63"/>
      <c r="BQ1121" s="63"/>
      <c r="BR1121" s="63"/>
      <c r="BS1121" s="63"/>
      <c r="BT1121" s="63"/>
      <c r="BU1121" s="63"/>
      <c r="BV1121" s="63"/>
      <c r="BW1121" s="63"/>
      <c r="BX1121" s="63"/>
      <c r="BY1121" s="63"/>
      <c r="BZ1121" s="63"/>
      <c r="CA1121" s="63"/>
      <c r="CB1121" s="63"/>
      <c r="CC1121" s="63"/>
      <c r="CD1121" s="63"/>
      <c r="CE1121" s="63"/>
      <c r="CF1121" s="63"/>
      <c r="CG1121" s="63"/>
      <c r="CH1121" s="63"/>
      <c r="CI1121" s="63"/>
      <c r="CJ1121" s="63"/>
      <c r="CK1121" s="63"/>
    </row>
    <row r="1122" customFormat="false" ht="13.15" hidden="false" customHeight="false" outlineLevel="0" collapsed="false">
      <c r="A1122" s="63"/>
      <c r="B1122" s="63"/>
      <c r="C1122" s="63"/>
      <c r="D1122" s="63"/>
      <c r="E1122" s="63"/>
      <c r="F1122" s="63"/>
      <c r="G1122" s="63"/>
      <c r="H1122" s="63"/>
      <c r="I1122" s="63"/>
      <c r="J1122" s="63"/>
      <c r="K1122" s="63"/>
      <c r="L1122" s="63"/>
      <c r="M1122" s="63"/>
      <c r="N1122" s="63"/>
      <c r="O1122" s="90"/>
      <c r="P1122" s="63"/>
      <c r="Q1122" s="63"/>
      <c r="R1122" s="63"/>
      <c r="S1122" s="63"/>
      <c r="T1122" s="63"/>
      <c r="U1122" s="63"/>
      <c r="V1122" s="63"/>
      <c r="W1122" s="63"/>
      <c r="X1122" s="63"/>
      <c r="Y1122" s="63"/>
      <c r="Z1122" s="63"/>
      <c r="AA1122" s="63"/>
      <c r="AB1122" s="63"/>
      <c r="AC1122" s="63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  <c r="BB1122" s="63"/>
      <c r="BC1122" s="63"/>
      <c r="BD1122" s="63"/>
      <c r="BE1122" s="63"/>
      <c r="BF1122" s="63"/>
      <c r="BG1122" s="63"/>
      <c r="BH1122" s="63"/>
      <c r="BI1122" s="63"/>
      <c r="BJ1122" s="63"/>
      <c r="BK1122" s="63"/>
      <c r="BL1122" s="63"/>
      <c r="BM1122" s="63"/>
      <c r="BN1122" s="63"/>
      <c r="BO1122" s="63"/>
      <c r="BP1122" s="63"/>
      <c r="BQ1122" s="63"/>
      <c r="BR1122" s="63"/>
      <c r="BS1122" s="63"/>
      <c r="BT1122" s="63"/>
      <c r="BU1122" s="63"/>
      <c r="BV1122" s="63"/>
      <c r="BW1122" s="63"/>
      <c r="BX1122" s="63"/>
      <c r="BY1122" s="63"/>
      <c r="BZ1122" s="63"/>
      <c r="CA1122" s="63"/>
      <c r="CB1122" s="63"/>
      <c r="CC1122" s="63"/>
      <c r="CD1122" s="63"/>
      <c r="CE1122" s="63"/>
      <c r="CF1122" s="63"/>
      <c r="CG1122" s="63"/>
      <c r="CH1122" s="63"/>
      <c r="CI1122" s="63"/>
      <c r="CJ1122" s="63"/>
      <c r="CK1122" s="63"/>
    </row>
    <row r="1123" customFormat="false" ht="13.15" hidden="false" customHeight="false" outlineLevel="0" collapsed="false">
      <c r="A1123" s="63"/>
      <c r="B1123" s="63"/>
      <c r="C1123" s="63"/>
      <c r="D1123" s="63"/>
      <c r="E1123" s="63"/>
      <c r="F1123" s="63"/>
      <c r="G1123" s="63"/>
      <c r="H1123" s="63"/>
      <c r="I1123" s="63"/>
      <c r="J1123" s="63"/>
      <c r="K1123" s="63"/>
      <c r="L1123" s="63"/>
      <c r="M1123" s="63"/>
      <c r="N1123" s="63"/>
      <c r="O1123" s="90"/>
      <c r="P1123" s="63"/>
      <c r="Q1123" s="63"/>
      <c r="R1123" s="63"/>
      <c r="S1123" s="63"/>
      <c r="T1123" s="63"/>
      <c r="U1123" s="63"/>
      <c r="V1123" s="63"/>
      <c r="W1123" s="63"/>
      <c r="X1123" s="63"/>
      <c r="Y1123" s="63"/>
      <c r="Z1123" s="63"/>
      <c r="AA1123" s="63"/>
      <c r="AB1123" s="63"/>
      <c r="AC1123" s="63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  <c r="BB1123" s="63"/>
      <c r="BC1123" s="63"/>
      <c r="BD1123" s="63"/>
      <c r="BE1123" s="63"/>
      <c r="BF1123" s="63"/>
      <c r="BG1123" s="63"/>
      <c r="BH1123" s="63"/>
      <c r="BI1123" s="63"/>
      <c r="BJ1123" s="63"/>
      <c r="BK1123" s="63"/>
      <c r="BL1123" s="63"/>
      <c r="BM1123" s="63"/>
      <c r="BN1123" s="63"/>
      <c r="BO1123" s="63"/>
      <c r="BP1123" s="63"/>
      <c r="BQ1123" s="63"/>
      <c r="BR1123" s="63"/>
      <c r="BS1123" s="63"/>
      <c r="BT1123" s="63"/>
      <c r="BU1123" s="63"/>
      <c r="BV1123" s="63"/>
      <c r="BW1123" s="63"/>
      <c r="BX1123" s="63"/>
      <c r="BY1123" s="63"/>
      <c r="BZ1123" s="63"/>
      <c r="CA1123" s="63"/>
      <c r="CB1123" s="63"/>
      <c r="CC1123" s="63"/>
      <c r="CD1123" s="63"/>
      <c r="CE1123" s="63"/>
      <c r="CF1123" s="63"/>
      <c r="CG1123" s="63"/>
      <c r="CH1123" s="63"/>
      <c r="CI1123" s="63"/>
      <c r="CJ1123" s="63"/>
      <c r="CK1123" s="63"/>
    </row>
    <row r="1124" customFormat="false" ht="13.15" hidden="false" customHeight="false" outlineLevel="0" collapsed="false">
      <c r="A1124" s="63"/>
      <c r="B1124" s="63"/>
      <c r="C1124" s="63"/>
      <c r="D1124" s="63"/>
      <c r="E1124" s="63"/>
      <c r="F1124" s="63"/>
      <c r="G1124" s="63"/>
      <c r="H1124" s="63"/>
      <c r="I1124" s="63"/>
      <c r="J1124" s="63"/>
      <c r="K1124" s="63"/>
      <c r="L1124" s="63"/>
      <c r="M1124" s="63"/>
      <c r="N1124" s="63"/>
      <c r="O1124" s="90"/>
      <c r="P1124" s="63"/>
      <c r="Q1124" s="63"/>
      <c r="R1124" s="63"/>
      <c r="S1124" s="63"/>
      <c r="T1124" s="63"/>
      <c r="U1124" s="63"/>
      <c r="V1124" s="63"/>
      <c r="W1124" s="63"/>
      <c r="X1124" s="63"/>
      <c r="Y1124" s="63"/>
      <c r="Z1124" s="63"/>
      <c r="AA1124" s="63"/>
      <c r="AB1124" s="63"/>
      <c r="AC1124" s="63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  <c r="BB1124" s="63"/>
      <c r="BC1124" s="63"/>
      <c r="BD1124" s="63"/>
      <c r="BE1124" s="63"/>
      <c r="BF1124" s="63"/>
      <c r="BG1124" s="63"/>
      <c r="BH1124" s="63"/>
      <c r="BI1124" s="63"/>
      <c r="BJ1124" s="63"/>
      <c r="BK1124" s="63"/>
      <c r="BL1124" s="63"/>
      <c r="BM1124" s="63"/>
      <c r="BN1124" s="63"/>
      <c r="BO1124" s="63"/>
      <c r="BP1124" s="63"/>
      <c r="BQ1124" s="63"/>
      <c r="BR1124" s="63"/>
      <c r="BS1124" s="63"/>
      <c r="BT1124" s="63"/>
      <c r="BU1124" s="63"/>
      <c r="BV1124" s="63"/>
      <c r="BW1124" s="63"/>
      <c r="BX1124" s="63"/>
      <c r="BY1124" s="63"/>
      <c r="BZ1124" s="63"/>
      <c r="CA1124" s="63"/>
      <c r="CB1124" s="63"/>
      <c r="CC1124" s="63"/>
      <c r="CD1124" s="63"/>
      <c r="CE1124" s="63"/>
      <c r="CF1124" s="63"/>
      <c r="CG1124" s="63"/>
      <c r="CH1124" s="63"/>
      <c r="CI1124" s="63"/>
      <c r="CJ1124" s="63"/>
      <c r="CK1124" s="63"/>
    </row>
    <row r="1125" customFormat="false" ht="13.15" hidden="false" customHeight="false" outlineLevel="0" collapsed="false">
      <c r="A1125" s="63"/>
      <c r="B1125" s="63"/>
      <c r="C1125" s="63"/>
      <c r="D1125" s="63"/>
      <c r="E1125" s="63"/>
      <c r="F1125" s="63"/>
      <c r="G1125" s="63"/>
      <c r="H1125" s="63"/>
      <c r="I1125" s="63"/>
      <c r="J1125" s="63"/>
      <c r="K1125" s="63"/>
      <c r="L1125" s="63"/>
      <c r="M1125" s="63"/>
      <c r="N1125" s="63"/>
      <c r="O1125" s="90"/>
      <c r="P1125" s="63"/>
      <c r="Q1125" s="63"/>
      <c r="R1125" s="63"/>
      <c r="S1125" s="63"/>
      <c r="T1125" s="63"/>
      <c r="U1125" s="63"/>
      <c r="V1125" s="63"/>
      <c r="W1125" s="63"/>
      <c r="X1125" s="63"/>
      <c r="Y1125" s="63"/>
      <c r="Z1125" s="63"/>
      <c r="AA1125" s="63"/>
      <c r="AB1125" s="63"/>
      <c r="AC1125" s="63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  <c r="BB1125" s="63"/>
      <c r="BC1125" s="63"/>
      <c r="BD1125" s="63"/>
      <c r="BE1125" s="63"/>
      <c r="BF1125" s="63"/>
      <c r="BG1125" s="63"/>
      <c r="BH1125" s="63"/>
      <c r="BI1125" s="63"/>
      <c r="BJ1125" s="63"/>
      <c r="BK1125" s="63"/>
      <c r="BL1125" s="63"/>
      <c r="BM1125" s="63"/>
      <c r="BN1125" s="63"/>
      <c r="BO1125" s="63"/>
      <c r="BP1125" s="63"/>
      <c r="BQ1125" s="63"/>
      <c r="BR1125" s="63"/>
      <c r="BS1125" s="63"/>
      <c r="BT1125" s="63"/>
      <c r="BU1125" s="63"/>
      <c r="BV1125" s="63"/>
      <c r="BW1125" s="63"/>
      <c r="BX1125" s="63"/>
      <c r="BY1125" s="63"/>
      <c r="BZ1125" s="63"/>
      <c r="CA1125" s="63"/>
      <c r="CB1125" s="63"/>
      <c r="CC1125" s="63"/>
      <c r="CD1125" s="63"/>
      <c r="CE1125" s="63"/>
      <c r="CF1125" s="63"/>
      <c r="CG1125" s="63"/>
      <c r="CH1125" s="63"/>
      <c r="CI1125" s="63"/>
      <c r="CJ1125" s="63"/>
      <c r="CK1125" s="63"/>
    </row>
    <row r="1126" customFormat="false" ht="13.15" hidden="false" customHeight="false" outlineLevel="0" collapsed="false">
      <c r="A1126" s="63"/>
      <c r="B1126" s="63"/>
      <c r="C1126" s="63"/>
      <c r="D1126" s="63"/>
      <c r="E1126" s="63"/>
      <c r="F1126" s="63"/>
      <c r="G1126" s="63"/>
      <c r="H1126" s="63"/>
      <c r="I1126" s="63"/>
      <c r="J1126" s="63"/>
      <c r="K1126" s="63"/>
      <c r="L1126" s="63"/>
      <c r="M1126" s="63"/>
      <c r="N1126" s="63"/>
      <c r="O1126" s="90"/>
      <c r="P1126" s="63"/>
      <c r="Q1126" s="63"/>
      <c r="R1126" s="63"/>
      <c r="S1126" s="63"/>
      <c r="T1126" s="63"/>
      <c r="U1126" s="63"/>
      <c r="V1126" s="63"/>
      <c r="W1126" s="63"/>
      <c r="X1126" s="63"/>
      <c r="Y1126" s="63"/>
      <c r="Z1126" s="63"/>
      <c r="AA1126" s="63"/>
      <c r="AB1126" s="63"/>
      <c r="AC1126" s="63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  <c r="BB1126" s="63"/>
      <c r="BC1126" s="63"/>
      <c r="BD1126" s="63"/>
      <c r="BE1126" s="63"/>
      <c r="BF1126" s="63"/>
      <c r="BG1126" s="63"/>
      <c r="BH1126" s="63"/>
      <c r="BI1126" s="63"/>
      <c r="BJ1126" s="63"/>
      <c r="BK1126" s="63"/>
      <c r="BL1126" s="63"/>
      <c r="BM1126" s="63"/>
      <c r="BN1126" s="63"/>
      <c r="BO1126" s="63"/>
      <c r="BP1126" s="63"/>
      <c r="BQ1126" s="63"/>
      <c r="BR1126" s="63"/>
      <c r="BS1126" s="63"/>
      <c r="BT1126" s="63"/>
      <c r="BU1126" s="63"/>
      <c r="BV1126" s="63"/>
      <c r="BW1126" s="63"/>
      <c r="BX1126" s="63"/>
      <c r="BY1126" s="63"/>
      <c r="BZ1126" s="63"/>
      <c r="CA1126" s="63"/>
      <c r="CB1126" s="63"/>
      <c r="CC1126" s="63"/>
      <c r="CD1126" s="63"/>
      <c r="CE1126" s="63"/>
      <c r="CF1126" s="63"/>
      <c r="CG1126" s="63"/>
      <c r="CH1126" s="63"/>
      <c r="CI1126" s="63"/>
      <c r="CJ1126" s="63"/>
      <c r="CK1126" s="63"/>
    </row>
    <row r="1127" customFormat="false" ht="13.15" hidden="false" customHeight="false" outlineLevel="0" collapsed="false">
      <c r="A1127" s="63"/>
      <c r="B1127" s="63"/>
      <c r="C1127" s="63"/>
      <c r="D1127" s="63"/>
      <c r="E1127" s="63"/>
      <c r="F1127" s="63"/>
      <c r="G1127" s="63"/>
      <c r="H1127" s="63"/>
      <c r="I1127" s="63"/>
      <c r="J1127" s="63"/>
      <c r="K1127" s="63"/>
      <c r="L1127" s="63"/>
      <c r="M1127" s="63"/>
      <c r="N1127" s="63"/>
      <c r="O1127" s="90"/>
      <c r="P1127" s="63"/>
      <c r="Q1127" s="63"/>
      <c r="R1127" s="63"/>
      <c r="S1127" s="63"/>
      <c r="T1127" s="63"/>
      <c r="U1127" s="63"/>
      <c r="V1127" s="63"/>
      <c r="W1127" s="63"/>
      <c r="X1127" s="63"/>
      <c r="Y1127" s="63"/>
      <c r="Z1127" s="63"/>
      <c r="AA1127" s="63"/>
      <c r="AB1127" s="63"/>
      <c r="AC1127" s="63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  <c r="BB1127" s="63"/>
      <c r="BC1127" s="63"/>
      <c r="BD1127" s="63"/>
      <c r="BE1127" s="63"/>
      <c r="BF1127" s="63"/>
      <c r="BG1127" s="63"/>
      <c r="BH1127" s="63"/>
      <c r="BI1127" s="63"/>
      <c r="BJ1127" s="63"/>
      <c r="BK1127" s="63"/>
      <c r="BL1127" s="63"/>
      <c r="BM1127" s="63"/>
      <c r="BN1127" s="63"/>
      <c r="BO1127" s="63"/>
      <c r="BP1127" s="63"/>
      <c r="BQ1127" s="63"/>
      <c r="BR1127" s="63"/>
      <c r="BS1127" s="63"/>
      <c r="BT1127" s="63"/>
      <c r="BU1127" s="63"/>
      <c r="BV1127" s="63"/>
      <c r="BW1127" s="63"/>
      <c r="BX1127" s="63"/>
      <c r="BY1127" s="63"/>
      <c r="BZ1127" s="63"/>
      <c r="CA1127" s="63"/>
      <c r="CB1127" s="63"/>
      <c r="CC1127" s="63"/>
      <c r="CD1127" s="63"/>
      <c r="CE1127" s="63"/>
      <c r="CF1127" s="63"/>
      <c r="CG1127" s="63"/>
      <c r="CH1127" s="63"/>
      <c r="CI1127" s="63"/>
      <c r="CJ1127" s="63"/>
      <c r="CK1127" s="63"/>
    </row>
    <row r="1128" customFormat="false" ht="13.15" hidden="false" customHeight="false" outlineLevel="0" collapsed="false">
      <c r="A1128" s="63"/>
      <c r="B1128" s="63"/>
      <c r="C1128" s="63"/>
      <c r="D1128" s="63"/>
      <c r="E1128" s="63"/>
      <c r="F1128" s="63"/>
      <c r="G1128" s="63"/>
      <c r="H1128" s="63"/>
      <c r="I1128" s="63"/>
      <c r="J1128" s="63"/>
      <c r="K1128" s="63"/>
      <c r="L1128" s="63"/>
      <c r="M1128" s="63"/>
      <c r="N1128" s="63"/>
      <c r="O1128" s="90"/>
      <c r="P1128" s="63"/>
      <c r="Q1128" s="63"/>
      <c r="R1128" s="63"/>
      <c r="S1128" s="63"/>
      <c r="T1128" s="63"/>
      <c r="U1128" s="63"/>
      <c r="V1128" s="63"/>
      <c r="W1128" s="63"/>
      <c r="X1128" s="63"/>
      <c r="Y1128" s="63"/>
      <c r="Z1128" s="63"/>
      <c r="AA1128" s="63"/>
      <c r="AB1128" s="63"/>
      <c r="AC1128" s="63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  <c r="BB1128" s="63"/>
      <c r="BC1128" s="63"/>
      <c r="BD1128" s="63"/>
      <c r="BE1128" s="63"/>
      <c r="BF1128" s="63"/>
      <c r="BG1128" s="63"/>
      <c r="BH1128" s="63"/>
      <c r="BI1128" s="63"/>
      <c r="BJ1128" s="63"/>
      <c r="BK1128" s="63"/>
      <c r="BL1128" s="63"/>
      <c r="BM1128" s="63"/>
      <c r="BN1128" s="63"/>
      <c r="BO1128" s="63"/>
      <c r="BP1128" s="63"/>
      <c r="BQ1128" s="63"/>
      <c r="BR1128" s="63"/>
      <c r="BS1128" s="63"/>
      <c r="BT1128" s="63"/>
      <c r="BU1128" s="63"/>
      <c r="BV1128" s="63"/>
      <c r="BW1128" s="63"/>
      <c r="BX1128" s="63"/>
      <c r="BY1128" s="63"/>
      <c r="BZ1128" s="63"/>
      <c r="CA1128" s="63"/>
      <c r="CB1128" s="63"/>
      <c r="CC1128" s="63"/>
      <c r="CD1128" s="63"/>
      <c r="CE1128" s="63"/>
      <c r="CF1128" s="63"/>
      <c r="CG1128" s="63"/>
      <c r="CH1128" s="63"/>
      <c r="CI1128" s="63"/>
      <c r="CJ1128" s="63"/>
      <c r="CK1128" s="63"/>
    </row>
    <row r="1129" customFormat="false" ht="13.15" hidden="false" customHeight="false" outlineLevel="0" collapsed="false">
      <c r="A1129" s="63"/>
      <c r="B1129" s="63"/>
      <c r="C1129" s="63"/>
      <c r="D1129" s="63"/>
      <c r="E1129" s="63"/>
      <c r="F1129" s="63"/>
      <c r="G1129" s="63"/>
      <c r="H1129" s="63"/>
      <c r="I1129" s="63"/>
      <c r="J1129" s="63"/>
      <c r="K1129" s="63"/>
      <c r="L1129" s="63"/>
      <c r="M1129" s="63"/>
      <c r="N1129" s="63"/>
      <c r="O1129" s="90"/>
      <c r="P1129" s="63"/>
      <c r="Q1129" s="63"/>
      <c r="R1129" s="63"/>
      <c r="S1129" s="63"/>
      <c r="T1129" s="63"/>
      <c r="U1129" s="63"/>
      <c r="V1129" s="63"/>
      <c r="W1129" s="63"/>
      <c r="X1129" s="63"/>
      <c r="Y1129" s="63"/>
      <c r="Z1129" s="63"/>
      <c r="AA1129" s="63"/>
      <c r="AB1129" s="63"/>
      <c r="AC1129" s="63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  <c r="BB1129" s="63"/>
      <c r="BC1129" s="63"/>
      <c r="BD1129" s="63"/>
      <c r="BE1129" s="63"/>
      <c r="BF1129" s="63"/>
      <c r="BG1129" s="63"/>
      <c r="BH1129" s="63"/>
      <c r="BI1129" s="63"/>
      <c r="BJ1129" s="63"/>
      <c r="BK1129" s="63"/>
      <c r="BL1129" s="63"/>
      <c r="BM1129" s="63"/>
      <c r="BN1129" s="63"/>
      <c r="BO1129" s="63"/>
      <c r="BP1129" s="63"/>
      <c r="BQ1129" s="63"/>
      <c r="BR1129" s="63"/>
      <c r="BS1129" s="63"/>
      <c r="BT1129" s="63"/>
      <c r="BU1129" s="63"/>
      <c r="BV1129" s="63"/>
      <c r="BW1129" s="63"/>
      <c r="BX1129" s="63"/>
      <c r="BY1129" s="63"/>
      <c r="BZ1129" s="63"/>
      <c r="CA1129" s="63"/>
      <c r="CB1129" s="63"/>
      <c r="CC1129" s="63"/>
      <c r="CD1129" s="63"/>
      <c r="CE1129" s="63"/>
      <c r="CF1129" s="63"/>
      <c r="CG1129" s="63"/>
      <c r="CH1129" s="63"/>
      <c r="CI1129" s="63"/>
      <c r="CJ1129" s="63"/>
      <c r="CK1129" s="63"/>
    </row>
    <row r="1130" customFormat="false" ht="13.15" hidden="false" customHeight="false" outlineLevel="0" collapsed="false">
      <c r="A1130" s="63"/>
      <c r="B1130" s="63"/>
      <c r="C1130" s="63"/>
      <c r="D1130" s="63"/>
      <c r="E1130" s="63"/>
      <c r="F1130" s="63"/>
      <c r="G1130" s="63"/>
      <c r="H1130" s="63"/>
      <c r="I1130" s="63"/>
      <c r="J1130" s="63"/>
      <c r="K1130" s="63"/>
      <c r="L1130" s="63"/>
      <c r="M1130" s="63"/>
      <c r="N1130" s="63"/>
      <c r="O1130" s="90"/>
      <c r="P1130" s="63"/>
      <c r="Q1130" s="63"/>
      <c r="R1130" s="63"/>
      <c r="S1130" s="63"/>
      <c r="T1130" s="63"/>
      <c r="U1130" s="63"/>
      <c r="V1130" s="63"/>
      <c r="W1130" s="63"/>
      <c r="X1130" s="63"/>
      <c r="Y1130" s="63"/>
      <c r="Z1130" s="63"/>
      <c r="AA1130" s="63"/>
      <c r="AB1130" s="63"/>
      <c r="AC1130" s="63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  <c r="BB1130" s="63"/>
      <c r="BC1130" s="63"/>
      <c r="BD1130" s="63"/>
      <c r="BE1130" s="63"/>
      <c r="BF1130" s="63"/>
      <c r="BG1130" s="63"/>
      <c r="BH1130" s="63"/>
      <c r="BI1130" s="63"/>
      <c r="BJ1130" s="63"/>
      <c r="BK1130" s="63"/>
      <c r="BL1130" s="63"/>
      <c r="BM1130" s="63"/>
      <c r="BN1130" s="63"/>
      <c r="BO1130" s="63"/>
      <c r="BP1130" s="63"/>
      <c r="BQ1130" s="63"/>
      <c r="BR1130" s="63"/>
      <c r="BS1130" s="63"/>
      <c r="BT1130" s="63"/>
      <c r="BU1130" s="63"/>
      <c r="BV1130" s="63"/>
      <c r="BW1130" s="63"/>
      <c r="BX1130" s="63"/>
      <c r="BY1130" s="63"/>
      <c r="BZ1130" s="63"/>
      <c r="CA1130" s="63"/>
      <c r="CB1130" s="63"/>
      <c r="CC1130" s="63"/>
      <c r="CD1130" s="63"/>
      <c r="CE1130" s="63"/>
      <c r="CF1130" s="63"/>
      <c r="CG1130" s="63"/>
      <c r="CH1130" s="63"/>
      <c r="CI1130" s="63"/>
      <c r="CJ1130" s="63"/>
      <c r="CK1130" s="63"/>
    </row>
    <row r="1131" customFormat="false" ht="13.15" hidden="false" customHeight="false" outlineLevel="0" collapsed="false">
      <c r="A1131" s="63"/>
      <c r="B1131" s="63"/>
      <c r="C1131" s="63"/>
      <c r="D1131" s="63"/>
      <c r="E1131" s="63"/>
      <c r="F1131" s="63"/>
      <c r="G1131" s="63"/>
      <c r="H1131" s="63"/>
      <c r="I1131" s="63"/>
      <c r="J1131" s="63"/>
      <c r="K1131" s="63"/>
      <c r="L1131" s="63"/>
      <c r="M1131" s="63"/>
      <c r="N1131" s="63"/>
      <c r="O1131" s="90"/>
      <c r="P1131" s="63"/>
      <c r="Q1131" s="63"/>
      <c r="R1131" s="63"/>
      <c r="S1131" s="63"/>
      <c r="T1131" s="63"/>
      <c r="U1131" s="63"/>
      <c r="V1131" s="63"/>
      <c r="W1131" s="63"/>
      <c r="X1131" s="63"/>
      <c r="Y1131" s="63"/>
      <c r="Z1131" s="63"/>
      <c r="AA1131" s="63"/>
      <c r="AB1131" s="63"/>
      <c r="AC1131" s="63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  <c r="BB1131" s="63"/>
      <c r="BC1131" s="63"/>
      <c r="BD1131" s="63"/>
      <c r="BE1131" s="63"/>
      <c r="BF1131" s="63"/>
      <c r="BG1131" s="63"/>
      <c r="BH1131" s="63"/>
      <c r="BI1131" s="63"/>
      <c r="BJ1131" s="63"/>
      <c r="BK1131" s="63"/>
      <c r="BL1131" s="63"/>
      <c r="BM1131" s="63"/>
      <c r="BN1131" s="63"/>
      <c r="BO1131" s="63"/>
      <c r="BP1131" s="63"/>
      <c r="BQ1131" s="63"/>
      <c r="BR1131" s="63"/>
      <c r="BS1131" s="63"/>
      <c r="BT1131" s="63"/>
      <c r="BU1131" s="63"/>
      <c r="BV1131" s="63"/>
      <c r="BW1131" s="63"/>
      <c r="BX1131" s="63"/>
      <c r="BY1131" s="63"/>
      <c r="BZ1131" s="63"/>
      <c r="CA1131" s="63"/>
      <c r="CB1131" s="63"/>
      <c r="CC1131" s="63"/>
      <c r="CD1131" s="63"/>
      <c r="CE1131" s="63"/>
      <c r="CF1131" s="63"/>
      <c r="CG1131" s="63"/>
      <c r="CH1131" s="63"/>
      <c r="CI1131" s="63"/>
      <c r="CJ1131" s="63"/>
      <c r="CK1131" s="63"/>
    </row>
    <row r="1132" customFormat="false" ht="13.15" hidden="false" customHeight="false" outlineLevel="0" collapsed="false">
      <c r="A1132" s="63"/>
      <c r="B1132" s="63"/>
      <c r="C1132" s="63"/>
      <c r="D1132" s="63"/>
      <c r="E1132" s="63"/>
      <c r="F1132" s="63"/>
      <c r="G1132" s="63"/>
      <c r="H1132" s="63"/>
      <c r="I1132" s="63"/>
      <c r="J1132" s="63"/>
      <c r="K1132" s="63"/>
      <c r="L1132" s="63"/>
      <c r="M1132" s="63"/>
      <c r="N1132" s="63"/>
      <c r="O1132" s="90"/>
      <c r="P1132" s="63"/>
      <c r="Q1132" s="63"/>
      <c r="R1132" s="63"/>
      <c r="S1132" s="63"/>
      <c r="T1132" s="63"/>
      <c r="U1132" s="63"/>
      <c r="V1132" s="63"/>
      <c r="W1132" s="63"/>
      <c r="X1132" s="63"/>
      <c r="Y1132" s="63"/>
      <c r="Z1132" s="63"/>
      <c r="AA1132" s="63"/>
      <c r="AB1132" s="63"/>
      <c r="AC1132" s="63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  <c r="BB1132" s="63"/>
      <c r="BC1132" s="63"/>
      <c r="BD1132" s="63"/>
      <c r="BE1132" s="63"/>
      <c r="BF1132" s="63"/>
      <c r="BG1132" s="63"/>
      <c r="BH1132" s="63"/>
      <c r="BI1132" s="63"/>
      <c r="BJ1132" s="63"/>
      <c r="BK1132" s="63"/>
      <c r="BL1132" s="63"/>
      <c r="BM1132" s="63"/>
      <c r="BN1132" s="63"/>
      <c r="BO1132" s="63"/>
      <c r="BP1132" s="63"/>
      <c r="BQ1132" s="63"/>
      <c r="BR1132" s="63"/>
      <c r="BS1132" s="63"/>
      <c r="BT1132" s="63"/>
      <c r="BU1132" s="63"/>
      <c r="BV1132" s="63"/>
      <c r="BW1132" s="63"/>
      <c r="BX1132" s="63"/>
      <c r="BY1132" s="63"/>
      <c r="BZ1132" s="63"/>
      <c r="CA1132" s="63"/>
      <c r="CB1132" s="63"/>
      <c r="CC1132" s="63"/>
      <c r="CD1132" s="63"/>
      <c r="CE1132" s="63"/>
      <c r="CF1132" s="63"/>
      <c r="CG1132" s="63"/>
      <c r="CH1132" s="63"/>
      <c r="CI1132" s="63"/>
      <c r="CJ1132" s="63"/>
      <c r="CK1132" s="63"/>
    </row>
    <row r="1133" customFormat="false" ht="13.15" hidden="false" customHeight="false" outlineLevel="0" collapsed="false">
      <c r="A1133" s="63"/>
      <c r="B1133" s="63"/>
      <c r="C1133" s="63"/>
      <c r="D1133" s="63"/>
      <c r="E1133" s="63"/>
      <c r="F1133" s="63"/>
      <c r="G1133" s="63"/>
      <c r="H1133" s="63"/>
      <c r="I1133" s="63"/>
      <c r="J1133" s="63"/>
      <c r="K1133" s="63"/>
      <c r="L1133" s="63"/>
      <c r="M1133" s="63"/>
      <c r="N1133" s="63"/>
      <c r="O1133" s="90"/>
      <c r="P1133" s="63"/>
      <c r="Q1133" s="63"/>
      <c r="R1133" s="63"/>
      <c r="S1133" s="63"/>
      <c r="T1133" s="63"/>
      <c r="U1133" s="63"/>
      <c r="V1133" s="63"/>
      <c r="W1133" s="63"/>
      <c r="X1133" s="63"/>
      <c r="Y1133" s="63"/>
      <c r="Z1133" s="63"/>
      <c r="AA1133" s="63"/>
      <c r="AB1133" s="63"/>
      <c r="AC1133" s="63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  <c r="BB1133" s="63"/>
      <c r="BC1133" s="63"/>
      <c r="BD1133" s="63"/>
      <c r="BE1133" s="63"/>
      <c r="BF1133" s="63"/>
      <c r="BG1133" s="63"/>
      <c r="BH1133" s="63"/>
      <c r="BI1133" s="63"/>
      <c r="BJ1133" s="63"/>
      <c r="BK1133" s="63"/>
      <c r="BL1133" s="63"/>
      <c r="BM1133" s="63"/>
      <c r="BN1133" s="63"/>
      <c r="BO1133" s="63"/>
      <c r="BP1133" s="63"/>
      <c r="BQ1133" s="63"/>
      <c r="BR1133" s="63"/>
      <c r="BS1133" s="63"/>
      <c r="BT1133" s="63"/>
      <c r="BU1133" s="63"/>
      <c r="BV1133" s="63"/>
      <c r="BW1133" s="63"/>
      <c r="BX1133" s="63"/>
      <c r="BY1133" s="63"/>
      <c r="BZ1133" s="63"/>
      <c r="CA1133" s="63"/>
      <c r="CB1133" s="63"/>
      <c r="CC1133" s="63"/>
      <c r="CD1133" s="63"/>
      <c r="CE1133" s="63"/>
      <c r="CF1133" s="63"/>
      <c r="CG1133" s="63"/>
      <c r="CH1133" s="63"/>
      <c r="CI1133" s="63"/>
      <c r="CJ1133" s="63"/>
      <c r="CK1133" s="63"/>
    </row>
    <row r="1134" customFormat="false" ht="13.15" hidden="false" customHeight="false" outlineLevel="0" collapsed="false">
      <c r="A1134" s="63"/>
      <c r="B1134" s="63"/>
      <c r="C1134" s="63"/>
      <c r="D1134" s="63"/>
      <c r="E1134" s="63"/>
      <c r="F1134" s="63"/>
      <c r="G1134" s="63"/>
      <c r="H1134" s="63"/>
      <c r="I1134" s="63"/>
      <c r="J1134" s="63"/>
      <c r="K1134" s="63"/>
      <c r="L1134" s="63"/>
      <c r="M1134" s="63"/>
      <c r="N1134" s="63"/>
      <c r="O1134" s="90"/>
      <c r="P1134" s="63"/>
      <c r="Q1134" s="63"/>
      <c r="R1134" s="63"/>
      <c r="S1134" s="63"/>
      <c r="T1134" s="63"/>
      <c r="U1134" s="63"/>
      <c r="V1134" s="63"/>
      <c r="W1134" s="63"/>
      <c r="X1134" s="63"/>
      <c r="Y1134" s="63"/>
      <c r="Z1134" s="63"/>
      <c r="AA1134" s="63"/>
      <c r="AB1134" s="63"/>
      <c r="AC1134" s="63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  <c r="BB1134" s="63"/>
      <c r="BC1134" s="63"/>
      <c r="BD1134" s="63"/>
      <c r="BE1134" s="63"/>
      <c r="BF1134" s="63"/>
      <c r="BG1134" s="63"/>
      <c r="BH1134" s="63"/>
      <c r="BI1134" s="63"/>
      <c r="BJ1134" s="63"/>
      <c r="BK1134" s="63"/>
      <c r="BL1134" s="63"/>
      <c r="BM1134" s="63"/>
      <c r="BN1134" s="63"/>
      <c r="BO1134" s="63"/>
      <c r="BP1134" s="63"/>
      <c r="BQ1134" s="63"/>
      <c r="BR1134" s="63"/>
      <c r="BS1134" s="63"/>
      <c r="BT1134" s="63"/>
      <c r="BU1134" s="63"/>
      <c r="BV1134" s="63"/>
      <c r="BW1134" s="63"/>
      <c r="BX1134" s="63"/>
      <c r="BY1134" s="63"/>
      <c r="BZ1134" s="63"/>
      <c r="CA1134" s="63"/>
      <c r="CB1134" s="63"/>
      <c r="CC1134" s="63"/>
      <c r="CD1134" s="63"/>
      <c r="CE1134" s="63"/>
      <c r="CF1134" s="63"/>
      <c r="CG1134" s="63"/>
      <c r="CH1134" s="63"/>
      <c r="CI1134" s="63"/>
      <c r="CJ1134" s="63"/>
      <c r="CK1134" s="63"/>
    </row>
    <row r="1135" customFormat="false" ht="13.15" hidden="false" customHeight="false" outlineLevel="0" collapsed="false">
      <c r="A1135" s="63"/>
      <c r="B1135" s="63"/>
      <c r="C1135" s="63"/>
      <c r="D1135" s="63"/>
      <c r="E1135" s="63"/>
      <c r="F1135" s="63"/>
      <c r="G1135" s="63"/>
      <c r="H1135" s="63"/>
      <c r="I1135" s="63"/>
      <c r="J1135" s="63"/>
      <c r="K1135" s="63"/>
      <c r="L1135" s="63"/>
      <c r="M1135" s="63"/>
      <c r="N1135" s="63"/>
      <c r="O1135" s="90"/>
      <c r="P1135" s="63"/>
      <c r="Q1135" s="63"/>
      <c r="R1135" s="63"/>
      <c r="S1135" s="63"/>
      <c r="T1135" s="63"/>
      <c r="U1135" s="63"/>
      <c r="V1135" s="63"/>
      <c r="W1135" s="63"/>
      <c r="X1135" s="63"/>
      <c r="Y1135" s="63"/>
      <c r="Z1135" s="63"/>
      <c r="AA1135" s="63"/>
      <c r="AB1135" s="63"/>
      <c r="AC1135" s="63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  <c r="BB1135" s="63"/>
      <c r="BC1135" s="63"/>
      <c r="BD1135" s="63"/>
      <c r="BE1135" s="63"/>
      <c r="BF1135" s="63"/>
      <c r="BG1135" s="63"/>
      <c r="BH1135" s="63"/>
      <c r="BI1135" s="63"/>
      <c r="BJ1135" s="63"/>
      <c r="BK1135" s="63"/>
      <c r="BL1135" s="63"/>
      <c r="BM1135" s="63"/>
      <c r="BN1135" s="63"/>
      <c r="BO1135" s="63"/>
      <c r="BP1135" s="63"/>
      <c r="BQ1135" s="63"/>
      <c r="BR1135" s="63"/>
      <c r="BS1135" s="63"/>
      <c r="BT1135" s="63"/>
      <c r="BU1135" s="63"/>
      <c r="BV1135" s="63"/>
      <c r="BW1135" s="63"/>
      <c r="BX1135" s="63"/>
      <c r="BY1135" s="63"/>
      <c r="BZ1135" s="63"/>
      <c r="CA1135" s="63"/>
      <c r="CB1135" s="63"/>
      <c r="CC1135" s="63"/>
      <c r="CD1135" s="63"/>
      <c r="CE1135" s="63"/>
      <c r="CF1135" s="63"/>
      <c r="CG1135" s="63"/>
      <c r="CH1135" s="63"/>
      <c r="CI1135" s="63"/>
      <c r="CJ1135" s="63"/>
      <c r="CK1135" s="63"/>
    </row>
    <row r="1136" customFormat="false" ht="13.15" hidden="false" customHeight="false" outlineLevel="0" collapsed="false">
      <c r="A1136" s="63"/>
      <c r="B1136" s="63"/>
      <c r="C1136" s="63"/>
      <c r="D1136" s="63"/>
      <c r="E1136" s="63"/>
      <c r="F1136" s="63"/>
      <c r="G1136" s="63"/>
      <c r="H1136" s="63"/>
      <c r="I1136" s="63"/>
      <c r="J1136" s="63"/>
      <c r="K1136" s="63"/>
      <c r="L1136" s="63"/>
      <c r="M1136" s="63"/>
      <c r="N1136" s="63"/>
      <c r="O1136" s="90"/>
      <c r="P1136" s="63"/>
      <c r="Q1136" s="63"/>
      <c r="R1136" s="63"/>
      <c r="S1136" s="63"/>
      <c r="T1136" s="63"/>
      <c r="U1136" s="63"/>
      <c r="V1136" s="63"/>
      <c r="W1136" s="63"/>
      <c r="X1136" s="63"/>
      <c r="Y1136" s="63"/>
      <c r="Z1136" s="63"/>
      <c r="AA1136" s="63"/>
      <c r="AB1136" s="63"/>
      <c r="AC1136" s="63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  <c r="BB1136" s="63"/>
      <c r="BC1136" s="63"/>
      <c r="BD1136" s="63"/>
      <c r="BE1136" s="63"/>
      <c r="BF1136" s="63"/>
      <c r="BG1136" s="63"/>
      <c r="BH1136" s="63"/>
      <c r="BI1136" s="63"/>
      <c r="BJ1136" s="63"/>
      <c r="BK1136" s="63"/>
      <c r="BL1136" s="63"/>
      <c r="BM1136" s="63"/>
      <c r="BN1136" s="63"/>
      <c r="BO1136" s="63"/>
      <c r="BP1136" s="63"/>
      <c r="BQ1136" s="63"/>
      <c r="BR1136" s="63"/>
      <c r="BS1136" s="63"/>
      <c r="BT1136" s="63"/>
      <c r="BU1136" s="63"/>
      <c r="BV1136" s="63"/>
      <c r="BW1136" s="63"/>
      <c r="BX1136" s="63"/>
      <c r="BY1136" s="63"/>
      <c r="BZ1136" s="63"/>
      <c r="CA1136" s="63"/>
      <c r="CB1136" s="63"/>
      <c r="CC1136" s="63"/>
      <c r="CD1136" s="63"/>
      <c r="CE1136" s="63"/>
      <c r="CF1136" s="63"/>
      <c r="CG1136" s="63"/>
      <c r="CH1136" s="63"/>
      <c r="CI1136" s="63"/>
      <c r="CJ1136" s="63"/>
      <c r="CK1136" s="63"/>
    </row>
    <row r="1137" customFormat="false" ht="13.15" hidden="false" customHeight="false" outlineLevel="0" collapsed="false">
      <c r="A1137" s="63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90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63"/>
      <c r="AA1137" s="63"/>
      <c r="AB1137" s="63"/>
      <c r="AC1137" s="63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  <c r="BB1137" s="63"/>
      <c r="BC1137" s="63"/>
      <c r="BD1137" s="63"/>
      <c r="BE1137" s="63"/>
      <c r="BF1137" s="63"/>
      <c r="BG1137" s="63"/>
      <c r="BH1137" s="63"/>
      <c r="BI1137" s="63"/>
      <c r="BJ1137" s="63"/>
      <c r="BK1137" s="63"/>
      <c r="BL1137" s="63"/>
      <c r="BM1137" s="63"/>
      <c r="BN1137" s="63"/>
      <c r="BO1137" s="63"/>
      <c r="BP1137" s="63"/>
      <c r="BQ1137" s="63"/>
      <c r="BR1137" s="63"/>
      <c r="BS1137" s="63"/>
      <c r="BT1137" s="63"/>
      <c r="BU1137" s="63"/>
      <c r="BV1137" s="63"/>
      <c r="BW1137" s="63"/>
      <c r="BX1137" s="63"/>
      <c r="BY1137" s="63"/>
      <c r="BZ1137" s="63"/>
      <c r="CA1137" s="63"/>
      <c r="CB1137" s="63"/>
      <c r="CC1137" s="63"/>
      <c r="CD1137" s="63"/>
      <c r="CE1137" s="63"/>
      <c r="CF1137" s="63"/>
      <c r="CG1137" s="63"/>
      <c r="CH1137" s="63"/>
      <c r="CI1137" s="63"/>
      <c r="CJ1137" s="63"/>
      <c r="CK1137" s="63"/>
    </row>
    <row r="1138" customFormat="false" ht="13.15" hidden="false" customHeight="false" outlineLevel="0" collapsed="false">
      <c r="A1138" s="63"/>
      <c r="B1138" s="63"/>
      <c r="C1138" s="63"/>
      <c r="D1138" s="63"/>
      <c r="E1138" s="63"/>
      <c r="F1138" s="63"/>
      <c r="G1138" s="63"/>
      <c r="H1138" s="63"/>
      <c r="I1138" s="63"/>
      <c r="J1138" s="63"/>
      <c r="K1138" s="63"/>
      <c r="L1138" s="63"/>
      <c r="M1138" s="63"/>
      <c r="N1138" s="63"/>
      <c r="O1138" s="90"/>
      <c r="P1138" s="63"/>
      <c r="Q1138" s="63"/>
      <c r="R1138" s="63"/>
      <c r="S1138" s="63"/>
      <c r="T1138" s="63"/>
      <c r="U1138" s="63"/>
      <c r="V1138" s="63"/>
      <c r="W1138" s="63"/>
      <c r="X1138" s="63"/>
      <c r="Y1138" s="63"/>
      <c r="Z1138" s="63"/>
      <c r="AA1138" s="63"/>
      <c r="AB1138" s="63"/>
      <c r="AC1138" s="63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  <c r="BB1138" s="63"/>
      <c r="BC1138" s="63"/>
      <c r="BD1138" s="63"/>
      <c r="BE1138" s="63"/>
      <c r="BF1138" s="63"/>
      <c r="BG1138" s="63"/>
      <c r="BH1138" s="63"/>
      <c r="BI1138" s="63"/>
      <c r="BJ1138" s="63"/>
      <c r="BK1138" s="63"/>
      <c r="BL1138" s="63"/>
      <c r="BM1138" s="63"/>
      <c r="BN1138" s="63"/>
      <c r="BO1138" s="63"/>
      <c r="BP1138" s="63"/>
      <c r="BQ1138" s="63"/>
      <c r="BR1138" s="63"/>
      <c r="BS1138" s="63"/>
      <c r="BT1138" s="63"/>
      <c r="BU1138" s="63"/>
      <c r="BV1138" s="63"/>
      <c r="BW1138" s="63"/>
      <c r="BX1138" s="63"/>
      <c r="BY1138" s="63"/>
      <c r="BZ1138" s="63"/>
      <c r="CA1138" s="63"/>
      <c r="CB1138" s="63"/>
      <c r="CC1138" s="63"/>
      <c r="CD1138" s="63"/>
      <c r="CE1138" s="63"/>
      <c r="CF1138" s="63"/>
      <c r="CG1138" s="63"/>
      <c r="CH1138" s="63"/>
      <c r="CI1138" s="63"/>
      <c r="CJ1138" s="63"/>
      <c r="CK1138" s="63"/>
    </row>
    <row r="1139" customFormat="false" ht="13.15" hidden="false" customHeight="false" outlineLevel="0" collapsed="false">
      <c r="A1139" s="63"/>
      <c r="B1139" s="63"/>
      <c r="C1139" s="63"/>
      <c r="D1139" s="63"/>
      <c r="E1139" s="63"/>
      <c r="F1139" s="63"/>
      <c r="G1139" s="63"/>
      <c r="H1139" s="63"/>
      <c r="I1139" s="63"/>
      <c r="J1139" s="63"/>
      <c r="K1139" s="63"/>
      <c r="L1139" s="63"/>
      <c r="M1139" s="63"/>
      <c r="N1139" s="63"/>
      <c r="O1139" s="90"/>
      <c r="P1139" s="63"/>
      <c r="Q1139" s="63"/>
      <c r="R1139" s="63"/>
      <c r="S1139" s="63"/>
      <c r="T1139" s="63"/>
      <c r="U1139" s="63"/>
      <c r="V1139" s="63"/>
      <c r="W1139" s="63"/>
      <c r="X1139" s="63"/>
      <c r="Y1139" s="63"/>
      <c r="Z1139" s="63"/>
      <c r="AA1139" s="63"/>
      <c r="AB1139" s="63"/>
      <c r="AC1139" s="63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  <c r="BB1139" s="63"/>
      <c r="BC1139" s="63"/>
      <c r="BD1139" s="63"/>
      <c r="BE1139" s="63"/>
      <c r="BF1139" s="63"/>
      <c r="BG1139" s="63"/>
      <c r="BH1139" s="63"/>
      <c r="BI1139" s="63"/>
      <c r="BJ1139" s="63"/>
      <c r="BK1139" s="63"/>
      <c r="BL1139" s="63"/>
      <c r="BM1139" s="63"/>
      <c r="BN1139" s="63"/>
      <c r="BO1139" s="63"/>
      <c r="BP1139" s="63"/>
      <c r="BQ1139" s="63"/>
      <c r="BR1139" s="63"/>
      <c r="BS1139" s="63"/>
      <c r="BT1139" s="63"/>
      <c r="BU1139" s="63"/>
      <c r="BV1139" s="63"/>
      <c r="BW1139" s="63"/>
      <c r="BX1139" s="63"/>
      <c r="BY1139" s="63"/>
      <c r="BZ1139" s="63"/>
      <c r="CA1139" s="63"/>
      <c r="CB1139" s="63"/>
      <c r="CC1139" s="63"/>
      <c r="CD1139" s="63"/>
      <c r="CE1139" s="63"/>
      <c r="CF1139" s="63"/>
      <c r="CG1139" s="63"/>
      <c r="CH1139" s="63"/>
      <c r="CI1139" s="63"/>
      <c r="CJ1139" s="63"/>
      <c r="CK1139" s="63"/>
    </row>
    <row r="1140" customFormat="false" ht="13.15" hidden="false" customHeight="false" outlineLevel="0" collapsed="false">
      <c r="A1140" s="63"/>
      <c r="B1140" s="63"/>
      <c r="C1140" s="63"/>
      <c r="D1140" s="63"/>
      <c r="E1140" s="63"/>
      <c r="F1140" s="63"/>
      <c r="G1140" s="63"/>
      <c r="H1140" s="63"/>
      <c r="I1140" s="63"/>
      <c r="J1140" s="63"/>
      <c r="K1140" s="63"/>
      <c r="L1140" s="63"/>
      <c r="M1140" s="63"/>
      <c r="N1140" s="63"/>
      <c r="O1140" s="90"/>
      <c r="P1140" s="63"/>
      <c r="Q1140" s="63"/>
      <c r="R1140" s="63"/>
      <c r="S1140" s="63"/>
      <c r="T1140" s="63"/>
      <c r="U1140" s="63"/>
      <c r="V1140" s="63"/>
      <c r="W1140" s="63"/>
      <c r="X1140" s="63"/>
      <c r="Y1140" s="63"/>
      <c r="Z1140" s="63"/>
      <c r="AA1140" s="63"/>
      <c r="AB1140" s="63"/>
      <c r="AC1140" s="63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  <c r="BB1140" s="63"/>
      <c r="BC1140" s="63"/>
      <c r="BD1140" s="63"/>
      <c r="BE1140" s="63"/>
      <c r="BF1140" s="63"/>
      <c r="BG1140" s="63"/>
      <c r="BH1140" s="63"/>
      <c r="BI1140" s="63"/>
      <c r="BJ1140" s="63"/>
      <c r="BK1140" s="63"/>
      <c r="BL1140" s="63"/>
      <c r="BM1140" s="63"/>
      <c r="BN1140" s="63"/>
      <c r="BO1140" s="63"/>
      <c r="BP1140" s="63"/>
      <c r="BQ1140" s="63"/>
      <c r="BR1140" s="63"/>
      <c r="BS1140" s="63"/>
      <c r="BT1140" s="63"/>
      <c r="BU1140" s="63"/>
      <c r="BV1140" s="63"/>
      <c r="BW1140" s="63"/>
      <c r="BX1140" s="63"/>
      <c r="BY1140" s="63"/>
      <c r="BZ1140" s="63"/>
      <c r="CA1140" s="63"/>
      <c r="CB1140" s="63"/>
      <c r="CC1140" s="63"/>
      <c r="CD1140" s="63"/>
      <c r="CE1140" s="63"/>
      <c r="CF1140" s="63"/>
      <c r="CG1140" s="63"/>
      <c r="CH1140" s="63"/>
      <c r="CI1140" s="63"/>
      <c r="CJ1140" s="63"/>
      <c r="CK1140" s="63"/>
    </row>
    <row r="1141" customFormat="false" ht="13.15" hidden="false" customHeight="false" outlineLevel="0" collapsed="false">
      <c r="A1141" s="63"/>
      <c r="B1141" s="63"/>
      <c r="C1141" s="63"/>
      <c r="D1141" s="63"/>
      <c r="E1141" s="63"/>
      <c r="F1141" s="63"/>
      <c r="G1141" s="63"/>
      <c r="H1141" s="63"/>
      <c r="I1141" s="63"/>
      <c r="J1141" s="63"/>
      <c r="K1141" s="63"/>
      <c r="L1141" s="63"/>
      <c r="M1141" s="63"/>
      <c r="N1141" s="63"/>
      <c r="O1141" s="90"/>
      <c r="P1141" s="63"/>
      <c r="Q1141" s="63"/>
      <c r="R1141" s="63"/>
      <c r="S1141" s="63"/>
      <c r="T1141" s="63"/>
      <c r="U1141" s="63"/>
      <c r="V1141" s="63"/>
      <c r="W1141" s="63"/>
      <c r="X1141" s="63"/>
      <c r="Y1141" s="63"/>
      <c r="Z1141" s="63"/>
      <c r="AA1141" s="63"/>
      <c r="AB1141" s="63"/>
      <c r="AC1141" s="63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  <c r="BB1141" s="63"/>
      <c r="BC1141" s="63"/>
      <c r="BD1141" s="63"/>
      <c r="BE1141" s="63"/>
      <c r="BF1141" s="63"/>
      <c r="BG1141" s="63"/>
      <c r="BH1141" s="63"/>
      <c r="BI1141" s="63"/>
      <c r="BJ1141" s="63"/>
      <c r="BK1141" s="63"/>
      <c r="BL1141" s="63"/>
      <c r="BM1141" s="63"/>
      <c r="BN1141" s="63"/>
      <c r="BO1141" s="63"/>
      <c r="BP1141" s="63"/>
      <c r="BQ1141" s="63"/>
      <c r="BR1141" s="63"/>
      <c r="BS1141" s="63"/>
      <c r="BT1141" s="63"/>
      <c r="BU1141" s="63"/>
      <c r="BV1141" s="63"/>
      <c r="BW1141" s="63"/>
      <c r="BX1141" s="63"/>
      <c r="BY1141" s="63"/>
      <c r="BZ1141" s="63"/>
      <c r="CA1141" s="63"/>
      <c r="CB1141" s="63"/>
      <c r="CC1141" s="63"/>
      <c r="CD1141" s="63"/>
      <c r="CE1141" s="63"/>
      <c r="CF1141" s="63"/>
      <c r="CG1141" s="63"/>
      <c r="CH1141" s="63"/>
      <c r="CI1141" s="63"/>
      <c r="CJ1141" s="63"/>
      <c r="CK1141" s="63"/>
    </row>
    <row r="1142" customFormat="false" ht="13.15" hidden="false" customHeight="false" outlineLevel="0" collapsed="false">
      <c r="A1142" s="63"/>
      <c r="B1142" s="63"/>
      <c r="C1142" s="63"/>
      <c r="D1142" s="63"/>
      <c r="E1142" s="63"/>
      <c r="F1142" s="63"/>
      <c r="G1142" s="63"/>
      <c r="H1142" s="63"/>
      <c r="I1142" s="63"/>
      <c r="J1142" s="63"/>
      <c r="K1142" s="63"/>
      <c r="L1142" s="63"/>
      <c r="M1142" s="63"/>
      <c r="N1142" s="63"/>
      <c r="O1142" s="90"/>
      <c r="P1142" s="63"/>
      <c r="Q1142" s="63"/>
      <c r="R1142" s="63"/>
      <c r="S1142" s="63"/>
      <c r="T1142" s="63"/>
      <c r="U1142" s="63"/>
      <c r="V1142" s="63"/>
      <c r="W1142" s="63"/>
      <c r="X1142" s="63"/>
      <c r="Y1142" s="63"/>
      <c r="Z1142" s="63"/>
      <c r="AA1142" s="63"/>
      <c r="AB1142" s="63"/>
      <c r="AC1142" s="63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  <c r="BB1142" s="63"/>
      <c r="BC1142" s="63"/>
      <c r="BD1142" s="63"/>
      <c r="BE1142" s="63"/>
      <c r="BF1142" s="63"/>
      <c r="BG1142" s="63"/>
      <c r="BH1142" s="63"/>
      <c r="BI1142" s="63"/>
      <c r="BJ1142" s="63"/>
      <c r="BK1142" s="63"/>
      <c r="BL1142" s="63"/>
      <c r="BM1142" s="63"/>
      <c r="BN1142" s="63"/>
      <c r="BO1142" s="63"/>
      <c r="BP1142" s="63"/>
      <c r="BQ1142" s="63"/>
      <c r="BR1142" s="63"/>
      <c r="BS1142" s="63"/>
      <c r="BT1142" s="63"/>
      <c r="BU1142" s="63"/>
      <c r="BV1142" s="63"/>
      <c r="BW1142" s="63"/>
      <c r="BX1142" s="63"/>
      <c r="BY1142" s="63"/>
      <c r="BZ1142" s="63"/>
      <c r="CA1142" s="63"/>
      <c r="CB1142" s="63"/>
      <c r="CC1142" s="63"/>
      <c r="CD1142" s="63"/>
      <c r="CE1142" s="63"/>
      <c r="CF1142" s="63"/>
      <c r="CG1142" s="63"/>
      <c r="CH1142" s="63"/>
      <c r="CI1142" s="63"/>
      <c r="CJ1142" s="63"/>
      <c r="CK1142" s="63"/>
    </row>
    <row r="1143" customFormat="false" ht="13.15" hidden="false" customHeight="false" outlineLevel="0" collapsed="false">
      <c r="A1143" s="63"/>
      <c r="B1143" s="63"/>
      <c r="C1143" s="63"/>
      <c r="D1143" s="63"/>
      <c r="E1143" s="63"/>
      <c r="F1143" s="63"/>
      <c r="G1143" s="63"/>
      <c r="H1143" s="63"/>
      <c r="I1143" s="63"/>
      <c r="J1143" s="63"/>
      <c r="K1143" s="63"/>
      <c r="L1143" s="63"/>
      <c r="M1143" s="63"/>
      <c r="N1143" s="63"/>
      <c r="O1143" s="90"/>
      <c r="P1143" s="63"/>
      <c r="Q1143" s="63"/>
      <c r="R1143" s="63"/>
      <c r="S1143" s="63"/>
      <c r="T1143" s="63"/>
      <c r="U1143" s="63"/>
      <c r="V1143" s="63"/>
      <c r="W1143" s="63"/>
      <c r="X1143" s="63"/>
      <c r="Y1143" s="63"/>
      <c r="Z1143" s="63"/>
      <c r="AA1143" s="63"/>
      <c r="AB1143" s="63"/>
      <c r="AC1143" s="63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  <c r="BB1143" s="63"/>
      <c r="BC1143" s="63"/>
      <c r="BD1143" s="63"/>
      <c r="BE1143" s="63"/>
      <c r="BF1143" s="63"/>
      <c r="BG1143" s="63"/>
      <c r="BH1143" s="63"/>
      <c r="BI1143" s="63"/>
      <c r="BJ1143" s="63"/>
      <c r="BK1143" s="63"/>
      <c r="BL1143" s="63"/>
      <c r="BM1143" s="63"/>
      <c r="BN1143" s="63"/>
      <c r="BO1143" s="63"/>
      <c r="BP1143" s="63"/>
      <c r="BQ1143" s="63"/>
      <c r="BR1143" s="63"/>
      <c r="BS1143" s="63"/>
      <c r="BT1143" s="63"/>
      <c r="BU1143" s="63"/>
      <c r="BV1143" s="63"/>
      <c r="BW1143" s="63"/>
      <c r="BX1143" s="63"/>
      <c r="BY1143" s="63"/>
      <c r="BZ1143" s="63"/>
      <c r="CA1143" s="63"/>
      <c r="CB1143" s="63"/>
      <c r="CC1143" s="63"/>
      <c r="CD1143" s="63"/>
      <c r="CE1143" s="63"/>
      <c r="CF1143" s="63"/>
      <c r="CG1143" s="63"/>
      <c r="CH1143" s="63"/>
      <c r="CI1143" s="63"/>
      <c r="CJ1143" s="63"/>
      <c r="CK1143" s="63"/>
    </row>
    <row r="1144" customFormat="false" ht="13.15" hidden="false" customHeight="false" outlineLevel="0" collapsed="false">
      <c r="A1144" s="63"/>
      <c r="B1144" s="63"/>
      <c r="C1144" s="63"/>
      <c r="D1144" s="63"/>
      <c r="E1144" s="63"/>
      <c r="F1144" s="63"/>
      <c r="G1144" s="63"/>
      <c r="H1144" s="63"/>
      <c r="I1144" s="63"/>
      <c r="J1144" s="63"/>
      <c r="K1144" s="63"/>
      <c r="L1144" s="63"/>
      <c r="M1144" s="63"/>
      <c r="N1144" s="63"/>
      <c r="O1144" s="90"/>
      <c r="P1144" s="63"/>
      <c r="Q1144" s="63"/>
      <c r="R1144" s="63"/>
      <c r="S1144" s="63"/>
      <c r="T1144" s="63"/>
      <c r="U1144" s="63"/>
      <c r="V1144" s="63"/>
      <c r="W1144" s="63"/>
      <c r="X1144" s="63"/>
      <c r="Y1144" s="63"/>
      <c r="Z1144" s="63"/>
      <c r="AA1144" s="63"/>
      <c r="AB1144" s="63"/>
      <c r="AC1144" s="63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  <c r="BB1144" s="63"/>
      <c r="BC1144" s="63"/>
      <c r="BD1144" s="63"/>
      <c r="BE1144" s="63"/>
      <c r="BF1144" s="63"/>
      <c r="BG1144" s="63"/>
      <c r="BH1144" s="63"/>
      <c r="BI1144" s="63"/>
      <c r="BJ1144" s="63"/>
      <c r="BK1144" s="63"/>
      <c r="BL1144" s="63"/>
      <c r="BM1144" s="63"/>
      <c r="BN1144" s="63"/>
      <c r="BO1144" s="63"/>
      <c r="BP1144" s="63"/>
      <c r="BQ1144" s="63"/>
      <c r="BR1144" s="63"/>
      <c r="BS1144" s="63"/>
      <c r="BT1144" s="63"/>
      <c r="BU1144" s="63"/>
      <c r="BV1144" s="63"/>
      <c r="BW1144" s="63"/>
      <c r="BX1144" s="63"/>
      <c r="BY1144" s="63"/>
      <c r="BZ1144" s="63"/>
      <c r="CA1144" s="63"/>
      <c r="CB1144" s="63"/>
      <c r="CC1144" s="63"/>
      <c r="CD1144" s="63"/>
      <c r="CE1144" s="63"/>
      <c r="CF1144" s="63"/>
      <c r="CG1144" s="63"/>
      <c r="CH1144" s="63"/>
      <c r="CI1144" s="63"/>
      <c r="CJ1144" s="63"/>
      <c r="CK1144" s="63"/>
    </row>
    <row r="1145" customFormat="false" ht="13.15" hidden="false" customHeight="false" outlineLevel="0" collapsed="false">
      <c r="A1145" s="63"/>
      <c r="B1145" s="63"/>
      <c r="C1145" s="63"/>
      <c r="D1145" s="63"/>
      <c r="E1145" s="63"/>
      <c r="F1145" s="63"/>
      <c r="G1145" s="63"/>
      <c r="H1145" s="63"/>
      <c r="I1145" s="63"/>
      <c r="J1145" s="63"/>
      <c r="K1145" s="63"/>
      <c r="L1145" s="63"/>
      <c r="M1145" s="63"/>
      <c r="N1145" s="63"/>
      <c r="O1145" s="90"/>
      <c r="P1145" s="63"/>
      <c r="Q1145" s="63"/>
      <c r="R1145" s="63"/>
      <c r="S1145" s="63"/>
      <c r="T1145" s="63"/>
      <c r="U1145" s="63"/>
      <c r="V1145" s="63"/>
      <c r="W1145" s="63"/>
      <c r="X1145" s="63"/>
      <c r="Y1145" s="63"/>
      <c r="Z1145" s="63"/>
      <c r="AA1145" s="63"/>
      <c r="AB1145" s="63"/>
      <c r="AC1145" s="63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  <c r="BB1145" s="63"/>
      <c r="BC1145" s="63"/>
      <c r="BD1145" s="63"/>
      <c r="BE1145" s="63"/>
      <c r="BF1145" s="63"/>
      <c r="BG1145" s="63"/>
      <c r="BH1145" s="63"/>
      <c r="BI1145" s="63"/>
      <c r="BJ1145" s="63"/>
      <c r="BK1145" s="63"/>
      <c r="BL1145" s="63"/>
      <c r="BM1145" s="63"/>
      <c r="BN1145" s="63"/>
      <c r="BO1145" s="63"/>
      <c r="BP1145" s="63"/>
      <c r="BQ1145" s="63"/>
      <c r="BR1145" s="63"/>
      <c r="BS1145" s="63"/>
      <c r="BT1145" s="63"/>
      <c r="BU1145" s="63"/>
      <c r="BV1145" s="63"/>
      <c r="BW1145" s="63"/>
      <c r="BX1145" s="63"/>
      <c r="BY1145" s="63"/>
      <c r="BZ1145" s="63"/>
      <c r="CA1145" s="63"/>
      <c r="CB1145" s="63"/>
      <c r="CC1145" s="63"/>
      <c r="CD1145" s="63"/>
      <c r="CE1145" s="63"/>
      <c r="CF1145" s="63"/>
      <c r="CG1145" s="63"/>
      <c r="CH1145" s="63"/>
      <c r="CI1145" s="63"/>
      <c r="CJ1145" s="63"/>
      <c r="CK1145" s="63"/>
    </row>
    <row r="1146" customFormat="false" ht="13.15" hidden="false" customHeight="false" outlineLevel="0" collapsed="false">
      <c r="A1146" s="63"/>
      <c r="B1146" s="63"/>
      <c r="C1146" s="63"/>
      <c r="D1146" s="63"/>
      <c r="E1146" s="63"/>
      <c r="F1146" s="63"/>
      <c r="G1146" s="63"/>
      <c r="H1146" s="63"/>
      <c r="I1146" s="63"/>
      <c r="J1146" s="63"/>
      <c r="K1146" s="63"/>
      <c r="L1146" s="63"/>
      <c r="M1146" s="63"/>
      <c r="N1146" s="63"/>
      <c r="O1146" s="90"/>
      <c r="P1146" s="63"/>
      <c r="Q1146" s="63"/>
      <c r="R1146" s="63"/>
      <c r="S1146" s="63"/>
      <c r="T1146" s="63"/>
      <c r="U1146" s="63"/>
      <c r="V1146" s="63"/>
      <c r="W1146" s="63"/>
      <c r="X1146" s="63"/>
      <c r="Y1146" s="63"/>
      <c r="Z1146" s="63"/>
      <c r="AA1146" s="63"/>
      <c r="AB1146" s="63"/>
      <c r="AC1146" s="63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  <c r="BB1146" s="63"/>
      <c r="BC1146" s="63"/>
      <c r="BD1146" s="63"/>
      <c r="BE1146" s="63"/>
      <c r="BF1146" s="63"/>
      <c r="BG1146" s="63"/>
      <c r="BH1146" s="63"/>
      <c r="BI1146" s="63"/>
      <c r="BJ1146" s="63"/>
      <c r="BK1146" s="63"/>
      <c r="BL1146" s="63"/>
      <c r="BM1146" s="63"/>
      <c r="BN1146" s="63"/>
      <c r="BO1146" s="63"/>
      <c r="BP1146" s="63"/>
      <c r="BQ1146" s="63"/>
      <c r="BR1146" s="63"/>
      <c r="BS1146" s="63"/>
      <c r="BT1146" s="63"/>
      <c r="BU1146" s="63"/>
      <c r="BV1146" s="63"/>
      <c r="BW1146" s="63"/>
      <c r="BX1146" s="63"/>
      <c r="BY1146" s="63"/>
      <c r="BZ1146" s="63"/>
      <c r="CA1146" s="63"/>
      <c r="CB1146" s="63"/>
      <c r="CC1146" s="63"/>
      <c r="CD1146" s="63"/>
      <c r="CE1146" s="63"/>
      <c r="CF1146" s="63"/>
      <c r="CG1146" s="63"/>
      <c r="CH1146" s="63"/>
      <c r="CI1146" s="63"/>
      <c r="CJ1146" s="63"/>
      <c r="CK1146" s="63"/>
    </row>
    <row r="1147" customFormat="false" ht="13.15" hidden="false" customHeight="false" outlineLevel="0" collapsed="false">
      <c r="A1147" s="63"/>
      <c r="B1147" s="63"/>
      <c r="C1147" s="63"/>
      <c r="D1147" s="63"/>
      <c r="E1147" s="63"/>
      <c r="F1147" s="63"/>
      <c r="G1147" s="63"/>
      <c r="H1147" s="63"/>
      <c r="I1147" s="63"/>
      <c r="J1147" s="63"/>
      <c r="K1147" s="63"/>
      <c r="L1147" s="63"/>
      <c r="M1147" s="63"/>
      <c r="N1147" s="63"/>
      <c r="O1147" s="90"/>
      <c r="P1147" s="63"/>
      <c r="Q1147" s="63"/>
      <c r="R1147" s="63"/>
      <c r="S1147" s="63"/>
      <c r="T1147" s="63"/>
      <c r="U1147" s="63"/>
      <c r="V1147" s="63"/>
      <c r="W1147" s="63"/>
      <c r="X1147" s="63"/>
      <c r="Y1147" s="63"/>
      <c r="Z1147" s="63"/>
      <c r="AA1147" s="63"/>
      <c r="AB1147" s="63"/>
      <c r="AC1147" s="63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  <c r="BB1147" s="63"/>
      <c r="BC1147" s="63"/>
      <c r="BD1147" s="63"/>
      <c r="BE1147" s="63"/>
      <c r="BF1147" s="63"/>
      <c r="BG1147" s="63"/>
      <c r="BH1147" s="63"/>
      <c r="BI1147" s="63"/>
      <c r="BJ1147" s="63"/>
      <c r="BK1147" s="63"/>
      <c r="BL1147" s="63"/>
      <c r="BM1147" s="63"/>
      <c r="BN1147" s="63"/>
      <c r="BO1147" s="63"/>
      <c r="BP1147" s="63"/>
      <c r="BQ1147" s="63"/>
      <c r="BR1147" s="63"/>
      <c r="BS1147" s="63"/>
      <c r="BT1147" s="63"/>
      <c r="BU1147" s="63"/>
      <c r="BV1147" s="63"/>
      <c r="BW1147" s="63"/>
      <c r="BX1147" s="63"/>
      <c r="BY1147" s="63"/>
      <c r="BZ1147" s="63"/>
      <c r="CA1147" s="63"/>
      <c r="CB1147" s="63"/>
      <c r="CC1147" s="63"/>
      <c r="CD1147" s="63"/>
      <c r="CE1147" s="63"/>
      <c r="CF1147" s="63"/>
      <c r="CG1147" s="63"/>
      <c r="CH1147" s="63"/>
      <c r="CI1147" s="63"/>
      <c r="CJ1147" s="63"/>
      <c r="CK1147" s="63"/>
    </row>
    <row r="1148" customFormat="false" ht="13.15" hidden="false" customHeight="false" outlineLevel="0" collapsed="false">
      <c r="A1148" s="63"/>
      <c r="B1148" s="63"/>
      <c r="C1148" s="63"/>
      <c r="D1148" s="63"/>
      <c r="E1148" s="63"/>
      <c r="F1148" s="63"/>
      <c r="G1148" s="63"/>
      <c r="H1148" s="63"/>
      <c r="I1148" s="63"/>
      <c r="J1148" s="63"/>
      <c r="K1148" s="63"/>
      <c r="L1148" s="63"/>
      <c r="M1148" s="63"/>
      <c r="N1148" s="63"/>
      <c r="O1148" s="90"/>
      <c r="P1148" s="63"/>
      <c r="Q1148" s="63"/>
      <c r="R1148" s="63"/>
      <c r="S1148" s="63"/>
      <c r="T1148" s="63"/>
      <c r="U1148" s="63"/>
      <c r="V1148" s="63"/>
      <c r="W1148" s="63"/>
      <c r="X1148" s="63"/>
      <c r="Y1148" s="63"/>
      <c r="Z1148" s="63"/>
      <c r="AA1148" s="63"/>
      <c r="AB1148" s="63"/>
      <c r="AC1148" s="63"/>
      <c r="AD1148" s="63"/>
      <c r="AE1148" s="63"/>
      <c r="AF1148" s="63"/>
      <c r="AG1148" s="63"/>
      <c r="AH1148" s="63"/>
      <c r="AI1148" s="63"/>
      <c r="AJ1148" s="63"/>
      <c r="AK1148" s="63"/>
      <c r="AL1148" s="63"/>
      <c r="AM1148" s="63"/>
      <c r="AN1148" s="63"/>
      <c r="AO1148" s="63"/>
      <c r="AP1148" s="63"/>
      <c r="AQ1148" s="63"/>
      <c r="AR1148" s="63"/>
      <c r="AS1148" s="63"/>
      <c r="AT1148" s="63"/>
      <c r="AU1148" s="63"/>
      <c r="AV1148" s="63"/>
      <c r="AW1148" s="63"/>
      <c r="AX1148" s="63"/>
      <c r="AY1148" s="63"/>
      <c r="AZ1148" s="63"/>
      <c r="BA1148" s="63"/>
      <c r="BB1148" s="63"/>
      <c r="BC1148" s="63"/>
      <c r="BD1148" s="63"/>
      <c r="BE1148" s="63"/>
      <c r="BF1148" s="63"/>
      <c r="BG1148" s="63"/>
      <c r="BH1148" s="63"/>
      <c r="BI1148" s="63"/>
      <c r="BJ1148" s="63"/>
      <c r="BK1148" s="63"/>
      <c r="BL1148" s="63"/>
      <c r="BM1148" s="63"/>
      <c r="BN1148" s="63"/>
      <c r="BO1148" s="63"/>
      <c r="BP1148" s="63"/>
      <c r="BQ1148" s="63"/>
      <c r="BR1148" s="63"/>
      <c r="BS1148" s="63"/>
      <c r="BT1148" s="63"/>
      <c r="BU1148" s="63"/>
      <c r="BV1148" s="63"/>
      <c r="BW1148" s="63"/>
      <c r="BX1148" s="63"/>
      <c r="BY1148" s="63"/>
      <c r="BZ1148" s="63"/>
      <c r="CA1148" s="63"/>
      <c r="CB1148" s="63"/>
      <c r="CC1148" s="63"/>
      <c r="CD1148" s="63"/>
      <c r="CE1148" s="63"/>
      <c r="CF1148" s="63"/>
      <c r="CG1148" s="63"/>
      <c r="CH1148" s="63"/>
      <c r="CI1148" s="63"/>
      <c r="CJ1148" s="63"/>
      <c r="CK1148" s="63"/>
    </row>
    <row r="1149" customFormat="false" ht="13.15" hidden="false" customHeight="false" outlineLevel="0" collapsed="false">
      <c r="A1149" s="63"/>
      <c r="B1149" s="63"/>
      <c r="C1149" s="63"/>
      <c r="D1149" s="63"/>
      <c r="E1149" s="63"/>
      <c r="F1149" s="63"/>
      <c r="G1149" s="63"/>
      <c r="H1149" s="63"/>
      <c r="I1149" s="63"/>
      <c r="J1149" s="63"/>
      <c r="K1149" s="63"/>
      <c r="L1149" s="63"/>
      <c r="M1149" s="63"/>
      <c r="N1149" s="63"/>
      <c r="O1149" s="90"/>
      <c r="P1149" s="63"/>
      <c r="Q1149" s="63"/>
      <c r="R1149" s="63"/>
      <c r="S1149" s="63"/>
      <c r="T1149" s="63"/>
      <c r="U1149" s="63"/>
      <c r="V1149" s="63"/>
      <c r="W1149" s="63"/>
      <c r="X1149" s="63"/>
      <c r="Y1149" s="63"/>
      <c r="Z1149" s="63"/>
      <c r="AA1149" s="63"/>
      <c r="AB1149" s="63"/>
      <c r="AC1149" s="63"/>
      <c r="AD1149" s="63"/>
      <c r="AE1149" s="63"/>
      <c r="AF1149" s="63"/>
      <c r="AG1149" s="63"/>
      <c r="AH1149" s="63"/>
      <c r="AI1149" s="63"/>
      <c r="AJ1149" s="63"/>
      <c r="AK1149" s="63"/>
      <c r="AL1149" s="63"/>
      <c r="AM1149" s="63"/>
      <c r="AN1149" s="63"/>
      <c r="AO1149" s="63"/>
      <c r="AP1149" s="63"/>
      <c r="AQ1149" s="63"/>
      <c r="AR1149" s="63"/>
      <c r="AS1149" s="63"/>
      <c r="AT1149" s="63"/>
      <c r="AU1149" s="63"/>
      <c r="AV1149" s="63"/>
      <c r="AW1149" s="63"/>
      <c r="AX1149" s="63"/>
      <c r="AY1149" s="63"/>
      <c r="AZ1149" s="63"/>
      <c r="BA1149" s="63"/>
      <c r="BB1149" s="63"/>
      <c r="BC1149" s="63"/>
      <c r="BD1149" s="63"/>
      <c r="BE1149" s="63"/>
      <c r="BF1149" s="63"/>
      <c r="BG1149" s="63"/>
      <c r="BH1149" s="63"/>
      <c r="BI1149" s="63"/>
      <c r="BJ1149" s="63"/>
      <c r="BK1149" s="63"/>
      <c r="BL1149" s="63"/>
      <c r="BM1149" s="63"/>
      <c r="BN1149" s="63"/>
      <c r="BO1149" s="63"/>
      <c r="BP1149" s="63"/>
      <c r="BQ1149" s="63"/>
      <c r="BR1149" s="63"/>
      <c r="BS1149" s="63"/>
      <c r="BT1149" s="63"/>
      <c r="BU1149" s="63"/>
      <c r="BV1149" s="63"/>
      <c r="BW1149" s="63"/>
      <c r="BX1149" s="63"/>
      <c r="BY1149" s="63"/>
      <c r="BZ1149" s="63"/>
      <c r="CA1149" s="63"/>
      <c r="CB1149" s="63"/>
      <c r="CC1149" s="63"/>
      <c r="CD1149" s="63"/>
      <c r="CE1149" s="63"/>
      <c r="CF1149" s="63"/>
      <c r="CG1149" s="63"/>
      <c r="CH1149" s="63"/>
      <c r="CI1149" s="63"/>
      <c r="CJ1149" s="63"/>
      <c r="CK1149" s="63"/>
    </row>
    <row r="1150" customFormat="false" ht="13.15" hidden="false" customHeight="false" outlineLevel="0" collapsed="false">
      <c r="A1150" s="63"/>
      <c r="B1150" s="63"/>
      <c r="C1150" s="63"/>
      <c r="D1150" s="63"/>
      <c r="E1150" s="63"/>
      <c r="F1150" s="63"/>
      <c r="G1150" s="63"/>
      <c r="H1150" s="63"/>
      <c r="I1150" s="63"/>
      <c r="J1150" s="63"/>
      <c r="K1150" s="63"/>
      <c r="L1150" s="63"/>
      <c r="M1150" s="63"/>
      <c r="N1150" s="63"/>
      <c r="O1150" s="90"/>
      <c r="P1150" s="63"/>
      <c r="Q1150" s="63"/>
      <c r="R1150" s="63"/>
      <c r="S1150" s="63"/>
      <c r="T1150" s="63"/>
      <c r="U1150" s="63"/>
      <c r="V1150" s="63"/>
      <c r="W1150" s="63"/>
      <c r="X1150" s="63"/>
      <c r="Y1150" s="63"/>
      <c r="Z1150" s="63"/>
      <c r="AA1150" s="63"/>
      <c r="AB1150" s="63"/>
      <c r="AC1150" s="63"/>
      <c r="AD1150" s="63"/>
      <c r="AE1150" s="63"/>
      <c r="AF1150" s="63"/>
      <c r="AG1150" s="63"/>
      <c r="AH1150" s="63"/>
      <c r="AI1150" s="63"/>
      <c r="AJ1150" s="63"/>
      <c r="AK1150" s="63"/>
      <c r="AL1150" s="63"/>
      <c r="AM1150" s="63"/>
      <c r="AN1150" s="63"/>
      <c r="AO1150" s="63"/>
      <c r="AP1150" s="63"/>
      <c r="AQ1150" s="63"/>
      <c r="AR1150" s="63"/>
      <c r="AS1150" s="63"/>
      <c r="AT1150" s="63"/>
      <c r="AU1150" s="63"/>
      <c r="AV1150" s="63"/>
      <c r="AW1150" s="63"/>
      <c r="AX1150" s="63"/>
      <c r="AY1150" s="63"/>
      <c r="AZ1150" s="63"/>
      <c r="BA1150" s="63"/>
      <c r="BB1150" s="63"/>
      <c r="BC1150" s="63"/>
      <c r="BD1150" s="63"/>
      <c r="BE1150" s="63"/>
      <c r="BF1150" s="63"/>
      <c r="BG1150" s="63"/>
      <c r="BH1150" s="63"/>
      <c r="BI1150" s="63"/>
      <c r="BJ1150" s="63"/>
      <c r="BK1150" s="63"/>
      <c r="BL1150" s="63"/>
      <c r="BM1150" s="63"/>
      <c r="BN1150" s="63"/>
      <c r="BO1150" s="63"/>
      <c r="BP1150" s="63"/>
      <c r="BQ1150" s="63"/>
      <c r="BR1150" s="63"/>
      <c r="BS1150" s="63"/>
      <c r="BT1150" s="63"/>
      <c r="BU1150" s="63"/>
      <c r="BV1150" s="63"/>
      <c r="BW1150" s="63"/>
      <c r="BX1150" s="63"/>
      <c r="BY1150" s="63"/>
      <c r="BZ1150" s="63"/>
      <c r="CA1150" s="63"/>
      <c r="CB1150" s="63"/>
      <c r="CC1150" s="63"/>
      <c r="CD1150" s="63"/>
      <c r="CE1150" s="63"/>
      <c r="CF1150" s="63"/>
      <c r="CG1150" s="63"/>
      <c r="CH1150" s="63"/>
      <c r="CI1150" s="63"/>
      <c r="CJ1150" s="63"/>
      <c r="CK1150" s="63"/>
    </row>
    <row r="1151" customFormat="false" ht="13.15" hidden="false" customHeight="false" outlineLevel="0" collapsed="false">
      <c r="A1151" s="63"/>
      <c r="B1151" s="63"/>
      <c r="C1151" s="63"/>
      <c r="D1151" s="63"/>
      <c r="E1151" s="63"/>
      <c r="F1151" s="63"/>
      <c r="G1151" s="63"/>
      <c r="H1151" s="63"/>
      <c r="I1151" s="63"/>
      <c r="J1151" s="63"/>
      <c r="K1151" s="63"/>
      <c r="L1151" s="63"/>
      <c r="M1151" s="63"/>
      <c r="N1151" s="63"/>
      <c r="O1151" s="90"/>
      <c r="P1151" s="63"/>
      <c r="Q1151" s="63"/>
      <c r="R1151" s="63"/>
      <c r="S1151" s="63"/>
      <c r="T1151" s="63"/>
      <c r="U1151" s="63"/>
      <c r="V1151" s="63"/>
      <c r="W1151" s="63"/>
      <c r="X1151" s="63"/>
      <c r="Y1151" s="63"/>
      <c r="Z1151" s="63"/>
      <c r="AA1151" s="63"/>
      <c r="AB1151" s="63"/>
      <c r="AC1151" s="63"/>
      <c r="AD1151" s="63"/>
      <c r="AE1151" s="63"/>
      <c r="AF1151" s="63"/>
      <c r="AG1151" s="63"/>
      <c r="AH1151" s="63"/>
      <c r="AI1151" s="63"/>
      <c r="AJ1151" s="63"/>
      <c r="AK1151" s="63"/>
      <c r="AL1151" s="63"/>
      <c r="AM1151" s="63"/>
      <c r="AN1151" s="63"/>
      <c r="AO1151" s="63"/>
      <c r="AP1151" s="63"/>
      <c r="AQ1151" s="63"/>
      <c r="AR1151" s="63"/>
      <c r="AS1151" s="63"/>
      <c r="AT1151" s="63"/>
      <c r="AU1151" s="63"/>
      <c r="AV1151" s="63"/>
      <c r="AW1151" s="63"/>
      <c r="AX1151" s="63"/>
      <c r="AY1151" s="63"/>
      <c r="AZ1151" s="63"/>
      <c r="BA1151" s="63"/>
      <c r="BB1151" s="63"/>
      <c r="BC1151" s="63"/>
      <c r="BD1151" s="63"/>
      <c r="BE1151" s="63"/>
      <c r="BF1151" s="63"/>
      <c r="BG1151" s="63"/>
      <c r="BH1151" s="63"/>
      <c r="BI1151" s="63"/>
      <c r="BJ1151" s="63"/>
      <c r="BK1151" s="63"/>
      <c r="BL1151" s="63"/>
      <c r="BM1151" s="63"/>
      <c r="BN1151" s="63"/>
      <c r="BO1151" s="63"/>
      <c r="BP1151" s="63"/>
      <c r="BQ1151" s="63"/>
      <c r="BR1151" s="63"/>
      <c r="BS1151" s="63"/>
      <c r="BT1151" s="63"/>
      <c r="BU1151" s="63"/>
      <c r="BV1151" s="63"/>
      <c r="BW1151" s="63"/>
      <c r="BX1151" s="63"/>
      <c r="BY1151" s="63"/>
      <c r="BZ1151" s="63"/>
      <c r="CA1151" s="63"/>
      <c r="CB1151" s="63"/>
      <c r="CC1151" s="63"/>
      <c r="CD1151" s="63"/>
      <c r="CE1151" s="63"/>
      <c r="CF1151" s="63"/>
      <c r="CG1151" s="63"/>
      <c r="CH1151" s="63"/>
      <c r="CI1151" s="63"/>
      <c r="CJ1151" s="63"/>
      <c r="CK1151" s="63"/>
    </row>
    <row r="1152" customFormat="false" ht="13.15" hidden="false" customHeight="false" outlineLevel="0" collapsed="false">
      <c r="A1152" s="63"/>
      <c r="B1152" s="63"/>
      <c r="C1152" s="63"/>
      <c r="D1152" s="63"/>
      <c r="E1152" s="63"/>
      <c r="F1152" s="63"/>
      <c r="G1152" s="63"/>
      <c r="H1152" s="63"/>
      <c r="I1152" s="63"/>
      <c r="J1152" s="63"/>
      <c r="K1152" s="63"/>
      <c r="L1152" s="63"/>
      <c r="M1152" s="63"/>
      <c r="N1152" s="63"/>
      <c r="O1152" s="90"/>
      <c r="P1152" s="63"/>
      <c r="Q1152" s="63"/>
      <c r="R1152" s="63"/>
      <c r="S1152" s="63"/>
      <c r="T1152" s="63"/>
      <c r="U1152" s="63"/>
      <c r="V1152" s="63"/>
      <c r="W1152" s="63"/>
      <c r="X1152" s="63"/>
      <c r="Y1152" s="63"/>
      <c r="Z1152" s="63"/>
      <c r="AA1152" s="63"/>
      <c r="AB1152" s="63"/>
      <c r="AC1152" s="63"/>
      <c r="AD1152" s="63"/>
      <c r="AE1152" s="63"/>
      <c r="AF1152" s="63"/>
      <c r="AG1152" s="63"/>
      <c r="AH1152" s="63"/>
      <c r="AI1152" s="63"/>
      <c r="AJ1152" s="63"/>
      <c r="AK1152" s="63"/>
      <c r="AL1152" s="63"/>
      <c r="AM1152" s="63"/>
      <c r="AN1152" s="63"/>
      <c r="AO1152" s="63"/>
      <c r="AP1152" s="63"/>
      <c r="AQ1152" s="63"/>
      <c r="AR1152" s="63"/>
      <c r="AS1152" s="63"/>
      <c r="AT1152" s="63"/>
      <c r="AU1152" s="63"/>
      <c r="AV1152" s="63"/>
      <c r="AW1152" s="63"/>
      <c r="AX1152" s="63"/>
      <c r="AY1152" s="63"/>
      <c r="AZ1152" s="63"/>
      <c r="BA1152" s="63"/>
      <c r="BB1152" s="63"/>
      <c r="BC1152" s="63"/>
      <c r="BD1152" s="63"/>
      <c r="BE1152" s="63"/>
      <c r="BF1152" s="63"/>
      <c r="BG1152" s="63"/>
      <c r="BH1152" s="63"/>
      <c r="BI1152" s="63"/>
      <c r="BJ1152" s="63"/>
      <c r="BK1152" s="63"/>
      <c r="BL1152" s="63"/>
      <c r="BM1152" s="63"/>
      <c r="BN1152" s="63"/>
      <c r="BO1152" s="63"/>
      <c r="BP1152" s="63"/>
      <c r="BQ1152" s="63"/>
      <c r="BR1152" s="63"/>
      <c r="BS1152" s="63"/>
      <c r="BT1152" s="63"/>
      <c r="BU1152" s="63"/>
      <c r="BV1152" s="63"/>
      <c r="BW1152" s="63"/>
      <c r="BX1152" s="63"/>
      <c r="BY1152" s="63"/>
      <c r="BZ1152" s="63"/>
      <c r="CA1152" s="63"/>
      <c r="CB1152" s="63"/>
      <c r="CC1152" s="63"/>
      <c r="CD1152" s="63"/>
      <c r="CE1152" s="63"/>
      <c r="CF1152" s="63"/>
      <c r="CG1152" s="63"/>
      <c r="CH1152" s="63"/>
      <c r="CI1152" s="63"/>
      <c r="CJ1152" s="63"/>
      <c r="CK1152" s="63"/>
    </row>
    <row r="1153" customFormat="false" ht="13.15" hidden="false" customHeight="false" outlineLevel="0" collapsed="false">
      <c r="A1153" s="63"/>
      <c r="B1153" s="63"/>
      <c r="C1153" s="63"/>
      <c r="D1153" s="63"/>
      <c r="E1153" s="63"/>
      <c r="F1153" s="63"/>
      <c r="G1153" s="63"/>
      <c r="H1153" s="63"/>
      <c r="I1153" s="63"/>
      <c r="J1153" s="63"/>
      <c r="K1153" s="63"/>
      <c r="L1153" s="63"/>
      <c r="M1153" s="63"/>
      <c r="N1153" s="63"/>
      <c r="O1153" s="90"/>
      <c r="P1153" s="63"/>
      <c r="Q1153" s="63"/>
      <c r="R1153" s="63"/>
      <c r="S1153" s="63"/>
      <c r="T1153" s="63"/>
      <c r="U1153" s="63"/>
      <c r="V1153" s="63"/>
      <c r="W1153" s="63"/>
      <c r="X1153" s="63"/>
      <c r="Y1153" s="63"/>
      <c r="Z1153" s="63"/>
      <c r="AA1153" s="63"/>
      <c r="AB1153" s="63"/>
      <c r="AC1153" s="63"/>
      <c r="AD1153" s="63"/>
      <c r="AE1153" s="63"/>
      <c r="AF1153" s="63"/>
      <c r="AG1153" s="63"/>
      <c r="AH1153" s="63"/>
      <c r="AI1153" s="63"/>
      <c r="AJ1153" s="63"/>
      <c r="AK1153" s="63"/>
      <c r="AL1153" s="63"/>
      <c r="AM1153" s="63"/>
      <c r="AN1153" s="63"/>
      <c r="AO1153" s="63"/>
      <c r="AP1153" s="63"/>
      <c r="AQ1153" s="63"/>
      <c r="AR1153" s="63"/>
      <c r="AS1153" s="63"/>
      <c r="AT1153" s="63"/>
      <c r="AU1153" s="63"/>
      <c r="AV1153" s="63"/>
      <c r="AW1153" s="63"/>
      <c r="AX1153" s="63"/>
      <c r="AY1153" s="63"/>
      <c r="AZ1153" s="63"/>
      <c r="BA1153" s="63"/>
      <c r="BB1153" s="63"/>
      <c r="BC1153" s="63"/>
      <c r="BD1153" s="63"/>
      <c r="BE1153" s="63"/>
      <c r="BF1153" s="63"/>
      <c r="BG1153" s="63"/>
      <c r="BH1153" s="63"/>
      <c r="BI1153" s="63"/>
      <c r="BJ1153" s="63"/>
      <c r="BK1153" s="63"/>
      <c r="BL1153" s="63"/>
      <c r="BM1153" s="63"/>
      <c r="BN1153" s="63"/>
      <c r="BO1153" s="63"/>
      <c r="BP1153" s="63"/>
      <c r="BQ1153" s="63"/>
      <c r="BR1153" s="63"/>
      <c r="BS1153" s="63"/>
      <c r="BT1153" s="63"/>
      <c r="BU1153" s="63"/>
      <c r="BV1153" s="63"/>
      <c r="BW1153" s="63"/>
      <c r="BX1153" s="63"/>
      <c r="BY1153" s="63"/>
      <c r="BZ1153" s="63"/>
      <c r="CA1153" s="63"/>
      <c r="CB1153" s="63"/>
      <c r="CC1153" s="63"/>
      <c r="CD1153" s="63"/>
      <c r="CE1153" s="63"/>
      <c r="CF1153" s="63"/>
      <c r="CG1153" s="63"/>
      <c r="CH1153" s="63"/>
      <c r="CI1153" s="63"/>
      <c r="CJ1153" s="63"/>
      <c r="CK1153" s="63"/>
    </row>
    <row r="1154" customFormat="false" ht="13.15" hidden="false" customHeight="false" outlineLevel="0" collapsed="false">
      <c r="A1154" s="63"/>
      <c r="B1154" s="63"/>
      <c r="C1154" s="63"/>
      <c r="D1154" s="63"/>
      <c r="E1154" s="63"/>
      <c r="F1154" s="63"/>
      <c r="G1154" s="63"/>
      <c r="H1154" s="63"/>
      <c r="I1154" s="63"/>
      <c r="J1154" s="63"/>
      <c r="K1154" s="63"/>
      <c r="L1154" s="63"/>
      <c r="M1154" s="63"/>
      <c r="N1154" s="63"/>
      <c r="O1154" s="90"/>
      <c r="P1154" s="63"/>
      <c r="Q1154" s="63"/>
      <c r="R1154" s="63"/>
      <c r="S1154" s="63"/>
      <c r="T1154" s="63"/>
      <c r="U1154" s="63"/>
      <c r="V1154" s="63"/>
      <c r="W1154" s="63"/>
      <c r="X1154" s="63"/>
      <c r="Y1154" s="63"/>
      <c r="Z1154" s="63"/>
      <c r="AA1154" s="63"/>
      <c r="AB1154" s="63"/>
      <c r="AC1154" s="63"/>
      <c r="AD1154" s="63"/>
      <c r="AE1154" s="63"/>
      <c r="AF1154" s="63"/>
      <c r="AG1154" s="63"/>
      <c r="AH1154" s="63"/>
      <c r="AI1154" s="63"/>
      <c r="AJ1154" s="63"/>
      <c r="AK1154" s="63"/>
      <c r="AL1154" s="63"/>
      <c r="AM1154" s="63"/>
      <c r="AN1154" s="63"/>
      <c r="AO1154" s="63"/>
      <c r="AP1154" s="63"/>
      <c r="AQ1154" s="63"/>
      <c r="AR1154" s="63"/>
      <c r="AS1154" s="63"/>
      <c r="AT1154" s="63"/>
      <c r="AU1154" s="63"/>
      <c r="AV1154" s="63"/>
      <c r="AW1154" s="63"/>
      <c r="AX1154" s="63"/>
      <c r="AY1154" s="63"/>
      <c r="AZ1154" s="63"/>
      <c r="BA1154" s="63"/>
      <c r="BB1154" s="63"/>
      <c r="BC1154" s="63"/>
      <c r="BD1154" s="63"/>
      <c r="BE1154" s="63"/>
      <c r="BF1154" s="63"/>
      <c r="BG1154" s="63"/>
      <c r="BH1154" s="63"/>
      <c r="BI1154" s="63"/>
      <c r="BJ1154" s="63"/>
      <c r="BK1154" s="63"/>
      <c r="BL1154" s="63"/>
      <c r="BM1154" s="63"/>
      <c r="BN1154" s="63"/>
      <c r="BO1154" s="63"/>
      <c r="BP1154" s="63"/>
      <c r="BQ1154" s="63"/>
      <c r="BR1154" s="63"/>
      <c r="BS1154" s="63"/>
      <c r="BT1154" s="63"/>
      <c r="BU1154" s="63"/>
      <c r="BV1154" s="63"/>
      <c r="BW1154" s="63"/>
      <c r="BX1154" s="63"/>
      <c r="BY1154" s="63"/>
      <c r="BZ1154" s="63"/>
      <c r="CA1154" s="63"/>
      <c r="CB1154" s="63"/>
      <c r="CC1154" s="63"/>
      <c r="CD1154" s="63"/>
      <c r="CE1154" s="63"/>
      <c r="CF1154" s="63"/>
      <c r="CG1154" s="63"/>
      <c r="CH1154" s="63"/>
      <c r="CI1154" s="63"/>
      <c r="CJ1154" s="63"/>
      <c r="CK1154" s="63"/>
    </row>
    <row r="1155" customFormat="false" ht="13.1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  <c r="M1155" s="63"/>
      <c r="N1155" s="63"/>
      <c r="O1155" s="90"/>
      <c r="P1155" s="63"/>
      <c r="Q1155" s="63"/>
      <c r="R1155" s="63"/>
      <c r="S1155" s="63"/>
      <c r="T1155" s="63"/>
      <c r="U1155" s="63"/>
      <c r="V1155" s="63"/>
      <c r="W1155" s="63"/>
      <c r="X1155" s="63"/>
      <c r="Y1155" s="63"/>
      <c r="Z1155" s="63"/>
      <c r="AA1155" s="63"/>
      <c r="AB1155" s="63"/>
      <c r="AC1155" s="63"/>
      <c r="AD1155" s="63"/>
      <c r="AE1155" s="63"/>
      <c r="AF1155" s="63"/>
      <c r="AG1155" s="63"/>
      <c r="AH1155" s="63"/>
      <c r="AI1155" s="63"/>
      <c r="AJ1155" s="63"/>
      <c r="AK1155" s="63"/>
      <c r="AL1155" s="63"/>
      <c r="AM1155" s="63"/>
      <c r="AN1155" s="63"/>
      <c r="AO1155" s="63"/>
      <c r="AP1155" s="63"/>
      <c r="AQ1155" s="63"/>
      <c r="AR1155" s="63"/>
      <c r="AS1155" s="63"/>
      <c r="AT1155" s="63"/>
      <c r="AU1155" s="63"/>
      <c r="AV1155" s="63"/>
      <c r="AW1155" s="63"/>
      <c r="AX1155" s="63"/>
      <c r="AY1155" s="63"/>
      <c r="AZ1155" s="63"/>
      <c r="BA1155" s="63"/>
      <c r="BB1155" s="63"/>
      <c r="BC1155" s="63"/>
      <c r="BD1155" s="63"/>
      <c r="BE1155" s="63"/>
      <c r="BF1155" s="63"/>
      <c r="BG1155" s="63"/>
      <c r="BH1155" s="63"/>
      <c r="BI1155" s="63"/>
      <c r="BJ1155" s="63"/>
      <c r="BK1155" s="63"/>
      <c r="BL1155" s="63"/>
      <c r="BM1155" s="63"/>
      <c r="BN1155" s="63"/>
      <c r="BO1155" s="63"/>
      <c r="BP1155" s="63"/>
      <c r="BQ1155" s="63"/>
      <c r="BR1155" s="63"/>
      <c r="BS1155" s="63"/>
      <c r="BT1155" s="63"/>
      <c r="BU1155" s="63"/>
      <c r="BV1155" s="63"/>
      <c r="BW1155" s="63"/>
      <c r="BX1155" s="63"/>
      <c r="BY1155" s="63"/>
      <c r="BZ1155" s="63"/>
      <c r="CA1155" s="63"/>
      <c r="CB1155" s="63"/>
      <c r="CC1155" s="63"/>
      <c r="CD1155" s="63"/>
      <c r="CE1155" s="63"/>
      <c r="CF1155" s="63"/>
      <c r="CG1155" s="63"/>
      <c r="CH1155" s="63"/>
      <c r="CI1155" s="63"/>
      <c r="CJ1155" s="63"/>
      <c r="CK1155" s="63"/>
    </row>
    <row r="1156" customFormat="false" ht="13.1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  <c r="M1156" s="63"/>
      <c r="N1156" s="63"/>
      <c r="O1156" s="90"/>
      <c r="P1156" s="63"/>
      <c r="Q1156" s="63"/>
      <c r="R1156" s="63"/>
      <c r="S1156" s="63"/>
      <c r="T1156" s="63"/>
      <c r="U1156" s="63"/>
      <c r="V1156" s="63"/>
      <c r="W1156" s="63"/>
      <c r="X1156" s="63"/>
      <c r="Y1156" s="63"/>
      <c r="Z1156" s="63"/>
      <c r="AA1156" s="63"/>
      <c r="AB1156" s="63"/>
      <c r="AC1156" s="63"/>
      <c r="AD1156" s="63"/>
      <c r="AE1156" s="63"/>
      <c r="AF1156" s="63"/>
      <c r="AG1156" s="63"/>
      <c r="AH1156" s="63"/>
      <c r="AI1156" s="63"/>
      <c r="AJ1156" s="63"/>
      <c r="AK1156" s="63"/>
      <c r="AL1156" s="63"/>
      <c r="AM1156" s="63"/>
      <c r="AN1156" s="63"/>
      <c r="AO1156" s="63"/>
      <c r="AP1156" s="63"/>
      <c r="AQ1156" s="63"/>
      <c r="AR1156" s="63"/>
      <c r="AS1156" s="63"/>
      <c r="AT1156" s="63"/>
      <c r="AU1156" s="63"/>
      <c r="AV1156" s="63"/>
      <c r="AW1156" s="63"/>
      <c r="AX1156" s="63"/>
      <c r="AY1156" s="63"/>
      <c r="AZ1156" s="63"/>
      <c r="BA1156" s="63"/>
      <c r="BB1156" s="63"/>
      <c r="BC1156" s="63"/>
      <c r="BD1156" s="63"/>
      <c r="BE1156" s="63"/>
      <c r="BF1156" s="63"/>
      <c r="BG1156" s="63"/>
      <c r="BH1156" s="63"/>
      <c r="BI1156" s="63"/>
      <c r="BJ1156" s="63"/>
      <c r="BK1156" s="63"/>
      <c r="BL1156" s="63"/>
      <c r="BM1156" s="63"/>
      <c r="BN1156" s="63"/>
      <c r="BO1156" s="63"/>
      <c r="BP1156" s="63"/>
      <c r="BQ1156" s="63"/>
      <c r="BR1156" s="63"/>
      <c r="BS1156" s="63"/>
      <c r="BT1156" s="63"/>
      <c r="BU1156" s="63"/>
      <c r="BV1156" s="63"/>
      <c r="BW1156" s="63"/>
      <c r="BX1156" s="63"/>
      <c r="BY1156" s="63"/>
      <c r="BZ1156" s="63"/>
      <c r="CA1156" s="63"/>
      <c r="CB1156" s="63"/>
      <c r="CC1156" s="63"/>
      <c r="CD1156" s="63"/>
      <c r="CE1156" s="63"/>
      <c r="CF1156" s="63"/>
      <c r="CG1156" s="63"/>
      <c r="CH1156" s="63"/>
      <c r="CI1156" s="63"/>
      <c r="CJ1156" s="63"/>
      <c r="CK1156" s="63"/>
    </row>
    <row r="1157" customFormat="false" ht="13.15" hidden="false" customHeight="false" outlineLevel="0" collapsed="false">
      <c r="A1157" s="63"/>
      <c r="B1157" s="63"/>
      <c r="C1157" s="63"/>
      <c r="D1157" s="63"/>
      <c r="E1157" s="63"/>
      <c r="F1157" s="63"/>
      <c r="G1157" s="63"/>
      <c r="H1157" s="63"/>
      <c r="I1157" s="63"/>
      <c r="J1157" s="63"/>
      <c r="K1157" s="63"/>
      <c r="L1157" s="63"/>
      <c r="M1157" s="63"/>
      <c r="N1157" s="63"/>
      <c r="O1157" s="90"/>
      <c r="P1157" s="63"/>
      <c r="Q1157" s="63"/>
      <c r="R1157" s="63"/>
      <c r="S1157" s="63"/>
      <c r="T1157" s="63"/>
      <c r="U1157" s="63"/>
      <c r="V1157" s="63"/>
      <c r="W1157" s="63"/>
      <c r="X1157" s="63"/>
      <c r="Y1157" s="63"/>
      <c r="Z1157" s="63"/>
      <c r="AA1157" s="63"/>
      <c r="AB1157" s="63"/>
      <c r="AC1157" s="63"/>
      <c r="AD1157" s="63"/>
      <c r="AE1157" s="63"/>
      <c r="AF1157" s="63"/>
      <c r="AG1157" s="63"/>
      <c r="AH1157" s="63"/>
      <c r="AI1157" s="63"/>
      <c r="AJ1157" s="63"/>
      <c r="AK1157" s="63"/>
      <c r="AL1157" s="63"/>
      <c r="AM1157" s="63"/>
      <c r="AN1157" s="63"/>
      <c r="AO1157" s="63"/>
      <c r="AP1157" s="63"/>
      <c r="AQ1157" s="63"/>
      <c r="AR1157" s="63"/>
      <c r="AS1157" s="63"/>
      <c r="AT1157" s="63"/>
      <c r="AU1157" s="63"/>
      <c r="AV1157" s="63"/>
      <c r="AW1157" s="63"/>
      <c r="AX1157" s="63"/>
      <c r="AY1157" s="63"/>
      <c r="AZ1157" s="63"/>
      <c r="BA1157" s="63"/>
      <c r="BB1157" s="63"/>
      <c r="BC1157" s="63"/>
      <c r="BD1157" s="63"/>
      <c r="BE1157" s="63"/>
      <c r="BF1157" s="63"/>
      <c r="BG1157" s="63"/>
      <c r="BH1157" s="63"/>
      <c r="BI1157" s="63"/>
      <c r="BJ1157" s="63"/>
      <c r="BK1157" s="63"/>
      <c r="BL1157" s="63"/>
      <c r="BM1157" s="63"/>
      <c r="BN1157" s="63"/>
      <c r="BO1157" s="63"/>
      <c r="BP1157" s="63"/>
      <c r="BQ1157" s="63"/>
      <c r="BR1157" s="63"/>
      <c r="BS1157" s="63"/>
      <c r="BT1157" s="63"/>
      <c r="BU1157" s="63"/>
      <c r="BV1157" s="63"/>
      <c r="BW1157" s="63"/>
      <c r="BX1157" s="63"/>
      <c r="BY1157" s="63"/>
      <c r="BZ1157" s="63"/>
      <c r="CA1157" s="63"/>
      <c r="CB1157" s="63"/>
      <c r="CC1157" s="63"/>
      <c r="CD1157" s="63"/>
      <c r="CE1157" s="63"/>
      <c r="CF1157" s="63"/>
      <c r="CG1157" s="63"/>
      <c r="CH1157" s="63"/>
      <c r="CI1157" s="63"/>
      <c r="CJ1157" s="63"/>
      <c r="CK1157" s="63"/>
    </row>
    <row r="1158" customFormat="false" ht="13.15" hidden="false" customHeight="false" outlineLevel="0" collapsed="false">
      <c r="A1158" s="63"/>
      <c r="B1158" s="63"/>
      <c r="C1158" s="63"/>
      <c r="D1158" s="63"/>
      <c r="E1158" s="63"/>
      <c r="F1158" s="63"/>
      <c r="G1158" s="63"/>
      <c r="H1158" s="63"/>
      <c r="I1158" s="63"/>
      <c r="J1158" s="63"/>
      <c r="K1158" s="63"/>
      <c r="L1158" s="63"/>
      <c r="M1158" s="63"/>
      <c r="N1158" s="63"/>
      <c r="O1158" s="90"/>
      <c r="P1158" s="63"/>
      <c r="Q1158" s="63"/>
      <c r="R1158" s="63"/>
      <c r="S1158" s="63"/>
      <c r="T1158" s="63"/>
      <c r="U1158" s="63"/>
      <c r="V1158" s="63"/>
      <c r="W1158" s="63"/>
      <c r="X1158" s="63"/>
      <c r="Y1158" s="63"/>
      <c r="Z1158" s="63"/>
      <c r="AA1158" s="63"/>
      <c r="AB1158" s="63"/>
      <c r="AC1158" s="63"/>
      <c r="AD1158" s="63"/>
      <c r="AE1158" s="63"/>
      <c r="AF1158" s="63"/>
      <c r="AG1158" s="63"/>
      <c r="AH1158" s="63"/>
      <c r="AI1158" s="63"/>
      <c r="AJ1158" s="63"/>
      <c r="AK1158" s="63"/>
      <c r="AL1158" s="63"/>
      <c r="AM1158" s="63"/>
      <c r="AN1158" s="63"/>
      <c r="AO1158" s="63"/>
      <c r="AP1158" s="63"/>
      <c r="AQ1158" s="63"/>
      <c r="AR1158" s="63"/>
      <c r="AS1158" s="63"/>
      <c r="AT1158" s="63"/>
      <c r="AU1158" s="63"/>
      <c r="AV1158" s="63"/>
      <c r="AW1158" s="63"/>
      <c r="AX1158" s="63"/>
      <c r="AY1158" s="63"/>
      <c r="AZ1158" s="63"/>
      <c r="BA1158" s="63"/>
      <c r="BB1158" s="63"/>
      <c r="BC1158" s="63"/>
      <c r="BD1158" s="63"/>
      <c r="BE1158" s="63"/>
      <c r="BF1158" s="63"/>
      <c r="BG1158" s="63"/>
      <c r="BH1158" s="63"/>
      <c r="BI1158" s="63"/>
      <c r="BJ1158" s="63"/>
      <c r="BK1158" s="63"/>
      <c r="BL1158" s="63"/>
      <c r="BM1158" s="63"/>
      <c r="BN1158" s="63"/>
      <c r="BO1158" s="63"/>
      <c r="BP1158" s="63"/>
      <c r="BQ1158" s="63"/>
      <c r="BR1158" s="63"/>
      <c r="BS1158" s="63"/>
      <c r="BT1158" s="63"/>
      <c r="BU1158" s="63"/>
      <c r="BV1158" s="63"/>
      <c r="BW1158" s="63"/>
      <c r="BX1158" s="63"/>
      <c r="BY1158" s="63"/>
      <c r="BZ1158" s="63"/>
      <c r="CA1158" s="63"/>
      <c r="CB1158" s="63"/>
      <c r="CC1158" s="63"/>
      <c r="CD1158" s="63"/>
      <c r="CE1158" s="63"/>
      <c r="CF1158" s="63"/>
      <c r="CG1158" s="63"/>
      <c r="CH1158" s="63"/>
      <c r="CI1158" s="63"/>
      <c r="CJ1158" s="63"/>
      <c r="CK1158" s="63"/>
    </row>
    <row r="1159" customFormat="false" ht="13.15" hidden="false" customHeight="false" outlineLevel="0" collapsed="false">
      <c r="A1159" s="63"/>
      <c r="B1159" s="63"/>
      <c r="C1159" s="63"/>
      <c r="D1159" s="63"/>
      <c r="E1159" s="63"/>
      <c r="F1159" s="63"/>
      <c r="G1159" s="63"/>
      <c r="H1159" s="63"/>
      <c r="I1159" s="63"/>
      <c r="J1159" s="63"/>
      <c r="K1159" s="63"/>
      <c r="L1159" s="63"/>
      <c r="M1159" s="63"/>
      <c r="N1159" s="63"/>
      <c r="O1159" s="90"/>
      <c r="P1159" s="63"/>
      <c r="Q1159" s="63"/>
      <c r="R1159" s="63"/>
      <c r="S1159" s="63"/>
      <c r="T1159" s="63"/>
      <c r="U1159" s="63"/>
      <c r="V1159" s="63"/>
      <c r="W1159" s="63"/>
      <c r="X1159" s="63"/>
      <c r="Y1159" s="63"/>
      <c r="Z1159" s="63"/>
      <c r="AA1159" s="63"/>
      <c r="AB1159" s="63"/>
      <c r="AC1159" s="63"/>
      <c r="AD1159" s="63"/>
      <c r="AE1159" s="63"/>
      <c r="AF1159" s="63"/>
      <c r="AG1159" s="63"/>
      <c r="AH1159" s="63"/>
      <c r="AI1159" s="63"/>
      <c r="AJ1159" s="63"/>
      <c r="AK1159" s="63"/>
      <c r="AL1159" s="63"/>
      <c r="AM1159" s="63"/>
      <c r="AN1159" s="63"/>
      <c r="AO1159" s="63"/>
      <c r="AP1159" s="63"/>
      <c r="AQ1159" s="63"/>
      <c r="AR1159" s="63"/>
      <c r="AS1159" s="63"/>
      <c r="AT1159" s="63"/>
      <c r="AU1159" s="63"/>
      <c r="AV1159" s="63"/>
      <c r="AW1159" s="63"/>
      <c r="AX1159" s="63"/>
      <c r="AY1159" s="63"/>
      <c r="AZ1159" s="63"/>
      <c r="BA1159" s="63"/>
      <c r="BB1159" s="63"/>
      <c r="BC1159" s="63"/>
      <c r="BD1159" s="63"/>
      <c r="BE1159" s="63"/>
      <c r="BF1159" s="63"/>
      <c r="BG1159" s="63"/>
      <c r="BH1159" s="63"/>
      <c r="BI1159" s="63"/>
      <c r="BJ1159" s="63"/>
      <c r="BK1159" s="63"/>
      <c r="BL1159" s="63"/>
      <c r="BM1159" s="63"/>
      <c r="BN1159" s="63"/>
      <c r="BO1159" s="63"/>
      <c r="BP1159" s="63"/>
      <c r="BQ1159" s="63"/>
      <c r="BR1159" s="63"/>
      <c r="BS1159" s="63"/>
      <c r="BT1159" s="63"/>
      <c r="BU1159" s="63"/>
      <c r="BV1159" s="63"/>
      <c r="BW1159" s="63"/>
      <c r="BX1159" s="63"/>
      <c r="BY1159" s="63"/>
      <c r="BZ1159" s="63"/>
      <c r="CA1159" s="63"/>
      <c r="CB1159" s="63"/>
      <c r="CC1159" s="63"/>
      <c r="CD1159" s="63"/>
      <c r="CE1159" s="63"/>
      <c r="CF1159" s="63"/>
      <c r="CG1159" s="63"/>
      <c r="CH1159" s="63"/>
      <c r="CI1159" s="63"/>
      <c r="CJ1159" s="63"/>
      <c r="CK1159" s="63"/>
    </row>
    <row r="1160" customFormat="false" ht="13.15" hidden="false" customHeight="false" outlineLevel="0" collapsed="false">
      <c r="A1160" s="63"/>
      <c r="B1160" s="63"/>
      <c r="C1160" s="63"/>
      <c r="D1160" s="63"/>
      <c r="E1160" s="63"/>
      <c r="F1160" s="63"/>
      <c r="G1160" s="63"/>
      <c r="H1160" s="63"/>
      <c r="I1160" s="63"/>
      <c r="J1160" s="63"/>
      <c r="K1160" s="63"/>
      <c r="L1160" s="63"/>
      <c r="M1160" s="63"/>
      <c r="N1160" s="63"/>
      <c r="O1160" s="90"/>
      <c r="P1160" s="63"/>
      <c r="Q1160" s="63"/>
      <c r="R1160" s="63"/>
      <c r="S1160" s="63"/>
      <c r="T1160" s="63"/>
      <c r="U1160" s="63"/>
      <c r="V1160" s="63"/>
      <c r="W1160" s="63"/>
      <c r="X1160" s="63"/>
      <c r="Y1160" s="63"/>
      <c r="Z1160" s="63"/>
      <c r="AA1160" s="63"/>
      <c r="AB1160" s="63"/>
      <c r="AC1160" s="63"/>
      <c r="AD1160" s="63"/>
      <c r="AE1160" s="63"/>
      <c r="AF1160" s="63"/>
      <c r="AG1160" s="63"/>
      <c r="AH1160" s="63"/>
      <c r="AI1160" s="63"/>
      <c r="AJ1160" s="63"/>
      <c r="AK1160" s="63"/>
      <c r="AL1160" s="63"/>
      <c r="AM1160" s="63"/>
      <c r="AN1160" s="63"/>
      <c r="AO1160" s="63"/>
      <c r="AP1160" s="63"/>
      <c r="AQ1160" s="63"/>
      <c r="AR1160" s="63"/>
      <c r="AS1160" s="63"/>
      <c r="AT1160" s="63"/>
      <c r="AU1160" s="63"/>
      <c r="AV1160" s="63"/>
      <c r="AW1160" s="63"/>
      <c r="AX1160" s="63"/>
      <c r="AY1160" s="63"/>
      <c r="AZ1160" s="63"/>
      <c r="BA1160" s="63"/>
      <c r="BB1160" s="63"/>
      <c r="BC1160" s="63"/>
      <c r="BD1160" s="63"/>
      <c r="BE1160" s="63"/>
      <c r="BF1160" s="63"/>
      <c r="BG1160" s="63"/>
      <c r="BH1160" s="63"/>
      <c r="BI1160" s="63"/>
      <c r="BJ1160" s="63"/>
      <c r="BK1160" s="63"/>
      <c r="BL1160" s="63"/>
      <c r="BM1160" s="63"/>
      <c r="BN1160" s="63"/>
      <c r="BO1160" s="63"/>
      <c r="BP1160" s="63"/>
      <c r="BQ1160" s="63"/>
      <c r="BR1160" s="63"/>
      <c r="BS1160" s="63"/>
      <c r="BT1160" s="63"/>
      <c r="BU1160" s="63"/>
      <c r="BV1160" s="63"/>
      <c r="BW1160" s="63"/>
      <c r="BX1160" s="63"/>
      <c r="BY1160" s="63"/>
      <c r="BZ1160" s="63"/>
      <c r="CA1160" s="63"/>
      <c r="CB1160" s="63"/>
      <c r="CC1160" s="63"/>
      <c r="CD1160" s="63"/>
      <c r="CE1160" s="63"/>
      <c r="CF1160" s="63"/>
      <c r="CG1160" s="63"/>
      <c r="CH1160" s="63"/>
      <c r="CI1160" s="63"/>
      <c r="CJ1160" s="63"/>
      <c r="CK1160" s="63"/>
    </row>
    <row r="1161" customFormat="false" ht="13.15" hidden="false" customHeight="false" outlineLevel="0" collapsed="false">
      <c r="A1161" s="63"/>
      <c r="B1161" s="63"/>
      <c r="C1161" s="63"/>
      <c r="D1161" s="63"/>
      <c r="E1161" s="63"/>
      <c r="F1161" s="63"/>
      <c r="G1161" s="63"/>
      <c r="H1161" s="63"/>
      <c r="I1161" s="63"/>
      <c r="J1161" s="63"/>
      <c r="K1161" s="63"/>
      <c r="L1161" s="63"/>
      <c r="M1161" s="63"/>
      <c r="N1161" s="63"/>
      <c r="O1161" s="90"/>
      <c r="P1161" s="63"/>
      <c r="Q1161" s="63"/>
      <c r="R1161" s="63"/>
      <c r="S1161" s="63"/>
      <c r="T1161" s="63"/>
      <c r="U1161" s="63"/>
      <c r="V1161" s="63"/>
      <c r="W1161" s="63"/>
      <c r="X1161" s="63"/>
      <c r="Y1161" s="63"/>
      <c r="Z1161" s="63"/>
      <c r="AA1161" s="63"/>
      <c r="AB1161" s="63"/>
      <c r="AC1161" s="63"/>
      <c r="AD1161" s="63"/>
      <c r="AE1161" s="63"/>
      <c r="AF1161" s="63"/>
      <c r="AG1161" s="63"/>
      <c r="AH1161" s="63"/>
      <c r="AI1161" s="63"/>
      <c r="AJ1161" s="63"/>
      <c r="AK1161" s="63"/>
      <c r="AL1161" s="63"/>
      <c r="AM1161" s="63"/>
      <c r="AN1161" s="63"/>
      <c r="AO1161" s="63"/>
      <c r="AP1161" s="63"/>
      <c r="AQ1161" s="63"/>
      <c r="AR1161" s="63"/>
      <c r="AS1161" s="63"/>
      <c r="AT1161" s="63"/>
      <c r="AU1161" s="63"/>
      <c r="AV1161" s="63"/>
      <c r="AW1161" s="63"/>
      <c r="AX1161" s="63"/>
      <c r="AY1161" s="63"/>
      <c r="AZ1161" s="63"/>
      <c r="BA1161" s="63"/>
      <c r="BB1161" s="63"/>
      <c r="BC1161" s="63"/>
      <c r="BD1161" s="63"/>
      <c r="BE1161" s="63"/>
      <c r="BF1161" s="63"/>
      <c r="BG1161" s="63"/>
      <c r="BH1161" s="63"/>
      <c r="BI1161" s="63"/>
      <c r="BJ1161" s="63"/>
      <c r="BK1161" s="63"/>
      <c r="BL1161" s="63"/>
      <c r="BM1161" s="63"/>
      <c r="BN1161" s="63"/>
      <c r="BO1161" s="63"/>
      <c r="BP1161" s="63"/>
      <c r="BQ1161" s="63"/>
      <c r="BR1161" s="63"/>
      <c r="BS1161" s="63"/>
      <c r="BT1161" s="63"/>
      <c r="BU1161" s="63"/>
      <c r="BV1161" s="63"/>
      <c r="BW1161" s="63"/>
      <c r="BX1161" s="63"/>
      <c r="BY1161" s="63"/>
      <c r="BZ1161" s="63"/>
      <c r="CA1161" s="63"/>
      <c r="CB1161" s="63"/>
      <c r="CC1161" s="63"/>
      <c r="CD1161" s="63"/>
      <c r="CE1161" s="63"/>
      <c r="CF1161" s="63"/>
      <c r="CG1161" s="63"/>
      <c r="CH1161" s="63"/>
      <c r="CI1161" s="63"/>
      <c r="CJ1161" s="63"/>
      <c r="CK1161" s="63"/>
    </row>
    <row r="1162" customFormat="false" ht="13.15" hidden="false" customHeight="false" outlineLevel="0" collapsed="false">
      <c r="A1162" s="63"/>
      <c r="B1162" s="63"/>
      <c r="C1162" s="63"/>
      <c r="D1162" s="63"/>
      <c r="E1162" s="63"/>
      <c r="F1162" s="63"/>
      <c r="G1162" s="63"/>
      <c r="H1162" s="63"/>
      <c r="I1162" s="63"/>
      <c r="J1162" s="63"/>
      <c r="K1162" s="63"/>
      <c r="L1162" s="63"/>
      <c r="M1162" s="63"/>
      <c r="N1162" s="63"/>
      <c r="O1162" s="90"/>
      <c r="P1162" s="63"/>
      <c r="Q1162" s="63"/>
      <c r="R1162" s="63"/>
      <c r="S1162" s="63"/>
      <c r="T1162" s="63"/>
      <c r="U1162" s="63"/>
      <c r="V1162" s="63"/>
      <c r="W1162" s="63"/>
      <c r="X1162" s="63"/>
      <c r="Y1162" s="63"/>
      <c r="Z1162" s="63"/>
      <c r="AA1162" s="63"/>
      <c r="AB1162" s="63"/>
      <c r="AC1162" s="63"/>
      <c r="AD1162" s="63"/>
      <c r="AE1162" s="63"/>
      <c r="AF1162" s="63"/>
      <c r="AG1162" s="63"/>
      <c r="AH1162" s="63"/>
      <c r="AI1162" s="63"/>
      <c r="AJ1162" s="63"/>
      <c r="AK1162" s="63"/>
      <c r="AL1162" s="63"/>
      <c r="AM1162" s="63"/>
      <c r="AN1162" s="63"/>
      <c r="AO1162" s="63"/>
      <c r="AP1162" s="63"/>
      <c r="AQ1162" s="63"/>
      <c r="AR1162" s="63"/>
      <c r="AS1162" s="63"/>
      <c r="AT1162" s="63"/>
      <c r="AU1162" s="63"/>
      <c r="AV1162" s="63"/>
      <c r="AW1162" s="63"/>
      <c r="AX1162" s="63"/>
      <c r="AY1162" s="63"/>
      <c r="AZ1162" s="63"/>
      <c r="BA1162" s="63"/>
      <c r="BB1162" s="63"/>
      <c r="BC1162" s="63"/>
      <c r="BD1162" s="63"/>
      <c r="BE1162" s="63"/>
      <c r="BF1162" s="63"/>
      <c r="BG1162" s="63"/>
      <c r="BH1162" s="63"/>
      <c r="BI1162" s="63"/>
      <c r="BJ1162" s="63"/>
      <c r="BK1162" s="63"/>
      <c r="BL1162" s="63"/>
      <c r="BM1162" s="63"/>
      <c r="BN1162" s="63"/>
      <c r="BO1162" s="63"/>
      <c r="BP1162" s="63"/>
      <c r="BQ1162" s="63"/>
      <c r="BR1162" s="63"/>
      <c r="BS1162" s="63"/>
      <c r="BT1162" s="63"/>
      <c r="BU1162" s="63"/>
      <c r="BV1162" s="63"/>
      <c r="BW1162" s="63"/>
      <c r="BX1162" s="63"/>
      <c r="BY1162" s="63"/>
      <c r="BZ1162" s="63"/>
      <c r="CA1162" s="63"/>
      <c r="CB1162" s="63"/>
      <c r="CC1162" s="63"/>
      <c r="CD1162" s="63"/>
      <c r="CE1162" s="63"/>
      <c r="CF1162" s="63"/>
      <c r="CG1162" s="63"/>
      <c r="CH1162" s="63"/>
      <c r="CI1162" s="63"/>
      <c r="CJ1162" s="63"/>
      <c r="CK1162" s="63"/>
    </row>
    <row r="1163" customFormat="false" ht="13.15" hidden="false" customHeight="false" outlineLevel="0" collapsed="false">
      <c r="A1163" s="63"/>
      <c r="B1163" s="63"/>
      <c r="C1163" s="63"/>
      <c r="D1163" s="63"/>
      <c r="E1163" s="63"/>
      <c r="F1163" s="63"/>
      <c r="G1163" s="63"/>
      <c r="H1163" s="63"/>
      <c r="I1163" s="63"/>
      <c r="J1163" s="63"/>
      <c r="K1163" s="63"/>
      <c r="L1163" s="63"/>
      <c r="M1163" s="63"/>
      <c r="N1163" s="63"/>
      <c r="O1163" s="90"/>
      <c r="P1163" s="63"/>
      <c r="Q1163" s="63"/>
      <c r="R1163" s="63"/>
      <c r="S1163" s="63"/>
      <c r="T1163" s="63"/>
      <c r="U1163" s="63"/>
      <c r="V1163" s="63"/>
      <c r="W1163" s="63"/>
      <c r="X1163" s="63"/>
      <c r="Y1163" s="63"/>
      <c r="Z1163" s="63"/>
      <c r="AA1163" s="63"/>
      <c r="AB1163" s="63"/>
      <c r="AC1163" s="63"/>
      <c r="AD1163" s="63"/>
      <c r="AE1163" s="63"/>
      <c r="AF1163" s="63"/>
      <c r="AG1163" s="63"/>
      <c r="AH1163" s="63"/>
      <c r="AI1163" s="63"/>
      <c r="AJ1163" s="63"/>
      <c r="AK1163" s="63"/>
      <c r="AL1163" s="63"/>
      <c r="AM1163" s="63"/>
      <c r="AN1163" s="63"/>
      <c r="AO1163" s="63"/>
      <c r="AP1163" s="63"/>
      <c r="AQ1163" s="63"/>
      <c r="AR1163" s="63"/>
      <c r="AS1163" s="63"/>
      <c r="AT1163" s="63"/>
      <c r="AU1163" s="63"/>
      <c r="AV1163" s="63"/>
      <c r="AW1163" s="63"/>
      <c r="AX1163" s="63"/>
      <c r="AY1163" s="63"/>
      <c r="AZ1163" s="63"/>
      <c r="BA1163" s="63"/>
      <c r="BB1163" s="63"/>
      <c r="BC1163" s="63"/>
      <c r="BD1163" s="63"/>
      <c r="BE1163" s="63"/>
      <c r="BF1163" s="63"/>
      <c r="BG1163" s="63"/>
      <c r="BH1163" s="63"/>
      <c r="BI1163" s="63"/>
      <c r="BJ1163" s="63"/>
      <c r="BK1163" s="63"/>
      <c r="BL1163" s="63"/>
      <c r="BM1163" s="63"/>
      <c r="BN1163" s="63"/>
      <c r="BO1163" s="63"/>
      <c r="BP1163" s="63"/>
      <c r="BQ1163" s="63"/>
      <c r="BR1163" s="63"/>
      <c r="BS1163" s="63"/>
      <c r="BT1163" s="63"/>
      <c r="BU1163" s="63"/>
      <c r="BV1163" s="63"/>
      <c r="BW1163" s="63"/>
      <c r="BX1163" s="63"/>
      <c r="BY1163" s="63"/>
      <c r="BZ1163" s="63"/>
      <c r="CA1163" s="63"/>
      <c r="CB1163" s="63"/>
      <c r="CC1163" s="63"/>
      <c r="CD1163" s="63"/>
      <c r="CE1163" s="63"/>
      <c r="CF1163" s="63"/>
      <c r="CG1163" s="63"/>
      <c r="CH1163" s="63"/>
      <c r="CI1163" s="63"/>
      <c r="CJ1163" s="63"/>
      <c r="CK1163" s="63"/>
    </row>
    <row r="1164" customFormat="false" ht="13.15" hidden="false" customHeight="false" outlineLevel="0" collapsed="false">
      <c r="A1164" s="63"/>
      <c r="B1164" s="63"/>
      <c r="C1164" s="63"/>
      <c r="D1164" s="63"/>
      <c r="E1164" s="63"/>
      <c r="F1164" s="63"/>
      <c r="G1164" s="63"/>
      <c r="H1164" s="63"/>
      <c r="I1164" s="63"/>
      <c r="J1164" s="63"/>
      <c r="K1164" s="63"/>
      <c r="L1164" s="63"/>
      <c r="M1164" s="63"/>
      <c r="N1164" s="63"/>
      <c r="O1164" s="90"/>
      <c r="P1164" s="63"/>
      <c r="Q1164" s="63"/>
      <c r="R1164" s="63"/>
      <c r="S1164" s="63"/>
      <c r="T1164" s="63"/>
      <c r="U1164" s="63"/>
      <c r="V1164" s="63"/>
      <c r="W1164" s="63"/>
      <c r="X1164" s="63"/>
      <c r="Y1164" s="63"/>
      <c r="Z1164" s="63"/>
      <c r="AA1164" s="63"/>
      <c r="AB1164" s="63"/>
      <c r="AC1164" s="63"/>
      <c r="AD1164" s="63"/>
      <c r="AE1164" s="63"/>
      <c r="AF1164" s="63"/>
      <c r="AG1164" s="63"/>
      <c r="AH1164" s="63"/>
      <c r="AI1164" s="63"/>
      <c r="AJ1164" s="63"/>
      <c r="AK1164" s="63"/>
      <c r="AL1164" s="63"/>
      <c r="AM1164" s="63"/>
      <c r="AN1164" s="63"/>
      <c r="AO1164" s="63"/>
      <c r="AP1164" s="63"/>
      <c r="AQ1164" s="63"/>
      <c r="AR1164" s="63"/>
      <c r="AS1164" s="63"/>
      <c r="AT1164" s="63"/>
      <c r="AU1164" s="63"/>
      <c r="AV1164" s="63"/>
      <c r="AW1164" s="63"/>
      <c r="AX1164" s="63"/>
      <c r="AY1164" s="63"/>
      <c r="AZ1164" s="63"/>
      <c r="BA1164" s="63"/>
      <c r="BB1164" s="63"/>
      <c r="BC1164" s="63"/>
      <c r="BD1164" s="63"/>
      <c r="BE1164" s="63"/>
      <c r="BF1164" s="63"/>
      <c r="BG1164" s="63"/>
      <c r="BH1164" s="63"/>
      <c r="BI1164" s="63"/>
      <c r="BJ1164" s="63"/>
      <c r="BK1164" s="63"/>
      <c r="BL1164" s="63"/>
      <c r="BM1164" s="63"/>
      <c r="BN1164" s="63"/>
      <c r="BO1164" s="63"/>
      <c r="BP1164" s="63"/>
      <c r="BQ1164" s="63"/>
      <c r="BR1164" s="63"/>
      <c r="BS1164" s="63"/>
      <c r="BT1164" s="63"/>
      <c r="BU1164" s="63"/>
      <c r="BV1164" s="63"/>
      <c r="BW1164" s="63"/>
      <c r="BX1164" s="63"/>
      <c r="BY1164" s="63"/>
      <c r="BZ1164" s="63"/>
      <c r="CA1164" s="63"/>
      <c r="CB1164" s="63"/>
      <c r="CC1164" s="63"/>
      <c r="CD1164" s="63"/>
      <c r="CE1164" s="63"/>
      <c r="CF1164" s="63"/>
      <c r="CG1164" s="63"/>
      <c r="CH1164" s="63"/>
      <c r="CI1164" s="63"/>
      <c r="CJ1164" s="63"/>
      <c r="CK1164" s="63"/>
    </row>
    <row r="1165" customFormat="false" ht="13.15" hidden="false" customHeight="false" outlineLevel="0" collapsed="false">
      <c r="A1165" s="63"/>
      <c r="B1165" s="63"/>
      <c r="C1165" s="63"/>
      <c r="D1165" s="63"/>
      <c r="E1165" s="63"/>
      <c r="F1165" s="63"/>
      <c r="G1165" s="63"/>
      <c r="H1165" s="63"/>
      <c r="I1165" s="63"/>
      <c r="J1165" s="63"/>
      <c r="K1165" s="63"/>
      <c r="L1165" s="63"/>
      <c r="M1165" s="63"/>
      <c r="N1165" s="63"/>
      <c r="O1165" s="90"/>
      <c r="P1165" s="63"/>
      <c r="Q1165" s="63"/>
      <c r="R1165" s="63"/>
      <c r="S1165" s="63"/>
      <c r="T1165" s="63"/>
      <c r="U1165" s="63"/>
      <c r="V1165" s="63"/>
      <c r="W1165" s="63"/>
      <c r="X1165" s="63"/>
      <c r="Y1165" s="63"/>
      <c r="Z1165" s="63"/>
      <c r="AA1165" s="63"/>
      <c r="AB1165" s="63"/>
      <c r="AC1165" s="63"/>
      <c r="AD1165" s="63"/>
      <c r="AE1165" s="63"/>
      <c r="AF1165" s="63"/>
      <c r="AG1165" s="63"/>
      <c r="AH1165" s="63"/>
      <c r="AI1165" s="63"/>
      <c r="AJ1165" s="63"/>
      <c r="AK1165" s="63"/>
      <c r="AL1165" s="63"/>
      <c r="AM1165" s="63"/>
      <c r="AN1165" s="63"/>
      <c r="AO1165" s="63"/>
      <c r="AP1165" s="63"/>
      <c r="AQ1165" s="63"/>
      <c r="AR1165" s="63"/>
      <c r="AS1165" s="63"/>
      <c r="AT1165" s="63"/>
      <c r="AU1165" s="63"/>
      <c r="AV1165" s="63"/>
      <c r="AW1165" s="63"/>
      <c r="AX1165" s="63"/>
      <c r="AY1165" s="63"/>
      <c r="AZ1165" s="63"/>
      <c r="BA1165" s="63"/>
      <c r="BB1165" s="63"/>
      <c r="BC1165" s="63"/>
      <c r="BD1165" s="63"/>
      <c r="BE1165" s="63"/>
      <c r="BF1165" s="63"/>
      <c r="BG1165" s="63"/>
      <c r="BH1165" s="63"/>
      <c r="BI1165" s="63"/>
      <c r="BJ1165" s="63"/>
      <c r="BK1165" s="63"/>
      <c r="BL1165" s="63"/>
      <c r="BM1165" s="63"/>
      <c r="BN1165" s="63"/>
      <c r="BO1165" s="63"/>
      <c r="BP1165" s="63"/>
      <c r="BQ1165" s="63"/>
      <c r="BR1165" s="63"/>
      <c r="BS1165" s="63"/>
      <c r="BT1165" s="63"/>
      <c r="BU1165" s="63"/>
      <c r="BV1165" s="63"/>
      <c r="BW1165" s="63"/>
      <c r="BX1165" s="63"/>
      <c r="BY1165" s="63"/>
      <c r="BZ1165" s="63"/>
      <c r="CA1165" s="63"/>
      <c r="CB1165" s="63"/>
      <c r="CC1165" s="63"/>
      <c r="CD1165" s="63"/>
      <c r="CE1165" s="63"/>
      <c r="CF1165" s="63"/>
      <c r="CG1165" s="63"/>
      <c r="CH1165" s="63"/>
      <c r="CI1165" s="63"/>
      <c r="CJ1165" s="63"/>
      <c r="CK1165" s="63"/>
    </row>
    <row r="1166" customFormat="false" ht="13.15" hidden="false" customHeight="false" outlineLevel="0" collapsed="false">
      <c r="A1166" s="63"/>
      <c r="B1166" s="63"/>
      <c r="C1166" s="63"/>
      <c r="D1166" s="63"/>
      <c r="E1166" s="63"/>
      <c r="F1166" s="63"/>
      <c r="G1166" s="63"/>
      <c r="H1166" s="63"/>
      <c r="I1166" s="63"/>
      <c r="J1166" s="63"/>
      <c r="K1166" s="63"/>
      <c r="L1166" s="63"/>
      <c r="M1166" s="63"/>
      <c r="N1166" s="63"/>
      <c r="O1166" s="90"/>
      <c r="P1166" s="63"/>
      <c r="Q1166" s="63"/>
      <c r="R1166" s="63"/>
      <c r="S1166" s="63"/>
      <c r="T1166" s="63"/>
      <c r="U1166" s="63"/>
      <c r="V1166" s="63"/>
      <c r="W1166" s="63"/>
      <c r="X1166" s="63"/>
      <c r="Y1166" s="63"/>
      <c r="Z1166" s="63"/>
      <c r="AA1166" s="63"/>
      <c r="AB1166" s="63"/>
      <c r="AC1166" s="63"/>
      <c r="AD1166" s="63"/>
      <c r="AE1166" s="63"/>
      <c r="AF1166" s="63"/>
      <c r="AG1166" s="63"/>
      <c r="AH1166" s="63"/>
      <c r="AI1166" s="63"/>
      <c r="AJ1166" s="63"/>
      <c r="AK1166" s="63"/>
      <c r="AL1166" s="63"/>
      <c r="AM1166" s="63"/>
      <c r="AN1166" s="63"/>
      <c r="AO1166" s="63"/>
      <c r="AP1166" s="63"/>
      <c r="AQ1166" s="63"/>
      <c r="AR1166" s="63"/>
      <c r="AS1166" s="63"/>
      <c r="AT1166" s="63"/>
      <c r="AU1166" s="63"/>
      <c r="AV1166" s="63"/>
      <c r="AW1166" s="63"/>
      <c r="AX1166" s="63"/>
      <c r="AY1166" s="63"/>
      <c r="AZ1166" s="63"/>
      <c r="BA1166" s="63"/>
      <c r="BB1166" s="63"/>
      <c r="BC1166" s="63"/>
      <c r="BD1166" s="63"/>
      <c r="BE1166" s="63"/>
      <c r="BF1166" s="63"/>
      <c r="BG1166" s="63"/>
      <c r="BH1166" s="63"/>
      <c r="BI1166" s="63"/>
      <c r="BJ1166" s="63"/>
      <c r="BK1166" s="63"/>
      <c r="BL1166" s="63"/>
      <c r="BM1166" s="63"/>
      <c r="BN1166" s="63"/>
      <c r="BO1166" s="63"/>
      <c r="BP1166" s="63"/>
      <c r="BQ1166" s="63"/>
      <c r="BR1166" s="63"/>
      <c r="BS1166" s="63"/>
      <c r="BT1166" s="63"/>
      <c r="BU1166" s="63"/>
      <c r="BV1166" s="63"/>
      <c r="BW1166" s="63"/>
      <c r="BX1166" s="63"/>
      <c r="BY1166" s="63"/>
      <c r="BZ1166" s="63"/>
      <c r="CA1166" s="63"/>
      <c r="CB1166" s="63"/>
      <c r="CC1166" s="63"/>
      <c r="CD1166" s="63"/>
      <c r="CE1166" s="63"/>
      <c r="CF1166" s="63"/>
      <c r="CG1166" s="63"/>
      <c r="CH1166" s="63"/>
      <c r="CI1166" s="63"/>
      <c r="CJ1166" s="63"/>
      <c r="CK1166" s="63"/>
    </row>
    <row r="1167" customFormat="false" ht="13.15" hidden="false" customHeight="false" outlineLevel="0" collapsed="false">
      <c r="A1167" s="63"/>
      <c r="B1167" s="63"/>
      <c r="C1167" s="63"/>
      <c r="D1167" s="63"/>
      <c r="E1167" s="63"/>
      <c r="F1167" s="63"/>
      <c r="G1167" s="63"/>
      <c r="H1167" s="63"/>
      <c r="I1167" s="63"/>
      <c r="J1167" s="63"/>
      <c r="K1167" s="63"/>
      <c r="L1167" s="63"/>
      <c r="M1167" s="63"/>
      <c r="N1167" s="63"/>
      <c r="O1167" s="90"/>
      <c r="P1167" s="63"/>
      <c r="Q1167" s="63"/>
      <c r="R1167" s="63"/>
      <c r="S1167" s="63"/>
      <c r="T1167" s="63"/>
      <c r="U1167" s="63"/>
      <c r="V1167" s="63"/>
      <c r="W1167" s="63"/>
      <c r="X1167" s="63"/>
      <c r="Y1167" s="63"/>
      <c r="Z1167" s="63"/>
      <c r="AA1167" s="63"/>
      <c r="AB1167" s="63"/>
      <c r="AC1167" s="63"/>
      <c r="AD1167" s="63"/>
      <c r="AE1167" s="63"/>
      <c r="AF1167" s="63"/>
      <c r="AG1167" s="63"/>
      <c r="AH1167" s="63"/>
      <c r="AI1167" s="63"/>
      <c r="AJ1167" s="63"/>
      <c r="AK1167" s="63"/>
      <c r="AL1167" s="63"/>
      <c r="AM1167" s="63"/>
      <c r="AN1167" s="63"/>
      <c r="AO1167" s="63"/>
      <c r="AP1167" s="63"/>
      <c r="AQ1167" s="63"/>
      <c r="AR1167" s="63"/>
      <c r="AS1167" s="63"/>
      <c r="AT1167" s="63"/>
      <c r="AU1167" s="63"/>
      <c r="AV1167" s="63"/>
      <c r="AW1167" s="63"/>
      <c r="AX1167" s="63"/>
      <c r="AY1167" s="63"/>
      <c r="AZ1167" s="63"/>
      <c r="BA1167" s="63"/>
      <c r="BB1167" s="63"/>
      <c r="BC1167" s="63"/>
      <c r="BD1167" s="63"/>
      <c r="BE1167" s="63"/>
      <c r="BF1167" s="63"/>
      <c r="BG1167" s="63"/>
      <c r="BH1167" s="63"/>
      <c r="BI1167" s="63"/>
      <c r="BJ1167" s="63"/>
      <c r="BK1167" s="63"/>
      <c r="BL1167" s="63"/>
      <c r="BM1167" s="63"/>
      <c r="BN1167" s="63"/>
      <c r="BO1167" s="63"/>
      <c r="BP1167" s="63"/>
      <c r="BQ1167" s="63"/>
      <c r="BR1167" s="63"/>
      <c r="BS1167" s="63"/>
      <c r="BT1167" s="63"/>
      <c r="BU1167" s="63"/>
      <c r="BV1167" s="63"/>
      <c r="BW1167" s="63"/>
      <c r="BX1167" s="63"/>
      <c r="BY1167" s="63"/>
      <c r="BZ1167" s="63"/>
      <c r="CA1167" s="63"/>
      <c r="CB1167" s="63"/>
      <c r="CC1167" s="63"/>
      <c r="CD1167" s="63"/>
      <c r="CE1167" s="63"/>
      <c r="CF1167" s="63"/>
      <c r="CG1167" s="63"/>
      <c r="CH1167" s="63"/>
      <c r="CI1167" s="63"/>
      <c r="CJ1167" s="63"/>
      <c r="CK1167" s="63"/>
    </row>
    <row r="1168" customFormat="false" ht="13.15" hidden="false" customHeight="false" outlineLevel="0" collapsed="false">
      <c r="A1168" s="63"/>
      <c r="B1168" s="63"/>
      <c r="C1168" s="63"/>
      <c r="D1168" s="63"/>
      <c r="E1168" s="63"/>
      <c r="F1168" s="63"/>
      <c r="G1168" s="63"/>
      <c r="H1168" s="63"/>
      <c r="I1168" s="63"/>
      <c r="J1168" s="63"/>
      <c r="K1168" s="63"/>
      <c r="L1168" s="63"/>
      <c r="M1168" s="63"/>
      <c r="N1168" s="63"/>
      <c r="O1168" s="90"/>
      <c r="P1168" s="63"/>
      <c r="Q1168" s="63"/>
      <c r="R1168" s="63"/>
      <c r="S1168" s="63"/>
      <c r="T1168" s="63"/>
      <c r="U1168" s="63"/>
      <c r="V1168" s="63"/>
      <c r="W1168" s="63"/>
      <c r="X1168" s="63"/>
      <c r="Y1168" s="63"/>
      <c r="Z1168" s="63"/>
      <c r="AA1168" s="63"/>
      <c r="AB1168" s="63"/>
      <c r="AC1168" s="63"/>
      <c r="AD1168" s="63"/>
      <c r="AE1168" s="63"/>
      <c r="AF1168" s="63"/>
      <c r="AG1168" s="63"/>
      <c r="AH1168" s="63"/>
      <c r="AI1168" s="63"/>
      <c r="AJ1168" s="63"/>
      <c r="AK1168" s="63"/>
      <c r="AL1168" s="63"/>
      <c r="AM1168" s="63"/>
      <c r="AN1168" s="63"/>
      <c r="AO1168" s="63"/>
      <c r="AP1168" s="63"/>
      <c r="AQ1168" s="63"/>
      <c r="AR1168" s="63"/>
      <c r="AS1168" s="63"/>
      <c r="AT1168" s="63"/>
      <c r="AU1168" s="63"/>
      <c r="AV1168" s="63"/>
      <c r="AW1168" s="63"/>
      <c r="AX1168" s="63"/>
      <c r="AY1168" s="63"/>
      <c r="AZ1168" s="63"/>
      <c r="BA1168" s="63"/>
      <c r="BB1168" s="63"/>
      <c r="BC1168" s="63"/>
      <c r="BD1168" s="63"/>
      <c r="BE1168" s="63"/>
      <c r="BF1168" s="63"/>
      <c r="BG1168" s="63"/>
      <c r="BH1168" s="63"/>
      <c r="BI1168" s="63"/>
      <c r="BJ1168" s="63"/>
      <c r="BK1168" s="63"/>
      <c r="BL1168" s="63"/>
      <c r="BM1168" s="63"/>
      <c r="BN1168" s="63"/>
      <c r="BO1168" s="63"/>
      <c r="BP1168" s="63"/>
      <c r="BQ1168" s="63"/>
      <c r="BR1168" s="63"/>
      <c r="BS1168" s="63"/>
      <c r="BT1168" s="63"/>
      <c r="BU1168" s="63"/>
      <c r="BV1168" s="63"/>
      <c r="BW1168" s="63"/>
      <c r="BX1168" s="63"/>
      <c r="BY1168" s="63"/>
      <c r="BZ1168" s="63"/>
      <c r="CA1168" s="63"/>
      <c r="CB1168" s="63"/>
      <c r="CC1168" s="63"/>
      <c r="CD1168" s="63"/>
      <c r="CE1168" s="63"/>
      <c r="CF1168" s="63"/>
      <c r="CG1168" s="63"/>
      <c r="CH1168" s="63"/>
      <c r="CI1168" s="63"/>
      <c r="CJ1168" s="63"/>
      <c r="CK1168" s="63"/>
    </row>
    <row r="1169" customFormat="false" ht="13.15" hidden="false" customHeight="false" outlineLevel="0" collapsed="false">
      <c r="A1169" s="63"/>
      <c r="B1169" s="63"/>
      <c r="C1169" s="63"/>
      <c r="D1169" s="63"/>
      <c r="E1169" s="63"/>
      <c r="F1169" s="63"/>
      <c r="G1169" s="63"/>
      <c r="H1169" s="63"/>
      <c r="I1169" s="63"/>
      <c r="J1169" s="63"/>
      <c r="K1169" s="63"/>
      <c r="L1169" s="63"/>
      <c r="M1169" s="63"/>
      <c r="N1169" s="63"/>
      <c r="O1169" s="90"/>
      <c r="P1169" s="63"/>
      <c r="Q1169" s="63"/>
      <c r="R1169" s="63"/>
      <c r="S1169" s="63"/>
      <c r="T1169" s="63"/>
      <c r="U1169" s="63"/>
      <c r="V1169" s="63"/>
      <c r="W1169" s="63"/>
      <c r="X1169" s="63"/>
      <c r="Y1169" s="63"/>
      <c r="Z1169" s="63"/>
      <c r="AA1169" s="63"/>
      <c r="AB1169" s="63"/>
      <c r="AC1169" s="63"/>
      <c r="AD1169" s="63"/>
      <c r="AE1169" s="63"/>
      <c r="AF1169" s="63"/>
      <c r="AG1169" s="63"/>
      <c r="AH1169" s="63"/>
      <c r="AI1169" s="63"/>
      <c r="AJ1169" s="63"/>
      <c r="AK1169" s="63"/>
      <c r="AL1169" s="63"/>
      <c r="AM1169" s="63"/>
      <c r="AN1169" s="63"/>
      <c r="AO1169" s="63"/>
      <c r="AP1169" s="63"/>
      <c r="AQ1169" s="63"/>
      <c r="AR1169" s="63"/>
      <c r="AS1169" s="63"/>
      <c r="AT1169" s="63"/>
      <c r="AU1169" s="63"/>
      <c r="AV1169" s="63"/>
      <c r="AW1169" s="63"/>
      <c r="AX1169" s="63"/>
      <c r="AY1169" s="63"/>
      <c r="AZ1169" s="63"/>
      <c r="BA1169" s="63"/>
      <c r="BB1169" s="63"/>
      <c r="BC1169" s="63"/>
      <c r="BD1169" s="63"/>
      <c r="BE1169" s="63"/>
      <c r="BF1169" s="63"/>
      <c r="BG1169" s="63"/>
      <c r="BH1169" s="63"/>
      <c r="BI1169" s="63"/>
      <c r="BJ1169" s="63"/>
      <c r="BK1169" s="63"/>
      <c r="BL1169" s="63"/>
      <c r="BM1169" s="63"/>
      <c r="BN1169" s="63"/>
      <c r="BO1169" s="63"/>
      <c r="BP1169" s="63"/>
      <c r="BQ1169" s="63"/>
      <c r="BR1169" s="63"/>
      <c r="BS1169" s="63"/>
      <c r="BT1169" s="63"/>
      <c r="BU1169" s="63"/>
      <c r="BV1169" s="63"/>
      <c r="BW1169" s="63"/>
      <c r="BX1169" s="63"/>
      <c r="BY1169" s="63"/>
      <c r="BZ1169" s="63"/>
      <c r="CA1169" s="63"/>
      <c r="CB1169" s="63"/>
      <c r="CC1169" s="63"/>
      <c r="CD1169" s="63"/>
      <c r="CE1169" s="63"/>
      <c r="CF1169" s="63"/>
      <c r="CG1169" s="63"/>
      <c r="CH1169" s="63"/>
      <c r="CI1169" s="63"/>
      <c r="CJ1169" s="63"/>
      <c r="CK1169" s="63"/>
    </row>
    <row r="1170" customFormat="false" ht="13.15" hidden="false" customHeight="false" outlineLevel="0" collapsed="false">
      <c r="A1170" s="63"/>
      <c r="B1170" s="63"/>
      <c r="C1170" s="63"/>
      <c r="D1170" s="63"/>
      <c r="E1170" s="63"/>
      <c r="F1170" s="63"/>
      <c r="G1170" s="63"/>
      <c r="H1170" s="63"/>
      <c r="I1170" s="63"/>
      <c r="J1170" s="63"/>
      <c r="K1170" s="63"/>
      <c r="L1170" s="63"/>
      <c r="M1170" s="63"/>
      <c r="N1170" s="63"/>
      <c r="O1170" s="90"/>
      <c r="P1170" s="63"/>
      <c r="Q1170" s="63"/>
      <c r="R1170" s="63"/>
      <c r="S1170" s="63"/>
      <c r="T1170" s="63"/>
      <c r="U1170" s="63"/>
      <c r="V1170" s="63"/>
      <c r="W1170" s="63"/>
      <c r="X1170" s="63"/>
      <c r="Y1170" s="63"/>
      <c r="Z1170" s="63"/>
      <c r="AA1170" s="63"/>
      <c r="AB1170" s="63"/>
      <c r="AC1170" s="63"/>
      <c r="AD1170" s="63"/>
      <c r="AE1170" s="63"/>
      <c r="AF1170" s="63"/>
      <c r="AG1170" s="63"/>
      <c r="AH1170" s="63"/>
      <c r="AI1170" s="63"/>
      <c r="AJ1170" s="63"/>
      <c r="AK1170" s="63"/>
      <c r="AL1170" s="63"/>
      <c r="AM1170" s="63"/>
      <c r="AN1170" s="63"/>
      <c r="AO1170" s="63"/>
      <c r="AP1170" s="63"/>
      <c r="AQ1170" s="63"/>
      <c r="AR1170" s="63"/>
      <c r="AS1170" s="63"/>
      <c r="AT1170" s="63"/>
      <c r="AU1170" s="63"/>
      <c r="AV1170" s="63"/>
      <c r="AW1170" s="63"/>
      <c r="AX1170" s="63"/>
      <c r="AY1170" s="63"/>
      <c r="AZ1170" s="63"/>
      <c r="BA1170" s="63"/>
      <c r="BB1170" s="63"/>
      <c r="BC1170" s="63"/>
      <c r="BD1170" s="63"/>
      <c r="BE1170" s="63"/>
      <c r="BF1170" s="63"/>
      <c r="BG1170" s="63"/>
      <c r="BH1170" s="63"/>
      <c r="BI1170" s="63"/>
      <c r="BJ1170" s="63"/>
      <c r="BK1170" s="63"/>
      <c r="BL1170" s="63"/>
      <c r="BM1170" s="63"/>
      <c r="BN1170" s="63"/>
      <c r="BO1170" s="63"/>
      <c r="BP1170" s="63"/>
      <c r="BQ1170" s="63"/>
      <c r="BR1170" s="63"/>
      <c r="BS1170" s="63"/>
      <c r="BT1170" s="63"/>
      <c r="BU1170" s="63"/>
      <c r="BV1170" s="63"/>
      <c r="BW1170" s="63"/>
      <c r="BX1170" s="63"/>
      <c r="BY1170" s="63"/>
      <c r="BZ1170" s="63"/>
      <c r="CA1170" s="63"/>
      <c r="CB1170" s="63"/>
      <c r="CC1170" s="63"/>
      <c r="CD1170" s="63"/>
      <c r="CE1170" s="63"/>
      <c r="CF1170" s="63"/>
      <c r="CG1170" s="63"/>
      <c r="CH1170" s="63"/>
      <c r="CI1170" s="63"/>
      <c r="CJ1170" s="63"/>
      <c r="CK1170" s="63"/>
    </row>
    <row r="1171" customFormat="false" ht="13.15" hidden="false" customHeight="false" outlineLevel="0" collapsed="false">
      <c r="A1171" s="63"/>
      <c r="B1171" s="63"/>
      <c r="C1171" s="63"/>
      <c r="D1171" s="63"/>
      <c r="E1171" s="63"/>
      <c r="F1171" s="63"/>
      <c r="G1171" s="63"/>
      <c r="H1171" s="63"/>
      <c r="I1171" s="63"/>
      <c r="J1171" s="63"/>
      <c r="K1171" s="63"/>
      <c r="L1171" s="63"/>
      <c r="M1171" s="63"/>
      <c r="N1171" s="63"/>
      <c r="O1171" s="90"/>
      <c r="P1171" s="63"/>
      <c r="Q1171" s="63"/>
      <c r="R1171" s="63"/>
      <c r="S1171" s="63"/>
      <c r="T1171" s="63"/>
      <c r="U1171" s="63"/>
      <c r="V1171" s="63"/>
      <c r="W1171" s="63"/>
      <c r="X1171" s="63"/>
      <c r="Y1171" s="63"/>
      <c r="Z1171" s="63"/>
      <c r="AA1171" s="63"/>
      <c r="AB1171" s="63"/>
      <c r="AC1171" s="63"/>
      <c r="AD1171" s="63"/>
      <c r="AE1171" s="63"/>
      <c r="AF1171" s="63"/>
      <c r="AG1171" s="63"/>
      <c r="AH1171" s="63"/>
      <c r="AI1171" s="63"/>
      <c r="AJ1171" s="63"/>
      <c r="AK1171" s="63"/>
      <c r="AL1171" s="63"/>
      <c r="AM1171" s="63"/>
      <c r="AN1171" s="63"/>
      <c r="AO1171" s="63"/>
      <c r="AP1171" s="63"/>
      <c r="AQ1171" s="63"/>
      <c r="AR1171" s="63"/>
      <c r="AS1171" s="63"/>
      <c r="AT1171" s="63"/>
      <c r="AU1171" s="63"/>
      <c r="AV1171" s="63"/>
      <c r="AW1171" s="63"/>
      <c r="AX1171" s="63"/>
      <c r="AY1171" s="63"/>
      <c r="AZ1171" s="63"/>
      <c r="BA1171" s="63"/>
      <c r="BB1171" s="63"/>
      <c r="BC1171" s="63"/>
      <c r="BD1171" s="63"/>
      <c r="BE1171" s="63"/>
      <c r="BF1171" s="63"/>
      <c r="BG1171" s="63"/>
      <c r="BH1171" s="63"/>
      <c r="BI1171" s="63"/>
      <c r="BJ1171" s="63"/>
      <c r="BK1171" s="63"/>
      <c r="BL1171" s="63"/>
      <c r="BM1171" s="63"/>
      <c r="BN1171" s="63"/>
      <c r="BO1171" s="63"/>
      <c r="BP1171" s="63"/>
      <c r="BQ1171" s="63"/>
      <c r="BR1171" s="63"/>
      <c r="BS1171" s="63"/>
      <c r="BT1171" s="63"/>
      <c r="BU1171" s="63"/>
      <c r="BV1171" s="63"/>
      <c r="BW1171" s="63"/>
      <c r="BX1171" s="63"/>
      <c r="BY1171" s="63"/>
      <c r="BZ1171" s="63"/>
      <c r="CA1171" s="63"/>
      <c r="CB1171" s="63"/>
      <c r="CC1171" s="63"/>
      <c r="CD1171" s="63"/>
      <c r="CE1171" s="63"/>
      <c r="CF1171" s="63"/>
      <c r="CG1171" s="63"/>
      <c r="CH1171" s="63"/>
      <c r="CI1171" s="63"/>
      <c r="CJ1171" s="63"/>
      <c r="CK1171" s="63"/>
    </row>
    <row r="1172" customFormat="false" ht="13.15" hidden="false" customHeight="false" outlineLevel="0" collapsed="false">
      <c r="A1172" s="63"/>
      <c r="B1172" s="63"/>
      <c r="C1172" s="63"/>
      <c r="D1172" s="63"/>
      <c r="E1172" s="63"/>
      <c r="F1172" s="63"/>
      <c r="G1172" s="63"/>
      <c r="H1172" s="63"/>
      <c r="I1172" s="63"/>
      <c r="J1172" s="63"/>
      <c r="K1172" s="63"/>
      <c r="L1172" s="63"/>
      <c r="M1172" s="63"/>
      <c r="N1172" s="63"/>
      <c r="O1172" s="90"/>
      <c r="P1172" s="63"/>
      <c r="Q1172" s="63"/>
      <c r="R1172" s="63"/>
      <c r="S1172" s="63"/>
      <c r="T1172" s="63"/>
      <c r="U1172" s="63"/>
      <c r="V1172" s="63"/>
      <c r="W1172" s="63"/>
      <c r="X1172" s="63"/>
      <c r="Y1172" s="63"/>
      <c r="Z1172" s="63"/>
      <c r="AA1172" s="63"/>
      <c r="AB1172" s="63"/>
      <c r="AC1172" s="63"/>
      <c r="AD1172" s="63"/>
      <c r="AE1172" s="63"/>
      <c r="AF1172" s="63"/>
      <c r="AG1172" s="63"/>
      <c r="AH1172" s="63"/>
      <c r="AI1172" s="63"/>
      <c r="AJ1172" s="63"/>
      <c r="AK1172" s="63"/>
      <c r="AL1172" s="63"/>
      <c r="AM1172" s="63"/>
      <c r="AN1172" s="63"/>
      <c r="AO1172" s="63"/>
      <c r="AP1172" s="63"/>
      <c r="AQ1172" s="63"/>
      <c r="AR1172" s="63"/>
      <c r="AS1172" s="63"/>
      <c r="AT1172" s="63"/>
      <c r="AU1172" s="63"/>
      <c r="AV1172" s="63"/>
      <c r="AW1172" s="63"/>
      <c r="AX1172" s="63"/>
      <c r="AY1172" s="63"/>
      <c r="AZ1172" s="63"/>
      <c r="BA1172" s="63"/>
      <c r="BB1172" s="63"/>
      <c r="BC1172" s="63"/>
      <c r="BD1172" s="63"/>
      <c r="BE1172" s="63"/>
      <c r="BF1172" s="63"/>
      <c r="BG1172" s="63"/>
      <c r="BH1172" s="63"/>
      <c r="BI1172" s="63"/>
      <c r="BJ1172" s="63"/>
      <c r="BK1172" s="63"/>
      <c r="BL1172" s="63"/>
      <c r="BM1172" s="63"/>
      <c r="BN1172" s="63"/>
      <c r="BO1172" s="63"/>
      <c r="BP1172" s="63"/>
      <c r="BQ1172" s="63"/>
      <c r="BR1172" s="63"/>
      <c r="BS1172" s="63"/>
      <c r="BT1172" s="63"/>
      <c r="BU1172" s="63"/>
      <c r="BV1172" s="63"/>
      <c r="BW1172" s="63"/>
      <c r="BX1172" s="63"/>
      <c r="BY1172" s="63"/>
      <c r="BZ1172" s="63"/>
      <c r="CA1172" s="63"/>
      <c r="CB1172" s="63"/>
      <c r="CC1172" s="63"/>
      <c r="CD1172" s="63"/>
      <c r="CE1172" s="63"/>
      <c r="CF1172" s="63"/>
      <c r="CG1172" s="63"/>
      <c r="CH1172" s="63"/>
      <c r="CI1172" s="63"/>
      <c r="CJ1172" s="63"/>
      <c r="CK1172" s="63"/>
    </row>
    <row r="1173" customFormat="false" ht="13.15" hidden="false" customHeight="false" outlineLevel="0" collapsed="false">
      <c r="A1173" s="63"/>
      <c r="B1173" s="63"/>
      <c r="C1173" s="63"/>
      <c r="D1173" s="63"/>
      <c r="E1173" s="63"/>
      <c r="F1173" s="63"/>
      <c r="G1173" s="63"/>
      <c r="H1173" s="63"/>
      <c r="I1173" s="63"/>
      <c r="J1173" s="63"/>
      <c r="K1173" s="63"/>
      <c r="L1173" s="63"/>
      <c r="M1173" s="63"/>
      <c r="N1173" s="63"/>
      <c r="O1173" s="90"/>
      <c r="P1173" s="63"/>
      <c r="Q1173" s="63"/>
      <c r="R1173" s="63"/>
      <c r="S1173" s="63"/>
      <c r="T1173" s="63"/>
      <c r="U1173" s="63"/>
      <c r="V1173" s="63"/>
      <c r="W1173" s="63"/>
      <c r="X1173" s="63"/>
      <c r="Y1173" s="63"/>
      <c r="Z1173" s="63"/>
      <c r="AA1173" s="63"/>
      <c r="AB1173" s="63"/>
      <c r="AC1173" s="63"/>
      <c r="AD1173" s="63"/>
      <c r="AE1173" s="63"/>
      <c r="AF1173" s="63"/>
      <c r="AG1173" s="63"/>
      <c r="AH1173" s="63"/>
      <c r="AI1173" s="63"/>
      <c r="AJ1173" s="63"/>
      <c r="AK1173" s="63"/>
      <c r="AL1173" s="63"/>
      <c r="AM1173" s="63"/>
      <c r="AN1173" s="63"/>
      <c r="AO1173" s="63"/>
      <c r="AP1173" s="63"/>
      <c r="AQ1173" s="63"/>
      <c r="AR1173" s="63"/>
      <c r="AS1173" s="63"/>
      <c r="AT1173" s="63"/>
      <c r="AU1173" s="63"/>
      <c r="AV1173" s="63"/>
      <c r="AW1173" s="63"/>
      <c r="AX1173" s="63"/>
      <c r="AY1173" s="63"/>
      <c r="AZ1173" s="63"/>
      <c r="BA1173" s="63"/>
      <c r="BB1173" s="63"/>
      <c r="BC1173" s="63"/>
      <c r="BD1173" s="63"/>
      <c r="BE1173" s="63"/>
      <c r="BF1173" s="63"/>
      <c r="BG1173" s="63"/>
      <c r="BH1173" s="63"/>
      <c r="BI1173" s="63"/>
      <c r="BJ1173" s="63"/>
      <c r="BK1173" s="63"/>
      <c r="BL1173" s="63"/>
      <c r="BM1173" s="63"/>
      <c r="BN1173" s="63"/>
      <c r="BO1173" s="63"/>
      <c r="BP1173" s="63"/>
      <c r="BQ1173" s="63"/>
      <c r="BR1173" s="63"/>
      <c r="BS1173" s="63"/>
      <c r="BT1173" s="63"/>
      <c r="BU1173" s="63"/>
      <c r="BV1173" s="63"/>
      <c r="BW1173" s="63"/>
      <c r="BX1173" s="63"/>
      <c r="BY1173" s="63"/>
      <c r="BZ1173" s="63"/>
      <c r="CA1173" s="63"/>
      <c r="CB1173" s="63"/>
      <c r="CC1173" s="63"/>
      <c r="CD1173" s="63"/>
      <c r="CE1173" s="63"/>
      <c r="CF1173" s="63"/>
      <c r="CG1173" s="63"/>
      <c r="CH1173" s="63"/>
      <c r="CI1173" s="63"/>
      <c r="CJ1173" s="63"/>
      <c r="CK1173" s="63"/>
    </row>
    <row r="1174" customFormat="false" ht="13.15" hidden="false" customHeight="false" outlineLevel="0" collapsed="false">
      <c r="A1174" s="63"/>
      <c r="B1174" s="63"/>
      <c r="C1174" s="63"/>
      <c r="D1174" s="63"/>
      <c r="E1174" s="63"/>
      <c r="F1174" s="63"/>
      <c r="G1174" s="63"/>
      <c r="H1174" s="63"/>
      <c r="I1174" s="63"/>
      <c r="J1174" s="63"/>
      <c r="K1174" s="63"/>
      <c r="L1174" s="63"/>
      <c r="M1174" s="63"/>
      <c r="N1174" s="63"/>
      <c r="O1174" s="90"/>
      <c r="P1174" s="63"/>
      <c r="Q1174" s="63"/>
      <c r="R1174" s="63"/>
      <c r="S1174" s="63"/>
      <c r="T1174" s="63"/>
      <c r="U1174" s="63"/>
      <c r="V1174" s="63"/>
      <c r="W1174" s="63"/>
      <c r="X1174" s="63"/>
      <c r="Y1174" s="63"/>
      <c r="Z1174" s="63"/>
      <c r="AA1174" s="63"/>
      <c r="AB1174" s="63"/>
      <c r="AC1174" s="63"/>
      <c r="AD1174" s="63"/>
      <c r="AE1174" s="63"/>
      <c r="AF1174" s="63"/>
      <c r="AG1174" s="63"/>
      <c r="AH1174" s="63"/>
      <c r="AI1174" s="63"/>
      <c r="AJ1174" s="63"/>
      <c r="AK1174" s="63"/>
      <c r="AL1174" s="63"/>
      <c r="AM1174" s="63"/>
      <c r="AN1174" s="63"/>
      <c r="AO1174" s="63"/>
      <c r="AP1174" s="63"/>
      <c r="AQ1174" s="63"/>
      <c r="AR1174" s="63"/>
      <c r="AS1174" s="63"/>
      <c r="AT1174" s="63"/>
      <c r="AU1174" s="63"/>
      <c r="AV1174" s="63"/>
      <c r="AW1174" s="63"/>
      <c r="AX1174" s="63"/>
      <c r="AY1174" s="63"/>
      <c r="AZ1174" s="63"/>
      <c r="BA1174" s="63"/>
      <c r="BB1174" s="63"/>
      <c r="BC1174" s="63"/>
      <c r="BD1174" s="63"/>
      <c r="BE1174" s="63"/>
      <c r="BF1174" s="63"/>
      <c r="BG1174" s="63"/>
      <c r="BH1174" s="63"/>
      <c r="BI1174" s="63"/>
      <c r="BJ1174" s="63"/>
      <c r="BK1174" s="63"/>
      <c r="BL1174" s="63"/>
      <c r="BM1174" s="63"/>
      <c r="BN1174" s="63"/>
      <c r="BO1174" s="63"/>
      <c r="BP1174" s="63"/>
      <c r="BQ1174" s="63"/>
      <c r="BR1174" s="63"/>
      <c r="BS1174" s="63"/>
      <c r="BT1174" s="63"/>
      <c r="BU1174" s="63"/>
      <c r="BV1174" s="63"/>
      <c r="BW1174" s="63"/>
      <c r="BX1174" s="63"/>
      <c r="BY1174" s="63"/>
      <c r="BZ1174" s="63"/>
      <c r="CA1174" s="63"/>
      <c r="CB1174" s="63"/>
      <c r="CC1174" s="63"/>
      <c r="CD1174" s="63"/>
      <c r="CE1174" s="63"/>
      <c r="CF1174" s="63"/>
      <c r="CG1174" s="63"/>
      <c r="CH1174" s="63"/>
      <c r="CI1174" s="63"/>
      <c r="CJ1174" s="63"/>
      <c r="CK1174" s="63"/>
    </row>
    <row r="1175" customFormat="false" ht="13.15" hidden="false" customHeight="false" outlineLevel="0" collapsed="false">
      <c r="A1175" s="63"/>
      <c r="B1175" s="63"/>
      <c r="C1175" s="63"/>
      <c r="D1175" s="63"/>
      <c r="E1175" s="63"/>
      <c r="F1175" s="63"/>
      <c r="G1175" s="63"/>
      <c r="H1175" s="63"/>
      <c r="I1175" s="63"/>
      <c r="J1175" s="63"/>
      <c r="K1175" s="63"/>
      <c r="L1175" s="63"/>
      <c r="M1175" s="63"/>
      <c r="N1175" s="63"/>
      <c r="O1175" s="90"/>
      <c r="P1175" s="63"/>
      <c r="Q1175" s="63"/>
      <c r="R1175" s="63"/>
      <c r="S1175" s="63"/>
      <c r="T1175" s="63"/>
      <c r="U1175" s="63"/>
      <c r="V1175" s="63"/>
      <c r="W1175" s="63"/>
      <c r="X1175" s="63"/>
      <c r="Y1175" s="63"/>
      <c r="Z1175" s="63"/>
      <c r="AA1175" s="63"/>
      <c r="AB1175" s="63"/>
      <c r="AC1175" s="63"/>
      <c r="AD1175" s="63"/>
      <c r="AE1175" s="63"/>
      <c r="AF1175" s="63"/>
      <c r="AG1175" s="63"/>
      <c r="AH1175" s="63"/>
      <c r="AI1175" s="63"/>
      <c r="AJ1175" s="63"/>
      <c r="AK1175" s="63"/>
      <c r="AL1175" s="63"/>
      <c r="AM1175" s="63"/>
      <c r="AN1175" s="63"/>
      <c r="AO1175" s="63"/>
      <c r="AP1175" s="63"/>
      <c r="AQ1175" s="63"/>
      <c r="AR1175" s="63"/>
      <c r="AS1175" s="63"/>
      <c r="AT1175" s="63"/>
      <c r="AU1175" s="63"/>
      <c r="AV1175" s="63"/>
      <c r="AW1175" s="63"/>
      <c r="AX1175" s="63"/>
      <c r="AY1175" s="63"/>
      <c r="AZ1175" s="63"/>
      <c r="BA1175" s="63"/>
      <c r="BB1175" s="63"/>
      <c r="BC1175" s="63"/>
      <c r="BD1175" s="63"/>
      <c r="BE1175" s="63"/>
      <c r="BF1175" s="63"/>
      <c r="BG1175" s="63"/>
      <c r="BH1175" s="63"/>
      <c r="BI1175" s="63"/>
      <c r="BJ1175" s="63"/>
      <c r="BK1175" s="63"/>
      <c r="BL1175" s="63"/>
      <c r="BM1175" s="63"/>
      <c r="BN1175" s="63"/>
      <c r="BO1175" s="63"/>
      <c r="BP1175" s="63"/>
      <c r="BQ1175" s="63"/>
      <c r="BR1175" s="63"/>
      <c r="BS1175" s="63"/>
      <c r="BT1175" s="63"/>
      <c r="BU1175" s="63"/>
      <c r="BV1175" s="63"/>
      <c r="BW1175" s="63"/>
      <c r="BX1175" s="63"/>
      <c r="BY1175" s="63"/>
      <c r="BZ1175" s="63"/>
      <c r="CA1175" s="63"/>
      <c r="CB1175" s="63"/>
      <c r="CC1175" s="63"/>
      <c r="CD1175" s="63"/>
      <c r="CE1175" s="63"/>
      <c r="CF1175" s="63"/>
      <c r="CG1175" s="63"/>
      <c r="CH1175" s="63"/>
      <c r="CI1175" s="63"/>
      <c r="CJ1175" s="63"/>
      <c r="CK1175" s="63"/>
    </row>
    <row r="1176" customFormat="false" ht="13.15" hidden="false" customHeight="false" outlineLevel="0" collapsed="false">
      <c r="A1176" s="63"/>
      <c r="B1176" s="63"/>
      <c r="C1176" s="63"/>
      <c r="D1176" s="63"/>
      <c r="E1176" s="63"/>
      <c r="F1176" s="63"/>
      <c r="G1176" s="63"/>
      <c r="H1176" s="63"/>
      <c r="I1176" s="63"/>
      <c r="J1176" s="63"/>
      <c r="K1176" s="63"/>
      <c r="L1176" s="63"/>
      <c r="M1176" s="63"/>
      <c r="N1176" s="63"/>
      <c r="O1176" s="90"/>
      <c r="P1176" s="63"/>
      <c r="Q1176" s="63"/>
      <c r="R1176" s="63"/>
      <c r="S1176" s="63"/>
      <c r="T1176" s="63"/>
      <c r="U1176" s="63"/>
      <c r="V1176" s="63"/>
      <c r="W1176" s="63"/>
      <c r="X1176" s="63"/>
      <c r="Y1176" s="63"/>
      <c r="Z1176" s="63"/>
      <c r="AA1176" s="63"/>
      <c r="AB1176" s="63"/>
      <c r="AC1176" s="63"/>
      <c r="AD1176" s="63"/>
      <c r="AE1176" s="63"/>
      <c r="AF1176" s="63"/>
      <c r="AG1176" s="63"/>
      <c r="AH1176" s="63"/>
      <c r="AI1176" s="63"/>
      <c r="AJ1176" s="63"/>
      <c r="AK1176" s="63"/>
      <c r="AL1176" s="63"/>
      <c r="AM1176" s="63"/>
      <c r="AN1176" s="63"/>
      <c r="AO1176" s="63"/>
      <c r="AP1176" s="63"/>
      <c r="AQ1176" s="63"/>
      <c r="AR1176" s="63"/>
      <c r="AS1176" s="63"/>
      <c r="AT1176" s="63"/>
      <c r="AU1176" s="63"/>
      <c r="AV1176" s="63"/>
      <c r="AW1176" s="63"/>
      <c r="AX1176" s="63"/>
      <c r="AY1176" s="63"/>
      <c r="AZ1176" s="63"/>
      <c r="BA1176" s="63"/>
      <c r="BB1176" s="63"/>
      <c r="BC1176" s="63"/>
      <c r="BD1176" s="63"/>
      <c r="BE1176" s="63"/>
      <c r="BF1176" s="63"/>
      <c r="BG1176" s="63"/>
      <c r="BH1176" s="63"/>
      <c r="BI1176" s="63"/>
      <c r="BJ1176" s="63"/>
      <c r="BK1176" s="63"/>
      <c r="BL1176" s="63"/>
      <c r="BM1176" s="63"/>
      <c r="BN1176" s="63"/>
      <c r="BO1176" s="63"/>
      <c r="BP1176" s="63"/>
      <c r="BQ1176" s="63"/>
      <c r="BR1176" s="63"/>
      <c r="BS1176" s="63"/>
      <c r="BT1176" s="63"/>
      <c r="BU1176" s="63"/>
      <c r="BV1176" s="63"/>
      <c r="BW1176" s="63"/>
      <c r="BX1176" s="63"/>
      <c r="BY1176" s="63"/>
      <c r="BZ1176" s="63"/>
      <c r="CA1176" s="63"/>
      <c r="CB1176" s="63"/>
      <c r="CC1176" s="63"/>
      <c r="CD1176" s="63"/>
      <c r="CE1176" s="63"/>
      <c r="CF1176" s="63"/>
      <c r="CG1176" s="63"/>
      <c r="CH1176" s="63"/>
      <c r="CI1176" s="63"/>
      <c r="CJ1176" s="63"/>
      <c r="CK1176" s="63"/>
    </row>
    <row r="1177" customFormat="false" ht="13.15" hidden="false" customHeight="false" outlineLevel="0" collapsed="false">
      <c r="A1177" s="63"/>
      <c r="B1177" s="63"/>
      <c r="C1177" s="63"/>
      <c r="D1177" s="63"/>
      <c r="E1177" s="63"/>
      <c r="F1177" s="63"/>
      <c r="G1177" s="63"/>
      <c r="H1177" s="63"/>
      <c r="I1177" s="63"/>
      <c r="J1177" s="63"/>
      <c r="K1177" s="63"/>
      <c r="L1177" s="63"/>
      <c r="M1177" s="63"/>
      <c r="N1177" s="63"/>
      <c r="O1177" s="90"/>
      <c r="P1177" s="63"/>
      <c r="Q1177" s="63"/>
      <c r="R1177" s="63"/>
      <c r="S1177" s="63"/>
      <c r="T1177" s="63"/>
      <c r="U1177" s="63"/>
      <c r="V1177" s="63"/>
      <c r="W1177" s="63"/>
      <c r="X1177" s="63"/>
      <c r="Y1177" s="63"/>
      <c r="Z1177" s="63"/>
      <c r="AA1177" s="63"/>
      <c r="AB1177" s="63"/>
      <c r="AC1177" s="63"/>
      <c r="AD1177" s="63"/>
      <c r="AE1177" s="63"/>
      <c r="AF1177" s="63"/>
      <c r="AG1177" s="63"/>
      <c r="AH1177" s="63"/>
      <c r="AI1177" s="63"/>
      <c r="AJ1177" s="63"/>
      <c r="AK1177" s="63"/>
      <c r="AL1177" s="63"/>
      <c r="AM1177" s="63"/>
      <c r="AN1177" s="63"/>
      <c r="AO1177" s="63"/>
      <c r="AP1177" s="63"/>
      <c r="AQ1177" s="63"/>
      <c r="AR1177" s="63"/>
      <c r="AS1177" s="63"/>
      <c r="AT1177" s="63"/>
      <c r="AU1177" s="63"/>
      <c r="AV1177" s="63"/>
      <c r="AW1177" s="63"/>
      <c r="AX1177" s="63"/>
      <c r="AY1177" s="63"/>
      <c r="AZ1177" s="63"/>
      <c r="BA1177" s="63"/>
      <c r="BB1177" s="63"/>
      <c r="BC1177" s="63"/>
      <c r="BD1177" s="63"/>
      <c r="BE1177" s="63"/>
      <c r="BF1177" s="63"/>
      <c r="BG1177" s="63"/>
      <c r="BH1177" s="63"/>
      <c r="BI1177" s="63"/>
      <c r="BJ1177" s="63"/>
      <c r="BK1177" s="63"/>
      <c r="BL1177" s="63"/>
      <c r="BM1177" s="63"/>
      <c r="BN1177" s="63"/>
      <c r="BO1177" s="63"/>
      <c r="BP1177" s="63"/>
      <c r="BQ1177" s="63"/>
      <c r="BR1177" s="63"/>
      <c r="BS1177" s="63"/>
      <c r="BT1177" s="63"/>
      <c r="BU1177" s="63"/>
      <c r="BV1177" s="63"/>
      <c r="BW1177" s="63"/>
      <c r="BX1177" s="63"/>
      <c r="BY1177" s="63"/>
      <c r="BZ1177" s="63"/>
      <c r="CA1177" s="63"/>
      <c r="CB1177" s="63"/>
      <c r="CC1177" s="63"/>
      <c r="CD1177" s="63"/>
      <c r="CE1177" s="63"/>
      <c r="CF1177" s="63"/>
      <c r="CG1177" s="63"/>
      <c r="CH1177" s="63"/>
      <c r="CI1177" s="63"/>
      <c r="CJ1177" s="63"/>
      <c r="CK1177" s="63"/>
    </row>
    <row r="1178" customFormat="false" ht="13.15" hidden="false" customHeight="false" outlineLevel="0" collapsed="false">
      <c r="A1178" s="63"/>
      <c r="B1178" s="63"/>
      <c r="C1178" s="63"/>
      <c r="D1178" s="63"/>
      <c r="E1178" s="63"/>
      <c r="F1178" s="63"/>
      <c r="G1178" s="63"/>
      <c r="H1178" s="63"/>
      <c r="I1178" s="63"/>
      <c r="J1178" s="63"/>
      <c r="K1178" s="63"/>
      <c r="L1178" s="63"/>
      <c r="M1178" s="63"/>
      <c r="N1178" s="63"/>
      <c r="O1178" s="90"/>
      <c r="P1178" s="63"/>
      <c r="Q1178" s="63"/>
      <c r="R1178" s="63"/>
      <c r="S1178" s="63"/>
      <c r="T1178" s="63"/>
      <c r="U1178" s="63"/>
      <c r="V1178" s="63"/>
      <c r="W1178" s="63"/>
      <c r="X1178" s="63"/>
      <c r="Y1178" s="63"/>
      <c r="Z1178" s="63"/>
      <c r="AA1178" s="63"/>
      <c r="AB1178" s="63"/>
      <c r="AC1178" s="63"/>
      <c r="AD1178" s="63"/>
      <c r="AE1178" s="63"/>
      <c r="AF1178" s="63"/>
      <c r="AG1178" s="63"/>
      <c r="AH1178" s="63"/>
      <c r="AI1178" s="63"/>
      <c r="AJ1178" s="63"/>
      <c r="AK1178" s="63"/>
      <c r="AL1178" s="63"/>
      <c r="AM1178" s="63"/>
      <c r="AN1178" s="63"/>
      <c r="AO1178" s="63"/>
      <c r="AP1178" s="63"/>
      <c r="AQ1178" s="63"/>
      <c r="AR1178" s="63"/>
      <c r="AS1178" s="63"/>
      <c r="AT1178" s="63"/>
      <c r="AU1178" s="63"/>
      <c r="AV1178" s="63"/>
      <c r="AW1178" s="63"/>
      <c r="AX1178" s="63"/>
      <c r="AY1178" s="63"/>
      <c r="AZ1178" s="63"/>
      <c r="BA1178" s="63"/>
      <c r="BB1178" s="63"/>
      <c r="BC1178" s="63"/>
      <c r="BD1178" s="63"/>
      <c r="BE1178" s="63"/>
      <c r="BF1178" s="63"/>
      <c r="BG1178" s="63"/>
      <c r="BH1178" s="63"/>
      <c r="BI1178" s="63"/>
      <c r="BJ1178" s="63"/>
      <c r="BK1178" s="63"/>
      <c r="BL1178" s="63"/>
      <c r="BM1178" s="63"/>
      <c r="BN1178" s="63"/>
      <c r="BO1178" s="63"/>
      <c r="BP1178" s="63"/>
      <c r="BQ1178" s="63"/>
      <c r="BR1178" s="63"/>
      <c r="BS1178" s="63"/>
      <c r="BT1178" s="63"/>
      <c r="BU1178" s="63"/>
      <c r="BV1178" s="63"/>
      <c r="BW1178" s="63"/>
      <c r="BX1178" s="63"/>
      <c r="BY1178" s="63"/>
      <c r="BZ1178" s="63"/>
      <c r="CA1178" s="63"/>
      <c r="CB1178" s="63"/>
      <c r="CC1178" s="63"/>
      <c r="CD1178" s="63"/>
      <c r="CE1178" s="63"/>
      <c r="CF1178" s="63"/>
      <c r="CG1178" s="63"/>
      <c r="CH1178" s="63"/>
      <c r="CI1178" s="63"/>
      <c r="CJ1178" s="63"/>
      <c r="CK1178" s="63"/>
    </row>
    <row r="1179" customFormat="false" ht="13.15" hidden="false" customHeight="false" outlineLevel="0" collapsed="false">
      <c r="A1179" s="63"/>
      <c r="B1179" s="63"/>
      <c r="C1179" s="63"/>
      <c r="D1179" s="63"/>
      <c r="E1179" s="63"/>
      <c r="F1179" s="63"/>
      <c r="G1179" s="63"/>
      <c r="H1179" s="63"/>
      <c r="I1179" s="63"/>
      <c r="J1179" s="63"/>
      <c r="K1179" s="63"/>
      <c r="L1179" s="63"/>
      <c r="M1179" s="63"/>
      <c r="N1179" s="63"/>
      <c r="O1179" s="90"/>
      <c r="P1179" s="63"/>
      <c r="Q1179" s="63"/>
      <c r="R1179" s="63"/>
      <c r="S1179" s="63"/>
      <c r="T1179" s="63"/>
      <c r="U1179" s="63"/>
      <c r="V1179" s="63"/>
      <c r="W1179" s="63"/>
      <c r="X1179" s="63"/>
      <c r="Y1179" s="63"/>
      <c r="Z1179" s="63"/>
      <c r="AA1179" s="63"/>
      <c r="AB1179" s="63"/>
      <c r="AC1179" s="63"/>
      <c r="AD1179" s="63"/>
      <c r="AE1179" s="63"/>
      <c r="AF1179" s="63"/>
      <c r="AG1179" s="63"/>
      <c r="AH1179" s="63"/>
      <c r="AI1179" s="63"/>
      <c r="AJ1179" s="63"/>
      <c r="AK1179" s="63"/>
      <c r="AL1179" s="63"/>
      <c r="AM1179" s="63"/>
      <c r="AN1179" s="63"/>
      <c r="AO1179" s="63"/>
      <c r="AP1179" s="63"/>
      <c r="AQ1179" s="63"/>
      <c r="AR1179" s="63"/>
      <c r="AS1179" s="63"/>
      <c r="AT1179" s="63"/>
      <c r="AU1179" s="63"/>
      <c r="AV1179" s="63"/>
      <c r="AW1179" s="63"/>
      <c r="AX1179" s="63"/>
      <c r="AY1179" s="63"/>
      <c r="AZ1179" s="63"/>
      <c r="BA1179" s="63"/>
      <c r="BB1179" s="63"/>
      <c r="BC1179" s="63"/>
      <c r="BD1179" s="63"/>
      <c r="BE1179" s="63"/>
      <c r="BF1179" s="63"/>
      <c r="BG1179" s="63"/>
      <c r="BH1179" s="63"/>
      <c r="BI1179" s="63"/>
      <c r="BJ1179" s="63"/>
      <c r="BK1179" s="63"/>
      <c r="BL1179" s="63"/>
      <c r="BM1179" s="63"/>
      <c r="BN1179" s="63"/>
      <c r="BO1179" s="63"/>
      <c r="BP1179" s="63"/>
      <c r="BQ1179" s="63"/>
      <c r="BR1179" s="63"/>
      <c r="BS1179" s="63"/>
      <c r="BT1179" s="63"/>
      <c r="BU1179" s="63"/>
      <c r="BV1179" s="63"/>
      <c r="BW1179" s="63"/>
      <c r="BX1179" s="63"/>
      <c r="BY1179" s="63"/>
      <c r="BZ1179" s="63"/>
      <c r="CA1179" s="63"/>
      <c r="CB1179" s="63"/>
      <c r="CC1179" s="63"/>
      <c r="CD1179" s="63"/>
      <c r="CE1179" s="63"/>
      <c r="CF1179" s="63"/>
      <c r="CG1179" s="63"/>
      <c r="CH1179" s="63"/>
      <c r="CI1179" s="63"/>
      <c r="CJ1179" s="63"/>
      <c r="CK1179" s="63"/>
    </row>
    <row r="1180" customFormat="false" ht="13.15" hidden="false" customHeight="false" outlineLevel="0" collapsed="false">
      <c r="A1180" s="63"/>
      <c r="B1180" s="63"/>
      <c r="C1180" s="63"/>
      <c r="D1180" s="63"/>
      <c r="E1180" s="63"/>
      <c r="F1180" s="63"/>
      <c r="G1180" s="63"/>
      <c r="H1180" s="63"/>
      <c r="I1180" s="63"/>
      <c r="J1180" s="63"/>
      <c r="K1180" s="63"/>
      <c r="L1180" s="63"/>
      <c r="M1180" s="63"/>
      <c r="N1180" s="63"/>
      <c r="O1180" s="90"/>
      <c r="P1180" s="63"/>
      <c r="Q1180" s="63"/>
      <c r="R1180" s="63"/>
      <c r="S1180" s="63"/>
      <c r="T1180" s="63"/>
      <c r="U1180" s="63"/>
      <c r="V1180" s="63"/>
      <c r="W1180" s="63"/>
      <c r="X1180" s="63"/>
      <c r="Y1180" s="63"/>
      <c r="Z1180" s="63"/>
      <c r="AA1180" s="63"/>
      <c r="AB1180" s="63"/>
      <c r="AC1180" s="63"/>
      <c r="AD1180" s="63"/>
      <c r="AE1180" s="63"/>
      <c r="AF1180" s="63"/>
      <c r="AG1180" s="63"/>
      <c r="AH1180" s="63"/>
      <c r="AI1180" s="63"/>
      <c r="AJ1180" s="63"/>
      <c r="AK1180" s="63"/>
      <c r="AL1180" s="63"/>
      <c r="AM1180" s="63"/>
      <c r="AN1180" s="63"/>
      <c r="AO1180" s="63"/>
      <c r="AP1180" s="63"/>
      <c r="AQ1180" s="63"/>
      <c r="AR1180" s="63"/>
      <c r="AS1180" s="63"/>
      <c r="AT1180" s="63"/>
      <c r="AU1180" s="63"/>
      <c r="AV1180" s="63"/>
      <c r="AW1180" s="63"/>
      <c r="AX1180" s="63"/>
      <c r="AY1180" s="63"/>
      <c r="AZ1180" s="63"/>
      <c r="BA1180" s="63"/>
      <c r="BB1180" s="63"/>
      <c r="BC1180" s="63"/>
      <c r="BD1180" s="63"/>
      <c r="BE1180" s="63"/>
      <c r="BF1180" s="63"/>
      <c r="BG1180" s="63"/>
      <c r="BH1180" s="63"/>
      <c r="BI1180" s="63"/>
      <c r="BJ1180" s="63"/>
      <c r="BK1180" s="63"/>
      <c r="BL1180" s="63"/>
      <c r="BM1180" s="63"/>
      <c r="BN1180" s="63"/>
      <c r="BO1180" s="63"/>
      <c r="BP1180" s="63"/>
      <c r="BQ1180" s="63"/>
      <c r="BR1180" s="63"/>
      <c r="BS1180" s="63"/>
      <c r="BT1180" s="63"/>
      <c r="BU1180" s="63"/>
      <c r="BV1180" s="63"/>
      <c r="BW1180" s="63"/>
      <c r="BX1180" s="63"/>
      <c r="BY1180" s="63"/>
      <c r="BZ1180" s="63"/>
      <c r="CA1180" s="63"/>
      <c r="CB1180" s="63"/>
      <c r="CC1180" s="63"/>
      <c r="CD1180" s="63"/>
      <c r="CE1180" s="63"/>
      <c r="CF1180" s="63"/>
      <c r="CG1180" s="63"/>
      <c r="CH1180" s="63"/>
      <c r="CI1180" s="63"/>
      <c r="CJ1180" s="63"/>
      <c r="CK1180" s="63"/>
    </row>
    <row r="1181" customFormat="false" ht="13.15" hidden="false" customHeight="false" outlineLevel="0" collapsed="false">
      <c r="A1181" s="63"/>
      <c r="B1181" s="63"/>
      <c r="C1181" s="63"/>
      <c r="D1181" s="63"/>
      <c r="E1181" s="63"/>
      <c r="F1181" s="63"/>
      <c r="G1181" s="63"/>
      <c r="H1181" s="63"/>
      <c r="I1181" s="63"/>
      <c r="J1181" s="63"/>
      <c r="K1181" s="63"/>
      <c r="L1181" s="63"/>
      <c r="M1181" s="63"/>
      <c r="N1181" s="63"/>
      <c r="O1181" s="90"/>
      <c r="P1181" s="63"/>
      <c r="Q1181" s="63"/>
      <c r="R1181" s="63"/>
      <c r="S1181" s="63"/>
      <c r="T1181" s="63"/>
      <c r="U1181" s="63"/>
      <c r="V1181" s="63"/>
      <c r="W1181" s="63"/>
      <c r="X1181" s="63"/>
      <c r="Y1181" s="63"/>
      <c r="Z1181" s="63"/>
      <c r="AA1181" s="63"/>
      <c r="AB1181" s="63"/>
      <c r="AC1181" s="63"/>
      <c r="AD1181" s="63"/>
      <c r="AE1181" s="63"/>
      <c r="AF1181" s="63"/>
      <c r="AG1181" s="63"/>
      <c r="AH1181" s="63"/>
      <c r="AI1181" s="63"/>
      <c r="AJ1181" s="63"/>
      <c r="AK1181" s="63"/>
      <c r="AL1181" s="63"/>
      <c r="AM1181" s="63"/>
      <c r="AN1181" s="63"/>
      <c r="AO1181" s="63"/>
      <c r="AP1181" s="63"/>
      <c r="AQ1181" s="63"/>
      <c r="AR1181" s="63"/>
      <c r="AS1181" s="63"/>
      <c r="AT1181" s="63"/>
      <c r="AU1181" s="63"/>
      <c r="AV1181" s="63"/>
      <c r="AW1181" s="63"/>
      <c r="AX1181" s="63"/>
      <c r="AY1181" s="63"/>
      <c r="AZ1181" s="63"/>
      <c r="BA1181" s="63"/>
      <c r="BB1181" s="63"/>
      <c r="BC1181" s="63"/>
      <c r="BD1181" s="63"/>
      <c r="BE1181" s="63"/>
      <c r="BF1181" s="63"/>
      <c r="BG1181" s="63"/>
      <c r="BH1181" s="63"/>
      <c r="BI1181" s="63"/>
      <c r="BJ1181" s="63"/>
      <c r="BK1181" s="63"/>
      <c r="BL1181" s="63"/>
      <c r="BM1181" s="63"/>
      <c r="BN1181" s="63"/>
      <c r="BO1181" s="63"/>
      <c r="BP1181" s="63"/>
      <c r="BQ1181" s="63"/>
      <c r="BR1181" s="63"/>
      <c r="BS1181" s="63"/>
      <c r="BT1181" s="63"/>
      <c r="BU1181" s="63"/>
      <c r="BV1181" s="63"/>
      <c r="BW1181" s="63"/>
      <c r="BX1181" s="63"/>
      <c r="BY1181" s="63"/>
      <c r="BZ1181" s="63"/>
      <c r="CA1181" s="63"/>
      <c r="CB1181" s="63"/>
      <c r="CC1181" s="63"/>
      <c r="CD1181" s="63"/>
      <c r="CE1181" s="63"/>
      <c r="CF1181" s="63"/>
      <c r="CG1181" s="63"/>
      <c r="CH1181" s="63"/>
      <c r="CI1181" s="63"/>
      <c r="CJ1181" s="63"/>
      <c r="CK1181" s="63"/>
    </row>
    <row r="1182" customFormat="false" ht="13.15" hidden="false" customHeight="false" outlineLevel="0" collapsed="false">
      <c r="A1182" s="63"/>
      <c r="B1182" s="63"/>
      <c r="C1182" s="63"/>
      <c r="D1182" s="63"/>
      <c r="E1182" s="63"/>
      <c r="F1182" s="63"/>
      <c r="G1182" s="63"/>
      <c r="H1182" s="63"/>
      <c r="I1182" s="63"/>
      <c r="J1182" s="63"/>
      <c r="K1182" s="63"/>
      <c r="L1182" s="63"/>
      <c r="M1182" s="63"/>
      <c r="N1182" s="63"/>
      <c r="O1182" s="90"/>
      <c r="P1182" s="63"/>
      <c r="Q1182" s="63"/>
      <c r="R1182" s="63"/>
      <c r="S1182" s="63"/>
      <c r="T1182" s="63"/>
      <c r="U1182" s="63"/>
      <c r="V1182" s="63"/>
      <c r="W1182" s="63"/>
      <c r="X1182" s="63"/>
      <c r="Y1182" s="63"/>
      <c r="Z1182" s="63"/>
      <c r="AA1182" s="63"/>
      <c r="AB1182" s="63"/>
      <c r="AC1182" s="63"/>
      <c r="AD1182" s="63"/>
      <c r="AE1182" s="63"/>
      <c r="AF1182" s="63"/>
      <c r="AG1182" s="63"/>
      <c r="AH1182" s="63"/>
      <c r="AI1182" s="63"/>
      <c r="AJ1182" s="63"/>
      <c r="AK1182" s="63"/>
      <c r="AL1182" s="63"/>
      <c r="AM1182" s="63"/>
      <c r="AN1182" s="63"/>
      <c r="AO1182" s="63"/>
      <c r="AP1182" s="63"/>
      <c r="AQ1182" s="63"/>
      <c r="AR1182" s="63"/>
      <c r="AS1182" s="63"/>
      <c r="AT1182" s="63"/>
      <c r="AU1182" s="63"/>
      <c r="AV1182" s="63"/>
      <c r="AW1182" s="63"/>
      <c r="AX1182" s="63"/>
      <c r="AY1182" s="63"/>
      <c r="AZ1182" s="63"/>
      <c r="BA1182" s="63"/>
      <c r="BB1182" s="63"/>
      <c r="BC1182" s="63"/>
      <c r="BD1182" s="63"/>
      <c r="BE1182" s="63"/>
      <c r="BF1182" s="63"/>
      <c r="BG1182" s="63"/>
      <c r="BH1182" s="63"/>
      <c r="BI1182" s="63"/>
      <c r="BJ1182" s="63"/>
      <c r="BK1182" s="63"/>
      <c r="BL1182" s="63"/>
      <c r="BM1182" s="63"/>
      <c r="BN1182" s="63"/>
      <c r="BO1182" s="63"/>
      <c r="BP1182" s="63"/>
      <c r="BQ1182" s="63"/>
      <c r="BR1182" s="63"/>
      <c r="BS1182" s="63"/>
      <c r="BT1182" s="63"/>
      <c r="BU1182" s="63"/>
      <c r="BV1182" s="63"/>
      <c r="BW1182" s="63"/>
      <c r="BX1182" s="63"/>
      <c r="BY1182" s="63"/>
      <c r="BZ1182" s="63"/>
      <c r="CA1182" s="63"/>
      <c r="CB1182" s="63"/>
      <c r="CC1182" s="63"/>
      <c r="CD1182" s="63"/>
      <c r="CE1182" s="63"/>
      <c r="CF1182" s="63"/>
      <c r="CG1182" s="63"/>
      <c r="CH1182" s="63"/>
      <c r="CI1182" s="63"/>
      <c r="CJ1182" s="63"/>
      <c r="CK1182" s="63"/>
    </row>
    <row r="1183" customFormat="false" ht="13.15" hidden="false" customHeight="false" outlineLevel="0" collapsed="false">
      <c r="A1183" s="63"/>
      <c r="B1183" s="63"/>
      <c r="C1183" s="63"/>
      <c r="D1183" s="63"/>
      <c r="E1183" s="63"/>
      <c r="F1183" s="63"/>
      <c r="G1183" s="63"/>
      <c r="H1183" s="63"/>
      <c r="I1183" s="63"/>
      <c r="J1183" s="63"/>
      <c r="K1183" s="63"/>
      <c r="L1183" s="63"/>
      <c r="M1183" s="63"/>
      <c r="N1183" s="63"/>
      <c r="O1183" s="90"/>
      <c r="P1183" s="63"/>
      <c r="Q1183" s="63"/>
      <c r="R1183" s="63"/>
      <c r="S1183" s="63"/>
      <c r="T1183" s="63"/>
      <c r="U1183" s="63"/>
      <c r="V1183" s="63"/>
      <c r="W1183" s="63"/>
      <c r="X1183" s="63"/>
      <c r="Y1183" s="63"/>
      <c r="Z1183" s="63"/>
      <c r="AA1183" s="63"/>
      <c r="AB1183" s="63"/>
      <c r="AC1183" s="63"/>
      <c r="AD1183" s="63"/>
      <c r="AE1183" s="63"/>
      <c r="AF1183" s="63"/>
      <c r="AG1183" s="63"/>
      <c r="AH1183" s="63"/>
      <c r="AI1183" s="63"/>
      <c r="AJ1183" s="63"/>
      <c r="AK1183" s="63"/>
      <c r="AL1183" s="63"/>
      <c r="AM1183" s="63"/>
      <c r="AN1183" s="63"/>
      <c r="AO1183" s="63"/>
      <c r="AP1183" s="63"/>
      <c r="AQ1183" s="63"/>
      <c r="AR1183" s="63"/>
      <c r="AS1183" s="63"/>
      <c r="AT1183" s="63"/>
      <c r="AU1183" s="63"/>
      <c r="AV1183" s="63"/>
      <c r="AW1183" s="63"/>
      <c r="AX1183" s="63"/>
      <c r="AY1183" s="63"/>
      <c r="AZ1183" s="63"/>
      <c r="BA1183" s="63"/>
      <c r="BB1183" s="63"/>
      <c r="BC1183" s="63"/>
      <c r="BD1183" s="63"/>
      <c r="BE1183" s="63"/>
      <c r="BF1183" s="63"/>
      <c r="BG1183" s="63"/>
      <c r="BH1183" s="63"/>
      <c r="BI1183" s="63"/>
      <c r="BJ1183" s="63"/>
      <c r="BK1183" s="63"/>
      <c r="BL1183" s="63"/>
      <c r="BM1183" s="63"/>
      <c r="BN1183" s="63"/>
      <c r="BO1183" s="63"/>
      <c r="BP1183" s="63"/>
      <c r="BQ1183" s="63"/>
      <c r="BR1183" s="63"/>
      <c r="BS1183" s="63"/>
      <c r="BT1183" s="63"/>
      <c r="BU1183" s="63"/>
      <c r="BV1183" s="63"/>
      <c r="BW1183" s="63"/>
      <c r="BX1183" s="63"/>
      <c r="BY1183" s="63"/>
      <c r="BZ1183" s="63"/>
      <c r="CA1183" s="63"/>
      <c r="CB1183" s="63"/>
      <c r="CC1183" s="63"/>
      <c r="CD1183" s="63"/>
      <c r="CE1183" s="63"/>
      <c r="CF1183" s="63"/>
      <c r="CG1183" s="63"/>
      <c r="CH1183" s="63"/>
      <c r="CI1183" s="63"/>
      <c r="CJ1183" s="63"/>
      <c r="CK1183" s="63"/>
    </row>
    <row r="1184" customFormat="false" ht="13.15" hidden="false" customHeight="false" outlineLevel="0" collapsed="false">
      <c r="A1184" s="63"/>
      <c r="B1184" s="63"/>
      <c r="C1184" s="63"/>
      <c r="D1184" s="63"/>
      <c r="E1184" s="63"/>
      <c r="F1184" s="63"/>
      <c r="G1184" s="63"/>
      <c r="H1184" s="63"/>
      <c r="I1184" s="63"/>
      <c r="J1184" s="63"/>
      <c r="K1184" s="63"/>
      <c r="L1184" s="63"/>
      <c r="M1184" s="63"/>
      <c r="N1184" s="63"/>
      <c r="O1184" s="90"/>
      <c r="P1184" s="63"/>
      <c r="Q1184" s="63"/>
      <c r="R1184" s="63"/>
      <c r="S1184" s="63"/>
      <c r="T1184" s="63"/>
      <c r="U1184" s="63"/>
      <c r="V1184" s="63"/>
      <c r="W1184" s="63"/>
      <c r="X1184" s="63"/>
      <c r="Y1184" s="63"/>
      <c r="Z1184" s="63"/>
      <c r="AA1184" s="63"/>
      <c r="AB1184" s="63"/>
      <c r="AC1184" s="63"/>
      <c r="AD1184" s="63"/>
      <c r="AE1184" s="63"/>
      <c r="AF1184" s="63"/>
      <c r="AG1184" s="63"/>
      <c r="AH1184" s="63"/>
      <c r="AI1184" s="63"/>
      <c r="AJ1184" s="63"/>
      <c r="AK1184" s="63"/>
      <c r="AL1184" s="63"/>
      <c r="AM1184" s="63"/>
      <c r="AN1184" s="63"/>
      <c r="AO1184" s="63"/>
      <c r="AP1184" s="63"/>
      <c r="AQ1184" s="63"/>
      <c r="AR1184" s="63"/>
      <c r="AS1184" s="63"/>
      <c r="AT1184" s="63"/>
      <c r="AU1184" s="63"/>
      <c r="AV1184" s="63"/>
      <c r="AW1184" s="63"/>
      <c r="AX1184" s="63"/>
      <c r="AY1184" s="63"/>
      <c r="AZ1184" s="63"/>
      <c r="BA1184" s="63"/>
      <c r="BB1184" s="63"/>
      <c r="BC1184" s="63"/>
      <c r="BD1184" s="63"/>
      <c r="BE1184" s="63"/>
      <c r="BF1184" s="63"/>
      <c r="BG1184" s="63"/>
      <c r="BH1184" s="63"/>
      <c r="BI1184" s="63"/>
      <c r="BJ1184" s="63"/>
      <c r="BK1184" s="63"/>
      <c r="BL1184" s="63"/>
      <c r="BM1184" s="63"/>
      <c r="BN1184" s="63"/>
      <c r="BO1184" s="63"/>
      <c r="BP1184" s="63"/>
      <c r="BQ1184" s="63"/>
      <c r="BR1184" s="63"/>
      <c r="BS1184" s="63"/>
      <c r="BT1184" s="63"/>
      <c r="BU1184" s="63"/>
      <c r="BV1184" s="63"/>
      <c r="BW1184" s="63"/>
      <c r="BX1184" s="63"/>
      <c r="BY1184" s="63"/>
      <c r="BZ1184" s="63"/>
      <c r="CA1184" s="63"/>
      <c r="CB1184" s="63"/>
      <c r="CC1184" s="63"/>
      <c r="CD1184" s="63"/>
      <c r="CE1184" s="63"/>
      <c r="CF1184" s="63"/>
      <c r="CG1184" s="63"/>
      <c r="CH1184" s="63"/>
      <c r="CI1184" s="63"/>
      <c r="CJ1184" s="63"/>
      <c r="CK1184" s="63"/>
    </row>
    <row r="1185" customFormat="false" ht="13.15" hidden="false" customHeight="false" outlineLevel="0" collapsed="false">
      <c r="A1185" s="63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90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63"/>
      <c r="AA1185" s="63"/>
      <c r="AB1185" s="63"/>
      <c r="AC1185" s="63"/>
      <c r="AD1185" s="63"/>
      <c r="AE1185" s="63"/>
      <c r="AF1185" s="63"/>
      <c r="AG1185" s="63"/>
      <c r="AH1185" s="63"/>
      <c r="AI1185" s="63"/>
      <c r="AJ1185" s="63"/>
      <c r="AK1185" s="63"/>
      <c r="AL1185" s="63"/>
      <c r="AM1185" s="63"/>
      <c r="AN1185" s="63"/>
      <c r="AO1185" s="63"/>
      <c r="AP1185" s="63"/>
      <c r="AQ1185" s="63"/>
      <c r="AR1185" s="63"/>
      <c r="AS1185" s="63"/>
      <c r="AT1185" s="63"/>
      <c r="AU1185" s="63"/>
      <c r="AV1185" s="63"/>
      <c r="AW1185" s="63"/>
      <c r="AX1185" s="63"/>
      <c r="AY1185" s="63"/>
      <c r="AZ1185" s="63"/>
      <c r="BA1185" s="63"/>
      <c r="BB1185" s="63"/>
      <c r="BC1185" s="63"/>
      <c r="BD1185" s="63"/>
      <c r="BE1185" s="63"/>
      <c r="BF1185" s="63"/>
      <c r="BG1185" s="63"/>
      <c r="BH1185" s="63"/>
      <c r="BI1185" s="63"/>
      <c r="BJ1185" s="63"/>
      <c r="BK1185" s="63"/>
      <c r="BL1185" s="63"/>
      <c r="BM1185" s="63"/>
      <c r="BN1185" s="63"/>
      <c r="BO1185" s="63"/>
      <c r="BP1185" s="63"/>
      <c r="BQ1185" s="63"/>
      <c r="BR1185" s="63"/>
      <c r="BS1185" s="63"/>
      <c r="BT1185" s="63"/>
      <c r="BU1185" s="63"/>
      <c r="BV1185" s="63"/>
      <c r="BW1185" s="63"/>
      <c r="BX1185" s="63"/>
      <c r="BY1185" s="63"/>
      <c r="BZ1185" s="63"/>
      <c r="CA1185" s="63"/>
      <c r="CB1185" s="63"/>
      <c r="CC1185" s="63"/>
      <c r="CD1185" s="63"/>
      <c r="CE1185" s="63"/>
      <c r="CF1185" s="63"/>
      <c r="CG1185" s="63"/>
      <c r="CH1185" s="63"/>
      <c r="CI1185" s="63"/>
      <c r="CJ1185" s="63"/>
      <c r="CK1185" s="63"/>
    </row>
    <row r="1186" customFormat="false" ht="13.15" hidden="false" customHeight="false" outlineLevel="0" collapsed="false">
      <c r="A1186" s="63"/>
      <c r="B1186" s="63"/>
      <c r="C1186" s="63"/>
      <c r="D1186" s="63"/>
      <c r="E1186" s="63"/>
      <c r="F1186" s="63"/>
      <c r="G1186" s="63"/>
      <c r="H1186" s="63"/>
      <c r="I1186" s="63"/>
      <c r="J1186" s="63"/>
      <c r="K1186" s="63"/>
      <c r="L1186" s="63"/>
      <c r="M1186" s="63"/>
      <c r="N1186" s="63"/>
      <c r="O1186" s="90"/>
      <c r="P1186" s="63"/>
      <c r="Q1186" s="63"/>
      <c r="R1186" s="63"/>
      <c r="S1186" s="63"/>
      <c r="T1186" s="63"/>
      <c r="U1186" s="63"/>
      <c r="V1186" s="63"/>
      <c r="W1186" s="63"/>
      <c r="X1186" s="63"/>
      <c r="Y1186" s="63"/>
      <c r="Z1186" s="63"/>
      <c r="AA1186" s="63"/>
      <c r="AB1186" s="63"/>
      <c r="AC1186" s="63"/>
      <c r="AD1186" s="63"/>
      <c r="AE1186" s="63"/>
      <c r="AF1186" s="63"/>
      <c r="AG1186" s="63"/>
      <c r="AH1186" s="63"/>
      <c r="AI1186" s="63"/>
      <c r="AJ1186" s="63"/>
      <c r="AK1186" s="63"/>
      <c r="AL1186" s="63"/>
      <c r="AM1186" s="63"/>
      <c r="AN1186" s="63"/>
      <c r="AO1186" s="63"/>
      <c r="AP1186" s="63"/>
      <c r="AQ1186" s="63"/>
      <c r="AR1186" s="63"/>
      <c r="AS1186" s="63"/>
      <c r="AT1186" s="63"/>
      <c r="AU1186" s="63"/>
      <c r="AV1186" s="63"/>
      <c r="AW1186" s="63"/>
      <c r="AX1186" s="63"/>
      <c r="AY1186" s="63"/>
      <c r="AZ1186" s="63"/>
      <c r="BA1186" s="63"/>
      <c r="BB1186" s="63"/>
      <c r="BC1186" s="63"/>
      <c r="BD1186" s="63"/>
      <c r="BE1186" s="63"/>
      <c r="BF1186" s="63"/>
      <c r="BG1186" s="63"/>
      <c r="BH1186" s="63"/>
      <c r="BI1186" s="63"/>
      <c r="BJ1186" s="63"/>
      <c r="BK1186" s="63"/>
      <c r="BL1186" s="63"/>
      <c r="BM1186" s="63"/>
      <c r="BN1186" s="63"/>
      <c r="BO1186" s="63"/>
      <c r="BP1186" s="63"/>
      <c r="BQ1186" s="63"/>
      <c r="BR1186" s="63"/>
      <c r="BS1186" s="63"/>
      <c r="BT1186" s="63"/>
      <c r="BU1186" s="63"/>
      <c r="BV1186" s="63"/>
      <c r="BW1186" s="63"/>
      <c r="BX1186" s="63"/>
      <c r="BY1186" s="63"/>
      <c r="BZ1186" s="63"/>
      <c r="CA1186" s="63"/>
      <c r="CB1186" s="63"/>
      <c r="CC1186" s="63"/>
      <c r="CD1186" s="63"/>
      <c r="CE1186" s="63"/>
      <c r="CF1186" s="63"/>
      <c r="CG1186" s="63"/>
      <c r="CH1186" s="63"/>
      <c r="CI1186" s="63"/>
      <c r="CJ1186" s="63"/>
      <c r="CK1186" s="63"/>
    </row>
    <row r="1187" customFormat="false" ht="13.15" hidden="false" customHeight="false" outlineLevel="0" collapsed="false">
      <c r="A1187" s="63"/>
      <c r="B1187" s="63"/>
      <c r="C1187" s="63"/>
      <c r="D1187" s="63"/>
      <c r="E1187" s="63"/>
      <c r="F1187" s="63"/>
      <c r="G1187" s="63"/>
      <c r="H1187" s="63"/>
      <c r="I1187" s="63"/>
      <c r="J1187" s="63"/>
      <c r="K1187" s="63"/>
      <c r="L1187" s="63"/>
      <c r="M1187" s="63"/>
      <c r="N1187" s="63"/>
      <c r="O1187" s="90"/>
      <c r="P1187" s="63"/>
      <c r="Q1187" s="63"/>
      <c r="R1187" s="63"/>
      <c r="S1187" s="63"/>
      <c r="T1187" s="63"/>
      <c r="U1187" s="63"/>
      <c r="V1187" s="63"/>
      <c r="W1187" s="63"/>
      <c r="X1187" s="63"/>
      <c r="Y1187" s="63"/>
      <c r="Z1187" s="63"/>
      <c r="AA1187" s="63"/>
      <c r="AB1187" s="63"/>
      <c r="AC1187" s="63"/>
      <c r="AD1187" s="63"/>
      <c r="AE1187" s="63"/>
      <c r="AF1187" s="63"/>
      <c r="AG1187" s="63"/>
      <c r="AH1187" s="63"/>
      <c r="AI1187" s="63"/>
      <c r="AJ1187" s="63"/>
      <c r="AK1187" s="63"/>
      <c r="AL1187" s="63"/>
      <c r="AM1187" s="63"/>
      <c r="AN1187" s="63"/>
      <c r="AO1187" s="63"/>
      <c r="AP1187" s="63"/>
      <c r="AQ1187" s="63"/>
      <c r="AR1187" s="63"/>
      <c r="AS1187" s="63"/>
      <c r="AT1187" s="63"/>
      <c r="AU1187" s="63"/>
      <c r="AV1187" s="63"/>
      <c r="AW1187" s="63"/>
      <c r="AX1187" s="63"/>
      <c r="AY1187" s="63"/>
      <c r="AZ1187" s="63"/>
      <c r="BA1187" s="63"/>
      <c r="BB1187" s="63"/>
      <c r="BC1187" s="63"/>
      <c r="BD1187" s="63"/>
      <c r="BE1187" s="63"/>
      <c r="BF1187" s="63"/>
      <c r="BG1187" s="63"/>
      <c r="BH1187" s="63"/>
      <c r="BI1187" s="63"/>
      <c r="BJ1187" s="63"/>
      <c r="BK1187" s="63"/>
      <c r="BL1187" s="63"/>
      <c r="BM1187" s="63"/>
      <c r="BN1187" s="63"/>
      <c r="BO1187" s="63"/>
      <c r="BP1187" s="63"/>
      <c r="BQ1187" s="63"/>
      <c r="BR1187" s="63"/>
      <c r="BS1187" s="63"/>
      <c r="BT1187" s="63"/>
      <c r="BU1187" s="63"/>
      <c r="BV1187" s="63"/>
      <c r="BW1187" s="63"/>
      <c r="BX1187" s="63"/>
      <c r="BY1187" s="63"/>
      <c r="BZ1187" s="63"/>
      <c r="CA1187" s="63"/>
      <c r="CB1187" s="63"/>
      <c r="CC1187" s="63"/>
      <c r="CD1187" s="63"/>
      <c r="CE1187" s="63"/>
      <c r="CF1187" s="63"/>
      <c r="CG1187" s="63"/>
      <c r="CH1187" s="63"/>
      <c r="CI1187" s="63"/>
      <c r="CJ1187" s="63"/>
      <c r="CK1187" s="63"/>
    </row>
    <row r="1188" customFormat="false" ht="13.15" hidden="false" customHeight="false" outlineLevel="0" collapsed="false">
      <c r="A1188" s="63"/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90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63"/>
      <c r="AA1188" s="63"/>
      <c r="AB1188" s="63"/>
      <c r="AC1188" s="63"/>
      <c r="AD1188" s="63"/>
      <c r="AE1188" s="63"/>
      <c r="AF1188" s="63"/>
      <c r="AG1188" s="63"/>
      <c r="AH1188" s="63"/>
      <c r="AI1188" s="63"/>
      <c r="AJ1188" s="63"/>
      <c r="AK1188" s="63"/>
      <c r="AL1188" s="63"/>
      <c r="AM1188" s="63"/>
      <c r="AN1188" s="63"/>
      <c r="AO1188" s="63"/>
      <c r="AP1188" s="63"/>
      <c r="AQ1188" s="63"/>
      <c r="AR1188" s="63"/>
      <c r="AS1188" s="63"/>
      <c r="AT1188" s="63"/>
      <c r="AU1188" s="63"/>
      <c r="AV1188" s="63"/>
      <c r="AW1188" s="63"/>
      <c r="AX1188" s="63"/>
      <c r="AY1188" s="63"/>
      <c r="AZ1188" s="63"/>
      <c r="BA1188" s="63"/>
      <c r="BB1188" s="63"/>
      <c r="BC1188" s="63"/>
      <c r="BD1188" s="63"/>
      <c r="BE1188" s="63"/>
      <c r="BF1188" s="63"/>
      <c r="BG1188" s="63"/>
      <c r="BH1188" s="63"/>
      <c r="BI1188" s="63"/>
      <c r="BJ1188" s="63"/>
      <c r="BK1188" s="63"/>
      <c r="BL1188" s="63"/>
      <c r="BM1188" s="63"/>
      <c r="BN1188" s="63"/>
      <c r="BO1188" s="63"/>
      <c r="BP1188" s="63"/>
      <c r="BQ1188" s="63"/>
      <c r="BR1188" s="63"/>
      <c r="BS1188" s="63"/>
      <c r="BT1188" s="63"/>
      <c r="BU1188" s="63"/>
      <c r="BV1188" s="63"/>
      <c r="BW1188" s="63"/>
      <c r="BX1188" s="63"/>
      <c r="BY1188" s="63"/>
      <c r="BZ1188" s="63"/>
      <c r="CA1188" s="63"/>
      <c r="CB1188" s="63"/>
      <c r="CC1188" s="63"/>
      <c r="CD1188" s="63"/>
      <c r="CE1188" s="63"/>
      <c r="CF1188" s="63"/>
      <c r="CG1188" s="63"/>
      <c r="CH1188" s="63"/>
      <c r="CI1188" s="63"/>
      <c r="CJ1188" s="63"/>
      <c r="CK1188" s="63"/>
    </row>
    <row r="1189" customFormat="false" ht="13.15" hidden="false" customHeight="false" outlineLevel="0" collapsed="false">
      <c r="A1189" s="63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90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63"/>
      <c r="AA1189" s="63"/>
      <c r="AB1189" s="63"/>
      <c r="AC1189" s="63"/>
      <c r="AD1189" s="63"/>
      <c r="AE1189" s="63"/>
      <c r="AF1189" s="63"/>
      <c r="AG1189" s="63"/>
      <c r="AH1189" s="63"/>
      <c r="AI1189" s="63"/>
      <c r="AJ1189" s="63"/>
      <c r="AK1189" s="63"/>
      <c r="AL1189" s="63"/>
      <c r="AM1189" s="63"/>
      <c r="AN1189" s="63"/>
      <c r="AO1189" s="63"/>
      <c r="AP1189" s="63"/>
      <c r="AQ1189" s="63"/>
      <c r="AR1189" s="63"/>
      <c r="AS1189" s="63"/>
      <c r="AT1189" s="63"/>
      <c r="AU1189" s="63"/>
      <c r="AV1189" s="63"/>
      <c r="AW1189" s="63"/>
      <c r="AX1189" s="63"/>
      <c r="AY1189" s="63"/>
      <c r="AZ1189" s="63"/>
      <c r="BA1189" s="63"/>
      <c r="BB1189" s="63"/>
      <c r="BC1189" s="63"/>
      <c r="BD1189" s="63"/>
      <c r="BE1189" s="63"/>
      <c r="BF1189" s="63"/>
      <c r="BG1189" s="63"/>
      <c r="BH1189" s="63"/>
      <c r="BI1189" s="63"/>
      <c r="BJ1189" s="63"/>
      <c r="BK1189" s="63"/>
      <c r="BL1189" s="63"/>
      <c r="BM1189" s="63"/>
      <c r="BN1189" s="63"/>
      <c r="BO1189" s="63"/>
      <c r="BP1189" s="63"/>
      <c r="BQ1189" s="63"/>
      <c r="BR1189" s="63"/>
      <c r="BS1189" s="63"/>
      <c r="BT1189" s="63"/>
      <c r="BU1189" s="63"/>
      <c r="BV1189" s="63"/>
      <c r="BW1189" s="63"/>
      <c r="BX1189" s="63"/>
      <c r="BY1189" s="63"/>
      <c r="BZ1189" s="63"/>
      <c r="CA1189" s="63"/>
      <c r="CB1189" s="63"/>
      <c r="CC1189" s="63"/>
      <c r="CD1189" s="63"/>
      <c r="CE1189" s="63"/>
      <c r="CF1189" s="63"/>
      <c r="CG1189" s="63"/>
      <c r="CH1189" s="63"/>
      <c r="CI1189" s="63"/>
      <c r="CJ1189" s="63"/>
      <c r="CK1189" s="63"/>
    </row>
    <row r="1190" customFormat="false" ht="13.15" hidden="false" customHeight="false" outlineLevel="0" collapsed="false">
      <c r="A1190" s="63"/>
      <c r="B1190" s="63"/>
      <c r="C1190" s="63"/>
      <c r="D1190" s="63"/>
      <c r="E1190" s="63"/>
      <c r="F1190" s="63"/>
      <c r="G1190" s="63"/>
      <c r="H1190" s="63"/>
      <c r="I1190" s="63"/>
      <c r="J1190" s="63"/>
      <c r="K1190" s="63"/>
      <c r="L1190" s="63"/>
      <c r="M1190" s="63"/>
      <c r="N1190" s="63"/>
      <c r="O1190" s="90"/>
      <c r="P1190" s="63"/>
      <c r="Q1190" s="63"/>
      <c r="R1190" s="63"/>
      <c r="S1190" s="63"/>
      <c r="T1190" s="63"/>
      <c r="U1190" s="63"/>
      <c r="V1190" s="63"/>
      <c r="W1190" s="63"/>
      <c r="X1190" s="63"/>
      <c r="Y1190" s="63"/>
      <c r="Z1190" s="63"/>
      <c r="AA1190" s="63"/>
      <c r="AB1190" s="63"/>
      <c r="AC1190" s="63"/>
      <c r="AD1190" s="63"/>
      <c r="AE1190" s="63"/>
      <c r="AF1190" s="63"/>
      <c r="AG1190" s="63"/>
      <c r="AH1190" s="63"/>
      <c r="AI1190" s="63"/>
      <c r="AJ1190" s="63"/>
      <c r="AK1190" s="63"/>
      <c r="AL1190" s="63"/>
      <c r="AM1190" s="63"/>
      <c r="AN1190" s="63"/>
      <c r="AO1190" s="63"/>
      <c r="AP1190" s="63"/>
      <c r="AQ1190" s="63"/>
      <c r="AR1190" s="63"/>
      <c r="AS1190" s="63"/>
      <c r="AT1190" s="63"/>
      <c r="AU1190" s="63"/>
      <c r="AV1190" s="63"/>
      <c r="AW1190" s="63"/>
      <c r="AX1190" s="63"/>
      <c r="AY1190" s="63"/>
      <c r="AZ1190" s="63"/>
      <c r="BA1190" s="63"/>
      <c r="BB1190" s="63"/>
      <c r="BC1190" s="63"/>
      <c r="BD1190" s="63"/>
      <c r="BE1190" s="63"/>
      <c r="BF1190" s="63"/>
      <c r="BG1190" s="63"/>
      <c r="BH1190" s="63"/>
      <c r="BI1190" s="63"/>
      <c r="BJ1190" s="63"/>
      <c r="BK1190" s="63"/>
      <c r="BL1190" s="63"/>
      <c r="BM1190" s="63"/>
      <c r="BN1190" s="63"/>
      <c r="BO1190" s="63"/>
      <c r="BP1190" s="63"/>
      <c r="BQ1190" s="63"/>
      <c r="BR1190" s="63"/>
      <c r="BS1190" s="63"/>
      <c r="BT1190" s="63"/>
      <c r="BU1190" s="63"/>
      <c r="BV1190" s="63"/>
      <c r="BW1190" s="63"/>
      <c r="BX1190" s="63"/>
      <c r="BY1190" s="63"/>
      <c r="BZ1190" s="63"/>
      <c r="CA1190" s="63"/>
      <c r="CB1190" s="63"/>
      <c r="CC1190" s="63"/>
      <c r="CD1190" s="63"/>
      <c r="CE1190" s="63"/>
      <c r="CF1190" s="63"/>
      <c r="CG1190" s="63"/>
      <c r="CH1190" s="63"/>
      <c r="CI1190" s="63"/>
      <c r="CJ1190" s="63"/>
      <c r="CK1190" s="63"/>
    </row>
    <row r="1191" customFormat="false" ht="13.15" hidden="false" customHeight="false" outlineLevel="0" collapsed="false">
      <c r="A1191" s="63"/>
      <c r="B1191" s="63"/>
      <c r="C1191" s="63"/>
      <c r="D1191" s="63"/>
      <c r="E1191" s="63"/>
      <c r="F1191" s="63"/>
      <c r="G1191" s="63"/>
      <c r="H1191" s="63"/>
      <c r="I1191" s="63"/>
      <c r="J1191" s="63"/>
      <c r="K1191" s="63"/>
      <c r="L1191" s="63"/>
      <c r="M1191" s="63"/>
      <c r="N1191" s="63"/>
      <c r="O1191" s="90"/>
      <c r="P1191" s="63"/>
      <c r="Q1191" s="63"/>
      <c r="R1191" s="63"/>
      <c r="S1191" s="63"/>
      <c r="T1191" s="63"/>
      <c r="U1191" s="63"/>
      <c r="V1191" s="63"/>
      <c r="W1191" s="63"/>
      <c r="X1191" s="63"/>
      <c r="Y1191" s="63"/>
      <c r="Z1191" s="63"/>
      <c r="AA1191" s="63"/>
      <c r="AB1191" s="63"/>
      <c r="AC1191" s="63"/>
      <c r="AD1191" s="63"/>
      <c r="AE1191" s="63"/>
      <c r="AF1191" s="63"/>
      <c r="AG1191" s="63"/>
      <c r="AH1191" s="63"/>
      <c r="AI1191" s="63"/>
      <c r="AJ1191" s="63"/>
      <c r="AK1191" s="63"/>
      <c r="AL1191" s="63"/>
      <c r="AM1191" s="63"/>
      <c r="AN1191" s="63"/>
      <c r="AO1191" s="63"/>
      <c r="AP1191" s="63"/>
      <c r="AQ1191" s="63"/>
      <c r="AR1191" s="63"/>
      <c r="AS1191" s="63"/>
      <c r="AT1191" s="63"/>
      <c r="AU1191" s="63"/>
      <c r="AV1191" s="63"/>
      <c r="AW1191" s="63"/>
      <c r="AX1191" s="63"/>
      <c r="AY1191" s="63"/>
      <c r="AZ1191" s="63"/>
      <c r="BA1191" s="63"/>
      <c r="BB1191" s="63"/>
      <c r="BC1191" s="63"/>
      <c r="BD1191" s="63"/>
      <c r="BE1191" s="63"/>
      <c r="BF1191" s="63"/>
      <c r="BG1191" s="63"/>
      <c r="BH1191" s="63"/>
      <c r="BI1191" s="63"/>
      <c r="BJ1191" s="63"/>
      <c r="BK1191" s="63"/>
      <c r="BL1191" s="63"/>
      <c r="BM1191" s="63"/>
      <c r="BN1191" s="63"/>
      <c r="BO1191" s="63"/>
      <c r="BP1191" s="63"/>
      <c r="BQ1191" s="63"/>
      <c r="BR1191" s="63"/>
      <c r="BS1191" s="63"/>
      <c r="BT1191" s="63"/>
      <c r="BU1191" s="63"/>
      <c r="BV1191" s="63"/>
      <c r="BW1191" s="63"/>
      <c r="BX1191" s="63"/>
      <c r="BY1191" s="63"/>
      <c r="BZ1191" s="63"/>
      <c r="CA1191" s="63"/>
      <c r="CB1191" s="63"/>
      <c r="CC1191" s="63"/>
      <c r="CD1191" s="63"/>
      <c r="CE1191" s="63"/>
      <c r="CF1191" s="63"/>
      <c r="CG1191" s="63"/>
      <c r="CH1191" s="63"/>
      <c r="CI1191" s="63"/>
      <c r="CJ1191" s="63"/>
      <c r="CK1191" s="63"/>
    </row>
    <row r="1192" customFormat="false" ht="13.15" hidden="false" customHeight="false" outlineLevel="0" collapsed="false">
      <c r="A1192" s="63"/>
      <c r="B1192" s="63"/>
      <c r="C1192" s="63"/>
      <c r="D1192" s="63"/>
      <c r="E1192" s="63"/>
      <c r="F1192" s="63"/>
      <c r="G1192" s="63"/>
      <c r="H1192" s="63"/>
      <c r="I1192" s="63"/>
      <c r="J1192" s="63"/>
      <c r="K1192" s="63"/>
      <c r="L1192" s="63"/>
      <c r="M1192" s="63"/>
      <c r="N1192" s="63"/>
      <c r="O1192" s="90"/>
      <c r="P1192" s="63"/>
      <c r="Q1192" s="63"/>
      <c r="R1192" s="63"/>
      <c r="S1192" s="63"/>
      <c r="T1192" s="63"/>
      <c r="U1192" s="63"/>
      <c r="V1192" s="63"/>
      <c r="W1192" s="63"/>
      <c r="X1192" s="63"/>
      <c r="Y1192" s="63"/>
      <c r="Z1192" s="63"/>
      <c r="AA1192" s="63"/>
      <c r="AB1192" s="63"/>
      <c r="AC1192" s="63"/>
      <c r="AD1192" s="63"/>
      <c r="AE1192" s="63"/>
      <c r="AF1192" s="63"/>
      <c r="AG1192" s="63"/>
      <c r="AH1192" s="63"/>
      <c r="AI1192" s="63"/>
      <c r="AJ1192" s="63"/>
      <c r="AK1192" s="63"/>
      <c r="AL1192" s="63"/>
      <c r="AM1192" s="63"/>
      <c r="AN1192" s="63"/>
      <c r="AO1192" s="63"/>
      <c r="AP1192" s="63"/>
      <c r="AQ1192" s="63"/>
      <c r="AR1192" s="63"/>
      <c r="AS1192" s="63"/>
      <c r="AT1192" s="63"/>
      <c r="AU1192" s="63"/>
      <c r="AV1192" s="63"/>
      <c r="AW1192" s="63"/>
      <c r="AX1192" s="63"/>
      <c r="AY1192" s="63"/>
      <c r="AZ1192" s="63"/>
      <c r="BA1192" s="63"/>
      <c r="BB1192" s="63"/>
      <c r="BC1192" s="63"/>
      <c r="BD1192" s="63"/>
      <c r="BE1192" s="63"/>
      <c r="BF1192" s="63"/>
      <c r="BG1192" s="63"/>
      <c r="BH1192" s="63"/>
      <c r="BI1192" s="63"/>
      <c r="BJ1192" s="63"/>
      <c r="BK1192" s="63"/>
      <c r="BL1192" s="63"/>
      <c r="BM1192" s="63"/>
      <c r="BN1192" s="63"/>
      <c r="BO1192" s="63"/>
      <c r="BP1192" s="63"/>
      <c r="BQ1192" s="63"/>
      <c r="BR1192" s="63"/>
      <c r="BS1192" s="63"/>
      <c r="BT1192" s="63"/>
      <c r="BU1192" s="63"/>
      <c r="BV1192" s="63"/>
      <c r="BW1192" s="63"/>
      <c r="BX1192" s="63"/>
      <c r="BY1192" s="63"/>
      <c r="BZ1192" s="63"/>
      <c r="CA1192" s="63"/>
      <c r="CB1192" s="63"/>
      <c r="CC1192" s="63"/>
      <c r="CD1192" s="63"/>
      <c r="CE1192" s="63"/>
      <c r="CF1192" s="63"/>
      <c r="CG1192" s="63"/>
      <c r="CH1192" s="63"/>
      <c r="CI1192" s="63"/>
      <c r="CJ1192" s="63"/>
      <c r="CK1192" s="63"/>
    </row>
    <row r="1193" customFormat="false" ht="13.15" hidden="false" customHeight="false" outlineLevel="0" collapsed="false">
      <c r="A1193" s="63"/>
      <c r="B1193" s="63"/>
      <c r="C1193" s="63"/>
      <c r="D1193" s="63"/>
      <c r="E1193" s="63"/>
      <c r="F1193" s="63"/>
      <c r="G1193" s="63"/>
      <c r="H1193" s="63"/>
      <c r="I1193" s="63"/>
      <c r="J1193" s="63"/>
      <c r="K1193" s="63"/>
      <c r="L1193" s="63"/>
      <c r="M1193" s="63"/>
      <c r="N1193" s="63"/>
      <c r="O1193" s="90"/>
      <c r="P1193" s="63"/>
      <c r="Q1193" s="63"/>
      <c r="R1193" s="63"/>
      <c r="S1193" s="63"/>
      <c r="T1193" s="63"/>
      <c r="U1193" s="63"/>
      <c r="V1193" s="63"/>
      <c r="W1193" s="63"/>
      <c r="X1193" s="63"/>
      <c r="Y1193" s="63"/>
      <c r="Z1193" s="63"/>
      <c r="AA1193" s="63"/>
      <c r="AB1193" s="63"/>
      <c r="AC1193" s="63"/>
      <c r="AD1193" s="63"/>
      <c r="AE1193" s="63"/>
      <c r="AF1193" s="63"/>
      <c r="AG1193" s="63"/>
      <c r="AH1193" s="63"/>
      <c r="AI1193" s="63"/>
      <c r="AJ1193" s="63"/>
      <c r="AK1193" s="63"/>
      <c r="AL1193" s="63"/>
      <c r="AM1193" s="63"/>
      <c r="AN1193" s="63"/>
      <c r="AO1193" s="63"/>
      <c r="AP1193" s="63"/>
      <c r="AQ1193" s="63"/>
      <c r="AR1193" s="63"/>
      <c r="AS1193" s="63"/>
      <c r="AT1193" s="63"/>
      <c r="AU1193" s="63"/>
      <c r="AV1193" s="63"/>
      <c r="AW1193" s="63"/>
      <c r="AX1193" s="63"/>
      <c r="AY1193" s="63"/>
      <c r="AZ1193" s="63"/>
      <c r="BA1193" s="63"/>
      <c r="BB1193" s="63"/>
      <c r="BC1193" s="63"/>
      <c r="BD1193" s="63"/>
      <c r="BE1193" s="63"/>
      <c r="BF1193" s="63"/>
      <c r="BG1193" s="63"/>
      <c r="BH1193" s="63"/>
      <c r="BI1193" s="63"/>
      <c r="BJ1193" s="63"/>
      <c r="BK1193" s="63"/>
      <c r="BL1193" s="63"/>
      <c r="BM1193" s="63"/>
      <c r="BN1193" s="63"/>
      <c r="BO1193" s="63"/>
      <c r="BP1193" s="63"/>
      <c r="BQ1193" s="63"/>
      <c r="BR1193" s="63"/>
      <c r="BS1193" s="63"/>
      <c r="BT1193" s="63"/>
      <c r="BU1193" s="63"/>
      <c r="BV1193" s="63"/>
      <c r="BW1193" s="63"/>
      <c r="BX1193" s="63"/>
      <c r="BY1193" s="63"/>
      <c r="BZ1193" s="63"/>
      <c r="CA1193" s="63"/>
      <c r="CB1193" s="63"/>
      <c r="CC1193" s="63"/>
      <c r="CD1193" s="63"/>
      <c r="CE1193" s="63"/>
      <c r="CF1193" s="63"/>
      <c r="CG1193" s="63"/>
      <c r="CH1193" s="63"/>
      <c r="CI1193" s="63"/>
      <c r="CJ1193" s="63"/>
      <c r="CK1193" s="63"/>
    </row>
    <row r="1194" customFormat="false" ht="13.15" hidden="false" customHeight="false" outlineLevel="0" collapsed="false">
      <c r="A1194" s="63"/>
      <c r="B1194" s="63"/>
      <c r="C1194" s="63"/>
      <c r="D1194" s="63"/>
      <c r="E1194" s="63"/>
      <c r="F1194" s="63"/>
      <c r="G1194" s="63"/>
      <c r="H1194" s="63"/>
      <c r="I1194" s="63"/>
      <c r="J1194" s="63"/>
      <c r="K1194" s="63"/>
      <c r="L1194" s="63"/>
      <c r="M1194" s="63"/>
      <c r="N1194" s="63"/>
      <c r="O1194" s="90"/>
      <c r="P1194" s="63"/>
      <c r="Q1194" s="63"/>
      <c r="R1194" s="63"/>
      <c r="S1194" s="63"/>
      <c r="T1194" s="63"/>
      <c r="U1194" s="63"/>
      <c r="V1194" s="63"/>
      <c r="W1194" s="63"/>
      <c r="X1194" s="63"/>
      <c r="Y1194" s="63"/>
      <c r="Z1194" s="63"/>
      <c r="AA1194" s="63"/>
      <c r="AB1194" s="63"/>
      <c r="AC1194" s="63"/>
      <c r="AD1194" s="63"/>
      <c r="AE1194" s="63"/>
      <c r="AF1194" s="63"/>
      <c r="AG1194" s="63"/>
      <c r="AH1194" s="63"/>
      <c r="AI1194" s="63"/>
      <c r="AJ1194" s="63"/>
      <c r="AK1194" s="63"/>
      <c r="AL1194" s="63"/>
      <c r="AM1194" s="63"/>
      <c r="AN1194" s="63"/>
      <c r="AO1194" s="63"/>
      <c r="AP1194" s="63"/>
      <c r="AQ1194" s="63"/>
      <c r="AR1194" s="63"/>
      <c r="AS1194" s="63"/>
      <c r="AT1194" s="63"/>
      <c r="AU1194" s="63"/>
      <c r="AV1194" s="63"/>
      <c r="AW1194" s="63"/>
      <c r="AX1194" s="63"/>
      <c r="AY1194" s="63"/>
      <c r="AZ1194" s="63"/>
      <c r="BA1194" s="63"/>
      <c r="BB1194" s="63"/>
      <c r="BC1194" s="63"/>
      <c r="BD1194" s="63"/>
      <c r="BE1194" s="63"/>
      <c r="BF1194" s="63"/>
      <c r="BG1194" s="63"/>
      <c r="BH1194" s="63"/>
      <c r="BI1194" s="63"/>
      <c r="BJ1194" s="63"/>
      <c r="BK1194" s="63"/>
      <c r="BL1194" s="63"/>
      <c r="BM1194" s="63"/>
      <c r="BN1194" s="63"/>
      <c r="BO1194" s="63"/>
      <c r="BP1194" s="63"/>
      <c r="BQ1194" s="63"/>
      <c r="BR1194" s="63"/>
      <c r="BS1194" s="63"/>
      <c r="BT1194" s="63"/>
      <c r="BU1194" s="63"/>
      <c r="BV1194" s="63"/>
      <c r="BW1194" s="63"/>
      <c r="BX1194" s="63"/>
      <c r="BY1194" s="63"/>
      <c r="BZ1194" s="63"/>
      <c r="CA1194" s="63"/>
      <c r="CB1194" s="63"/>
      <c r="CC1194" s="63"/>
      <c r="CD1194" s="63"/>
      <c r="CE1194" s="63"/>
      <c r="CF1194" s="63"/>
      <c r="CG1194" s="63"/>
      <c r="CH1194" s="63"/>
      <c r="CI1194" s="63"/>
      <c r="CJ1194" s="63"/>
      <c r="CK1194" s="63"/>
    </row>
    <row r="1195" customFormat="false" ht="13.15" hidden="false" customHeight="false" outlineLevel="0" collapsed="false">
      <c r="A1195" s="63"/>
      <c r="B1195" s="63"/>
      <c r="C1195" s="63"/>
      <c r="D1195" s="63"/>
      <c r="E1195" s="63"/>
      <c r="F1195" s="63"/>
      <c r="G1195" s="63"/>
      <c r="H1195" s="63"/>
      <c r="I1195" s="63"/>
      <c r="J1195" s="63"/>
      <c r="K1195" s="63"/>
      <c r="L1195" s="63"/>
      <c r="M1195" s="63"/>
      <c r="N1195" s="63"/>
      <c r="O1195" s="90"/>
      <c r="P1195" s="63"/>
      <c r="Q1195" s="63"/>
      <c r="R1195" s="63"/>
      <c r="S1195" s="63"/>
      <c r="T1195" s="63"/>
      <c r="U1195" s="63"/>
      <c r="V1195" s="63"/>
      <c r="W1195" s="63"/>
      <c r="X1195" s="63"/>
      <c r="Y1195" s="63"/>
      <c r="Z1195" s="63"/>
      <c r="AA1195" s="63"/>
      <c r="AB1195" s="63"/>
      <c r="AC1195" s="63"/>
      <c r="AD1195" s="63"/>
      <c r="AE1195" s="63"/>
      <c r="AF1195" s="63"/>
      <c r="AG1195" s="63"/>
      <c r="AH1195" s="63"/>
      <c r="AI1195" s="63"/>
      <c r="AJ1195" s="63"/>
      <c r="AK1195" s="63"/>
      <c r="AL1195" s="63"/>
      <c r="AM1195" s="63"/>
      <c r="AN1195" s="63"/>
      <c r="AO1195" s="63"/>
      <c r="AP1195" s="63"/>
      <c r="AQ1195" s="63"/>
      <c r="AR1195" s="63"/>
      <c r="AS1195" s="63"/>
      <c r="AT1195" s="63"/>
      <c r="AU1195" s="63"/>
      <c r="AV1195" s="63"/>
      <c r="AW1195" s="63"/>
      <c r="AX1195" s="63"/>
      <c r="AY1195" s="63"/>
      <c r="AZ1195" s="63"/>
      <c r="BA1195" s="63"/>
      <c r="BB1195" s="63"/>
      <c r="BC1195" s="63"/>
      <c r="BD1195" s="63"/>
      <c r="BE1195" s="63"/>
      <c r="BF1195" s="63"/>
      <c r="BG1195" s="63"/>
      <c r="BH1195" s="63"/>
      <c r="BI1195" s="63"/>
      <c r="BJ1195" s="63"/>
      <c r="BK1195" s="63"/>
      <c r="BL1195" s="63"/>
      <c r="BM1195" s="63"/>
      <c r="BN1195" s="63"/>
      <c r="BO1195" s="63"/>
      <c r="BP1195" s="63"/>
      <c r="BQ1195" s="63"/>
      <c r="BR1195" s="63"/>
      <c r="BS1195" s="63"/>
      <c r="BT1195" s="63"/>
      <c r="BU1195" s="63"/>
      <c r="BV1195" s="63"/>
      <c r="BW1195" s="63"/>
      <c r="BX1195" s="63"/>
      <c r="BY1195" s="63"/>
      <c r="BZ1195" s="63"/>
      <c r="CA1195" s="63"/>
      <c r="CB1195" s="63"/>
      <c r="CC1195" s="63"/>
      <c r="CD1195" s="63"/>
      <c r="CE1195" s="63"/>
      <c r="CF1195" s="63"/>
      <c r="CG1195" s="63"/>
      <c r="CH1195" s="63"/>
      <c r="CI1195" s="63"/>
      <c r="CJ1195" s="63"/>
      <c r="CK1195" s="63"/>
    </row>
    <row r="1196" customFormat="false" ht="13.15" hidden="false" customHeight="false" outlineLevel="0" collapsed="false">
      <c r="A1196" s="63"/>
      <c r="B1196" s="63"/>
      <c r="C1196" s="63"/>
      <c r="D1196" s="63"/>
      <c r="E1196" s="63"/>
      <c r="F1196" s="63"/>
      <c r="G1196" s="63"/>
      <c r="H1196" s="63"/>
      <c r="I1196" s="63"/>
      <c r="J1196" s="63"/>
      <c r="K1196" s="63"/>
      <c r="L1196" s="63"/>
      <c r="M1196" s="63"/>
      <c r="N1196" s="63"/>
      <c r="O1196" s="90"/>
      <c r="P1196" s="63"/>
      <c r="Q1196" s="63"/>
      <c r="R1196" s="63"/>
      <c r="S1196" s="63"/>
      <c r="T1196" s="63"/>
      <c r="U1196" s="63"/>
      <c r="V1196" s="63"/>
      <c r="W1196" s="63"/>
      <c r="X1196" s="63"/>
      <c r="Y1196" s="63"/>
      <c r="Z1196" s="63"/>
      <c r="AA1196" s="63"/>
      <c r="AB1196" s="63"/>
      <c r="AC1196" s="63"/>
      <c r="AD1196" s="63"/>
      <c r="AE1196" s="63"/>
      <c r="AF1196" s="63"/>
      <c r="AG1196" s="63"/>
      <c r="AH1196" s="63"/>
      <c r="AI1196" s="63"/>
      <c r="AJ1196" s="63"/>
      <c r="AK1196" s="63"/>
      <c r="AL1196" s="63"/>
      <c r="AM1196" s="63"/>
      <c r="AN1196" s="63"/>
      <c r="AO1196" s="63"/>
      <c r="AP1196" s="63"/>
      <c r="AQ1196" s="63"/>
      <c r="AR1196" s="63"/>
      <c r="AS1196" s="63"/>
      <c r="AT1196" s="63"/>
      <c r="AU1196" s="63"/>
      <c r="AV1196" s="63"/>
      <c r="AW1196" s="63"/>
      <c r="AX1196" s="63"/>
      <c r="AY1196" s="63"/>
      <c r="AZ1196" s="63"/>
      <c r="BA1196" s="63"/>
      <c r="BB1196" s="63"/>
      <c r="BC1196" s="63"/>
      <c r="BD1196" s="63"/>
      <c r="BE1196" s="63"/>
      <c r="BF1196" s="63"/>
      <c r="BG1196" s="63"/>
      <c r="BH1196" s="63"/>
      <c r="BI1196" s="63"/>
      <c r="BJ1196" s="63"/>
      <c r="BK1196" s="63"/>
      <c r="BL1196" s="63"/>
      <c r="BM1196" s="63"/>
      <c r="BN1196" s="63"/>
      <c r="BO1196" s="63"/>
      <c r="BP1196" s="63"/>
      <c r="BQ1196" s="63"/>
      <c r="BR1196" s="63"/>
      <c r="BS1196" s="63"/>
      <c r="BT1196" s="63"/>
      <c r="BU1196" s="63"/>
      <c r="BV1196" s="63"/>
      <c r="BW1196" s="63"/>
      <c r="BX1196" s="63"/>
      <c r="BY1196" s="63"/>
      <c r="BZ1196" s="63"/>
      <c r="CA1196" s="63"/>
      <c r="CB1196" s="63"/>
      <c r="CC1196" s="63"/>
      <c r="CD1196" s="63"/>
      <c r="CE1196" s="63"/>
      <c r="CF1196" s="63"/>
      <c r="CG1196" s="63"/>
      <c r="CH1196" s="63"/>
      <c r="CI1196" s="63"/>
      <c r="CJ1196" s="63"/>
      <c r="CK1196" s="63"/>
    </row>
    <row r="1197" customFormat="false" ht="13.15" hidden="false" customHeight="false" outlineLevel="0" collapsed="false">
      <c r="A1197" s="63"/>
      <c r="B1197" s="63"/>
      <c r="C1197" s="63"/>
      <c r="D1197" s="63"/>
      <c r="E1197" s="63"/>
      <c r="F1197" s="63"/>
      <c r="G1197" s="63"/>
      <c r="H1197" s="63"/>
      <c r="I1197" s="63"/>
      <c r="J1197" s="63"/>
      <c r="K1197" s="63"/>
      <c r="L1197" s="63"/>
      <c r="M1197" s="63"/>
      <c r="N1197" s="63"/>
      <c r="O1197" s="90"/>
      <c r="P1197" s="63"/>
      <c r="Q1197" s="63"/>
      <c r="R1197" s="63"/>
      <c r="S1197" s="63"/>
      <c r="T1197" s="63"/>
      <c r="U1197" s="63"/>
      <c r="V1197" s="63"/>
      <c r="W1197" s="63"/>
      <c r="X1197" s="63"/>
      <c r="Y1197" s="63"/>
      <c r="Z1197" s="63"/>
      <c r="AA1197" s="63"/>
      <c r="AB1197" s="63"/>
      <c r="AC1197" s="63"/>
      <c r="AD1197" s="63"/>
      <c r="AE1197" s="63"/>
      <c r="AF1197" s="63"/>
      <c r="AG1197" s="63"/>
      <c r="AH1197" s="63"/>
      <c r="AI1197" s="63"/>
      <c r="AJ1197" s="63"/>
      <c r="AK1197" s="63"/>
      <c r="AL1197" s="63"/>
      <c r="AM1197" s="63"/>
      <c r="AN1197" s="63"/>
      <c r="AO1197" s="63"/>
      <c r="AP1197" s="63"/>
      <c r="AQ1197" s="63"/>
      <c r="AR1197" s="63"/>
      <c r="AS1197" s="63"/>
      <c r="AT1197" s="63"/>
      <c r="AU1197" s="63"/>
      <c r="AV1197" s="63"/>
      <c r="AW1197" s="63"/>
      <c r="AX1197" s="63"/>
      <c r="AY1197" s="63"/>
      <c r="AZ1197" s="63"/>
      <c r="BA1197" s="63"/>
      <c r="BB1197" s="63"/>
      <c r="BC1197" s="63"/>
      <c r="BD1197" s="63"/>
      <c r="BE1197" s="63"/>
      <c r="BF1197" s="63"/>
      <c r="BG1197" s="63"/>
      <c r="BH1197" s="63"/>
      <c r="BI1197" s="63"/>
      <c r="BJ1197" s="63"/>
      <c r="BK1197" s="63"/>
      <c r="BL1197" s="63"/>
      <c r="BM1197" s="63"/>
      <c r="BN1197" s="63"/>
      <c r="BO1197" s="63"/>
      <c r="BP1197" s="63"/>
      <c r="BQ1197" s="63"/>
      <c r="BR1197" s="63"/>
      <c r="BS1197" s="63"/>
      <c r="BT1197" s="63"/>
      <c r="BU1197" s="63"/>
      <c r="BV1197" s="63"/>
      <c r="BW1197" s="63"/>
      <c r="BX1197" s="63"/>
      <c r="BY1197" s="63"/>
      <c r="BZ1197" s="63"/>
      <c r="CA1197" s="63"/>
      <c r="CB1197" s="63"/>
      <c r="CC1197" s="63"/>
      <c r="CD1197" s="63"/>
      <c r="CE1197" s="63"/>
      <c r="CF1197" s="63"/>
      <c r="CG1197" s="63"/>
      <c r="CH1197" s="63"/>
      <c r="CI1197" s="63"/>
      <c r="CJ1197" s="63"/>
      <c r="CK1197" s="63"/>
    </row>
    <row r="1198" customFormat="false" ht="13.15" hidden="false" customHeight="false" outlineLevel="0" collapsed="false">
      <c r="A1198" s="63"/>
      <c r="B1198" s="63"/>
      <c r="C1198" s="63"/>
      <c r="D1198" s="63"/>
      <c r="E1198" s="63"/>
      <c r="F1198" s="63"/>
      <c r="G1198" s="63"/>
      <c r="H1198" s="63"/>
      <c r="I1198" s="63"/>
      <c r="J1198" s="63"/>
      <c r="K1198" s="63"/>
      <c r="L1198" s="63"/>
      <c r="M1198" s="63"/>
      <c r="N1198" s="63"/>
      <c r="O1198" s="90"/>
      <c r="P1198" s="63"/>
      <c r="Q1198" s="63"/>
      <c r="R1198" s="63"/>
      <c r="S1198" s="63"/>
      <c r="T1198" s="63"/>
      <c r="U1198" s="63"/>
      <c r="V1198" s="63"/>
      <c r="W1198" s="63"/>
      <c r="X1198" s="63"/>
      <c r="Y1198" s="63"/>
      <c r="Z1198" s="63"/>
      <c r="AA1198" s="63"/>
      <c r="AB1198" s="63"/>
      <c r="AC1198" s="63"/>
      <c r="AD1198" s="63"/>
      <c r="AE1198" s="63"/>
      <c r="AF1198" s="63"/>
      <c r="AG1198" s="63"/>
      <c r="AH1198" s="63"/>
      <c r="AI1198" s="63"/>
      <c r="AJ1198" s="63"/>
      <c r="AK1198" s="63"/>
      <c r="AL1198" s="63"/>
      <c r="AM1198" s="63"/>
      <c r="AN1198" s="63"/>
      <c r="AO1198" s="63"/>
      <c r="AP1198" s="63"/>
      <c r="AQ1198" s="63"/>
      <c r="AR1198" s="63"/>
      <c r="AS1198" s="63"/>
      <c r="AT1198" s="63"/>
      <c r="AU1198" s="63"/>
      <c r="AV1198" s="63"/>
      <c r="AW1198" s="63"/>
      <c r="AX1198" s="63"/>
      <c r="AY1198" s="63"/>
      <c r="AZ1198" s="63"/>
      <c r="BA1198" s="63"/>
      <c r="BB1198" s="63"/>
      <c r="BC1198" s="63"/>
      <c r="BD1198" s="63"/>
      <c r="BE1198" s="63"/>
      <c r="BF1198" s="63"/>
      <c r="BG1198" s="63"/>
      <c r="BH1198" s="63"/>
      <c r="BI1198" s="63"/>
      <c r="BJ1198" s="63"/>
      <c r="BK1198" s="63"/>
      <c r="BL1198" s="63"/>
      <c r="BM1198" s="63"/>
      <c r="BN1198" s="63"/>
      <c r="BO1198" s="63"/>
      <c r="BP1198" s="63"/>
      <c r="BQ1198" s="63"/>
      <c r="BR1198" s="63"/>
      <c r="BS1198" s="63"/>
      <c r="BT1198" s="63"/>
      <c r="BU1198" s="63"/>
      <c r="BV1198" s="63"/>
      <c r="BW1198" s="63"/>
      <c r="BX1198" s="63"/>
      <c r="BY1198" s="63"/>
      <c r="BZ1198" s="63"/>
      <c r="CA1198" s="63"/>
      <c r="CB1198" s="63"/>
      <c r="CC1198" s="63"/>
      <c r="CD1198" s="63"/>
      <c r="CE1198" s="63"/>
      <c r="CF1198" s="63"/>
      <c r="CG1198" s="63"/>
      <c r="CH1198" s="63"/>
      <c r="CI1198" s="63"/>
      <c r="CJ1198" s="63"/>
      <c r="CK1198" s="63"/>
    </row>
    <row r="1199" customFormat="false" ht="13.15" hidden="false" customHeight="false" outlineLevel="0" collapsed="false">
      <c r="A1199" s="63"/>
      <c r="B1199" s="63"/>
      <c r="C1199" s="63"/>
      <c r="D1199" s="63"/>
      <c r="E1199" s="63"/>
      <c r="F1199" s="63"/>
      <c r="G1199" s="63"/>
      <c r="H1199" s="63"/>
      <c r="I1199" s="63"/>
      <c r="J1199" s="63"/>
      <c r="K1199" s="63"/>
      <c r="L1199" s="63"/>
      <c r="M1199" s="63"/>
      <c r="N1199" s="63"/>
      <c r="O1199" s="90"/>
      <c r="P1199" s="63"/>
      <c r="Q1199" s="63"/>
      <c r="R1199" s="63"/>
      <c r="S1199" s="63"/>
      <c r="T1199" s="63"/>
      <c r="U1199" s="63"/>
      <c r="V1199" s="63"/>
      <c r="W1199" s="63"/>
      <c r="X1199" s="63"/>
      <c r="Y1199" s="63"/>
      <c r="Z1199" s="63"/>
      <c r="AA1199" s="63"/>
      <c r="AB1199" s="63"/>
      <c r="AC1199" s="63"/>
      <c r="AD1199" s="63"/>
      <c r="AE1199" s="63"/>
      <c r="AF1199" s="63"/>
      <c r="AG1199" s="63"/>
      <c r="AH1199" s="63"/>
      <c r="AI1199" s="63"/>
      <c r="AJ1199" s="63"/>
      <c r="AK1199" s="63"/>
      <c r="AL1199" s="63"/>
      <c r="AM1199" s="63"/>
      <c r="AN1199" s="63"/>
      <c r="AO1199" s="63"/>
      <c r="AP1199" s="63"/>
      <c r="AQ1199" s="63"/>
      <c r="AR1199" s="63"/>
      <c r="AS1199" s="63"/>
      <c r="AT1199" s="63"/>
      <c r="AU1199" s="63"/>
      <c r="AV1199" s="63"/>
      <c r="AW1199" s="63"/>
      <c r="AX1199" s="63"/>
      <c r="AY1199" s="63"/>
      <c r="AZ1199" s="63"/>
      <c r="BA1199" s="63"/>
      <c r="BB1199" s="63"/>
      <c r="BC1199" s="63"/>
      <c r="BD1199" s="63"/>
      <c r="BE1199" s="63"/>
      <c r="BF1199" s="63"/>
      <c r="BG1199" s="63"/>
      <c r="BH1199" s="63"/>
      <c r="BI1199" s="63"/>
      <c r="BJ1199" s="63"/>
      <c r="BK1199" s="63"/>
      <c r="BL1199" s="63"/>
      <c r="BM1199" s="63"/>
      <c r="BN1199" s="63"/>
      <c r="BO1199" s="63"/>
      <c r="BP1199" s="63"/>
      <c r="BQ1199" s="63"/>
      <c r="BR1199" s="63"/>
      <c r="BS1199" s="63"/>
      <c r="BT1199" s="63"/>
      <c r="BU1199" s="63"/>
      <c r="BV1199" s="63"/>
      <c r="BW1199" s="63"/>
      <c r="BX1199" s="63"/>
      <c r="BY1199" s="63"/>
      <c r="BZ1199" s="63"/>
      <c r="CA1199" s="63"/>
      <c r="CB1199" s="63"/>
      <c r="CC1199" s="63"/>
      <c r="CD1199" s="63"/>
      <c r="CE1199" s="63"/>
      <c r="CF1199" s="63"/>
      <c r="CG1199" s="63"/>
      <c r="CH1199" s="63"/>
      <c r="CI1199" s="63"/>
      <c r="CJ1199" s="63"/>
      <c r="CK1199" s="63"/>
    </row>
    <row r="1200" customFormat="false" ht="13.15" hidden="false" customHeight="false" outlineLevel="0" collapsed="false">
      <c r="A1200" s="63"/>
      <c r="B1200" s="63"/>
      <c r="C1200" s="63"/>
      <c r="D1200" s="63"/>
      <c r="E1200" s="63"/>
      <c r="F1200" s="63"/>
      <c r="G1200" s="63"/>
      <c r="H1200" s="63"/>
      <c r="I1200" s="63"/>
      <c r="J1200" s="63"/>
      <c r="K1200" s="63"/>
      <c r="L1200" s="63"/>
      <c r="M1200" s="63"/>
      <c r="N1200" s="63"/>
      <c r="O1200" s="90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  <c r="Z1200" s="63"/>
      <c r="AA1200" s="63"/>
      <c r="AB1200" s="63"/>
      <c r="AC1200" s="63"/>
      <c r="AD1200" s="63"/>
      <c r="AE1200" s="63"/>
      <c r="AF1200" s="63"/>
      <c r="AG1200" s="63"/>
      <c r="AH1200" s="63"/>
      <c r="AI1200" s="63"/>
      <c r="AJ1200" s="63"/>
      <c r="AK1200" s="63"/>
      <c r="AL1200" s="63"/>
      <c r="AM1200" s="63"/>
      <c r="AN1200" s="63"/>
      <c r="AO1200" s="63"/>
      <c r="AP1200" s="63"/>
      <c r="AQ1200" s="63"/>
      <c r="AR1200" s="63"/>
      <c r="AS1200" s="63"/>
      <c r="AT1200" s="63"/>
      <c r="AU1200" s="63"/>
      <c r="AV1200" s="63"/>
      <c r="AW1200" s="63"/>
      <c r="AX1200" s="63"/>
      <c r="AY1200" s="63"/>
      <c r="AZ1200" s="63"/>
      <c r="BA1200" s="63"/>
      <c r="BB1200" s="63"/>
      <c r="BC1200" s="63"/>
      <c r="BD1200" s="63"/>
      <c r="BE1200" s="63"/>
      <c r="BF1200" s="63"/>
      <c r="BG1200" s="63"/>
      <c r="BH1200" s="63"/>
      <c r="BI1200" s="63"/>
      <c r="BJ1200" s="63"/>
      <c r="BK1200" s="63"/>
      <c r="BL1200" s="63"/>
      <c r="BM1200" s="63"/>
      <c r="BN1200" s="63"/>
      <c r="BO1200" s="63"/>
      <c r="BP1200" s="63"/>
      <c r="BQ1200" s="63"/>
      <c r="BR1200" s="63"/>
      <c r="BS1200" s="63"/>
      <c r="BT1200" s="63"/>
      <c r="BU1200" s="63"/>
      <c r="BV1200" s="63"/>
      <c r="BW1200" s="63"/>
      <c r="BX1200" s="63"/>
      <c r="BY1200" s="63"/>
      <c r="BZ1200" s="63"/>
      <c r="CA1200" s="63"/>
      <c r="CB1200" s="63"/>
      <c r="CC1200" s="63"/>
      <c r="CD1200" s="63"/>
      <c r="CE1200" s="63"/>
      <c r="CF1200" s="63"/>
      <c r="CG1200" s="63"/>
      <c r="CH1200" s="63"/>
      <c r="CI1200" s="63"/>
      <c r="CJ1200" s="63"/>
      <c r="CK1200" s="63"/>
    </row>
    <row r="1201" customFormat="false" ht="13.15" hidden="false" customHeight="false" outlineLevel="0" collapsed="false">
      <c r="A1201" s="63"/>
      <c r="B1201" s="63"/>
      <c r="C1201" s="63"/>
      <c r="D1201" s="63"/>
      <c r="E1201" s="63"/>
      <c r="F1201" s="63"/>
      <c r="G1201" s="63"/>
      <c r="H1201" s="63"/>
      <c r="I1201" s="63"/>
      <c r="J1201" s="63"/>
      <c r="K1201" s="63"/>
      <c r="L1201" s="63"/>
      <c r="M1201" s="63"/>
      <c r="N1201" s="63"/>
      <c r="O1201" s="90"/>
      <c r="P1201" s="63"/>
      <c r="Q1201" s="63"/>
      <c r="R1201" s="63"/>
      <c r="S1201" s="63"/>
      <c r="T1201" s="63"/>
      <c r="U1201" s="63"/>
      <c r="V1201" s="63"/>
      <c r="W1201" s="63"/>
      <c r="X1201" s="63"/>
      <c r="Y1201" s="63"/>
      <c r="Z1201" s="63"/>
      <c r="AA1201" s="63"/>
      <c r="AB1201" s="63"/>
      <c r="AC1201" s="63"/>
      <c r="AD1201" s="63"/>
      <c r="AE1201" s="63"/>
      <c r="AF1201" s="63"/>
      <c r="AG1201" s="63"/>
      <c r="AH1201" s="63"/>
      <c r="AI1201" s="63"/>
      <c r="AJ1201" s="63"/>
      <c r="AK1201" s="63"/>
      <c r="AL1201" s="63"/>
      <c r="AM1201" s="63"/>
      <c r="AN1201" s="63"/>
      <c r="AO1201" s="63"/>
      <c r="AP1201" s="63"/>
      <c r="AQ1201" s="63"/>
      <c r="AR1201" s="63"/>
      <c r="AS1201" s="63"/>
      <c r="AT1201" s="63"/>
      <c r="AU1201" s="63"/>
      <c r="AV1201" s="63"/>
      <c r="AW1201" s="63"/>
      <c r="AX1201" s="63"/>
      <c r="AY1201" s="63"/>
      <c r="AZ1201" s="63"/>
      <c r="BA1201" s="63"/>
      <c r="BB1201" s="63"/>
      <c r="BC1201" s="63"/>
      <c r="BD1201" s="63"/>
      <c r="BE1201" s="63"/>
      <c r="BF1201" s="63"/>
      <c r="BG1201" s="63"/>
      <c r="BH1201" s="63"/>
      <c r="BI1201" s="63"/>
      <c r="BJ1201" s="63"/>
      <c r="BK1201" s="63"/>
      <c r="BL1201" s="63"/>
      <c r="BM1201" s="63"/>
      <c r="BN1201" s="63"/>
      <c r="BO1201" s="63"/>
      <c r="BP1201" s="63"/>
      <c r="BQ1201" s="63"/>
      <c r="BR1201" s="63"/>
      <c r="BS1201" s="63"/>
      <c r="BT1201" s="63"/>
      <c r="BU1201" s="63"/>
      <c r="BV1201" s="63"/>
      <c r="BW1201" s="63"/>
      <c r="BX1201" s="63"/>
      <c r="BY1201" s="63"/>
      <c r="BZ1201" s="63"/>
      <c r="CA1201" s="63"/>
      <c r="CB1201" s="63"/>
      <c r="CC1201" s="63"/>
      <c r="CD1201" s="63"/>
      <c r="CE1201" s="63"/>
      <c r="CF1201" s="63"/>
      <c r="CG1201" s="63"/>
      <c r="CH1201" s="63"/>
      <c r="CI1201" s="63"/>
      <c r="CJ1201" s="63"/>
      <c r="CK1201" s="63"/>
    </row>
    <row r="1202" customFormat="false" ht="13.15" hidden="false" customHeight="false" outlineLevel="0" collapsed="false">
      <c r="A1202" s="63"/>
      <c r="B1202" s="63"/>
      <c r="C1202" s="63"/>
      <c r="D1202" s="63"/>
      <c r="E1202" s="63"/>
      <c r="F1202" s="63"/>
      <c r="G1202" s="63"/>
      <c r="H1202" s="63"/>
      <c r="I1202" s="63"/>
      <c r="J1202" s="63"/>
      <c r="K1202" s="63"/>
      <c r="L1202" s="63"/>
      <c r="M1202" s="63"/>
      <c r="N1202" s="63"/>
      <c r="O1202" s="90"/>
      <c r="P1202" s="63"/>
      <c r="Q1202" s="63"/>
      <c r="R1202" s="63"/>
      <c r="S1202" s="63"/>
      <c r="T1202" s="63"/>
      <c r="U1202" s="63"/>
      <c r="V1202" s="63"/>
      <c r="W1202" s="63"/>
      <c r="X1202" s="63"/>
      <c r="Y1202" s="63"/>
      <c r="Z1202" s="63"/>
      <c r="AA1202" s="63"/>
      <c r="AB1202" s="63"/>
      <c r="AC1202" s="63"/>
      <c r="AD1202" s="63"/>
      <c r="AE1202" s="63"/>
      <c r="AF1202" s="63"/>
      <c r="AG1202" s="63"/>
      <c r="AH1202" s="63"/>
      <c r="AI1202" s="63"/>
      <c r="AJ1202" s="63"/>
      <c r="AK1202" s="63"/>
      <c r="AL1202" s="63"/>
      <c r="AM1202" s="63"/>
      <c r="AN1202" s="63"/>
      <c r="AO1202" s="63"/>
      <c r="AP1202" s="63"/>
      <c r="AQ1202" s="63"/>
      <c r="AR1202" s="63"/>
      <c r="AS1202" s="63"/>
      <c r="AT1202" s="63"/>
      <c r="AU1202" s="63"/>
      <c r="AV1202" s="63"/>
      <c r="AW1202" s="63"/>
      <c r="AX1202" s="63"/>
      <c r="AY1202" s="63"/>
      <c r="AZ1202" s="63"/>
      <c r="BA1202" s="63"/>
      <c r="BB1202" s="63"/>
      <c r="BC1202" s="63"/>
      <c r="BD1202" s="63"/>
      <c r="BE1202" s="63"/>
      <c r="BF1202" s="63"/>
      <c r="BG1202" s="63"/>
      <c r="BH1202" s="63"/>
      <c r="BI1202" s="63"/>
      <c r="BJ1202" s="63"/>
      <c r="BK1202" s="63"/>
      <c r="BL1202" s="63"/>
      <c r="BM1202" s="63"/>
      <c r="BN1202" s="63"/>
      <c r="BO1202" s="63"/>
      <c r="BP1202" s="63"/>
      <c r="BQ1202" s="63"/>
      <c r="BR1202" s="63"/>
      <c r="BS1202" s="63"/>
      <c r="BT1202" s="63"/>
      <c r="BU1202" s="63"/>
      <c r="BV1202" s="63"/>
      <c r="BW1202" s="63"/>
      <c r="BX1202" s="63"/>
      <c r="BY1202" s="63"/>
      <c r="BZ1202" s="63"/>
      <c r="CA1202" s="63"/>
      <c r="CB1202" s="63"/>
      <c r="CC1202" s="63"/>
      <c r="CD1202" s="63"/>
      <c r="CE1202" s="63"/>
      <c r="CF1202" s="63"/>
      <c r="CG1202" s="63"/>
      <c r="CH1202" s="63"/>
      <c r="CI1202" s="63"/>
      <c r="CJ1202" s="63"/>
      <c r="CK1202" s="63"/>
    </row>
    <row r="1203" customFormat="false" ht="13.15" hidden="false" customHeight="false" outlineLevel="0" collapsed="false">
      <c r="A1203" s="63"/>
      <c r="B1203" s="63"/>
      <c r="C1203" s="63"/>
      <c r="D1203" s="63"/>
      <c r="E1203" s="63"/>
      <c r="F1203" s="63"/>
      <c r="G1203" s="63"/>
      <c r="H1203" s="63"/>
      <c r="I1203" s="63"/>
      <c r="J1203" s="63"/>
      <c r="K1203" s="63"/>
      <c r="L1203" s="63"/>
      <c r="M1203" s="63"/>
      <c r="N1203" s="63"/>
      <c r="O1203" s="90"/>
      <c r="P1203" s="63"/>
      <c r="Q1203" s="63"/>
      <c r="R1203" s="63"/>
      <c r="S1203" s="63"/>
      <c r="T1203" s="63"/>
      <c r="U1203" s="63"/>
      <c r="V1203" s="63"/>
      <c r="W1203" s="63"/>
      <c r="X1203" s="63"/>
      <c r="Y1203" s="63"/>
      <c r="Z1203" s="63"/>
      <c r="AA1203" s="63"/>
      <c r="AB1203" s="63"/>
      <c r="AC1203" s="63"/>
      <c r="AD1203" s="63"/>
      <c r="AE1203" s="63"/>
      <c r="AF1203" s="63"/>
      <c r="AG1203" s="63"/>
      <c r="AH1203" s="63"/>
      <c r="AI1203" s="63"/>
      <c r="AJ1203" s="63"/>
      <c r="AK1203" s="63"/>
      <c r="AL1203" s="63"/>
      <c r="AM1203" s="63"/>
      <c r="AN1203" s="63"/>
      <c r="AO1203" s="63"/>
      <c r="AP1203" s="63"/>
      <c r="AQ1203" s="63"/>
      <c r="AR1203" s="63"/>
      <c r="AS1203" s="63"/>
      <c r="AT1203" s="63"/>
      <c r="AU1203" s="63"/>
      <c r="AV1203" s="63"/>
      <c r="AW1203" s="63"/>
      <c r="AX1203" s="63"/>
      <c r="AY1203" s="63"/>
      <c r="AZ1203" s="63"/>
      <c r="BA1203" s="63"/>
      <c r="BB1203" s="63"/>
      <c r="BC1203" s="63"/>
      <c r="BD1203" s="63"/>
      <c r="BE1203" s="63"/>
      <c r="BF1203" s="63"/>
      <c r="BG1203" s="63"/>
      <c r="BH1203" s="63"/>
      <c r="BI1203" s="63"/>
      <c r="BJ1203" s="63"/>
      <c r="BK1203" s="63"/>
      <c r="BL1203" s="63"/>
      <c r="BM1203" s="63"/>
      <c r="BN1203" s="63"/>
      <c r="BO1203" s="63"/>
      <c r="BP1203" s="63"/>
      <c r="BQ1203" s="63"/>
      <c r="BR1203" s="63"/>
      <c r="BS1203" s="63"/>
      <c r="BT1203" s="63"/>
      <c r="BU1203" s="63"/>
      <c r="BV1203" s="63"/>
      <c r="BW1203" s="63"/>
      <c r="BX1203" s="63"/>
      <c r="BY1203" s="63"/>
      <c r="BZ1203" s="63"/>
      <c r="CA1203" s="63"/>
      <c r="CB1203" s="63"/>
      <c r="CC1203" s="63"/>
      <c r="CD1203" s="63"/>
      <c r="CE1203" s="63"/>
      <c r="CF1203" s="63"/>
      <c r="CG1203" s="63"/>
      <c r="CH1203" s="63"/>
      <c r="CI1203" s="63"/>
      <c r="CJ1203" s="63"/>
      <c r="CK1203" s="63"/>
    </row>
    <row r="1204" customFormat="false" ht="13.15" hidden="false" customHeight="false" outlineLevel="0" collapsed="false">
      <c r="A1204" s="63"/>
      <c r="B1204" s="63"/>
      <c r="C1204" s="63"/>
      <c r="D1204" s="63"/>
      <c r="E1204" s="63"/>
      <c r="F1204" s="63"/>
      <c r="G1204" s="63"/>
      <c r="H1204" s="63"/>
      <c r="I1204" s="63"/>
      <c r="J1204" s="63"/>
      <c r="K1204" s="63"/>
      <c r="L1204" s="63"/>
      <c r="M1204" s="63"/>
      <c r="N1204" s="63"/>
      <c r="O1204" s="90"/>
      <c r="P1204" s="63"/>
      <c r="Q1204" s="63"/>
      <c r="R1204" s="63"/>
      <c r="S1204" s="63"/>
      <c r="T1204" s="63"/>
      <c r="U1204" s="63"/>
      <c r="V1204" s="63"/>
      <c r="W1204" s="63"/>
      <c r="X1204" s="63"/>
      <c r="Y1204" s="63"/>
      <c r="Z1204" s="63"/>
      <c r="AA1204" s="63"/>
      <c r="AB1204" s="63"/>
      <c r="AC1204" s="63"/>
      <c r="AD1204" s="63"/>
      <c r="AE1204" s="63"/>
      <c r="AF1204" s="63"/>
      <c r="AG1204" s="63"/>
      <c r="AH1204" s="63"/>
      <c r="AI1204" s="63"/>
      <c r="AJ1204" s="63"/>
      <c r="AK1204" s="63"/>
      <c r="AL1204" s="63"/>
      <c r="AM1204" s="63"/>
      <c r="AN1204" s="63"/>
      <c r="AO1204" s="63"/>
      <c r="AP1204" s="63"/>
      <c r="AQ1204" s="63"/>
      <c r="AR1204" s="63"/>
      <c r="AS1204" s="63"/>
      <c r="AT1204" s="63"/>
      <c r="AU1204" s="63"/>
      <c r="AV1204" s="63"/>
      <c r="AW1204" s="63"/>
      <c r="AX1204" s="63"/>
      <c r="AY1204" s="63"/>
      <c r="AZ1204" s="63"/>
      <c r="BA1204" s="63"/>
      <c r="BB1204" s="63"/>
      <c r="BC1204" s="63"/>
      <c r="BD1204" s="63"/>
      <c r="BE1204" s="63"/>
      <c r="BF1204" s="63"/>
      <c r="BG1204" s="63"/>
      <c r="BH1204" s="63"/>
      <c r="BI1204" s="63"/>
      <c r="BJ1204" s="63"/>
      <c r="BK1204" s="63"/>
      <c r="BL1204" s="63"/>
      <c r="BM1204" s="63"/>
      <c r="BN1204" s="63"/>
      <c r="BO1204" s="63"/>
      <c r="BP1204" s="63"/>
      <c r="BQ1204" s="63"/>
      <c r="BR1204" s="63"/>
      <c r="BS1204" s="63"/>
      <c r="BT1204" s="63"/>
      <c r="BU1204" s="63"/>
      <c r="BV1204" s="63"/>
      <c r="BW1204" s="63"/>
      <c r="BX1204" s="63"/>
      <c r="BY1204" s="63"/>
      <c r="BZ1204" s="63"/>
      <c r="CA1204" s="63"/>
      <c r="CB1204" s="63"/>
      <c r="CC1204" s="63"/>
      <c r="CD1204" s="63"/>
      <c r="CE1204" s="63"/>
      <c r="CF1204" s="63"/>
      <c r="CG1204" s="63"/>
      <c r="CH1204" s="63"/>
      <c r="CI1204" s="63"/>
      <c r="CJ1204" s="63"/>
      <c r="CK1204" s="63"/>
    </row>
    <row r="1205" customFormat="false" ht="13.15" hidden="false" customHeight="false" outlineLevel="0" collapsed="false">
      <c r="A1205" s="63"/>
      <c r="B1205" s="63"/>
      <c r="C1205" s="63"/>
      <c r="D1205" s="63"/>
      <c r="E1205" s="63"/>
      <c r="F1205" s="63"/>
      <c r="G1205" s="63"/>
      <c r="H1205" s="63"/>
      <c r="I1205" s="63"/>
      <c r="J1205" s="63"/>
      <c r="K1205" s="63"/>
      <c r="L1205" s="63"/>
      <c r="M1205" s="63"/>
      <c r="N1205" s="63"/>
      <c r="O1205" s="90"/>
      <c r="P1205" s="63"/>
      <c r="Q1205" s="63"/>
      <c r="R1205" s="63"/>
      <c r="S1205" s="63"/>
      <c r="T1205" s="63"/>
      <c r="U1205" s="63"/>
      <c r="V1205" s="63"/>
      <c r="W1205" s="63"/>
      <c r="X1205" s="63"/>
      <c r="Y1205" s="63"/>
      <c r="Z1205" s="63"/>
      <c r="AA1205" s="63"/>
      <c r="AB1205" s="63"/>
      <c r="AC1205" s="63"/>
      <c r="AD1205" s="63"/>
      <c r="AE1205" s="63"/>
      <c r="AF1205" s="63"/>
      <c r="AG1205" s="63"/>
      <c r="AH1205" s="63"/>
      <c r="AI1205" s="63"/>
      <c r="AJ1205" s="63"/>
      <c r="AK1205" s="63"/>
      <c r="AL1205" s="63"/>
      <c r="AM1205" s="63"/>
      <c r="AN1205" s="63"/>
      <c r="AO1205" s="63"/>
      <c r="AP1205" s="63"/>
      <c r="AQ1205" s="63"/>
      <c r="AR1205" s="63"/>
      <c r="AS1205" s="63"/>
      <c r="AT1205" s="63"/>
      <c r="AU1205" s="63"/>
      <c r="AV1205" s="63"/>
      <c r="AW1205" s="63"/>
      <c r="AX1205" s="63"/>
      <c r="AY1205" s="63"/>
      <c r="AZ1205" s="63"/>
      <c r="BA1205" s="63"/>
      <c r="BB1205" s="63"/>
      <c r="BC1205" s="63"/>
      <c r="BD1205" s="63"/>
      <c r="BE1205" s="63"/>
      <c r="BF1205" s="63"/>
      <c r="BG1205" s="63"/>
      <c r="BH1205" s="63"/>
      <c r="BI1205" s="63"/>
      <c r="BJ1205" s="63"/>
      <c r="BK1205" s="63"/>
      <c r="BL1205" s="63"/>
      <c r="BM1205" s="63"/>
      <c r="BN1205" s="63"/>
      <c r="BO1205" s="63"/>
      <c r="BP1205" s="63"/>
      <c r="BQ1205" s="63"/>
      <c r="BR1205" s="63"/>
      <c r="BS1205" s="63"/>
      <c r="BT1205" s="63"/>
      <c r="BU1205" s="63"/>
      <c r="BV1205" s="63"/>
      <c r="BW1205" s="63"/>
      <c r="BX1205" s="63"/>
      <c r="BY1205" s="63"/>
      <c r="BZ1205" s="63"/>
      <c r="CA1205" s="63"/>
      <c r="CB1205" s="63"/>
      <c r="CC1205" s="63"/>
      <c r="CD1205" s="63"/>
      <c r="CE1205" s="63"/>
      <c r="CF1205" s="63"/>
      <c r="CG1205" s="63"/>
      <c r="CH1205" s="63"/>
      <c r="CI1205" s="63"/>
      <c r="CJ1205" s="63"/>
      <c r="CK1205" s="63"/>
    </row>
    <row r="1206" customFormat="false" ht="13.15" hidden="false" customHeight="false" outlineLevel="0" collapsed="false">
      <c r="A1206" s="63"/>
      <c r="B1206" s="63"/>
      <c r="C1206" s="63"/>
      <c r="D1206" s="63"/>
      <c r="E1206" s="63"/>
      <c r="F1206" s="63"/>
      <c r="G1206" s="63"/>
      <c r="H1206" s="63"/>
      <c r="I1206" s="63"/>
      <c r="J1206" s="63"/>
      <c r="K1206" s="63"/>
      <c r="L1206" s="63"/>
      <c r="M1206" s="63"/>
      <c r="N1206" s="63"/>
      <c r="O1206" s="90"/>
      <c r="P1206" s="63"/>
      <c r="Q1206" s="63"/>
      <c r="R1206" s="63"/>
      <c r="S1206" s="63"/>
      <c r="T1206" s="63"/>
      <c r="U1206" s="63"/>
      <c r="V1206" s="63"/>
      <c r="W1206" s="63"/>
      <c r="X1206" s="63"/>
      <c r="Y1206" s="63"/>
      <c r="Z1206" s="63"/>
      <c r="AA1206" s="63"/>
      <c r="AB1206" s="63"/>
      <c r="AC1206" s="63"/>
      <c r="AD1206" s="63"/>
      <c r="AE1206" s="63"/>
      <c r="AF1206" s="63"/>
      <c r="AG1206" s="63"/>
      <c r="AH1206" s="63"/>
      <c r="AI1206" s="63"/>
      <c r="AJ1206" s="63"/>
      <c r="AK1206" s="63"/>
      <c r="AL1206" s="63"/>
      <c r="AM1206" s="63"/>
      <c r="AN1206" s="63"/>
      <c r="AO1206" s="63"/>
      <c r="AP1206" s="63"/>
      <c r="AQ1206" s="63"/>
      <c r="AR1206" s="63"/>
      <c r="AS1206" s="63"/>
      <c r="AT1206" s="63"/>
      <c r="AU1206" s="63"/>
      <c r="AV1206" s="63"/>
      <c r="AW1206" s="63"/>
      <c r="AX1206" s="63"/>
      <c r="AY1206" s="63"/>
      <c r="AZ1206" s="63"/>
      <c r="BA1206" s="63"/>
      <c r="BB1206" s="63"/>
      <c r="BC1206" s="63"/>
      <c r="BD1206" s="63"/>
      <c r="BE1206" s="63"/>
      <c r="BF1206" s="63"/>
      <c r="BG1206" s="63"/>
      <c r="BH1206" s="63"/>
      <c r="BI1206" s="63"/>
      <c r="BJ1206" s="63"/>
      <c r="BK1206" s="63"/>
      <c r="BL1206" s="63"/>
      <c r="BM1206" s="63"/>
      <c r="BN1206" s="63"/>
      <c r="BO1206" s="63"/>
      <c r="BP1206" s="63"/>
      <c r="BQ1206" s="63"/>
      <c r="BR1206" s="63"/>
      <c r="BS1206" s="63"/>
      <c r="BT1206" s="63"/>
      <c r="BU1206" s="63"/>
      <c r="BV1206" s="63"/>
      <c r="BW1206" s="63"/>
      <c r="BX1206" s="63"/>
      <c r="BY1206" s="63"/>
      <c r="BZ1206" s="63"/>
      <c r="CA1206" s="63"/>
      <c r="CB1206" s="63"/>
      <c r="CC1206" s="63"/>
      <c r="CD1206" s="63"/>
      <c r="CE1206" s="63"/>
      <c r="CF1206" s="63"/>
      <c r="CG1206" s="63"/>
      <c r="CH1206" s="63"/>
      <c r="CI1206" s="63"/>
      <c r="CJ1206" s="63"/>
      <c r="CK1206" s="63"/>
    </row>
    <row r="1207" customFormat="false" ht="13.15" hidden="false" customHeight="false" outlineLevel="0" collapsed="false">
      <c r="A1207" s="63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90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  <c r="Z1207" s="63"/>
      <c r="AA1207" s="63"/>
      <c r="AB1207" s="63"/>
      <c r="AC1207" s="63"/>
      <c r="AD1207" s="63"/>
      <c r="AE1207" s="63"/>
      <c r="AF1207" s="63"/>
      <c r="AG1207" s="63"/>
      <c r="AH1207" s="63"/>
      <c r="AI1207" s="63"/>
      <c r="AJ1207" s="63"/>
      <c r="AK1207" s="63"/>
      <c r="AL1207" s="63"/>
      <c r="AM1207" s="63"/>
      <c r="AN1207" s="63"/>
      <c r="AO1207" s="63"/>
      <c r="AP1207" s="63"/>
      <c r="AQ1207" s="63"/>
      <c r="AR1207" s="63"/>
      <c r="AS1207" s="63"/>
      <c r="AT1207" s="63"/>
      <c r="AU1207" s="63"/>
      <c r="AV1207" s="63"/>
      <c r="AW1207" s="63"/>
      <c r="AX1207" s="63"/>
      <c r="AY1207" s="63"/>
      <c r="AZ1207" s="63"/>
      <c r="BA1207" s="63"/>
      <c r="BB1207" s="63"/>
      <c r="BC1207" s="63"/>
      <c r="BD1207" s="63"/>
      <c r="BE1207" s="63"/>
      <c r="BF1207" s="63"/>
      <c r="BG1207" s="63"/>
      <c r="BH1207" s="63"/>
      <c r="BI1207" s="63"/>
      <c r="BJ1207" s="63"/>
      <c r="BK1207" s="63"/>
      <c r="BL1207" s="63"/>
      <c r="BM1207" s="63"/>
      <c r="BN1207" s="63"/>
      <c r="BO1207" s="63"/>
      <c r="BP1207" s="63"/>
      <c r="BQ1207" s="63"/>
      <c r="BR1207" s="63"/>
      <c r="BS1207" s="63"/>
      <c r="BT1207" s="63"/>
      <c r="BU1207" s="63"/>
      <c r="BV1207" s="63"/>
      <c r="BW1207" s="63"/>
      <c r="BX1207" s="63"/>
      <c r="BY1207" s="63"/>
      <c r="BZ1207" s="63"/>
      <c r="CA1207" s="63"/>
      <c r="CB1207" s="63"/>
      <c r="CC1207" s="63"/>
      <c r="CD1207" s="63"/>
      <c r="CE1207" s="63"/>
      <c r="CF1207" s="63"/>
      <c r="CG1207" s="63"/>
      <c r="CH1207" s="63"/>
      <c r="CI1207" s="63"/>
      <c r="CJ1207" s="63"/>
      <c r="CK1207" s="63"/>
    </row>
    <row r="1208" customFormat="false" ht="13.15" hidden="false" customHeight="false" outlineLevel="0" collapsed="false">
      <c r="A1208" s="63"/>
      <c r="B1208" s="63"/>
      <c r="C1208" s="63"/>
      <c r="D1208" s="63"/>
      <c r="E1208" s="63"/>
      <c r="F1208" s="63"/>
      <c r="G1208" s="63"/>
      <c r="H1208" s="63"/>
      <c r="I1208" s="63"/>
      <c r="J1208" s="63"/>
      <c r="K1208" s="63"/>
      <c r="L1208" s="63"/>
      <c r="M1208" s="63"/>
      <c r="N1208" s="63"/>
      <c r="O1208" s="90"/>
      <c r="P1208" s="63"/>
      <c r="Q1208" s="63"/>
      <c r="R1208" s="63"/>
      <c r="S1208" s="63"/>
      <c r="T1208" s="63"/>
      <c r="U1208" s="63"/>
      <c r="V1208" s="63"/>
      <c r="W1208" s="63"/>
      <c r="X1208" s="63"/>
      <c r="Y1208" s="63"/>
      <c r="Z1208" s="63"/>
      <c r="AA1208" s="63"/>
      <c r="AB1208" s="63"/>
      <c r="AC1208" s="63"/>
      <c r="AD1208" s="63"/>
      <c r="AE1208" s="63"/>
      <c r="AF1208" s="63"/>
      <c r="AG1208" s="63"/>
      <c r="AH1208" s="63"/>
      <c r="AI1208" s="63"/>
      <c r="AJ1208" s="63"/>
      <c r="AK1208" s="63"/>
      <c r="AL1208" s="63"/>
      <c r="AM1208" s="63"/>
      <c r="AN1208" s="63"/>
      <c r="AO1208" s="63"/>
      <c r="AP1208" s="63"/>
      <c r="AQ1208" s="63"/>
      <c r="AR1208" s="63"/>
      <c r="AS1208" s="63"/>
      <c r="AT1208" s="63"/>
      <c r="AU1208" s="63"/>
      <c r="AV1208" s="63"/>
      <c r="AW1208" s="63"/>
      <c r="AX1208" s="63"/>
      <c r="AY1208" s="63"/>
      <c r="AZ1208" s="63"/>
      <c r="BA1208" s="63"/>
      <c r="BB1208" s="63"/>
      <c r="BC1208" s="63"/>
      <c r="BD1208" s="63"/>
      <c r="BE1208" s="63"/>
      <c r="BF1208" s="63"/>
      <c r="BG1208" s="63"/>
      <c r="BH1208" s="63"/>
      <c r="BI1208" s="63"/>
      <c r="BJ1208" s="63"/>
      <c r="BK1208" s="63"/>
      <c r="BL1208" s="63"/>
      <c r="BM1208" s="63"/>
      <c r="BN1208" s="63"/>
      <c r="BO1208" s="63"/>
      <c r="BP1208" s="63"/>
      <c r="BQ1208" s="63"/>
      <c r="BR1208" s="63"/>
      <c r="BS1208" s="63"/>
      <c r="BT1208" s="63"/>
      <c r="BU1208" s="63"/>
      <c r="BV1208" s="63"/>
      <c r="BW1208" s="63"/>
      <c r="BX1208" s="63"/>
      <c r="BY1208" s="63"/>
      <c r="BZ1208" s="63"/>
      <c r="CA1208" s="63"/>
      <c r="CB1208" s="63"/>
      <c r="CC1208" s="63"/>
      <c r="CD1208" s="63"/>
      <c r="CE1208" s="63"/>
      <c r="CF1208" s="63"/>
      <c r="CG1208" s="63"/>
      <c r="CH1208" s="63"/>
      <c r="CI1208" s="63"/>
      <c r="CJ1208" s="63"/>
      <c r="CK1208" s="63"/>
    </row>
    <row r="1209" customFormat="false" ht="13.15" hidden="false" customHeight="false" outlineLevel="0" collapsed="false">
      <c r="A1209" s="63"/>
      <c r="B1209" s="63"/>
      <c r="C1209" s="63"/>
      <c r="D1209" s="63"/>
      <c r="E1209" s="63"/>
      <c r="F1209" s="63"/>
      <c r="G1209" s="63"/>
      <c r="H1209" s="63"/>
      <c r="I1209" s="63"/>
      <c r="J1209" s="63"/>
      <c r="K1209" s="63"/>
      <c r="L1209" s="63"/>
      <c r="M1209" s="63"/>
      <c r="N1209" s="63"/>
      <c r="O1209" s="90"/>
      <c r="P1209" s="63"/>
      <c r="Q1209" s="63"/>
      <c r="R1209" s="63"/>
      <c r="S1209" s="63"/>
      <c r="T1209" s="63"/>
      <c r="U1209" s="63"/>
      <c r="V1209" s="63"/>
      <c r="W1209" s="63"/>
      <c r="X1209" s="63"/>
      <c r="Y1209" s="63"/>
      <c r="Z1209" s="63"/>
      <c r="AA1209" s="63"/>
      <c r="AB1209" s="63"/>
      <c r="AC1209" s="63"/>
      <c r="AD1209" s="63"/>
      <c r="AE1209" s="63"/>
      <c r="AF1209" s="63"/>
      <c r="AG1209" s="63"/>
      <c r="AH1209" s="63"/>
      <c r="AI1209" s="63"/>
      <c r="AJ1209" s="63"/>
      <c r="AK1209" s="63"/>
      <c r="AL1209" s="63"/>
      <c r="AM1209" s="63"/>
      <c r="AN1209" s="63"/>
      <c r="AO1209" s="63"/>
      <c r="AP1209" s="63"/>
      <c r="AQ1209" s="63"/>
      <c r="AR1209" s="63"/>
      <c r="AS1209" s="63"/>
      <c r="AT1209" s="63"/>
      <c r="AU1209" s="63"/>
      <c r="AV1209" s="63"/>
      <c r="AW1209" s="63"/>
      <c r="AX1209" s="63"/>
      <c r="AY1209" s="63"/>
      <c r="AZ1209" s="63"/>
      <c r="BA1209" s="63"/>
      <c r="BB1209" s="63"/>
      <c r="BC1209" s="63"/>
      <c r="BD1209" s="63"/>
      <c r="BE1209" s="63"/>
      <c r="BF1209" s="63"/>
      <c r="BG1209" s="63"/>
      <c r="BH1209" s="63"/>
      <c r="BI1209" s="63"/>
      <c r="BJ1209" s="63"/>
      <c r="BK1209" s="63"/>
      <c r="BL1209" s="63"/>
      <c r="BM1209" s="63"/>
      <c r="BN1209" s="63"/>
      <c r="BO1209" s="63"/>
      <c r="BP1209" s="63"/>
      <c r="BQ1209" s="63"/>
      <c r="BR1209" s="63"/>
      <c r="BS1209" s="63"/>
      <c r="BT1209" s="63"/>
      <c r="BU1209" s="63"/>
      <c r="BV1209" s="63"/>
      <c r="BW1209" s="63"/>
      <c r="BX1209" s="63"/>
      <c r="BY1209" s="63"/>
      <c r="BZ1209" s="63"/>
      <c r="CA1209" s="63"/>
      <c r="CB1209" s="63"/>
      <c r="CC1209" s="63"/>
      <c r="CD1209" s="63"/>
      <c r="CE1209" s="63"/>
      <c r="CF1209" s="63"/>
      <c r="CG1209" s="63"/>
      <c r="CH1209" s="63"/>
      <c r="CI1209" s="63"/>
      <c r="CJ1209" s="63"/>
      <c r="CK1209" s="63"/>
    </row>
    <row r="1210" customFormat="false" ht="13.15" hidden="false" customHeight="false" outlineLevel="0" collapsed="false">
      <c r="A1210" s="63"/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90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63"/>
      <c r="AA1210" s="63"/>
      <c r="AB1210" s="63"/>
      <c r="AC1210" s="63"/>
      <c r="AD1210" s="63"/>
      <c r="AE1210" s="63"/>
      <c r="AF1210" s="63"/>
      <c r="AG1210" s="63"/>
      <c r="AH1210" s="63"/>
      <c r="AI1210" s="63"/>
      <c r="AJ1210" s="63"/>
      <c r="AK1210" s="63"/>
      <c r="AL1210" s="63"/>
      <c r="AM1210" s="63"/>
      <c r="AN1210" s="63"/>
      <c r="AO1210" s="63"/>
      <c r="AP1210" s="63"/>
      <c r="AQ1210" s="63"/>
      <c r="AR1210" s="63"/>
      <c r="AS1210" s="63"/>
      <c r="AT1210" s="63"/>
      <c r="AU1210" s="63"/>
      <c r="AV1210" s="63"/>
      <c r="AW1210" s="63"/>
      <c r="AX1210" s="63"/>
      <c r="AY1210" s="63"/>
      <c r="AZ1210" s="63"/>
      <c r="BA1210" s="63"/>
      <c r="BB1210" s="63"/>
      <c r="BC1210" s="63"/>
      <c r="BD1210" s="63"/>
      <c r="BE1210" s="63"/>
      <c r="BF1210" s="63"/>
      <c r="BG1210" s="63"/>
      <c r="BH1210" s="63"/>
      <c r="BI1210" s="63"/>
      <c r="BJ1210" s="63"/>
      <c r="BK1210" s="63"/>
      <c r="BL1210" s="63"/>
      <c r="BM1210" s="63"/>
      <c r="BN1210" s="63"/>
      <c r="BO1210" s="63"/>
      <c r="BP1210" s="63"/>
      <c r="BQ1210" s="63"/>
      <c r="BR1210" s="63"/>
      <c r="BS1210" s="63"/>
      <c r="BT1210" s="63"/>
      <c r="BU1210" s="63"/>
      <c r="BV1210" s="63"/>
      <c r="BW1210" s="63"/>
      <c r="BX1210" s="63"/>
      <c r="BY1210" s="63"/>
      <c r="BZ1210" s="63"/>
      <c r="CA1210" s="63"/>
      <c r="CB1210" s="63"/>
      <c r="CC1210" s="63"/>
      <c r="CD1210" s="63"/>
      <c r="CE1210" s="63"/>
      <c r="CF1210" s="63"/>
      <c r="CG1210" s="63"/>
      <c r="CH1210" s="63"/>
      <c r="CI1210" s="63"/>
      <c r="CJ1210" s="63"/>
      <c r="CK1210" s="63"/>
    </row>
    <row r="1211" customFormat="false" ht="13.15" hidden="false" customHeight="false" outlineLevel="0" collapsed="false">
      <c r="A1211" s="63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90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63"/>
      <c r="AA1211" s="63"/>
      <c r="AB1211" s="63"/>
      <c r="AC1211" s="63"/>
      <c r="AD1211" s="63"/>
      <c r="AE1211" s="63"/>
      <c r="AF1211" s="63"/>
      <c r="AG1211" s="63"/>
      <c r="AH1211" s="63"/>
      <c r="AI1211" s="63"/>
      <c r="AJ1211" s="63"/>
      <c r="AK1211" s="63"/>
      <c r="AL1211" s="63"/>
      <c r="AM1211" s="63"/>
      <c r="AN1211" s="63"/>
      <c r="AO1211" s="63"/>
      <c r="AP1211" s="63"/>
      <c r="AQ1211" s="63"/>
      <c r="AR1211" s="63"/>
      <c r="AS1211" s="63"/>
      <c r="AT1211" s="63"/>
      <c r="AU1211" s="63"/>
      <c r="AV1211" s="63"/>
      <c r="AW1211" s="63"/>
      <c r="AX1211" s="63"/>
      <c r="AY1211" s="63"/>
      <c r="AZ1211" s="63"/>
      <c r="BA1211" s="63"/>
      <c r="BB1211" s="63"/>
      <c r="BC1211" s="63"/>
      <c r="BD1211" s="63"/>
      <c r="BE1211" s="63"/>
      <c r="BF1211" s="63"/>
      <c r="BG1211" s="63"/>
      <c r="BH1211" s="63"/>
      <c r="BI1211" s="63"/>
      <c r="BJ1211" s="63"/>
      <c r="BK1211" s="63"/>
      <c r="BL1211" s="63"/>
      <c r="BM1211" s="63"/>
      <c r="BN1211" s="63"/>
      <c r="BO1211" s="63"/>
      <c r="BP1211" s="63"/>
      <c r="BQ1211" s="63"/>
      <c r="BR1211" s="63"/>
      <c r="BS1211" s="63"/>
      <c r="BT1211" s="63"/>
      <c r="BU1211" s="63"/>
      <c r="BV1211" s="63"/>
      <c r="BW1211" s="63"/>
      <c r="BX1211" s="63"/>
      <c r="BY1211" s="63"/>
      <c r="BZ1211" s="63"/>
      <c r="CA1211" s="63"/>
      <c r="CB1211" s="63"/>
      <c r="CC1211" s="63"/>
      <c r="CD1211" s="63"/>
      <c r="CE1211" s="63"/>
      <c r="CF1211" s="63"/>
      <c r="CG1211" s="63"/>
      <c r="CH1211" s="63"/>
      <c r="CI1211" s="63"/>
      <c r="CJ1211" s="63"/>
      <c r="CK1211" s="63"/>
    </row>
    <row r="1212" customFormat="false" ht="13.15" hidden="false" customHeight="false" outlineLevel="0" collapsed="false">
      <c r="A1212" s="63"/>
      <c r="B1212" s="63"/>
      <c r="C1212" s="63"/>
      <c r="D1212" s="63"/>
      <c r="E1212" s="63"/>
      <c r="F1212" s="63"/>
      <c r="G1212" s="63"/>
      <c r="H1212" s="63"/>
      <c r="I1212" s="63"/>
      <c r="J1212" s="63"/>
      <c r="K1212" s="63"/>
      <c r="L1212" s="63"/>
      <c r="M1212" s="63"/>
      <c r="N1212" s="63"/>
      <c r="O1212" s="90"/>
      <c r="P1212" s="63"/>
      <c r="Q1212" s="63"/>
      <c r="R1212" s="63"/>
      <c r="S1212" s="63"/>
      <c r="T1212" s="63"/>
      <c r="U1212" s="63"/>
      <c r="V1212" s="63"/>
      <c r="W1212" s="63"/>
      <c r="X1212" s="63"/>
      <c r="Y1212" s="63"/>
      <c r="Z1212" s="63"/>
      <c r="AA1212" s="63"/>
      <c r="AB1212" s="63"/>
      <c r="AC1212" s="63"/>
      <c r="AD1212" s="63"/>
      <c r="AE1212" s="63"/>
      <c r="AF1212" s="63"/>
      <c r="AG1212" s="63"/>
      <c r="AH1212" s="63"/>
      <c r="AI1212" s="63"/>
      <c r="AJ1212" s="63"/>
      <c r="AK1212" s="63"/>
      <c r="AL1212" s="63"/>
      <c r="AM1212" s="63"/>
      <c r="AN1212" s="63"/>
      <c r="AO1212" s="63"/>
      <c r="AP1212" s="63"/>
      <c r="AQ1212" s="63"/>
      <c r="AR1212" s="63"/>
      <c r="AS1212" s="63"/>
      <c r="AT1212" s="63"/>
      <c r="AU1212" s="63"/>
      <c r="AV1212" s="63"/>
      <c r="AW1212" s="63"/>
      <c r="AX1212" s="63"/>
      <c r="AY1212" s="63"/>
      <c r="AZ1212" s="63"/>
      <c r="BA1212" s="63"/>
      <c r="BB1212" s="63"/>
      <c r="BC1212" s="63"/>
      <c r="BD1212" s="63"/>
      <c r="BE1212" s="63"/>
      <c r="BF1212" s="63"/>
      <c r="BG1212" s="63"/>
      <c r="BH1212" s="63"/>
      <c r="BI1212" s="63"/>
      <c r="BJ1212" s="63"/>
      <c r="BK1212" s="63"/>
      <c r="BL1212" s="63"/>
      <c r="BM1212" s="63"/>
      <c r="BN1212" s="63"/>
      <c r="BO1212" s="63"/>
      <c r="BP1212" s="63"/>
      <c r="BQ1212" s="63"/>
      <c r="BR1212" s="63"/>
      <c r="BS1212" s="63"/>
      <c r="BT1212" s="63"/>
      <c r="BU1212" s="63"/>
      <c r="BV1212" s="63"/>
      <c r="BW1212" s="63"/>
      <c r="BX1212" s="63"/>
      <c r="BY1212" s="63"/>
      <c r="BZ1212" s="63"/>
      <c r="CA1212" s="63"/>
      <c r="CB1212" s="63"/>
      <c r="CC1212" s="63"/>
      <c r="CD1212" s="63"/>
      <c r="CE1212" s="63"/>
      <c r="CF1212" s="63"/>
      <c r="CG1212" s="63"/>
      <c r="CH1212" s="63"/>
      <c r="CI1212" s="63"/>
      <c r="CJ1212" s="63"/>
      <c r="CK1212" s="63"/>
    </row>
    <row r="1213" customFormat="false" ht="13.15" hidden="false" customHeight="false" outlineLevel="0" collapsed="false">
      <c r="A1213" s="63"/>
      <c r="B1213" s="63"/>
      <c r="C1213" s="63"/>
      <c r="D1213" s="63"/>
      <c r="E1213" s="63"/>
      <c r="F1213" s="63"/>
      <c r="G1213" s="63"/>
      <c r="H1213" s="63"/>
      <c r="I1213" s="63"/>
      <c r="J1213" s="63"/>
      <c r="K1213" s="63"/>
      <c r="L1213" s="63"/>
      <c r="M1213" s="63"/>
      <c r="N1213" s="63"/>
      <c r="O1213" s="90"/>
      <c r="P1213" s="63"/>
      <c r="Q1213" s="63"/>
      <c r="R1213" s="63"/>
      <c r="S1213" s="63"/>
      <c r="T1213" s="63"/>
      <c r="U1213" s="63"/>
      <c r="V1213" s="63"/>
      <c r="W1213" s="63"/>
      <c r="X1213" s="63"/>
      <c r="Y1213" s="63"/>
      <c r="Z1213" s="63"/>
      <c r="AA1213" s="63"/>
      <c r="AB1213" s="63"/>
      <c r="AC1213" s="63"/>
      <c r="AD1213" s="63"/>
      <c r="AE1213" s="63"/>
      <c r="AF1213" s="63"/>
      <c r="AG1213" s="63"/>
      <c r="AH1213" s="63"/>
      <c r="AI1213" s="63"/>
      <c r="AJ1213" s="63"/>
      <c r="AK1213" s="63"/>
      <c r="AL1213" s="63"/>
      <c r="AM1213" s="63"/>
      <c r="AN1213" s="63"/>
      <c r="AO1213" s="63"/>
      <c r="AP1213" s="63"/>
      <c r="AQ1213" s="63"/>
      <c r="AR1213" s="63"/>
      <c r="AS1213" s="63"/>
      <c r="AT1213" s="63"/>
      <c r="AU1213" s="63"/>
      <c r="AV1213" s="63"/>
      <c r="AW1213" s="63"/>
      <c r="AX1213" s="63"/>
      <c r="AY1213" s="63"/>
      <c r="AZ1213" s="63"/>
      <c r="BA1213" s="63"/>
      <c r="BB1213" s="63"/>
      <c r="BC1213" s="63"/>
      <c r="BD1213" s="63"/>
      <c r="BE1213" s="63"/>
      <c r="BF1213" s="63"/>
      <c r="BG1213" s="63"/>
      <c r="BH1213" s="63"/>
      <c r="BI1213" s="63"/>
      <c r="BJ1213" s="63"/>
      <c r="BK1213" s="63"/>
      <c r="BL1213" s="63"/>
      <c r="BM1213" s="63"/>
      <c r="BN1213" s="63"/>
      <c r="BO1213" s="63"/>
      <c r="BP1213" s="63"/>
      <c r="BQ1213" s="63"/>
      <c r="BR1213" s="63"/>
      <c r="BS1213" s="63"/>
      <c r="BT1213" s="63"/>
      <c r="BU1213" s="63"/>
      <c r="BV1213" s="63"/>
      <c r="BW1213" s="63"/>
      <c r="BX1213" s="63"/>
      <c r="BY1213" s="63"/>
      <c r="BZ1213" s="63"/>
      <c r="CA1213" s="63"/>
      <c r="CB1213" s="63"/>
      <c r="CC1213" s="63"/>
      <c r="CD1213" s="63"/>
      <c r="CE1213" s="63"/>
      <c r="CF1213" s="63"/>
      <c r="CG1213" s="63"/>
      <c r="CH1213" s="63"/>
      <c r="CI1213" s="63"/>
      <c r="CJ1213" s="63"/>
      <c r="CK1213" s="63"/>
    </row>
    <row r="1214" customFormat="false" ht="13.15" hidden="false" customHeight="false" outlineLevel="0" collapsed="false">
      <c r="A1214" s="63"/>
      <c r="B1214" s="63"/>
      <c r="C1214" s="63"/>
      <c r="D1214" s="63"/>
      <c r="E1214" s="63"/>
      <c r="F1214" s="63"/>
      <c r="G1214" s="63"/>
      <c r="H1214" s="63"/>
      <c r="I1214" s="63"/>
      <c r="J1214" s="63"/>
      <c r="K1214" s="63"/>
      <c r="L1214" s="63"/>
      <c r="M1214" s="63"/>
      <c r="N1214" s="63"/>
      <c r="O1214" s="90"/>
      <c r="P1214" s="63"/>
      <c r="Q1214" s="63"/>
      <c r="R1214" s="63"/>
      <c r="S1214" s="63"/>
      <c r="T1214" s="63"/>
      <c r="U1214" s="63"/>
      <c r="V1214" s="63"/>
      <c r="W1214" s="63"/>
      <c r="X1214" s="63"/>
      <c r="Y1214" s="63"/>
      <c r="Z1214" s="63"/>
      <c r="AA1214" s="63"/>
      <c r="AB1214" s="63"/>
      <c r="AC1214" s="63"/>
      <c r="AD1214" s="63"/>
      <c r="AE1214" s="63"/>
      <c r="AF1214" s="63"/>
      <c r="AG1214" s="63"/>
      <c r="AH1214" s="63"/>
      <c r="AI1214" s="63"/>
      <c r="AJ1214" s="63"/>
      <c r="AK1214" s="63"/>
      <c r="AL1214" s="63"/>
      <c r="AM1214" s="63"/>
      <c r="AN1214" s="63"/>
      <c r="AO1214" s="63"/>
      <c r="AP1214" s="63"/>
      <c r="AQ1214" s="63"/>
      <c r="AR1214" s="63"/>
      <c r="AS1214" s="63"/>
      <c r="AT1214" s="63"/>
      <c r="AU1214" s="63"/>
      <c r="AV1214" s="63"/>
      <c r="AW1214" s="63"/>
      <c r="AX1214" s="63"/>
      <c r="AY1214" s="63"/>
      <c r="AZ1214" s="63"/>
      <c r="BA1214" s="63"/>
      <c r="BB1214" s="63"/>
      <c r="BC1214" s="63"/>
      <c r="BD1214" s="63"/>
      <c r="BE1214" s="63"/>
      <c r="BF1214" s="63"/>
      <c r="BG1214" s="63"/>
      <c r="BH1214" s="63"/>
      <c r="BI1214" s="63"/>
      <c r="BJ1214" s="63"/>
      <c r="BK1214" s="63"/>
      <c r="BL1214" s="63"/>
      <c r="BM1214" s="63"/>
      <c r="BN1214" s="63"/>
      <c r="BO1214" s="63"/>
      <c r="BP1214" s="63"/>
      <c r="BQ1214" s="63"/>
      <c r="BR1214" s="63"/>
      <c r="BS1214" s="63"/>
      <c r="BT1214" s="63"/>
      <c r="BU1214" s="63"/>
      <c r="BV1214" s="63"/>
      <c r="BW1214" s="63"/>
      <c r="BX1214" s="63"/>
      <c r="BY1214" s="63"/>
      <c r="BZ1214" s="63"/>
      <c r="CA1214" s="63"/>
      <c r="CB1214" s="63"/>
      <c r="CC1214" s="63"/>
      <c r="CD1214" s="63"/>
      <c r="CE1214" s="63"/>
      <c r="CF1214" s="63"/>
      <c r="CG1214" s="63"/>
      <c r="CH1214" s="63"/>
      <c r="CI1214" s="63"/>
      <c r="CJ1214" s="63"/>
      <c r="CK1214" s="63"/>
    </row>
    <row r="1215" customFormat="false" ht="13.15" hidden="false" customHeight="false" outlineLevel="0" collapsed="false">
      <c r="A1215" s="63"/>
      <c r="B1215" s="63"/>
      <c r="C1215" s="63"/>
      <c r="D1215" s="63"/>
      <c r="E1215" s="63"/>
      <c r="F1215" s="63"/>
      <c r="G1215" s="63"/>
      <c r="H1215" s="63"/>
      <c r="I1215" s="63"/>
      <c r="J1215" s="63"/>
      <c r="K1215" s="63"/>
      <c r="L1215" s="63"/>
      <c r="M1215" s="63"/>
      <c r="N1215" s="63"/>
      <c r="O1215" s="90"/>
      <c r="P1215" s="63"/>
      <c r="Q1215" s="63"/>
      <c r="R1215" s="63"/>
      <c r="S1215" s="63"/>
      <c r="T1215" s="63"/>
      <c r="U1215" s="63"/>
      <c r="V1215" s="63"/>
      <c r="W1215" s="63"/>
      <c r="X1215" s="63"/>
      <c r="Y1215" s="63"/>
      <c r="Z1215" s="63"/>
      <c r="AA1215" s="63"/>
      <c r="AB1215" s="63"/>
      <c r="AC1215" s="63"/>
      <c r="AD1215" s="63"/>
      <c r="AE1215" s="63"/>
      <c r="AF1215" s="63"/>
      <c r="AG1215" s="63"/>
      <c r="AH1215" s="63"/>
      <c r="AI1215" s="63"/>
      <c r="AJ1215" s="63"/>
      <c r="AK1215" s="63"/>
      <c r="AL1215" s="63"/>
      <c r="AM1215" s="63"/>
      <c r="AN1215" s="63"/>
      <c r="AO1215" s="63"/>
      <c r="AP1215" s="63"/>
      <c r="AQ1215" s="63"/>
      <c r="AR1215" s="63"/>
      <c r="AS1215" s="63"/>
      <c r="AT1215" s="63"/>
      <c r="AU1215" s="63"/>
      <c r="AV1215" s="63"/>
      <c r="AW1215" s="63"/>
      <c r="AX1215" s="63"/>
      <c r="AY1215" s="63"/>
      <c r="AZ1215" s="63"/>
      <c r="BA1215" s="63"/>
      <c r="BB1215" s="63"/>
      <c r="BC1215" s="63"/>
      <c r="BD1215" s="63"/>
      <c r="BE1215" s="63"/>
      <c r="BF1215" s="63"/>
      <c r="BG1215" s="63"/>
      <c r="BH1215" s="63"/>
      <c r="BI1215" s="63"/>
      <c r="BJ1215" s="63"/>
      <c r="BK1215" s="63"/>
      <c r="BL1215" s="63"/>
      <c r="BM1215" s="63"/>
      <c r="BN1215" s="63"/>
      <c r="BO1215" s="63"/>
      <c r="BP1215" s="63"/>
      <c r="BQ1215" s="63"/>
      <c r="BR1215" s="63"/>
      <c r="BS1215" s="63"/>
      <c r="BT1215" s="63"/>
      <c r="BU1215" s="63"/>
      <c r="BV1215" s="63"/>
      <c r="BW1215" s="63"/>
      <c r="BX1215" s="63"/>
      <c r="BY1215" s="63"/>
      <c r="BZ1215" s="63"/>
      <c r="CA1215" s="63"/>
      <c r="CB1215" s="63"/>
      <c r="CC1215" s="63"/>
      <c r="CD1215" s="63"/>
      <c r="CE1215" s="63"/>
      <c r="CF1215" s="63"/>
      <c r="CG1215" s="63"/>
      <c r="CH1215" s="63"/>
      <c r="CI1215" s="63"/>
      <c r="CJ1215" s="63"/>
      <c r="CK1215" s="63"/>
    </row>
    <row r="1216" customFormat="false" ht="13.15" hidden="false" customHeight="false" outlineLevel="0" collapsed="false">
      <c r="A1216" s="63"/>
      <c r="B1216" s="63"/>
      <c r="C1216" s="63"/>
      <c r="D1216" s="63"/>
      <c r="E1216" s="63"/>
      <c r="F1216" s="63"/>
      <c r="G1216" s="63"/>
      <c r="H1216" s="63"/>
      <c r="I1216" s="63"/>
      <c r="J1216" s="63"/>
      <c r="K1216" s="63"/>
      <c r="L1216" s="63"/>
      <c r="M1216" s="63"/>
      <c r="N1216" s="63"/>
      <c r="O1216" s="90"/>
      <c r="P1216" s="63"/>
      <c r="Q1216" s="63"/>
      <c r="R1216" s="63"/>
      <c r="S1216" s="63"/>
      <c r="T1216" s="63"/>
      <c r="U1216" s="63"/>
      <c r="V1216" s="63"/>
      <c r="W1216" s="63"/>
      <c r="X1216" s="63"/>
      <c r="Y1216" s="63"/>
      <c r="Z1216" s="63"/>
      <c r="AA1216" s="63"/>
      <c r="AB1216" s="63"/>
      <c r="AC1216" s="63"/>
      <c r="AD1216" s="63"/>
      <c r="AE1216" s="63"/>
      <c r="AF1216" s="63"/>
      <c r="AG1216" s="63"/>
      <c r="AH1216" s="63"/>
      <c r="AI1216" s="63"/>
      <c r="AJ1216" s="63"/>
      <c r="AK1216" s="63"/>
      <c r="AL1216" s="63"/>
      <c r="AM1216" s="63"/>
      <c r="AN1216" s="63"/>
      <c r="AO1216" s="63"/>
      <c r="AP1216" s="63"/>
      <c r="AQ1216" s="63"/>
      <c r="AR1216" s="63"/>
      <c r="AS1216" s="63"/>
      <c r="AT1216" s="63"/>
      <c r="AU1216" s="63"/>
      <c r="AV1216" s="63"/>
      <c r="AW1216" s="63"/>
      <c r="AX1216" s="63"/>
      <c r="AY1216" s="63"/>
      <c r="AZ1216" s="63"/>
      <c r="BA1216" s="63"/>
      <c r="BB1216" s="63"/>
      <c r="BC1216" s="63"/>
      <c r="BD1216" s="63"/>
      <c r="BE1216" s="63"/>
      <c r="BF1216" s="63"/>
      <c r="BG1216" s="63"/>
      <c r="BH1216" s="63"/>
      <c r="BI1216" s="63"/>
      <c r="BJ1216" s="63"/>
      <c r="BK1216" s="63"/>
      <c r="BL1216" s="63"/>
      <c r="BM1216" s="63"/>
      <c r="BN1216" s="63"/>
      <c r="BO1216" s="63"/>
      <c r="BP1216" s="63"/>
      <c r="BQ1216" s="63"/>
      <c r="BR1216" s="63"/>
      <c r="BS1216" s="63"/>
      <c r="BT1216" s="63"/>
      <c r="BU1216" s="63"/>
      <c r="BV1216" s="63"/>
      <c r="BW1216" s="63"/>
      <c r="BX1216" s="63"/>
      <c r="BY1216" s="63"/>
      <c r="BZ1216" s="63"/>
      <c r="CA1216" s="63"/>
      <c r="CB1216" s="63"/>
      <c r="CC1216" s="63"/>
      <c r="CD1216" s="63"/>
      <c r="CE1216" s="63"/>
      <c r="CF1216" s="63"/>
      <c r="CG1216" s="63"/>
      <c r="CH1216" s="63"/>
      <c r="CI1216" s="63"/>
      <c r="CJ1216" s="63"/>
      <c r="CK1216" s="63"/>
    </row>
    <row r="1217" customFormat="false" ht="13.15" hidden="false" customHeight="false" outlineLevel="0" collapsed="false">
      <c r="A1217" s="63"/>
      <c r="B1217" s="63"/>
      <c r="C1217" s="63"/>
      <c r="D1217" s="63"/>
      <c r="E1217" s="63"/>
      <c r="F1217" s="63"/>
      <c r="G1217" s="63"/>
      <c r="H1217" s="63"/>
      <c r="I1217" s="63"/>
      <c r="J1217" s="63"/>
      <c r="K1217" s="63"/>
      <c r="L1217" s="63"/>
      <c r="M1217" s="63"/>
      <c r="N1217" s="63"/>
      <c r="O1217" s="90"/>
      <c r="P1217" s="63"/>
      <c r="Q1217" s="63"/>
      <c r="R1217" s="63"/>
      <c r="S1217" s="63"/>
      <c r="T1217" s="63"/>
      <c r="U1217" s="63"/>
      <c r="V1217" s="63"/>
      <c r="W1217" s="63"/>
      <c r="X1217" s="63"/>
      <c r="Y1217" s="63"/>
      <c r="Z1217" s="63"/>
      <c r="AA1217" s="63"/>
      <c r="AB1217" s="63"/>
      <c r="AC1217" s="63"/>
      <c r="AD1217" s="63"/>
      <c r="AE1217" s="63"/>
      <c r="AF1217" s="63"/>
      <c r="AG1217" s="63"/>
      <c r="AH1217" s="63"/>
      <c r="AI1217" s="63"/>
      <c r="AJ1217" s="63"/>
      <c r="AK1217" s="63"/>
      <c r="AL1217" s="63"/>
      <c r="AM1217" s="63"/>
      <c r="AN1217" s="63"/>
      <c r="AO1217" s="63"/>
      <c r="AP1217" s="63"/>
      <c r="AQ1217" s="63"/>
      <c r="AR1217" s="63"/>
      <c r="AS1217" s="63"/>
      <c r="AT1217" s="63"/>
      <c r="AU1217" s="63"/>
      <c r="AV1217" s="63"/>
      <c r="AW1217" s="63"/>
      <c r="AX1217" s="63"/>
      <c r="AY1217" s="63"/>
      <c r="AZ1217" s="63"/>
      <c r="BA1217" s="63"/>
      <c r="BB1217" s="63"/>
      <c r="BC1217" s="63"/>
      <c r="BD1217" s="63"/>
      <c r="BE1217" s="63"/>
      <c r="BF1217" s="63"/>
      <c r="BG1217" s="63"/>
      <c r="BH1217" s="63"/>
      <c r="BI1217" s="63"/>
      <c r="BJ1217" s="63"/>
      <c r="BK1217" s="63"/>
      <c r="BL1217" s="63"/>
      <c r="BM1217" s="63"/>
      <c r="BN1217" s="63"/>
      <c r="BO1217" s="63"/>
      <c r="BP1217" s="63"/>
      <c r="BQ1217" s="63"/>
      <c r="BR1217" s="63"/>
      <c r="BS1217" s="63"/>
      <c r="BT1217" s="63"/>
      <c r="BU1217" s="63"/>
      <c r="BV1217" s="63"/>
      <c r="BW1217" s="63"/>
      <c r="BX1217" s="63"/>
      <c r="BY1217" s="63"/>
      <c r="BZ1217" s="63"/>
      <c r="CA1217" s="63"/>
      <c r="CB1217" s="63"/>
      <c r="CC1217" s="63"/>
      <c r="CD1217" s="63"/>
      <c r="CE1217" s="63"/>
      <c r="CF1217" s="63"/>
      <c r="CG1217" s="63"/>
      <c r="CH1217" s="63"/>
      <c r="CI1217" s="63"/>
      <c r="CJ1217" s="63"/>
      <c r="CK1217" s="63"/>
    </row>
    <row r="1218" customFormat="false" ht="13.15" hidden="false" customHeight="false" outlineLevel="0" collapsed="false">
      <c r="A1218" s="63"/>
      <c r="B1218" s="63"/>
      <c r="C1218" s="63"/>
      <c r="D1218" s="63"/>
      <c r="E1218" s="63"/>
      <c r="F1218" s="63"/>
      <c r="G1218" s="63"/>
      <c r="H1218" s="63"/>
      <c r="I1218" s="63"/>
      <c r="J1218" s="63"/>
      <c r="K1218" s="63"/>
      <c r="L1218" s="63"/>
      <c r="M1218" s="63"/>
      <c r="N1218" s="63"/>
      <c r="O1218" s="90"/>
      <c r="P1218" s="63"/>
      <c r="Q1218" s="63"/>
      <c r="R1218" s="63"/>
      <c r="S1218" s="63"/>
      <c r="T1218" s="63"/>
      <c r="U1218" s="63"/>
      <c r="V1218" s="63"/>
      <c r="W1218" s="63"/>
      <c r="X1218" s="63"/>
      <c r="Y1218" s="63"/>
      <c r="Z1218" s="63"/>
      <c r="AA1218" s="63"/>
      <c r="AB1218" s="63"/>
      <c r="AC1218" s="63"/>
      <c r="AD1218" s="63"/>
      <c r="AE1218" s="63"/>
      <c r="AF1218" s="63"/>
      <c r="AG1218" s="63"/>
      <c r="AH1218" s="63"/>
      <c r="AI1218" s="63"/>
      <c r="AJ1218" s="63"/>
      <c r="AK1218" s="63"/>
      <c r="AL1218" s="63"/>
      <c r="AM1218" s="63"/>
      <c r="AN1218" s="63"/>
      <c r="AO1218" s="63"/>
      <c r="AP1218" s="63"/>
      <c r="AQ1218" s="63"/>
      <c r="AR1218" s="63"/>
      <c r="AS1218" s="63"/>
      <c r="AT1218" s="63"/>
      <c r="AU1218" s="63"/>
      <c r="AV1218" s="63"/>
      <c r="AW1218" s="63"/>
      <c r="AX1218" s="63"/>
      <c r="AY1218" s="63"/>
      <c r="AZ1218" s="63"/>
      <c r="BA1218" s="63"/>
      <c r="BB1218" s="63"/>
      <c r="BC1218" s="63"/>
      <c r="BD1218" s="63"/>
      <c r="BE1218" s="63"/>
      <c r="BF1218" s="63"/>
      <c r="BG1218" s="63"/>
      <c r="BH1218" s="63"/>
      <c r="BI1218" s="63"/>
      <c r="BJ1218" s="63"/>
      <c r="BK1218" s="63"/>
      <c r="BL1218" s="63"/>
      <c r="BM1218" s="63"/>
      <c r="BN1218" s="63"/>
      <c r="BO1218" s="63"/>
      <c r="BP1218" s="63"/>
      <c r="BQ1218" s="63"/>
      <c r="BR1218" s="63"/>
      <c r="BS1218" s="63"/>
      <c r="BT1218" s="63"/>
      <c r="BU1218" s="63"/>
      <c r="BV1218" s="63"/>
      <c r="BW1218" s="63"/>
      <c r="BX1218" s="63"/>
      <c r="BY1218" s="63"/>
      <c r="BZ1218" s="63"/>
      <c r="CA1218" s="63"/>
      <c r="CB1218" s="63"/>
      <c r="CC1218" s="63"/>
      <c r="CD1218" s="63"/>
      <c r="CE1218" s="63"/>
      <c r="CF1218" s="63"/>
      <c r="CG1218" s="63"/>
      <c r="CH1218" s="63"/>
      <c r="CI1218" s="63"/>
      <c r="CJ1218" s="63"/>
      <c r="CK1218" s="63"/>
    </row>
    <row r="1219" customFormat="false" ht="13.15" hidden="false" customHeight="false" outlineLevel="0" collapsed="false">
      <c r="A1219" s="63"/>
      <c r="B1219" s="63"/>
      <c r="C1219" s="63"/>
      <c r="D1219" s="63"/>
      <c r="E1219" s="63"/>
      <c r="F1219" s="63"/>
      <c r="G1219" s="63"/>
      <c r="H1219" s="63"/>
      <c r="I1219" s="63"/>
      <c r="J1219" s="63"/>
      <c r="K1219" s="63"/>
      <c r="L1219" s="63"/>
      <c r="M1219" s="63"/>
      <c r="N1219" s="63"/>
      <c r="O1219" s="90"/>
      <c r="P1219" s="63"/>
      <c r="Q1219" s="63"/>
      <c r="R1219" s="63"/>
      <c r="S1219" s="63"/>
      <c r="T1219" s="63"/>
      <c r="U1219" s="63"/>
      <c r="V1219" s="63"/>
      <c r="W1219" s="63"/>
      <c r="X1219" s="63"/>
      <c r="Y1219" s="63"/>
      <c r="Z1219" s="63"/>
      <c r="AA1219" s="63"/>
      <c r="AB1219" s="63"/>
      <c r="AC1219" s="63"/>
      <c r="AD1219" s="63"/>
      <c r="AE1219" s="63"/>
      <c r="AF1219" s="63"/>
      <c r="AG1219" s="63"/>
      <c r="AH1219" s="63"/>
      <c r="AI1219" s="63"/>
      <c r="AJ1219" s="63"/>
      <c r="AK1219" s="63"/>
      <c r="AL1219" s="63"/>
      <c r="AM1219" s="63"/>
      <c r="AN1219" s="63"/>
      <c r="AO1219" s="63"/>
      <c r="AP1219" s="63"/>
      <c r="AQ1219" s="63"/>
      <c r="AR1219" s="63"/>
      <c r="AS1219" s="63"/>
      <c r="AT1219" s="63"/>
      <c r="AU1219" s="63"/>
      <c r="AV1219" s="63"/>
      <c r="AW1219" s="63"/>
      <c r="AX1219" s="63"/>
      <c r="AY1219" s="63"/>
      <c r="AZ1219" s="63"/>
      <c r="BA1219" s="63"/>
      <c r="BB1219" s="63"/>
      <c r="BC1219" s="63"/>
      <c r="BD1219" s="63"/>
      <c r="BE1219" s="63"/>
      <c r="BF1219" s="63"/>
      <c r="BG1219" s="63"/>
      <c r="BH1219" s="63"/>
      <c r="BI1219" s="63"/>
      <c r="BJ1219" s="63"/>
      <c r="BK1219" s="63"/>
      <c r="BL1219" s="63"/>
      <c r="BM1219" s="63"/>
      <c r="BN1219" s="63"/>
      <c r="BO1219" s="63"/>
      <c r="BP1219" s="63"/>
      <c r="BQ1219" s="63"/>
      <c r="BR1219" s="63"/>
      <c r="BS1219" s="63"/>
      <c r="BT1219" s="63"/>
      <c r="BU1219" s="63"/>
      <c r="BV1219" s="63"/>
      <c r="BW1219" s="63"/>
      <c r="BX1219" s="63"/>
      <c r="BY1219" s="63"/>
      <c r="BZ1219" s="63"/>
      <c r="CA1219" s="63"/>
      <c r="CB1219" s="63"/>
      <c r="CC1219" s="63"/>
      <c r="CD1219" s="63"/>
      <c r="CE1219" s="63"/>
      <c r="CF1219" s="63"/>
      <c r="CG1219" s="63"/>
      <c r="CH1219" s="63"/>
      <c r="CI1219" s="63"/>
      <c r="CJ1219" s="63"/>
      <c r="CK1219" s="63"/>
    </row>
    <row r="1220" customFormat="false" ht="13.15" hidden="false" customHeight="false" outlineLevel="0" collapsed="false">
      <c r="A1220" s="63"/>
      <c r="B1220" s="63"/>
      <c r="C1220" s="63"/>
      <c r="D1220" s="63"/>
      <c r="E1220" s="63"/>
      <c r="F1220" s="63"/>
      <c r="G1220" s="63"/>
      <c r="H1220" s="63"/>
      <c r="I1220" s="63"/>
      <c r="J1220" s="63"/>
      <c r="K1220" s="63"/>
      <c r="L1220" s="63"/>
      <c r="M1220" s="63"/>
      <c r="N1220" s="63"/>
      <c r="O1220" s="90"/>
      <c r="P1220" s="63"/>
      <c r="Q1220" s="63"/>
      <c r="R1220" s="63"/>
      <c r="S1220" s="63"/>
      <c r="T1220" s="63"/>
      <c r="U1220" s="63"/>
      <c r="V1220" s="63"/>
      <c r="W1220" s="63"/>
      <c r="X1220" s="63"/>
      <c r="Y1220" s="63"/>
      <c r="Z1220" s="63"/>
      <c r="AA1220" s="63"/>
      <c r="AB1220" s="63"/>
      <c r="AC1220" s="63"/>
      <c r="AD1220" s="63"/>
      <c r="AE1220" s="63"/>
      <c r="AF1220" s="63"/>
      <c r="AG1220" s="63"/>
      <c r="AH1220" s="63"/>
      <c r="AI1220" s="63"/>
      <c r="AJ1220" s="63"/>
      <c r="AK1220" s="63"/>
      <c r="AL1220" s="63"/>
      <c r="AM1220" s="63"/>
      <c r="AN1220" s="63"/>
      <c r="AO1220" s="63"/>
      <c r="AP1220" s="63"/>
      <c r="AQ1220" s="63"/>
      <c r="AR1220" s="63"/>
      <c r="AS1220" s="63"/>
      <c r="AT1220" s="63"/>
      <c r="AU1220" s="63"/>
      <c r="AV1220" s="63"/>
      <c r="AW1220" s="63"/>
      <c r="AX1220" s="63"/>
      <c r="AY1220" s="63"/>
      <c r="AZ1220" s="63"/>
      <c r="BA1220" s="63"/>
      <c r="BB1220" s="63"/>
      <c r="BC1220" s="63"/>
      <c r="BD1220" s="63"/>
      <c r="BE1220" s="63"/>
      <c r="BF1220" s="63"/>
      <c r="BG1220" s="63"/>
      <c r="BH1220" s="63"/>
      <c r="BI1220" s="63"/>
      <c r="BJ1220" s="63"/>
      <c r="BK1220" s="63"/>
      <c r="BL1220" s="63"/>
      <c r="BM1220" s="63"/>
      <c r="BN1220" s="63"/>
      <c r="BO1220" s="63"/>
      <c r="BP1220" s="63"/>
      <c r="BQ1220" s="63"/>
      <c r="BR1220" s="63"/>
      <c r="BS1220" s="63"/>
      <c r="BT1220" s="63"/>
      <c r="BU1220" s="63"/>
      <c r="BV1220" s="63"/>
      <c r="BW1220" s="63"/>
      <c r="BX1220" s="63"/>
      <c r="BY1220" s="63"/>
      <c r="BZ1220" s="63"/>
      <c r="CA1220" s="63"/>
      <c r="CB1220" s="63"/>
      <c r="CC1220" s="63"/>
      <c r="CD1220" s="63"/>
      <c r="CE1220" s="63"/>
      <c r="CF1220" s="63"/>
      <c r="CG1220" s="63"/>
      <c r="CH1220" s="63"/>
      <c r="CI1220" s="63"/>
      <c r="CJ1220" s="63"/>
      <c r="CK1220" s="63"/>
    </row>
    <row r="1221" customFormat="false" ht="13.15" hidden="false" customHeight="false" outlineLevel="0" collapsed="false">
      <c r="A1221" s="63"/>
      <c r="B1221" s="63"/>
      <c r="C1221" s="63"/>
      <c r="D1221" s="63"/>
      <c r="E1221" s="63"/>
      <c r="F1221" s="63"/>
      <c r="G1221" s="63"/>
      <c r="H1221" s="63"/>
      <c r="I1221" s="63"/>
      <c r="J1221" s="63"/>
      <c r="K1221" s="63"/>
      <c r="L1221" s="63"/>
      <c r="M1221" s="63"/>
      <c r="N1221" s="63"/>
      <c r="O1221" s="90"/>
      <c r="P1221" s="63"/>
      <c r="Q1221" s="63"/>
      <c r="R1221" s="63"/>
      <c r="S1221" s="63"/>
      <c r="T1221" s="63"/>
      <c r="U1221" s="63"/>
      <c r="V1221" s="63"/>
      <c r="W1221" s="63"/>
      <c r="X1221" s="63"/>
      <c r="Y1221" s="63"/>
      <c r="Z1221" s="63"/>
      <c r="AA1221" s="63"/>
      <c r="AB1221" s="63"/>
      <c r="AC1221" s="63"/>
      <c r="AD1221" s="63"/>
      <c r="AE1221" s="63"/>
      <c r="AF1221" s="63"/>
      <c r="AG1221" s="63"/>
      <c r="AH1221" s="63"/>
      <c r="AI1221" s="63"/>
      <c r="AJ1221" s="63"/>
      <c r="AK1221" s="63"/>
      <c r="AL1221" s="63"/>
      <c r="AM1221" s="63"/>
      <c r="AN1221" s="63"/>
      <c r="AO1221" s="63"/>
      <c r="AP1221" s="63"/>
      <c r="AQ1221" s="63"/>
      <c r="AR1221" s="63"/>
      <c r="AS1221" s="63"/>
      <c r="AT1221" s="63"/>
      <c r="AU1221" s="63"/>
      <c r="AV1221" s="63"/>
      <c r="AW1221" s="63"/>
      <c r="AX1221" s="63"/>
      <c r="AY1221" s="63"/>
      <c r="AZ1221" s="63"/>
      <c r="BA1221" s="63"/>
      <c r="BB1221" s="63"/>
      <c r="BC1221" s="63"/>
      <c r="BD1221" s="63"/>
      <c r="BE1221" s="63"/>
      <c r="BF1221" s="63"/>
      <c r="BG1221" s="63"/>
      <c r="BH1221" s="63"/>
      <c r="BI1221" s="63"/>
      <c r="BJ1221" s="63"/>
      <c r="BK1221" s="63"/>
      <c r="BL1221" s="63"/>
      <c r="BM1221" s="63"/>
      <c r="BN1221" s="63"/>
      <c r="BO1221" s="63"/>
      <c r="BP1221" s="63"/>
      <c r="BQ1221" s="63"/>
      <c r="BR1221" s="63"/>
      <c r="BS1221" s="63"/>
      <c r="BT1221" s="63"/>
      <c r="BU1221" s="63"/>
      <c r="BV1221" s="63"/>
      <c r="BW1221" s="63"/>
      <c r="BX1221" s="63"/>
      <c r="BY1221" s="63"/>
      <c r="BZ1221" s="63"/>
      <c r="CA1221" s="63"/>
      <c r="CB1221" s="63"/>
      <c r="CC1221" s="63"/>
      <c r="CD1221" s="63"/>
      <c r="CE1221" s="63"/>
      <c r="CF1221" s="63"/>
      <c r="CG1221" s="63"/>
      <c r="CH1221" s="63"/>
      <c r="CI1221" s="63"/>
      <c r="CJ1221" s="63"/>
      <c r="CK1221" s="63"/>
    </row>
    <row r="1222" customFormat="false" ht="13.15" hidden="false" customHeight="false" outlineLevel="0" collapsed="false">
      <c r="A1222" s="63"/>
      <c r="B1222" s="63"/>
      <c r="C1222" s="63"/>
      <c r="D1222" s="63"/>
      <c r="E1222" s="63"/>
      <c r="F1222" s="63"/>
      <c r="G1222" s="63"/>
      <c r="H1222" s="63"/>
      <c r="I1222" s="63"/>
      <c r="J1222" s="63"/>
      <c r="K1222" s="63"/>
      <c r="L1222" s="63"/>
      <c r="M1222" s="63"/>
      <c r="N1222" s="63"/>
      <c r="O1222" s="90"/>
      <c r="P1222" s="63"/>
      <c r="Q1222" s="63"/>
      <c r="R1222" s="63"/>
      <c r="S1222" s="63"/>
      <c r="T1222" s="63"/>
      <c r="U1222" s="63"/>
      <c r="V1222" s="63"/>
      <c r="W1222" s="63"/>
      <c r="X1222" s="63"/>
      <c r="Y1222" s="63"/>
      <c r="Z1222" s="63"/>
      <c r="AA1222" s="63"/>
      <c r="AB1222" s="63"/>
      <c r="AC1222" s="63"/>
      <c r="AD1222" s="63"/>
      <c r="AE1222" s="63"/>
      <c r="AF1222" s="63"/>
      <c r="AG1222" s="63"/>
      <c r="AH1222" s="63"/>
      <c r="AI1222" s="63"/>
      <c r="AJ1222" s="63"/>
      <c r="AK1222" s="63"/>
      <c r="AL1222" s="63"/>
      <c r="AM1222" s="63"/>
      <c r="AN1222" s="63"/>
      <c r="AO1222" s="63"/>
      <c r="AP1222" s="63"/>
      <c r="AQ1222" s="63"/>
      <c r="AR1222" s="63"/>
      <c r="AS1222" s="63"/>
      <c r="AT1222" s="63"/>
      <c r="AU1222" s="63"/>
      <c r="AV1222" s="63"/>
      <c r="AW1222" s="63"/>
      <c r="AX1222" s="63"/>
      <c r="AY1222" s="63"/>
      <c r="AZ1222" s="63"/>
      <c r="BA1222" s="63"/>
      <c r="BB1222" s="63"/>
      <c r="BC1222" s="63"/>
      <c r="BD1222" s="63"/>
      <c r="BE1222" s="63"/>
      <c r="BF1222" s="63"/>
      <c r="BG1222" s="63"/>
      <c r="BH1222" s="63"/>
      <c r="BI1222" s="63"/>
      <c r="BJ1222" s="63"/>
      <c r="BK1222" s="63"/>
      <c r="BL1222" s="63"/>
      <c r="BM1222" s="63"/>
      <c r="BN1222" s="63"/>
      <c r="BO1222" s="63"/>
      <c r="BP1222" s="63"/>
      <c r="BQ1222" s="63"/>
      <c r="BR1222" s="63"/>
      <c r="BS1222" s="63"/>
      <c r="BT1222" s="63"/>
      <c r="BU1222" s="63"/>
      <c r="BV1222" s="63"/>
      <c r="BW1222" s="63"/>
      <c r="BX1222" s="63"/>
      <c r="BY1222" s="63"/>
      <c r="BZ1222" s="63"/>
      <c r="CA1222" s="63"/>
      <c r="CB1222" s="63"/>
      <c r="CC1222" s="63"/>
      <c r="CD1222" s="63"/>
      <c r="CE1222" s="63"/>
      <c r="CF1222" s="63"/>
      <c r="CG1222" s="63"/>
      <c r="CH1222" s="63"/>
      <c r="CI1222" s="63"/>
      <c r="CJ1222" s="63"/>
      <c r="CK1222" s="63"/>
    </row>
    <row r="1223" customFormat="false" ht="13.15" hidden="false" customHeight="false" outlineLevel="0" collapsed="false">
      <c r="A1223" s="63"/>
      <c r="B1223" s="63"/>
      <c r="C1223" s="63"/>
      <c r="D1223" s="63"/>
      <c r="E1223" s="63"/>
      <c r="F1223" s="63"/>
      <c r="G1223" s="63"/>
      <c r="H1223" s="63"/>
      <c r="I1223" s="63"/>
      <c r="J1223" s="63"/>
      <c r="K1223" s="63"/>
      <c r="L1223" s="63"/>
      <c r="M1223" s="63"/>
      <c r="N1223" s="63"/>
      <c r="O1223" s="90"/>
      <c r="P1223" s="63"/>
      <c r="Q1223" s="63"/>
      <c r="R1223" s="63"/>
      <c r="S1223" s="63"/>
      <c r="T1223" s="63"/>
      <c r="U1223" s="63"/>
      <c r="V1223" s="63"/>
      <c r="W1223" s="63"/>
      <c r="X1223" s="63"/>
      <c r="Y1223" s="63"/>
      <c r="Z1223" s="63"/>
      <c r="AA1223" s="63"/>
      <c r="AB1223" s="63"/>
      <c r="AC1223" s="63"/>
      <c r="AD1223" s="63"/>
      <c r="AE1223" s="63"/>
      <c r="AF1223" s="63"/>
      <c r="AG1223" s="63"/>
      <c r="AH1223" s="63"/>
      <c r="AI1223" s="63"/>
      <c r="AJ1223" s="63"/>
      <c r="AK1223" s="63"/>
      <c r="AL1223" s="63"/>
      <c r="AM1223" s="63"/>
      <c r="AN1223" s="63"/>
      <c r="AO1223" s="63"/>
      <c r="AP1223" s="63"/>
      <c r="AQ1223" s="63"/>
      <c r="AR1223" s="63"/>
      <c r="AS1223" s="63"/>
      <c r="AT1223" s="63"/>
      <c r="AU1223" s="63"/>
      <c r="AV1223" s="63"/>
      <c r="AW1223" s="63"/>
      <c r="AX1223" s="63"/>
      <c r="AY1223" s="63"/>
      <c r="AZ1223" s="63"/>
      <c r="BA1223" s="63"/>
      <c r="BB1223" s="63"/>
      <c r="BC1223" s="63"/>
      <c r="BD1223" s="63"/>
      <c r="BE1223" s="63"/>
      <c r="BF1223" s="63"/>
      <c r="BG1223" s="63"/>
      <c r="BH1223" s="63"/>
      <c r="BI1223" s="63"/>
      <c r="BJ1223" s="63"/>
      <c r="BK1223" s="63"/>
      <c r="BL1223" s="63"/>
      <c r="BM1223" s="63"/>
      <c r="BN1223" s="63"/>
      <c r="BO1223" s="63"/>
      <c r="BP1223" s="63"/>
      <c r="BQ1223" s="63"/>
      <c r="BR1223" s="63"/>
      <c r="BS1223" s="63"/>
      <c r="BT1223" s="63"/>
      <c r="BU1223" s="63"/>
      <c r="BV1223" s="63"/>
      <c r="BW1223" s="63"/>
      <c r="BX1223" s="63"/>
      <c r="BY1223" s="63"/>
      <c r="BZ1223" s="63"/>
      <c r="CA1223" s="63"/>
      <c r="CB1223" s="63"/>
      <c r="CC1223" s="63"/>
      <c r="CD1223" s="63"/>
      <c r="CE1223" s="63"/>
      <c r="CF1223" s="63"/>
      <c r="CG1223" s="63"/>
      <c r="CH1223" s="63"/>
      <c r="CI1223" s="63"/>
      <c r="CJ1223" s="63"/>
      <c r="CK1223" s="63"/>
    </row>
    <row r="1224" customFormat="false" ht="13.15" hidden="false" customHeight="false" outlineLevel="0" collapsed="false">
      <c r="A1224" s="63"/>
      <c r="B1224" s="63"/>
      <c r="C1224" s="63"/>
      <c r="D1224" s="63"/>
      <c r="E1224" s="63"/>
      <c r="F1224" s="63"/>
      <c r="G1224" s="63"/>
      <c r="H1224" s="63"/>
      <c r="I1224" s="63"/>
      <c r="J1224" s="63"/>
      <c r="K1224" s="63"/>
      <c r="L1224" s="63"/>
      <c r="M1224" s="63"/>
      <c r="N1224" s="63"/>
      <c r="O1224" s="90"/>
      <c r="P1224" s="63"/>
      <c r="Q1224" s="63"/>
      <c r="R1224" s="63"/>
      <c r="S1224" s="63"/>
      <c r="T1224" s="63"/>
      <c r="U1224" s="63"/>
      <c r="V1224" s="63"/>
      <c r="W1224" s="63"/>
      <c r="X1224" s="63"/>
      <c r="Y1224" s="63"/>
      <c r="Z1224" s="63"/>
      <c r="AA1224" s="63"/>
      <c r="AB1224" s="63"/>
      <c r="AC1224" s="63"/>
      <c r="AD1224" s="63"/>
      <c r="AE1224" s="63"/>
      <c r="AF1224" s="63"/>
      <c r="AG1224" s="63"/>
      <c r="AH1224" s="63"/>
      <c r="AI1224" s="63"/>
      <c r="AJ1224" s="63"/>
      <c r="AK1224" s="63"/>
      <c r="AL1224" s="63"/>
      <c r="AM1224" s="63"/>
      <c r="AN1224" s="63"/>
      <c r="AO1224" s="63"/>
      <c r="AP1224" s="63"/>
      <c r="AQ1224" s="63"/>
      <c r="AR1224" s="63"/>
      <c r="AS1224" s="63"/>
      <c r="AT1224" s="63"/>
      <c r="AU1224" s="63"/>
      <c r="AV1224" s="63"/>
      <c r="AW1224" s="63"/>
      <c r="AX1224" s="63"/>
      <c r="AY1224" s="63"/>
      <c r="AZ1224" s="63"/>
      <c r="BA1224" s="63"/>
      <c r="BB1224" s="63"/>
      <c r="BC1224" s="63"/>
      <c r="BD1224" s="63"/>
      <c r="BE1224" s="63"/>
      <c r="BF1224" s="63"/>
      <c r="BG1224" s="63"/>
      <c r="BH1224" s="63"/>
      <c r="BI1224" s="63"/>
      <c r="BJ1224" s="63"/>
      <c r="BK1224" s="63"/>
      <c r="BL1224" s="63"/>
      <c r="BM1224" s="63"/>
      <c r="BN1224" s="63"/>
      <c r="BO1224" s="63"/>
      <c r="BP1224" s="63"/>
      <c r="BQ1224" s="63"/>
      <c r="BR1224" s="63"/>
      <c r="BS1224" s="63"/>
      <c r="BT1224" s="63"/>
      <c r="BU1224" s="63"/>
      <c r="BV1224" s="63"/>
      <c r="BW1224" s="63"/>
      <c r="BX1224" s="63"/>
      <c r="BY1224" s="63"/>
      <c r="BZ1224" s="63"/>
      <c r="CA1224" s="63"/>
      <c r="CB1224" s="63"/>
      <c r="CC1224" s="63"/>
      <c r="CD1224" s="63"/>
      <c r="CE1224" s="63"/>
      <c r="CF1224" s="63"/>
      <c r="CG1224" s="63"/>
      <c r="CH1224" s="63"/>
      <c r="CI1224" s="63"/>
      <c r="CJ1224" s="63"/>
      <c r="CK1224" s="63"/>
    </row>
    <row r="1225" customFormat="false" ht="13.15" hidden="false" customHeight="false" outlineLevel="0" collapsed="false">
      <c r="A1225" s="63"/>
      <c r="B1225" s="63"/>
      <c r="C1225" s="63"/>
      <c r="D1225" s="63"/>
      <c r="E1225" s="63"/>
      <c r="F1225" s="63"/>
      <c r="G1225" s="63"/>
      <c r="H1225" s="63"/>
      <c r="I1225" s="63"/>
      <c r="J1225" s="63"/>
      <c r="K1225" s="63"/>
      <c r="L1225" s="63"/>
      <c r="M1225" s="63"/>
      <c r="N1225" s="63"/>
      <c r="O1225" s="90"/>
      <c r="P1225" s="63"/>
      <c r="Q1225" s="63"/>
      <c r="R1225" s="63"/>
      <c r="S1225" s="63"/>
      <c r="T1225" s="63"/>
      <c r="U1225" s="63"/>
      <c r="V1225" s="63"/>
      <c r="W1225" s="63"/>
      <c r="X1225" s="63"/>
      <c r="Y1225" s="63"/>
      <c r="Z1225" s="63"/>
      <c r="AA1225" s="63"/>
      <c r="AB1225" s="63"/>
      <c r="AC1225" s="63"/>
      <c r="AD1225" s="63"/>
      <c r="AE1225" s="63"/>
      <c r="AF1225" s="63"/>
      <c r="AG1225" s="63"/>
      <c r="AH1225" s="63"/>
      <c r="AI1225" s="63"/>
      <c r="AJ1225" s="63"/>
      <c r="AK1225" s="63"/>
      <c r="AL1225" s="63"/>
      <c r="AM1225" s="63"/>
      <c r="AN1225" s="63"/>
      <c r="AO1225" s="63"/>
      <c r="AP1225" s="63"/>
      <c r="AQ1225" s="63"/>
      <c r="AR1225" s="63"/>
      <c r="AS1225" s="63"/>
      <c r="AT1225" s="63"/>
      <c r="AU1225" s="63"/>
      <c r="AV1225" s="63"/>
      <c r="AW1225" s="63"/>
      <c r="AX1225" s="63"/>
      <c r="AY1225" s="63"/>
      <c r="AZ1225" s="63"/>
      <c r="BA1225" s="63"/>
      <c r="BB1225" s="63"/>
      <c r="BC1225" s="63"/>
      <c r="BD1225" s="63"/>
      <c r="BE1225" s="63"/>
      <c r="BF1225" s="63"/>
      <c r="BG1225" s="63"/>
      <c r="BH1225" s="63"/>
      <c r="BI1225" s="63"/>
      <c r="BJ1225" s="63"/>
      <c r="BK1225" s="63"/>
      <c r="BL1225" s="63"/>
      <c r="BM1225" s="63"/>
      <c r="BN1225" s="63"/>
      <c r="BO1225" s="63"/>
      <c r="BP1225" s="63"/>
      <c r="BQ1225" s="63"/>
      <c r="BR1225" s="63"/>
      <c r="BS1225" s="63"/>
      <c r="BT1225" s="63"/>
      <c r="BU1225" s="63"/>
      <c r="BV1225" s="63"/>
      <c r="BW1225" s="63"/>
      <c r="BX1225" s="63"/>
      <c r="BY1225" s="63"/>
      <c r="BZ1225" s="63"/>
      <c r="CA1225" s="63"/>
      <c r="CB1225" s="63"/>
      <c r="CC1225" s="63"/>
      <c r="CD1225" s="63"/>
      <c r="CE1225" s="63"/>
      <c r="CF1225" s="63"/>
      <c r="CG1225" s="63"/>
      <c r="CH1225" s="63"/>
      <c r="CI1225" s="63"/>
      <c r="CJ1225" s="63"/>
      <c r="CK1225" s="63"/>
    </row>
    <row r="1226" customFormat="false" ht="13.15" hidden="false" customHeight="false" outlineLevel="0" collapsed="false">
      <c r="A1226" s="63"/>
      <c r="B1226" s="63"/>
      <c r="C1226" s="63"/>
      <c r="D1226" s="63"/>
      <c r="E1226" s="63"/>
      <c r="F1226" s="63"/>
      <c r="G1226" s="63"/>
      <c r="H1226" s="63"/>
      <c r="I1226" s="63"/>
      <c r="J1226" s="63"/>
      <c r="K1226" s="63"/>
      <c r="L1226" s="63"/>
      <c r="M1226" s="63"/>
      <c r="N1226" s="63"/>
      <c r="O1226" s="90"/>
      <c r="P1226" s="63"/>
      <c r="Q1226" s="63"/>
      <c r="R1226" s="63"/>
      <c r="S1226" s="63"/>
      <c r="T1226" s="63"/>
      <c r="U1226" s="63"/>
      <c r="V1226" s="63"/>
      <c r="W1226" s="63"/>
      <c r="X1226" s="63"/>
      <c r="Y1226" s="63"/>
      <c r="Z1226" s="63"/>
      <c r="AA1226" s="63"/>
      <c r="AB1226" s="63"/>
      <c r="AC1226" s="63"/>
      <c r="AD1226" s="63"/>
      <c r="AE1226" s="63"/>
      <c r="AF1226" s="63"/>
      <c r="AG1226" s="63"/>
      <c r="AH1226" s="63"/>
      <c r="AI1226" s="63"/>
      <c r="AJ1226" s="63"/>
      <c r="AK1226" s="63"/>
      <c r="AL1226" s="63"/>
      <c r="AM1226" s="63"/>
      <c r="AN1226" s="63"/>
      <c r="AO1226" s="63"/>
      <c r="AP1226" s="63"/>
      <c r="AQ1226" s="63"/>
      <c r="AR1226" s="63"/>
      <c r="AS1226" s="63"/>
      <c r="AT1226" s="63"/>
      <c r="AU1226" s="63"/>
      <c r="AV1226" s="63"/>
      <c r="AW1226" s="63"/>
      <c r="AX1226" s="63"/>
      <c r="AY1226" s="63"/>
      <c r="AZ1226" s="63"/>
      <c r="BA1226" s="63"/>
      <c r="BB1226" s="63"/>
      <c r="BC1226" s="63"/>
      <c r="BD1226" s="63"/>
      <c r="BE1226" s="63"/>
      <c r="BF1226" s="63"/>
      <c r="BG1226" s="63"/>
      <c r="BH1226" s="63"/>
      <c r="BI1226" s="63"/>
      <c r="BJ1226" s="63"/>
      <c r="BK1226" s="63"/>
      <c r="BL1226" s="63"/>
      <c r="BM1226" s="63"/>
      <c r="BN1226" s="63"/>
      <c r="BO1226" s="63"/>
      <c r="BP1226" s="63"/>
      <c r="BQ1226" s="63"/>
      <c r="BR1226" s="63"/>
      <c r="BS1226" s="63"/>
      <c r="BT1226" s="63"/>
      <c r="BU1226" s="63"/>
      <c r="BV1226" s="63"/>
      <c r="BW1226" s="63"/>
      <c r="BX1226" s="63"/>
      <c r="BY1226" s="63"/>
      <c r="BZ1226" s="63"/>
      <c r="CA1226" s="63"/>
      <c r="CB1226" s="63"/>
      <c r="CC1226" s="63"/>
      <c r="CD1226" s="63"/>
      <c r="CE1226" s="63"/>
      <c r="CF1226" s="63"/>
      <c r="CG1226" s="63"/>
      <c r="CH1226" s="63"/>
      <c r="CI1226" s="63"/>
      <c r="CJ1226" s="63"/>
      <c r="CK1226" s="63"/>
    </row>
    <row r="1227" customFormat="false" ht="13.15" hidden="false" customHeight="false" outlineLevel="0" collapsed="false">
      <c r="A1227" s="63"/>
      <c r="B1227" s="63"/>
      <c r="C1227" s="63"/>
      <c r="D1227" s="63"/>
      <c r="E1227" s="63"/>
      <c r="F1227" s="63"/>
      <c r="G1227" s="63"/>
      <c r="H1227" s="63"/>
      <c r="I1227" s="63"/>
      <c r="J1227" s="63"/>
      <c r="K1227" s="63"/>
      <c r="L1227" s="63"/>
      <c r="M1227" s="63"/>
      <c r="N1227" s="63"/>
      <c r="O1227" s="90"/>
      <c r="P1227" s="63"/>
      <c r="Q1227" s="63"/>
      <c r="R1227" s="63"/>
      <c r="S1227" s="63"/>
      <c r="T1227" s="63"/>
      <c r="U1227" s="63"/>
      <c r="V1227" s="63"/>
      <c r="W1227" s="63"/>
      <c r="X1227" s="63"/>
      <c r="Y1227" s="63"/>
      <c r="Z1227" s="63"/>
      <c r="AA1227" s="63"/>
      <c r="AB1227" s="63"/>
      <c r="AC1227" s="63"/>
      <c r="AD1227" s="63"/>
      <c r="AE1227" s="63"/>
      <c r="AF1227" s="63"/>
      <c r="AG1227" s="63"/>
      <c r="AH1227" s="63"/>
      <c r="AI1227" s="63"/>
      <c r="AJ1227" s="63"/>
      <c r="AK1227" s="63"/>
      <c r="AL1227" s="63"/>
      <c r="AM1227" s="63"/>
      <c r="AN1227" s="63"/>
      <c r="AO1227" s="63"/>
      <c r="AP1227" s="63"/>
      <c r="AQ1227" s="63"/>
      <c r="AR1227" s="63"/>
      <c r="AS1227" s="63"/>
      <c r="AT1227" s="63"/>
      <c r="AU1227" s="63"/>
      <c r="AV1227" s="63"/>
      <c r="AW1227" s="63"/>
      <c r="AX1227" s="63"/>
      <c r="AY1227" s="63"/>
      <c r="AZ1227" s="63"/>
      <c r="BA1227" s="63"/>
      <c r="BB1227" s="63"/>
      <c r="BC1227" s="63"/>
      <c r="BD1227" s="63"/>
      <c r="BE1227" s="63"/>
      <c r="BF1227" s="63"/>
      <c r="BG1227" s="63"/>
      <c r="BH1227" s="63"/>
      <c r="BI1227" s="63"/>
      <c r="BJ1227" s="63"/>
      <c r="BK1227" s="63"/>
      <c r="BL1227" s="63"/>
      <c r="BM1227" s="63"/>
      <c r="BN1227" s="63"/>
      <c r="BO1227" s="63"/>
      <c r="BP1227" s="63"/>
      <c r="BQ1227" s="63"/>
      <c r="BR1227" s="63"/>
      <c r="BS1227" s="63"/>
      <c r="BT1227" s="63"/>
      <c r="BU1227" s="63"/>
      <c r="BV1227" s="63"/>
      <c r="BW1227" s="63"/>
      <c r="BX1227" s="63"/>
      <c r="BY1227" s="63"/>
      <c r="BZ1227" s="63"/>
      <c r="CA1227" s="63"/>
      <c r="CB1227" s="63"/>
      <c r="CC1227" s="63"/>
      <c r="CD1227" s="63"/>
      <c r="CE1227" s="63"/>
      <c r="CF1227" s="63"/>
      <c r="CG1227" s="63"/>
      <c r="CH1227" s="63"/>
      <c r="CI1227" s="63"/>
      <c r="CJ1227" s="63"/>
      <c r="CK1227" s="63"/>
    </row>
    <row r="1228" customFormat="false" ht="13.15" hidden="false" customHeight="false" outlineLevel="0" collapsed="false">
      <c r="A1228" s="63"/>
      <c r="B1228" s="63"/>
      <c r="C1228" s="63"/>
      <c r="D1228" s="63"/>
      <c r="E1228" s="63"/>
      <c r="F1228" s="63"/>
      <c r="G1228" s="63"/>
      <c r="H1228" s="63"/>
      <c r="I1228" s="63"/>
      <c r="J1228" s="63"/>
      <c r="K1228" s="63"/>
      <c r="L1228" s="63"/>
      <c r="M1228" s="63"/>
      <c r="N1228" s="63"/>
      <c r="O1228" s="90"/>
      <c r="P1228" s="63"/>
      <c r="Q1228" s="63"/>
      <c r="R1228" s="63"/>
      <c r="S1228" s="63"/>
      <c r="T1228" s="63"/>
      <c r="U1228" s="63"/>
      <c r="V1228" s="63"/>
      <c r="W1228" s="63"/>
      <c r="X1228" s="63"/>
      <c r="Y1228" s="63"/>
      <c r="Z1228" s="63"/>
      <c r="AA1228" s="63"/>
      <c r="AB1228" s="63"/>
      <c r="AC1228" s="63"/>
      <c r="AD1228" s="63"/>
      <c r="AE1228" s="63"/>
      <c r="AF1228" s="63"/>
      <c r="AG1228" s="63"/>
      <c r="AH1228" s="63"/>
      <c r="AI1228" s="63"/>
      <c r="AJ1228" s="63"/>
      <c r="AK1228" s="63"/>
      <c r="AL1228" s="63"/>
      <c r="AM1228" s="63"/>
      <c r="AN1228" s="63"/>
      <c r="AO1228" s="63"/>
      <c r="AP1228" s="63"/>
      <c r="AQ1228" s="63"/>
      <c r="AR1228" s="63"/>
      <c r="AS1228" s="63"/>
      <c r="AT1228" s="63"/>
      <c r="AU1228" s="63"/>
      <c r="AV1228" s="63"/>
      <c r="AW1228" s="63"/>
      <c r="AX1228" s="63"/>
      <c r="AY1228" s="63"/>
      <c r="AZ1228" s="63"/>
      <c r="BA1228" s="63"/>
      <c r="BB1228" s="63"/>
      <c r="BC1228" s="63"/>
      <c r="BD1228" s="63"/>
      <c r="BE1228" s="63"/>
      <c r="BF1228" s="63"/>
      <c r="BG1228" s="63"/>
      <c r="BH1228" s="63"/>
      <c r="BI1228" s="63"/>
      <c r="BJ1228" s="63"/>
      <c r="BK1228" s="63"/>
      <c r="BL1228" s="63"/>
      <c r="BM1228" s="63"/>
      <c r="BN1228" s="63"/>
      <c r="BO1228" s="63"/>
      <c r="BP1228" s="63"/>
      <c r="BQ1228" s="63"/>
      <c r="BR1228" s="63"/>
      <c r="BS1228" s="63"/>
      <c r="BT1228" s="63"/>
      <c r="BU1228" s="63"/>
      <c r="BV1228" s="63"/>
      <c r="BW1228" s="63"/>
      <c r="BX1228" s="63"/>
      <c r="BY1228" s="63"/>
      <c r="BZ1228" s="63"/>
      <c r="CA1228" s="63"/>
      <c r="CB1228" s="63"/>
      <c r="CC1228" s="63"/>
      <c r="CD1228" s="63"/>
      <c r="CE1228" s="63"/>
      <c r="CF1228" s="63"/>
      <c r="CG1228" s="63"/>
      <c r="CH1228" s="63"/>
      <c r="CI1228" s="63"/>
      <c r="CJ1228" s="63"/>
      <c r="CK1228" s="63"/>
    </row>
    <row r="1229" customFormat="false" ht="13.15" hidden="false" customHeight="false" outlineLevel="0" collapsed="false">
      <c r="A1229" s="63"/>
      <c r="B1229" s="63"/>
      <c r="C1229" s="63"/>
      <c r="D1229" s="63"/>
      <c r="E1229" s="63"/>
      <c r="F1229" s="63"/>
      <c r="G1229" s="63"/>
      <c r="H1229" s="63"/>
      <c r="I1229" s="63"/>
      <c r="J1229" s="63"/>
      <c r="K1229" s="63"/>
      <c r="L1229" s="63"/>
      <c r="M1229" s="63"/>
      <c r="N1229" s="63"/>
      <c r="O1229" s="90"/>
      <c r="P1229" s="63"/>
      <c r="Q1229" s="63"/>
      <c r="R1229" s="63"/>
      <c r="S1229" s="63"/>
      <c r="T1229" s="63"/>
      <c r="U1229" s="63"/>
      <c r="V1229" s="63"/>
      <c r="W1229" s="63"/>
      <c r="X1229" s="63"/>
      <c r="Y1229" s="63"/>
      <c r="Z1229" s="63"/>
      <c r="AA1229" s="63"/>
      <c r="AB1229" s="63"/>
      <c r="AC1229" s="63"/>
      <c r="AD1229" s="63"/>
      <c r="AE1229" s="63"/>
      <c r="AF1229" s="63"/>
      <c r="AG1229" s="63"/>
      <c r="AH1229" s="63"/>
      <c r="AI1229" s="63"/>
      <c r="AJ1229" s="63"/>
      <c r="AK1229" s="63"/>
      <c r="AL1229" s="63"/>
      <c r="AM1229" s="63"/>
      <c r="AN1229" s="63"/>
      <c r="AO1229" s="63"/>
      <c r="AP1229" s="63"/>
      <c r="AQ1229" s="63"/>
      <c r="AR1229" s="63"/>
      <c r="AS1229" s="63"/>
      <c r="AT1229" s="63"/>
      <c r="AU1229" s="63"/>
      <c r="AV1229" s="63"/>
      <c r="AW1229" s="63"/>
      <c r="AX1229" s="63"/>
      <c r="AY1229" s="63"/>
      <c r="AZ1229" s="63"/>
      <c r="BA1229" s="63"/>
      <c r="BB1229" s="63"/>
      <c r="BC1229" s="63"/>
      <c r="BD1229" s="63"/>
      <c r="BE1229" s="63"/>
      <c r="BF1229" s="63"/>
      <c r="BG1229" s="63"/>
      <c r="BH1229" s="63"/>
      <c r="BI1229" s="63"/>
      <c r="BJ1229" s="63"/>
      <c r="BK1229" s="63"/>
      <c r="BL1229" s="63"/>
      <c r="BM1229" s="63"/>
      <c r="BN1229" s="63"/>
      <c r="BO1229" s="63"/>
      <c r="BP1229" s="63"/>
      <c r="BQ1229" s="63"/>
      <c r="BR1229" s="63"/>
      <c r="BS1229" s="63"/>
      <c r="BT1229" s="63"/>
      <c r="BU1229" s="63"/>
      <c r="BV1229" s="63"/>
      <c r="BW1229" s="63"/>
      <c r="BX1229" s="63"/>
      <c r="BY1229" s="63"/>
      <c r="BZ1229" s="63"/>
      <c r="CA1229" s="63"/>
      <c r="CB1229" s="63"/>
      <c r="CC1229" s="63"/>
      <c r="CD1229" s="63"/>
      <c r="CE1229" s="63"/>
      <c r="CF1229" s="63"/>
      <c r="CG1229" s="63"/>
      <c r="CH1229" s="63"/>
      <c r="CI1229" s="63"/>
      <c r="CJ1229" s="63"/>
      <c r="CK1229" s="63"/>
    </row>
    <row r="1230" customFormat="false" ht="13.15" hidden="false" customHeight="false" outlineLevel="0" collapsed="false">
      <c r="A1230" s="63"/>
      <c r="B1230" s="63"/>
      <c r="C1230" s="63"/>
      <c r="D1230" s="63"/>
      <c r="E1230" s="63"/>
      <c r="F1230" s="63"/>
      <c r="G1230" s="63"/>
      <c r="H1230" s="63"/>
      <c r="I1230" s="63"/>
      <c r="J1230" s="63"/>
      <c r="K1230" s="63"/>
      <c r="L1230" s="63"/>
      <c r="M1230" s="63"/>
      <c r="N1230" s="63"/>
      <c r="O1230" s="90"/>
      <c r="P1230" s="63"/>
      <c r="Q1230" s="63"/>
      <c r="R1230" s="63"/>
      <c r="S1230" s="63"/>
      <c r="T1230" s="63"/>
      <c r="U1230" s="63"/>
      <c r="V1230" s="63"/>
      <c r="W1230" s="63"/>
      <c r="X1230" s="63"/>
      <c r="Y1230" s="63"/>
      <c r="Z1230" s="63"/>
      <c r="AA1230" s="63"/>
      <c r="AB1230" s="63"/>
      <c r="AC1230" s="63"/>
      <c r="AD1230" s="63"/>
      <c r="AE1230" s="63"/>
      <c r="AF1230" s="63"/>
      <c r="AG1230" s="63"/>
      <c r="AH1230" s="63"/>
      <c r="AI1230" s="63"/>
      <c r="AJ1230" s="63"/>
      <c r="AK1230" s="63"/>
      <c r="AL1230" s="63"/>
      <c r="AM1230" s="63"/>
      <c r="AN1230" s="63"/>
      <c r="AO1230" s="63"/>
      <c r="AP1230" s="63"/>
      <c r="AQ1230" s="63"/>
      <c r="AR1230" s="63"/>
      <c r="AS1230" s="63"/>
      <c r="AT1230" s="63"/>
      <c r="AU1230" s="63"/>
      <c r="AV1230" s="63"/>
      <c r="AW1230" s="63"/>
      <c r="AX1230" s="63"/>
      <c r="AY1230" s="63"/>
      <c r="AZ1230" s="63"/>
      <c r="BA1230" s="63"/>
      <c r="BB1230" s="63"/>
      <c r="BC1230" s="63"/>
      <c r="BD1230" s="63"/>
      <c r="BE1230" s="63"/>
      <c r="BF1230" s="63"/>
      <c r="BG1230" s="63"/>
      <c r="BH1230" s="63"/>
      <c r="BI1230" s="63"/>
      <c r="BJ1230" s="63"/>
      <c r="BK1230" s="63"/>
      <c r="BL1230" s="63"/>
      <c r="BM1230" s="63"/>
      <c r="BN1230" s="63"/>
      <c r="BO1230" s="63"/>
      <c r="BP1230" s="63"/>
      <c r="BQ1230" s="63"/>
      <c r="BR1230" s="63"/>
      <c r="BS1230" s="63"/>
      <c r="BT1230" s="63"/>
      <c r="BU1230" s="63"/>
      <c r="BV1230" s="63"/>
      <c r="BW1230" s="63"/>
      <c r="BX1230" s="63"/>
      <c r="BY1230" s="63"/>
      <c r="BZ1230" s="63"/>
      <c r="CA1230" s="63"/>
      <c r="CB1230" s="63"/>
      <c r="CC1230" s="63"/>
      <c r="CD1230" s="63"/>
      <c r="CE1230" s="63"/>
      <c r="CF1230" s="63"/>
      <c r="CG1230" s="63"/>
      <c r="CH1230" s="63"/>
      <c r="CI1230" s="63"/>
      <c r="CJ1230" s="63"/>
      <c r="CK1230" s="63"/>
    </row>
    <row r="1231" customFormat="false" ht="13.15" hidden="false" customHeight="false" outlineLevel="0" collapsed="false">
      <c r="A1231" s="63"/>
      <c r="B1231" s="63"/>
      <c r="C1231" s="63"/>
      <c r="D1231" s="63"/>
      <c r="E1231" s="63"/>
      <c r="F1231" s="63"/>
      <c r="G1231" s="63"/>
      <c r="H1231" s="63"/>
      <c r="I1231" s="63"/>
      <c r="J1231" s="63"/>
      <c r="K1231" s="63"/>
      <c r="L1231" s="63"/>
      <c r="M1231" s="63"/>
      <c r="N1231" s="63"/>
      <c r="O1231" s="90"/>
      <c r="P1231" s="63"/>
      <c r="Q1231" s="63"/>
      <c r="R1231" s="63"/>
      <c r="S1231" s="63"/>
      <c r="T1231" s="63"/>
      <c r="U1231" s="63"/>
      <c r="V1231" s="63"/>
      <c r="W1231" s="63"/>
      <c r="X1231" s="63"/>
      <c r="Y1231" s="63"/>
      <c r="Z1231" s="63"/>
      <c r="AA1231" s="63"/>
      <c r="AB1231" s="63"/>
      <c r="AC1231" s="63"/>
      <c r="AD1231" s="63"/>
      <c r="AE1231" s="63"/>
      <c r="AF1231" s="63"/>
      <c r="AG1231" s="63"/>
      <c r="AH1231" s="63"/>
      <c r="AI1231" s="63"/>
      <c r="AJ1231" s="63"/>
      <c r="AK1231" s="63"/>
      <c r="AL1231" s="63"/>
      <c r="AM1231" s="63"/>
      <c r="AN1231" s="63"/>
      <c r="AO1231" s="63"/>
      <c r="AP1231" s="63"/>
      <c r="AQ1231" s="63"/>
      <c r="AR1231" s="63"/>
      <c r="AS1231" s="63"/>
      <c r="AT1231" s="63"/>
      <c r="AU1231" s="63"/>
      <c r="AV1231" s="63"/>
      <c r="AW1231" s="63"/>
      <c r="AX1231" s="63"/>
      <c r="AY1231" s="63"/>
      <c r="AZ1231" s="63"/>
      <c r="BA1231" s="63"/>
      <c r="BB1231" s="63"/>
      <c r="BC1231" s="63"/>
      <c r="BD1231" s="63"/>
      <c r="BE1231" s="63"/>
      <c r="BF1231" s="63"/>
      <c r="BG1231" s="63"/>
      <c r="BH1231" s="63"/>
      <c r="BI1231" s="63"/>
      <c r="BJ1231" s="63"/>
      <c r="BK1231" s="63"/>
      <c r="BL1231" s="63"/>
      <c r="BM1231" s="63"/>
      <c r="BN1231" s="63"/>
      <c r="BO1231" s="63"/>
      <c r="BP1231" s="63"/>
      <c r="BQ1231" s="63"/>
      <c r="BR1231" s="63"/>
      <c r="BS1231" s="63"/>
      <c r="BT1231" s="63"/>
      <c r="BU1231" s="63"/>
      <c r="BV1231" s="63"/>
      <c r="BW1231" s="63"/>
      <c r="BX1231" s="63"/>
      <c r="BY1231" s="63"/>
      <c r="BZ1231" s="63"/>
      <c r="CA1231" s="63"/>
      <c r="CB1231" s="63"/>
      <c r="CC1231" s="63"/>
      <c r="CD1231" s="63"/>
      <c r="CE1231" s="63"/>
      <c r="CF1231" s="63"/>
      <c r="CG1231" s="63"/>
      <c r="CH1231" s="63"/>
      <c r="CI1231" s="63"/>
      <c r="CJ1231" s="63"/>
      <c r="CK1231" s="63"/>
    </row>
    <row r="1232" customFormat="false" ht="13.15" hidden="false" customHeight="false" outlineLevel="0" collapsed="false">
      <c r="A1232" s="63"/>
      <c r="B1232" s="63"/>
      <c r="C1232" s="63"/>
      <c r="D1232" s="63"/>
      <c r="E1232" s="63"/>
      <c r="F1232" s="63"/>
      <c r="G1232" s="63"/>
      <c r="H1232" s="63"/>
      <c r="I1232" s="63"/>
      <c r="J1232" s="63"/>
      <c r="K1232" s="63"/>
      <c r="L1232" s="63"/>
      <c r="M1232" s="63"/>
      <c r="N1232" s="63"/>
      <c r="O1232" s="90"/>
      <c r="P1232" s="63"/>
      <c r="Q1232" s="63"/>
      <c r="R1232" s="63"/>
      <c r="S1232" s="63"/>
      <c r="T1232" s="63"/>
      <c r="U1232" s="63"/>
      <c r="V1232" s="63"/>
      <c r="W1232" s="63"/>
      <c r="X1232" s="63"/>
      <c r="Y1232" s="63"/>
      <c r="Z1232" s="63"/>
      <c r="AA1232" s="63"/>
      <c r="AB1232" s="63"/>
      <c r="AC1232" s="63"/>
      <c r="AD1232" s="63"/>
      <c r="AE1232" s="63"/>
      <c r="AF1232" s="63"/>
      <c r="AG1232" s="63"/>
      <c r="AH1232" s="63"/>
      <c r="AI1232" s="63"/>
      <c r="AJ1232" s="63"/>
      <c r="AK1232" s="63"/>
      <c r="AL1232" s="63"/>
      <c r="AM1232" s="63"/>
      <c r="AN1232" s="63"/>
      <c r="AO1232" s="63"/>
      <c r="AP1232" s="63"/>
      <c r="AQ1232" s="63"/>
      <c r="AR1232" s="63"/>
      <c r="AS1232" s="63"/>
      <c r="AT1232" s="63"/>
      <c r="AU1232" s="63"/>
      <c r="AV1232" s="63"/>
      <c r="AW1232" s="63"/>
      <c r="AX1232" s="63"/>
      <c r="AY1232" s="63"/>
      <c r="AZ1232" s="63"/>
      <c r="BA1232" s="63"/>
      <c r="BB1232" s="63"/>
      <c r="BC1232" s="63"/>
      <c r="BD1232" s="63"/>
      <c r="BE1232" s="63"/>
      <c r="BF1232" s="63"/>
      <c r="BG1232" s="63"/>
      <c r="BH1232" s="63"/>
      <c r="BI1232" s="63"/>
      <c r="BJ1232" s="63"/>
      <c r="BK1232" s="63"/>
      <c r="BL1232" s="63"/>
      <c r="BM1232" s="63"/>
      <c r="BN1232" s="63"/>
      <c r="BO1232" s="63"/>
      <c r="BP1232" s="63"/>
      <c r="BQ1232" s="63"/>
      <c r="BR1232" s="63"/>
      <c r="BS1232" s="63"/>
      <c r="BT1232" s="63"/>
      <c r="BU1232" s="63"/>
      <c r="BV1232" s="63"/>
      <c r="BW1232" s="63"/>
      <c r="BX1232" s="63"/>
      <c r="BY1232" s="63"/>
      <c r="BZ1232" s="63"/>
      <c r="CA1232" s="63"/>
      <c r="CB1232" s="63"/>
      <c r="CC1232" s="63"/>
      <c r="CD1232" s="63"/>
      <c r="CE1232" s="63"/>
      <c r="CF1232" s="63"/>
      <c r="CG1232" s="63"/>
      <c r="CH1232" s="63"/>
      <c r="CI1232" s="63"/>
      <c r="CJ1232" s="63"/>
      <c r="CK1232" s="63"/>
    </row>
    <row r="1233" customFormat="false" ht="13.15" hidden="false" customHeight="false" outlineLevel="0" collapsed="false">
      <c r="A1233" s="63"/>
      <c r="B1233" s="63"/>
      <c r="C1233" s="63"/>
      <c r="D1233" s="63"/>
      <c r="E1233" s="63"/>
      <c r="F1233" s="63"/>
      <c r="G1233" s="63"/>
      <c r="H1233" s="63"/>
      <c r="I1233" s="63"/>
      <c r="J1233" s="63"/>
      <c r="K1233" s="63"/>
      <c r="L1233" s="63"/>
      <c r="M1233" s="63"/>
      <c r="N1233" s="63"/>
      <c r="O1233" s="90"/>
      <c r="P1233" s="63"/>
      <c r="Q1233" s="63"/>
      <c r="R1233" s="63"/>
      <c r="S1233" s="63"/>
      <c r="T1233" s="63"/>
      <c r="U1233" s="63"/>
      <c r="V1233" s="63"/>
      <c r="W1233" s="63"/>
      <c r="X1233" s="63"/>
      <c r="Y1233" s="63"/>
      <c r="Z1233" s="63"/>
      <c r="AA1233" s="63"/>
      <c r="AB1233" s="63"/>
      <c r="AC1233" s="63"/>
      <c r="AD1233" s="63"/>
      <c r="AE1233" s="63"/>
      <c r="AF1233" s="63"/>
      <c r="AG1233" s="63"/>
      <c r="AH1233" s="63"/>
      <c r="AI1233" s="63"/>
      <c r="AJ1233" s="63"/>
      <c r="AK1233" s="63"/>
      <c r="AL1233" s="63"/>
      <c r="AM1233" s="63"/>
      <c r="AN1233" s="63"/>
      <c r="AO1233" s="63"/>
      <c r="AP1233" s="63"/>
      <c r="AQ1233" s="63"/>
      <c r="AR1233" s="63"/>
      <c r="AS1233" s="63"/>
      <c r="AT1233" s="63"/>
      <c r="AU1233" s="63"/>
      <c r="AV1233" s="63"/>
      <c r="AW1233" s="63"/>
      <c r="AX1233" s="63"/>
      <c r="AY1233" s="63"/>
      <c r="AZ1233" s="63"/>
      <c r="BA1233" s="63"/>
      <c r="BB1233" s="63"/>
      <c r="BC1233" s="63"/>
      <c r="BD1233" s="63"/>
      <c r="BE1233" s="63"/>
      <c r="BF1233" s="63"/>
      <c r="BG1233" s="63"/>
      <c r="BH1233" s="63"/>
      <c r="BI1233" s="63"/>
      <c r="BJ1233" s="63"/>
      <c r="BK1233" s="63"/>
      <c r="BL1233" s="63"/>
      <c r="BM1233" s="63"/>
      <c r="BN1233" s="63"/>
      <c r="BO1233" s="63"/>
      <c r="BP1233" s="63"/>
      <c r="BQ1233" s="63"/>
      <c r="BR1233" s="63"/>
      <c r="BS1233" s="63"/>
      <c r="BT1233" s="63"/>
      <c r="BU1233" s="63"/>
      <c r="BV1233" s="63"/>
      <c r="BW1233" s="63"/>
      <c r="BX1233" s="63"/>
      <c r="BY1233" s="63"/>
      <c r="BZ1233" s="63"/>
      <c r="CA1233" s="63"/>
      <c r="CB1233" s="63"/>
      <c r="CC1233" s="63"/>
      <c r="CD1233" s="63"/>
      <c r="CE1233" s="63"/>
      <c r="CF1233" s="63"/>
      <c r="CG1233" s="63"/>
      <c r="CH1233" s="63"/>
      <c r="CI1233" s="63"/>
      <c r="CJ1233" s="63"/>
      <c r="CK1233" s="63"/>
    </row>
    <row r="1234" customFormat="false" ht="13.15" hidden="false" customHeight="false" outlineLevel="0" collapsed="false">
      <c r="A1234" s="63"/>
      <c r="B1234" s="63"/>
      <c r="C1234" s="63"/>
      <c r="D1234" s="63"/>
      <c r="E1234" s="63"/>
      <c r="F1234" s="63"/>
      <c r="G1234" s="63"/>
      <c r="H1234" s="63"/>
      <c r="I1234" s="63"/>
      <c r="J1234" s="63"/>
      <c r="K1234" s="63"/>
      <c r="L1234" s="63"/>
      <c r="M1234" s="63"/>
      <c r="N1234" s="63"/>
      <c r="O1234" s="90"/>
      <c r="P1234" s="63"/>
      <c r="Q1234" s="63"/>
      <c r="R1234" s="63"/>
      <c r="S1234" s="63"/>
      <c r="T1234" s="63"/>
      <c r="U1234" s="63"/>
      <c r="V1234" s="63"/>
      <c r="W1234" s="63"/>
      <c r="X1234" s="63"/>
      <c r="Y1234" s="63"/>
      <c r="Z1234" s="63"/>
      <c r="AA1234" s="63"/>
      <c r="AB1234" s="63"/>
      <c r="AC1234" s="63"/>
      <c r="AD1234" s="63"/>
      <c r="AE1234" s="63"/>
      <c r="AF1234" s="63"/>
      <c r="AG1234" s="63"/>
      <c r="AH1234" s="63"/>
      <c r="AI1234" s="63"/>
      <c r="AJ1234" s="63"/>
      <c r="AK1234" s="63"/>
      <c r="AL1234" s="63"/>
      <c r="AM1234" s="63"/>
      <c r="AN1234" s="63"/>
      <c r="AO1234" s="63"/>
      <c r="AP1234" s="63"/>
      <c r="AQ1234" s="63"/>
      <c r="AR1234" s="63"/>
      <c r="AS1234" s="63"/>
      <c r="AT1234" s="63"/>
      <c r="AU1234" s="63"/>
      <c r="AV1234" s="63"/>
      <c r="AW1234" s="63"/>
      <c r="AX1234" s="63"/>
      <c r="AY1234" s="63"/>
      <c r="AZ1234" s="63"/>
      <c r="BA1234" s="63"/>
      <c r="BB1234" s="63"/>
      <c r="BC1234" s="63"/>
      <c r="BD1234" s="63"/>
      <c r="BE1234" s="63"/>
      <c r="BF1234" s="63"/>
      <c r="BG1234" s="63"/>
      <c r="BH1234" s="63"/>
      <c r="BI1234" s="63"/>
      <c r="BJ1234" s="63"/>
      <c r="BK1234" s="63"/>
      <c r="BL1234" s="63"/>
      <c r="BM1234" s="63"/>
      <c r="BN1234" s="63"/>
      <c r="BO1234" s="63"/>
      <c r="BP1234" s="63"/>
      <c r="BQ1234" s="63"/>
      <c r="BR1234" s="63"/>
      <c r="BS1234" s="63"/>
      <c r="BT1234" s="63"/>
      <c r="BU1234" s="63"/>
      <c r="BV1234" s="63"/>
      <c r="BW1234" s="63"/>
      <c r="BX1234" s="63"/>
      <c r="BY1234" s="63"/>
      <c r="BZ1234" s="63"/>
      <c r="CA1234" s="63"/>
      <c r="CB1234" s="63"/>
      <c r="CC1234" s="63"/>
      <c r="CD1234" s="63"/>
      <c r="CE1234" s="63"/>
      <c r="CF1234" s="63"/>
      <c r="CG1234" s="63"/>
      <c r="CH1234" s="63"/>
      <c r="CI1234" s="63"/>
      <c r="CJ1234" s="63"/>
      <c r="CK1234" s="63"/>
    </row>
    <row r="1235" customFormat="false" ht="13.15" hidden="false" customHeight="false" outlineLevel="0" collapsed="false">
      <c r="A1235" s="63"/>
      <c r="B1235" s="63"/>
      <c r="C1235" s="63"/>
      <c r="D1235" s="63"/>
      <c r="E1235" s="63"/>
      <c r="F1235" s="63"/>
      <c r="G1235" s="63"/>
      <c r="H1235" s="63"/>
      <c r="I1235" s="63"/>
      <c r="J1235" s="63"/>
      <c r="K1235" s="63"/>
      <c r="L1235" s="63"/>
      <c r="M1235" s="63"/>
      <c r="N1235" s="63"/>
      <c r="O1235" s="90"/>
      <c r="P1235" s="63"/>
      <c r="Q1235" s="63"/>
      <c r="R1235" s="63"/>
      <c r="S1235" s="63"/>
      <c r="T1235" s="63"/>
      <c r="U1235" s="63"/>
      <c r="V1235" s="63"/>
      <c r="W1235" s="63"/>
      <c r="X1235" s="63"/>
      <c r="Y1235" s="63"/>
      <c r="Z1235" s="63"/>
      <c r="AA1235" s="63"/>
      <c r="AB1235" s="63"/>
      <c r="AC1235" s="63"/>
      <c r="AD1235" s="63"/>
      <c r="AE1235" s="63"/>
      <c r="AF1235" s="63"/>
      <c r="AG1235" s="63"/>
      <c r="AH1235" s="63"/>
      <c r="AI1235" s="63"/>
      <c r="AJ1235" s="63"/>
      <c r="AK1235" s="63"/>
      <c r="AL1235" s="63"/>
      <c r="AM1235" s="63"/>
      <c r="AN1235" s="63"/>
      <c r="AO1235" s="63"/>
      <c r="AP1235" s="63"/>
      <c r="AQ1235" s="63"/>
      <c r="AR1235" s="63"/>
      <c r="AS1235" s="63"/>
      <c r="AT1235" s="63"/>
      <c r="AU1235" s="63"/>
      <c r="AV1235" s="63"/>
      <c r="AW1235" s="63"/>
      <c r="AX1235" s="63"/>
      <c r="AY1235" s="63"/>
      <c r="AZ1235" s="63"/>
      <c r="BA1235" s="63"/>
      <c r="BB1235" s="63"/>
      <c r="BC1235" s="63"/>
      <c r="BD1235" s="63"/>
      <c r="BE1235" s="63"/>
      <c r="BF1235" s="63"/>
      <c r="BG1235" s="63"/>
      <c r="BH1235" s="63"/>
      <c r="BI1235" s="63"/>
      <c r="BJ1235" s="63"/>
      <c r="BK1235" s="63"/>
      <c r="BL1235" s="63"/>
      <c r="BM1235" s="63"/>
      <c r="BN1235" s="63"/>
      <c r="BO1235" s="63"/>
      <c r="BP1235" s="63"/>
      <c r="BQ1235" s="63"/>
      <c r="BR1235" s="63"/>
      <c r="BS1235" s="63"/>
      <c r="BT1235" s="63"/>
      <c r="BU1235" s="63"/>
      <c r="BV1235" s="63"/>
      <c r="BW1235" s="63"/>
      <c r="BX1235" s="63"/>
      <c r="BY1235" s="63"/>
      <c r="BZ1235" s="63"/>
      <c r="CA1235" s="63"/>
      <c r="CB1235" s="63"/>
      <c r="CC1235" s="63"/>
      <c r="CD1235" s="63"/>
      <c r="CE1235" s="63"/>
      <c r="CF1235" s="63"/>
      <c r="CG1235" s="63"/>
      <c r="CH1235" s="63"/>
      <c r="CI1235" s="63"/>
      <c r="CJ1235" s="63"/>
      <c r="CK1235" s="63"/>
    </row>
    <row r="1236" customFormat="false" ht="13.15" hidden="false" customHeight="false" outlineLevel="0" collapsed="false">
      <c r="A1236" s="63"/>
      <c r="B1236" s="63"/>
      <c r="C1236" s="63"/>
      <c r="D1236" s="63"/>
      <c r="E1236" s="63"/>
      <c r="F1236" s="63"/>
      <c r="G1236" s="63"/>
      <c r="H1236" s="63"/>
      <c r="I1236" s="63"/>
      <c r="J1236" s="63"/>
      <c r="K1236" s="63"/>
      <c r="L1236" s="63"/>
      <c r="M1236" s="63"/>
      <c r="N1236" s="63"/>
      <c r="O1236" s="90"/>
      <c r="P1236" s="63"/>
      <c r="Q1236" s="63"/>
      <c r="R1236" s="63"/>
      <c r="S1236" s="63"/>
      <c r="T1236" s="63"/>
      <c r="U1236" s="63"/>
      <c r="V1236" s="63"/>
      <c r="W1236" s="63"/>
      <c r="X1236" s="63"/>
      <c r="Y1236" s="63"/>
      <c r="Z1236" s="63"/>
      <c r="AA1236" s="63"/>
      <c r="AB1236" s="63"/>
      <c r="AC1236" s="63"/>
      <c r="AD1236" s="63"/>
      <c r="AE1236" s="63"/>
      <c r="AF1236" s="63"/>
      <c r="AG1236" s="63"/>
      <c r="AH1236" s="63"/>
      <c r="AI1236" s="63"/>
      <c r="AJ1236" s="63"/>
      <c r="AK1236" s="63"/>
      <c r="AL1236" s="63"/>
      <c r="AM1236" s="63"/>
      <c r="AN1236" s="63"/>
      <c r="AO1236" s="63"/>
      <c r="AP1236" s="63"/>
      <c r="AQ1236" s="63"/>
      <c r="AR1236" s="63"/>
      <c r="AS1236" s="63"/>
      <c r="AT1236" s="63"/>
      <c r="AU1236" s="63"/>
      <c r="AV1236" s="63"/>
      <c r="AW1236" s="63"/>
      <c r="AX1236" s="63"/>
      <c r="AY1236" s="63"/>
      <c r="AZ1236" s="63"/>
      <c r="BA1236" s="63"/>
      <c r="BB1236" s="63"/>
      <c r="BC1236" s="63"/>
      <c r="BD1236" s="63"/>
      <c r="BE1236" s="63"/>
      <c r="BF1236" s="63"/>
      <c r="BG1236" s="63"/>
      <c r="BH1236" s="63"/>
      <c r="BI1236" s="63"/>
      <c r="BJ1236" s="63"/>
      <c r="BK1236" s="63"/>
      <c r="BL1236" s="63"/>
      <c r="BM1236" s="63"/>
      <c r="BN1236" s="63"/>
      <c r="BO1236" s="63"/>
      <c r="BP1236" s="63"/>
      <c r="BQ1236" s="63"/>
      <c r="BR1236" s="63"/>
      <c r="BS1236" s="63"/>
      <c r="BT1236" s="63"/>
      <c r="BU1236" s="63"/>
      <c r="BV1236" s="63"/>
      <c r="BW1236" s="63"/>
      <c r="BX1236" s="63"/>
      <c r="BY1236" s="63"/>
      <c r="BZ1236" s="63"/>
      <c r="CA1236" s="63"/>
      <c r="CB1236" s="63"/>
      <c r="CC1236" s="63"/>
      <c r="CD1236" s="63"/>
      <c r="CE1236" s="63"/>
      <c r="CF1236" s="63"/>
      <c r="CG1236" s="63"/>
      <c r="CH1236" s="63"/>
      <c r="CI1236" s="63"/>
      <c r="CJ1236" s="63"/>
      <c r="CK1236" s="63"/>
    </row>
    <row r="1237" customFormat="false" ht="13.15" hidden="false" customHeight="false" outlineLevel="0" collapsed="false">
      <c r="A1237" s="63"/>
      <c r="B1237" s="63"/>
      <c r="C1237" s="63"/>
      <c r="D1237" s="63"/>
      <c r="E1237" s="63"/>
      <c r="F1237" s="63"/>
      <c r="G1237" s="63"/>
      <c r="H1237" s="63"/>
      <c r="I1237" s="63"/>
      <c r="J1237" s="63"/>
      <c r="K1237" s="63"/>
      <c r="L1237" s="63"/>
      <c r="M1237" s="63"/>
      <c r="N1237" s="63"/>
      <c r="O1237" s="90"/>
      <c r="P1237" s="63"/>
      <c r="Q1237" s="63"/>
      <c r="R1237" s="63"/>
      <c r="S1237" s="63"/>
      <c r="T1237" s="63"/>
      <c r="U1237" s="63"/>
      <c r="V1237" s="63"/>
      <c r="W1237" s="63"/>
      <c r="X1237" s="63"/>
      <c r="Y1237" s="63"/>
      <c r="Z1237" s="63"/>
      <c r="AA1237" s="63"/>
      <c r="AB1237" s="63"/>
      <c r="AC1237" s="63"/>
      <c r="AD1237" s="63"/>
      <c r="AE1237" s="63"/>
      <c r="AF1237" s="63"/>
      <c r="AG1237" s="63"/>
      <c r="AH1237" s="63"/>
      <c r="AI1237" s="63"/>
      <c r="AJ1237" s="63"/>
      <c r="AK1237" s="63"/>
      <c r="AL1237" s="63"/>
      <c r="AM1237" s="63"/>
      <c r="AN1237" s="63"/>
      <c r="AO1237" s="63"/>
      <c r="AP1237" s="63"/>
      <c r="AQ1237" s="63"/>
      <c r="AR1237" s="63"/>
      <c r="AS1237" s="63"/>
      <c r="AT1237" s="63"/>
      <c r="AU1237" s="63"/>
      <c r="AV1237" s="63"/>
      <c r="AW1237" s="63"/>
      <c r="AX1237" s="63"/>
      <c r="AY1237" s="63"/>
      <c r="AZ1237" s="63"/>
      <c r="BA1237" s="63"/>
      <c r="BB1237" s="63"/>
      <c r="BC1237" s="63"/>
      <c r="BD1237" s="63"/>
      <c r="BE1237" s="63"/>
      <c r="BF1237" s="63"/>
      <c r="BG1237" s="63"/>
      <c r="BH1237" s="63"/>
      <c r="BI1237" s="63"/>
      <c r="BJ1237" s="63"/>
      <c r="BK1237" s="63"/>
      <c r="BL1237" s="63"/>
      <c r="BM1237" s="63"/>
      <c r="BN1237" s="63"/>
      <c r="BO1237" s="63"/>
      <c r="BP1237" s="63"/>
      <c r="BQ1237" s="63"/>
      <c r="BR1237" s="63"/>
      <c r="BS1237" s="63"/>
      <c r="BT1237" s="63"/>
      <c r="BU1237" s="63"/>
      <c r="BV1237" s="63"/>
      <c r="BW1237" s="63"/>
      <c r="BX1237" s="63"/>
      <c r="BY1237" s="63"/>
      <c r="BZ1237" s="63"/>
      <c r="CA1237" s="63"/>
      <c r="CB1237" s="63"/>
      <c r="CC1237" s="63"/>
      <c r="CD1237" s="63"/>
      <c r="CE1237" s="63"/>
      <c r="CF1237" s="63"/>
      <c r="CG1237" s="63"/>
      <c r="CH1237" s="63"/>
      <c r="CI1237" s="63"/>
      <c r="CJ1237" s="63"/>
      <c r="CK1237" s="63"/>
    </row>
    <row r="1238" customFormat="false" ht="13.15" hidden="false" customHeight="false" outlineLevel="0" collapsed="false">
      <c r="A1238" s="63"/>
      <c r="B1238" s="63"/>
      <c r="C1238" s="63"/>
      <c r="D1238" s="63"/>
      <c r="E1238" s="63"/>
      <c r="F1238" s="63"/>
      <c r="G1238" s="63"/>
      <c r="H1238" s="63"/>
      <c r="I1238" s="63"/>
      <c r="J1238" s="63"/>
      <c r="K1238" s="63"/>
      <c r="L1238" s="63"/>
      <c r="M1238" s="63"/>
      <c r="N1238" s="63"/>
      <c r="O1238" s="90"/>
      <c r="P1238" s="63"/>
      <c r="Q1238" s="63"/>
      <c r="R1238" s="63"/>
      <c r="S1238" s="63"/>
      <c r="T1238" s="63"/>
      <c r="U1238" s="63"/>
      <c r="V1238" s="63"/>
      <c r="W1238" s="63"/>
      <c r="X1238" s="63"/>
      <c r="Y1238" s="63"/>
      <c r="Z1238" s="63"/>
      <c r="AA1238" s="63"/>
      <c r="AB1238" s="63"/>
      <c r="AC1238" s="63"/>
      <c r="AD1238" s="63"/>
      <c r="AE1238" s="63"/>
      <c r="AF1238" s="63"/>
      <c r="AG1238" s="63"/>
      <c r="AH1238" s="63"/>
      <c r="AI1238" s="63"/>
      <c r="AJ1238" s="63"/>
      <c r="AK1238" s="63"/>
      <c r="AL1238" s="63"/>
      <c r="AM1238" s="63"/>
      <c r="AN1238" s="63"/>
      <c r="AO1238" s="63"/>
      <c r="AP1238" s="63"/>
      <c r="AQ1238" s="63"/>
      <c r="AR1238" s="63"/>
      <c r="AS1238" s="63"/>
      <c r="AT1238" s="63"/>
      <c r="AU1238" s="63"/>
      <c r="AV1238" s="63"/>
      <c r="AW1238" s="63"/>
      <c r="AX1238" s="63"/>
      <c r="AY1238" s="63"/>
      <c r="AZ1238" s="63"/>
      <c r="BA1238" s="63"/>
      <c r="BB1238" s="63"/>
      <c r="BC1238" s="63"/>
      <c r="BD1238" s="63"/>
      <c r="BE1238" s="63"/>
      <c r="BF1238" s="63"/>
      <c r="BG1238" s="63"/>
      <c r="BH1238" s="63"/>
      <c r="BI1238" s="63"/>
      <c r="BJ1238" s="63"/>
      <c r="BK1238" s="63"/>
      <c r="BL1238" s="63"/>
      <c r="BM1238" s="63"/>
      <c r="BN1238" s="63"/>
      <c r="BO1238" s="63"/>
      <c r="BP1238" s="63"/>
      <c r="BQ1238" s="63"/>
      <c r="BR1238" s="63"/>
      <c r="BS1238" s="63"/>
      <c r="BT1238" s="63"/>
      <c r="BU1238" s="63"/>
      <c r="BV1238" s="63"/>
      <c r="BW1238" s="63"/>
      <c r="BX1238" s="63"/>
      <c r="BY1238" s="63"/>
      <c r="BZ1238" s="63"/>
      <c r="CA1238" s="63"/>
      <c r="CB1238" s="63"/>
      <c r="CC1238" s="63"/>
      <c r="CD1238" s="63"/>
      <c r="CE1238" s="63"/>
      <c r="CF1238" s="63"/>
      <c r="CG1238" s="63"/>
      <c r="CH1238" s="63"/>
      <c r="CI1238" s="63"/>
      <c r="CJ1238" s="63"/>
      <c r="CK1238" s="63"/>
    </row>
    <row r="1239" customFormat="false" ht="13.15" hidden="false" customHeight="false" outlineLevel="0" collapsed="false">
      <c r="A1239" s="63"/>
      <c r="B1239" s="63"/>
      <c r="C1239" s="63"/>
      <c r="D1239" s="63"/>
      <c r="E1239" s="63"/>
      <c r="F1239" s="63"/>
      <c r="G1239" s="63"/>
      <c r="H1239" s="63"/>
      <c r="I1239" s="63"/>
      <c r="J1239" s="63"/>
      <c r="K1239" s="63"/>
      <c r="L1239" s="63"/>
      <c r="M1239" s="63"/>
      <c r="N1239" s="63"/>
      <c r="O1239" s="90"/>
      <c r="P1239" s="63"/>
      <c r="Q1239" s="63"/>
      <c r="R1239" s="63"/>
      <c r="S1239" s="63"/>
      <c r="T1239" s="63"/>
      <c r="U1239" s="63"/>
      <c r="V1239" s="63"/>
      <c r="W1239" s="63"/>
      <c r="X1239" s="63"/>
      <c r="Y1239" s="63"/>
      <c r="Z1239" s="63"/>
      <c r="AA1239" s="63"/>
      <c r="AB1239" s="63"/>
      <c r="AC1239" s="63"/>
      <c r="AD1239" s="63"/>
      <c r="AE1239" s="63"/>
      <c r="AF1239" s="63"/>
      <c r="AG1239" s="63"/>
      <c r="AH1239" s="63"/>
      <c r="AI1239" s="63"/>
      <c r="AJ1239" s="63"/>
      <c r="AK1239" s="63"/>
      <c r="AL1239" s="63"/>
      <c r="AM1239" s="63"/>
      <c r="AN1239" s="63"/>
      <c r="AO1239" s="63"/>
      <c r="AP1239" s="63"/>
      <c r="AQ1239" s="63"/>
      <c r="AR1239" s="63"/>
      <c r="AS1239" s="63"/>
      <c r="AT1239" s="63"/>
      <c r="AU1239" s="63"/>
      <c r="AV1239" s="63"/>
      <c r="AW1239" s="63"/>
      <c r="AX1239" s="63"/>
      <c r="AY1239" s="63"/>
      <c r="AZ1239" s="63"/>
      <c r="BA1239" s="63"/>
      <c r="BB1239" s="63"/>
      <c r="BC1239" s="63"/>
      <c r="BD1239" s="63"/>
      <c r="BE1239" s="63"/>
      <c r="BF1239" s="63"/>
      <c r="BG1239" s="63"/>
      <c r="BH1239" s="63"/>
      <c r="BI1239" s="63"/>
      <c r="BJ1239" s="63"/>
      <c r="BK1239" s="63"/>
      <c r="BL1239" s="63"/>
      <c r="BM1239" s="63"/>
      <c r="BN1239" s="63"/>
      <c r="BO1239" s="63"/>
      <c r="BP1239" s="63"/>
      <c r="BQ1239" s="63"/>
      <c r="BR1239" s="63"/>
      <c r="BS1239" s="63"/>
      <c r="BT1239" s="63"/>
      <c r="BU1239" s="63"/>
      <c r="BV1239" s="63"/>
      <c r="BW1239" s="63"/>
      <c r="BX1239" s="63"/>
      <c r="BY1239" s="63"/>
      <c r="BZ1239" s="63"/>
      <c r="CA1239" s="63"/>
      <c r="CB1239" s="63"/>
      <c r="CC1239" s="63"/>
      <c r="CD1239" s="63"/>
      <c r="CE1239" s="63"/>
      <c r="CF1239" s="63"/>
      <c r="CG1239" s="63"/>
      <c r="CH1239" s="63"/>
      <c r="CI1239" s="63"/>
      <c r="CJ1239" s="63"/>
      <c r="CK1239" s="63"/>
    </row>
    <row r="1240" customFormat="false" ht="13.15" hidden="false" customHeight="false" outlineLevel="0" collapsed="false">
      <c r="A1240" s="63"/>
      <c r="B1240" s="63"/>
      <c r="C1240" s="63"/>
      <c r="D1240" s="63"/>
      <c r="E1240" s="63"/>
      <c r="F1240" s="63"/>
      <c r="G1240" s="63"/>
      <c r="H1240" s="63"/>
      <c r="I1240" s="63"/>
      <c r="J1240" s="63"/>
      <c r="K1240" s="63"/>
      <c r="L1240" s="63"/>
      <c r="M1240" s="63"/>
      <c r="N1240" s="63"/>
      <c r="O1240" s="90"/>
      <c r="P1240" s="63"/>
      <c r="Q1240" s="63"/>
      <c r="R1240" s="63"/>
      <c r="S1240" s="63"/>
      <c r="T1240" s="63"/>
      <c r="U1240" s="63"/>
      <c r="V1240" s="63"/>
      <c r="W1240" s="63"/>
      <c r="X1240" s="63"/>
      <c r="Y1240" s="63"/>
      <c r="Z1240" s="63"/>
      <c r="AA1240" s="63"/>
      <c r="AB1240" s="63"/>
      <c r="AC1240" s="63"/>
      <c r="AD1240" s="63"/>
      <c r="AE1240" s="63"/>
      <c r="AF1240" s="63"/>
      <c r="AG1240" s="63"/>
      <c r="AH1240" s="63"/>
      <c r="AI1240" s="63"/>
      <c r="AJ1240" s="63"/>
      <c r="AK1240" s="63"/>
      <c r="AL1240" s="63"/>
      <c r="AM1240" s="63"/>
      <c r="AN1240" s="63"/>
      <c r="AO1240" s="63"/>
      <c r="AP1240" s="63"/>
      <c r="AQ1240" s="63"/>
      <c r="AR1240" s="63"/>
      <c r="AS1240" s="63"/>
      <c r="AT1240" s="63"/>
      <c r="AU1240" s="63"/>
      <c r="AV1240" s="63"/>
      <c r="AW1240" s="63"/>
      <c r="AX1240" s="63"/>
      <c r="AY1240" s="63"/>
      <c r="AZ1240" s="63"/>
      <c r="BA1240" s="63"/>
      <c r="BB1240" s="63"/>
      <c r="BC1240" s="63"/>
      <c r="BD1240" s="63"/>
      <c r="BE1240" s="63"/>
      <c r="BF1240" s="63"/>
      <c r="BG1240" s="63"/>
      <c r="BH1240" s="63"/>
      <c r="BI1240" s="63"/>
      <c r="BJ1240" s="63"/>
      <c r="BK1240" s="63"/>
      <c r="BL1240" s="63"/>
      <c r="BM1240" s="63"/>
      <c r="BN1240" s="63"/>
      <c r="BO1240" s="63"/>
      <c r="BP1240" s="63"/>
      <c r="BQ1240" s="63"/>
      <c r="BR1240" s="63"/>
      <c r="BS1240" s="63"/>
      <c r="BT1240" s="63"/>
      <c r="BU1240" s="63"/>
      <c r="BV1240" s="63"/>
      <c r="BW1240" s="63"/>
      <c r="BX1240" s="63"/>
      <c r="BY1240" s="63"/>
      <c r="BZ1240" s="63"/>
      <c r="CA1240" s="63"/>
      <c r="CB1240" s="63"/>
      <c r="CC1240" s="63"/>
      <c r="CD1240" s="63"/>
      <c r="CE1240" s="63"/>
      <c r="CF1240" s="63"/>
      <c r="CG1240" s="63"/>
      <c r="CH1240" s="63"/>
      <c r="CI1240" s="63"/>
      <c r="CJ1240" s="63"/>
      <c r="CK1240" s="63"/>
    </row>
    <row r="1241" customFormat="false" ht="13.15" hidden="false" customHeight="false" outlineLevel="0" collapsed="false">
      <c r="A1241" s="63"/>
      <c r="B1241" s="63"/>
      <c r="C1241" s="63"/>
      <c r="D1241" s="63"/>
      <c r="E1241" s="63"/>
      <c r="F1241" s="63"/>
      <c r="G1241" s="63"/>
      <c r="H1241" s="63"/>
      <c r="I1241" s="63"/>
      <c r="J1241" s="63"/>
      <c r="K1241" s="63"/>
      <c r="L1241" s="63"/>
      <c r="M1241" s="63"/>
      <c r="N1241" s="63"/>
      <c r="O1241" s="90"/>
      <c r="P1241" s="63"/>
      <c r="Q1241" s="63"/>
      <c r="R1241" s="63"/>
      <c r="S1241" s="63"/>
      <c r="T1241" s="63"/>
      <c r="U1241" s="63"/>
      <c r="V1241" s="63"/>
      <c r="W1241" s="63"/>
      <c r="X1241" s="63"/>
      <c r="Y1241" s="63"/>
      <c r="Z1241" s="63"/>
      <c r="AA1241" s="63"/>
      <c r="AB1241" s="63"/>
      <c r="AC1241" s="63"/>
      <c r="AD1241" s="63"/>
      <c r="AE1241" s="63"/>
      <c r="AF1241" s="63"/>
      <c r="AG1241" s="63"/>
      <c r="AH1241" s="63"/>
      <c r="AI1241" s="63"/>
      <c r="AJ1241" s="63"/>
      <c r="AK1241" s="63"/>
      <c r="AL1241" s="63"/>
      <c r="AM1241" s="63"/>
      <c r="AN1241" s="63"/>
      <c r="AO1241" s="63"/>
      <c r="AP1241" s="63"/>
      <c r="AQ1241" s="63"/>
      <c r="AR1241" s="63"/>
      <c r="AS1241" s="63"/>
      <c r="AT1241" s="63"/>
      <c r="AU1241" s="63"/>
      <c r="AV1241" s="63"/>
      <c r="AW1241" s="63"/>
      <c r="AX1241" s="63"/>
      <c r="AY1241" s="63"/>
      <c r="AZ1241" s="63"/>
      <c r="BA1241" s="63"/>
      <c r="BB1241" s="63"/>
      <c r="BC1241" s="63"/>
      <c r="BD1241" s="63"/>
      <c r="BE1241" s="63"/>
      <c r="BF1241" s="63"/>
      <c r="BG1241" s="63"/>
      <c r="BH1241" s="63"/>
      <c r="BI1241" s="63"/>
      <c r="BJ1241" s="63"/>
      <c r="BK1241" s="63"/>
      <c r="BL1241" s="63"/>
      <c r="BM1241" s="63"/>
      <c r="BN1241" s="63"/>
      <c r="BO1241" s="63"/>
      <c r="BP1241" s="63"/>
      <c r="BQ1241" s="63"/>
      <c r="BR1241" s="63"/>
      <c r="BS1241" s="63"/>
      <c r="BT1241" s="63"/>
      <c r="BU1241" s="63"/>
      <c r="BV1241" s="63"/>
      <c r="BW1241" s="63"/>
      <c r="BX1241" s="63"/>
      <c r="BY1241" s="63"/>
      <c r="BZ1241" s="63"/>
      <c r="CA1241" s="63"/>
      <c r="CB1241" s="63"/>
      <c r="CC1241" s="63"/>
      <c r="CD1241" s="63"/>
      <c r="CE1241" s="63"/>
      <c r="CF1241" s="63"/>
      <c r="CG1241" s="63"/>
      <c r="CH1241" s="63"/>
      <c r="CI1241" s="63"/>
      <c r="CJ1241" s="63"/>
      <c r="CK1241" s="63"/>
    </row>
    <row r="1242" customFormat="false" ht="13.15" hidden="false" customHeight="false" outlineLevel="0" collapsed="false">
      <c r="A1242" s="63"/>
      <c r="B1242" s="63"/>
      <c r="C1242" s="63"/>
      <c r="D1242" s="63"/>
      <c r="E1242" s="63"/>
      <c r="F1242" s="63"/>
      <c r="G1242" s="63"/>
      <c r="H1242" s="63"/>
      <c r="I1242" s="63"/>
      <c r="J1242" s="63"/>
      <c r="K1242" s="63"/>
      <c r="L1242" s="63"/>
      <c r="M1242" s="63"/>
      <c r="N1242" s="63"/>
      <c r="O1242" s="90"/>
      <c r="P1242" s="63"/>
      <c r="Q1242" s="63"/>
      <c r="R1242" s="63"/>
      <c r="S1242" s="63"/>
      <c r="T1242" s="63"/>
      <c r="U1242" s="63"/>
      <c r="V1242" s="63"/>
      <c r="W1242" s="63"/>
      <c r="X1242" s="63"/>
      <c r="Y1242" s="63"/>
      <c r="Z1242" s="63"/>
      <c r="AA1242" s="63"/>
      <c r="AB1242" s="63"/>
      <c r="AC1242" s="63"/>
      <c r="AD1242" s="63"/>
      <c r="AE1242" s="63"/>
      <c r="AF1242" s="63"/>
      <c r="AG1242" s="63"/>
      <c r="AH1242" s="63"/>
      <c r="AI1242" s="63"/>
      <c r="AJ1242" s="63"/>
      <c r="AK1242" s="63"/>
      <c r="AL1242" s="63"/>
      <c r="AM1242" s="63"/>
      <c r="AN1242" s="63"/>
      <c r="AO1242" s="63"/>
      <c r="AP1242" s="63"/>
      <c r="AQ1242" s="63"/>
      <c r="AR1242" s="63"/>
      <c r="AS1242" s="63"/>
      <c r="AT1242" s="63"/>
      <c r="AU1242" s="63"/>
      <c r="AV1242" s="63"/>
      <c r="AW1242" s="63"/>
      <c r="AX1242" s="63"/>
      <c r="AY1242" s="63"/>
      <c r="AZ1242" s="63"/>
      <c r="BA1242" s="63"/>
      <c r="BB1242" s="63"/>
      <c r="BC1242" s="63"/>
      <c r="BD1242" s="63"/>
      <c r="BE1242" s="63"/>
      <c r="BF1242" s="63"/>
      <c r="BG1242" s="63"/>
      <c r="BH1242" s="63"/>
      <c r="BI1242" s="63"/>
      <c r="BJ1242" s="63"/>
      <c r="BK1242" s="63"/>
      <c r="BL1242" s="63"/>
      <c r="BM1242" s="63"/>
      <c r="BN1242" s="63"/>
      <c r="BO1242" s="63"/>
      <c r="BP1242" s="63"/>
      <c r="BQ1242" s="63"/>
      <c r="BR1242" s="63"/>
      <c r="BS1242" s="63"/>
      <c r="BT1242" s="63"/>
      <c r="BU1242" s="63"/>
      <c r="BV1242" s="63"/>
      <c r="BW1242" s="63"/>
      <c r="BX1242" s="63"/>
      <c r="BY1242" s="63"/>
      <c r="BZ1242" s="63"/>
      <c r="CA1242" s="63"/>
      <c r="CB1242" s="63"/>
      <c r="CC1242" s="63"/>
      <c r="CD1242" s="63"/>
      <c r="CE1242" s="63"/>
      <c r="CF1242" s="63"/>
      <c r="CG1242" s="63"/>
      <c r="CH1242" s="63"/>
      <c r="CI1242" s="63"/>
      <c r="CJ1242" s="63"/>
      <c r="CK1242" s="63"/>
    </row>
    <row r="1243" customFormat="false" ht="13.15" hidden="false" customHeight="false" outlineLevel="0" collapsed="false">
      <c r="A1243" s="63"/>
      <c r="B1243" s="63"/>
      <c r="C1243" s="63"/>
      <c r="D1243" s="63"/>
      <c r="E1243" s="63"/>
      <c r="F1243" s="63"/>
      <c r="G1243" s="63"/>
      <c r="H1243" s="63"/>
      <c r="I1243" s="63"/>
      <c r="J1243" s="63"/>
      <c r="K1243" s="63"/>
      <c r="L1243" s="63"/>
      <c r="M1243" s="63"/>
      <c r="N1243" s="63"/>
      <c r="O1243" s="90"/>
      <c r="P1243" s="63"/>
      <c r="Q1243" s="63"/>
      <c r="R1243" s="63"/>
      <c r="S1243" s="63"/>
      <c r="T1243" s="63"/>
      <c r="U1243" s="63"/>
      <c r="V1243" s="63"/>
      <c r="W1243" s="63"/>
      <c r="X1243" s="63"/>
      <c r="Y1243" s="63"/>
      <c r="Z1243" s="63"/>
      <c r="AA1243" s="63"/>
      <c r="AB1243" s="63"/>
      <c r="AC1243" s="63"/>
      <c r="AD1243" s="63"/>
      <c r="AE1243" s="63"/>
      <c r="AF1243" s="63"/>
      <c r="AG1243" s="63"/>
      <c r="AH1243" s="63"/>
      <c r="AI1243" s="63"/>
      <c r="AJ1243" s="63"/>
      <c r="AK1243" s="63"/>
      <c r="AL1243" s="63"/>
      <c r="AM1243" s="63"/>
      <c r="AN1243" s="63"/>
      <c r="AO1243" s="63"/>
      <c r="AP1243" s="63"/>
      <c r="AQ1243" s="63"/>
      <c r="AR1243" s="63"/>
      <c r="AS1243" s="63"/>
      <c r="AT1243" s="63"/>
      <c r="AU1243" s="63"/>
      <c r="AV1243" s="63"/>
      <c r="AW1243" s="63"/>
      <c r="AX1243" s="63"/>
      <c r="AY1243" s="63"/>
      <c r="AZ1243" s="63"/>
      <c r="BA1243" s="63"/>
      <c r="BB1243" s="63"/>
      <c r="BC1243" s="63"/>
      <c r="BD1243" s="63"/>
      <c r="BE1243" s="63"/>
      <c r="BF1243" s="63"/>
      <c r="BG1243" s="63"/>
      <c r="BH1243" s="63"/>
      <c r="BI1243" s="63"/>
      <c r="BJ1243" s="63"/>
      <c r="BK1243" s="63"/>
      <c r="BL1243" s="63"/>
      <c r="BM1243" s="63"/>
      <c r="BN1243" s="63"/>
      <c r="BO1243" s="63"/>
      <c r="BP1243" s="63"/>
      <c r="BQ1243" s="63"/>
      <c r="BR1243" s="63"/>
      <c r="BS1243" s="63"/>
      <c r="BT1243" s="63"/>
      <c r="BU1243" s="63"/>
      <c r="BV1243" s="63"/>
      <c r="BW1243" s="63"/>
      <c r="BX1243" s="63"/>
      <c r="BY1243" s="63"/>
      <c r="BZ1243" s="63"/>
      <c r="CA1243" s="63"/>
      <c r="CB1243" s="63"/>
      <c r="CC1243" s="63"/>
      <c r="CD1243" s="63"/>
      <c r="CE1243" s="63"/>
      <c r="CF1243" s="63"/>
      <c r="CG1243" s="63"/>
      <c r="CH1243" s="63"/>
      <c r="CI1243" s="63"/>
      <c r="CJ1243" s="63"/>
      <c r="CK1243" s="63"/>
    </row>
    <row r="1244" customFormat="false" ht="13.15" hidden="false" customHeight="false" outlineLevel="0" collapsed="false">
      <c r="A1244" s="63"/>
      <c r="B1244" s="63"/>
      <c r="C1244" s="63"/>
      <c r="D1244" s="63"/>
      <c r="E1244" s="63"/>
      <c r="F1244" s="63"/>
      <c r="G1244" s="63"/>
      <c r="H1244" s="63"/>
      <c r="I1244" s="63"/>
      <c r="J1244" s="63"/>
      <c r="K1244" s="63"/>
      <c r="L1244" s="63"/>
      <c r="M1244" s="63"/>
      <c r="N1244" s="63"/>
      <c r="O1244" s="90"/>
      <c r="P1244" s="63"/>
      <c r="Q1244" s="63"/>
      <c r="R1244" s="63"/>
      <c r="S1244" s="63"/>
      <c r="T1244" s="63"/>
      <c r="U1244" s="63"/>
      <c r="V1244" s="63"/>
      <c r="W1244" s="63"/>
      <c r="X1244" s="63"/>
      <c r="Y1244" s="63"/>
      <c r="Z1244" s="63"/>
      <c r="AA1244" s="63"/>
      <c r="AB1244" s="63"/>
      <c r="AC1244" s="63"/>
      <c r="AD1244" s="63"/>
      <c r="AE1244" s="63"/>
      <c r="AF1244" s="63"/>
      <c r="AG1244" s="63"/>
      <c r="AH1244" s="63"/>
      <c r="AI1244" s="63"/>
      <c r="AJ1244" s="63"/>
      <c r="AK1244" s="63"/>
      <c r="AL1244" s="63"/>
      <c r="AM1244" s="63"/>
      <c r="AN1244" s="63"/>
      <c r="AO1244" s="63"/>
      <c r="AP1244" s="63"/>
      <c r="AQ1244" s="63"/>
      <c r="AR1244" s="63"/>
      <c r="AS1244" s="63"/>
      <c r="AT1244" s="63"/>
      <c r="AU1244" s="63"/>
      <c r="AV1244" s="63"/>
      <c r="AW1244" s="63"/>
      <c r="AX1244" s="63"/>
      <c r="AY1244" s="63"/>
      <c r="AZ1244" s="63"/>
      <c r="BA1244" s="63"/>
      <c r="BB1244" s="63"/>
      <c r="BC1244" s="63"/>
      <c r="BD1244" s="63"/>
      <c r="BE1244" s="63"/>
      <c r="BF1244" s="63"/>
      <c r="BG1244" s="63"/>
      <c r="BH1244" s="63"/>
      <c r="BI1244" s="63"/>
      <c r="BJ1244" s="63"/>
      <c r="BK1244" s="63"/>
      <c r="BL1244" s="63"/>
      <c r="BM1244" s="63"/>
      <c r="BN1244" s="63"/>
      <c r="BO1244" s="63"/>
      <c r="BP1244" s="63"/>
      <c r="BQ1244" s="63"/>
      <c r="BR1244" s="63"/>
      <c r="BS1244" s="63"/>
      <c r="BT1244" s="63"/>
      <c r="BU1244" s="63"/>
      <c r="BV1244" s="63"/>
      <c r="BW1244" s="63"/>
      <c r="BX1244" s="63"/>
      <c r="BY1244" s="63"/>
      <c r="BZ1244" s="63"/>
      <c r="CA1244" s="63"/>
      <c r="CB1244" s="63"/>
      <c r="CC1244" s="63"/>
      <c r="CD1244" s="63"/>
      <c r="CE1244" s="63"/>
      <c r="CF1244" s="63"/>
      <c r="CG1244" s="63"/>
      <c r="CH1244" s="63"/>
      <c r="CI1244" s="63"/>
      <c r="CJ1244" s="63"/>
      <c r="CK1244" s="63"/>
    </row>
    <row r="1245" customFormat="false" ht="13.15" hidden="false" customHeight="false" outlineLevel="0" collapsed="false">
      <c r="A1245" s="63"/>
      <c r="B1245" s="63"/>
      <c r="C1245" s="63"/>
      <c r="D1245" s="63"/>
      <c r="E1245" s="63"/>
      <c r="F1245" s="63"/>
      <c r="G1245" s="63"/>
      <c r="H1245" s="63"/>
      <c r="I1245" s="63"/>
      <c r="J1245" s="63"/>
      <c r="K1245" s="63"/>
      <c r="L1245" s="63"/>
      <c r="M1245" s="63"/>
      <c r="N1245" s="63"/>
      <c r="O1245" s="90"/>
      <c r="P1245" s="63"/>
      <c r="Q1245" s="63"/>
      <c r="R1245" s="63"/>
      <c r="S1245" s="63"/>
      <c r="T1245" s="63"/>
      <c r="U1245" s="63"/>
      <c r="V1245" s="63"/>
      <c r="W1245" s="63"/>
      <c r="X1245" s="63"/>
      <c r="Y1245" s="63"/>
      <c r="Z1245" s="63"/>
      <c r="AA1245" s="63"/>
      <c r="AB1245" s="63"/>
      <c r="AC1245" s="63"/>
      <c r="AD1245" s="63"/>
      <c r="AE1245" s="63"/>
      <c r="AF1245" s="63"/>
      <c r="AG1245" s="63"/>
      <c r="AH1245" s="63"/>
      <c r="AI1245" s="63"/>
      <c r="AJ1245" s="63"/>
      <c r="AK1245" s="63"/>
      <c r="AL1245" s="63"/>
      <c r="AM1245" s="63"/>
      <c r="AN1245" s="63"/>
      <c r="AO1245" s="63"/>
      <c r="AP1245" s="63"/>
      <c r="AQ1245" s="63"/>
      <c r="AR1245" s="63"/>
      <c r="AS1245" s="63"/>
      <c r="AT1245" s="63"/>
      <c r="AU1245" s="63"/>
      <c r="AV1245" s="63"/>
      <c r="AW1245" s="63"/>
      <c r="AX1245" s="63"/>
      <c r="AY1245" s="63"/>
      <c r="AZ1245" s="63"/>
      <c r="BA1245" s="63"/>
      <c r="BB1245" s="63"/>
      <c r="BC1245" s="63"/>
      <c r="BD1245" s="63"/>
      <c r="BE1245" s="63"/>
      <c r="BF1245" s="63"/>
      <c r="BG1245" s="63"/>
      <c r="BH1245" s="63"/>
      <c r="BI1245" s="63"/>
      <c r="BJ1245" s="63"/>
      <c r="BK1245" s="63"/>
      <c r="BL1245" s="63"/>
      <c r="BM1245" s="63"/>
      <c r="BN1245" s="63"/>
      <c r="BO1245" s="63"/>
      <c r="BP1245" s="63"/>
      <c r="BQ1245" s="63"/>
      <c r="BR1245" s="63"/>
      <c r="BS1245" s="63"/>
      <c r="BT1245" s="63"/>
      <c r="BU1245" s="63"/>
      <c r="BV1245" s="63"/>
      <c r="BW1245" s="63"/>
      <c r="BX1245" s="63"/>
      <c r="BY1245" s="63"/>
      <c r="BZ1245" s="63"/>
      <c r="CA1245" s="63"/>
      <c r="CB1245" s="63"/>
      <c r="CC1245" s="63"/>
      <c r="CD1245" s="63"/>
      <c r="CE1245" s="63"/>
      <c r="CF1245" s="63"/>
      <c r="CG1245" s="63"/>
      <c r="CH1245" s="63"/>
      <c r="CI1245" s="63"/>
      <c r="CJ1245" s="63"/>
      <c r="CK1245" s="63"/>
    </row>
    <row r="1246" customFormat="false" ht="13.15" hidden="false" customHeight="false" outlineLevel="0" collapsed="false">
      <c r="A1246" s="63"/>
      <c r="B1246" s="63"/>
      <c r="C1246" s="63"/>
      <c r="D1246" s="63"/>
      <c r="E1246" s="63"/>
      <c r="F1246" s="63"/>
      <c r="G1246" s="63"/>
      <c r="H1246" s="63"/>
      <c r="I1246" s="63"/>
      <c r="J1246" s="63"/>
      <c r="K1246" s="63"/>
      <c r="L1246" s="63"/>
      <c r="M1246" s="63"/>
      <c r="N1246" s="63"/>
      <c r="O1246" s="90"/>
      <c r="P1246" s="63"/>
      <c r="Q1246" s="63"/>
      <c r="R1246" s="63"/>
      <c r="S1246" s="63"/>
      <c r="T1246" s="63"/>
      <c r="U1246" s="63"/>
      <c r="V1246" s="63"/>
      <c r="W1246" s="63"/>
      <c r="X1246" s="63"/>
      <c r="Y1246" s="63"/>
      <c r="Z1246" s="63"/>
      <c r="AA1246" s="63"/>
      <c r="AB1246" s="63"/>
      <c r="AC1246" s="63"/>
      <c r="AD1246" s="63"/>
      <c r="AE1246" s="63"/>
      <c r="AF1246" s="63"/>
      <c r="AG1246" s="63"/>
      <c r="AH1246" s="63"/>
      <c r="AI1246" s="63"/>
      <c r="AJ1246" s="63"/>
      <c r="AK1246" s="63"/>
      <c r="AL1246" s="63"/>
      <c r="AM1246" s="63"/>
      <c r="AN1246" s="63"/>
      <c r="AO1246" s="63"/>
      <c r="AP1246" s="63"/>
      <c r="AQ1246" s="63"/>
      <c r="AR1246" s="63"/>
      <c r="AS1246" s="63"/>
      <c r="AT1246" s="63"/>
      <c r="AU1246" s="63"/>
      <c r="AV1246" s="63"/>
      <c r="AW1246" s="63"/>
      <c r="AX1246" s="63"/>
      <c r="AY1246" s="63"/>
      <c r="AZ1246" s="63"/>
      <c r="BA1246" s="63"/>
      <c r="BB1246" s="63"/>
      <c r="BC1246" s="63"/>
      <c r="BD1246" s="63"/>
      <c r="BE1246" s="63"/>
      <c r="BF1246" s="63"/>
      <c r="BG1246" s="63"/>
      <c r="BH1246" s="63"/>
      <c r="BI1246" s="63"/>
      <c r="BJ1246" s="63"/>
      <c r="BK1246" s="63"/>
      <c r="BL1246" s="63"/>
      <c r="BM1246" s="63"/>
      <c r="BN1246" s="63"/>
      <c r="BO1246" s="63"/>
      <c r="BP1246" s="63"/>
      <c r="BQ1246" s="63"/>
      <c r="BR1246" s="63"/>
      <c r="BS1246" s="63"/>
      <c r="BT1246" s="63"/>
      <c r="BU1246" s="63"/>
      <c r="BV1246" s="63"/>
      <c r="BW1246" s="63"/>
      <c r="BX1246" s="63"/>
      <c r="BY1246" s="63"/>
      <c r="BZ1246" s="63"/>
      <c r="CA1246" s="63"/>
      <c r="CB1246" s="63"/>
      <c r="CC1246" s="63"/>
      <c r="CD1246" s="63"/>
      <c r="CE1246" s="63"/>
      <c r="CF1246" s="63"/>
      <c r="CG1246" s="63"/>
      <c r="CH1246" s="63"/>
      <c r="CI1246" s="63"/>
      <c r="CJ1246" s="63"/>
      <c r="CK1246" s="63"/>
    </row>
    <row r="1247" customFormat="false" ht="13.15" hidden="false" customHeight="false" outlineLevel="0" collapsed="false">
      <c r="A1247" s="63"/>
      <c r="B1247" s="63"/>
      <c r="C1247" s="63"/>
      <c r="D1247" s="63"/>
      <c r="E1247" s="63"/>
      <c r="F1247" s="63"/>
      <c r="G1247" s="63"/>
      <c r="H1247" s="63"/>
      <c r="I1247" s="63"/>
      <c r="J1247" s="63"/>
      <c r="K1247" s="63"/>
      <c r="L1247" s="63"/>
      <c r="M1247" s="63"/>
      <c r="N1247" s="63"/>
      <c r="O1247" s="90"/>
      <c r="P1247" s="63"/>
      <c r="Q1247" s="63"/>
      <c r="R1247" s="63"/>
      <c r="S1247" s="63"/>
      <c r="T1247" s="63"/>
      <c r="U1247" s="63"/>
      <c r="V1247" s="63"/>
      <c r="W1247" s="63"/>
      <c r="X1247" s="63"/>
      <c r="Y1247" s="63"/>
      <c r="Z1247" s="63"/>
      <c r="AA1247" s="63"/>
      <c r="AB1247" s="63"/>
      <c r="AC1247" s="63"/>
      <c r="AD1247" s="63"/>
      <c r="AE1247" s="63"/>
      <c r="AF1247" s="63"/>
      <c r="AG1247" s="63"/>
      <c r="AH1247" s="63"/>
      <c r="AI1247" s="63"/>
      <c r="AJ1247" s="63"/>
      <c r="AK1247" s="63"/>
      <c r="AL1247" s="63"/>
      <c r="AM1247" s="63"/>
      <c r="AN1247" s="63"/>
      <c r="AO1247" s="63"/>
      <c r="AP1247" s="63"/>
      <c r="AQ1247" s="63"/>
      <c r="AR1247" s="63"/>
      <c r="AS1247" s="63"/>
      <c r="AT1247" s="63"/>
      <c r="AU1247" s="63"/>
      <c r="AV1247" s="63"/>
      <c r="AW1247" s="63"/>
      <c r="AX1247" s="63"/>
      <c r="AY1247" s="63"/>
      <c r="AZ1247" s="63"/>
      <c r="BA1247" s="63"/>
      <c r="BB1247" s="63"/>
      <c r="BC1247" s="63"/>
      <c r="BD1247" s="63"/>
      <c r="BE1247" s="63"/>
      <c r="BF1247" s="63"/>
      <c r="BG1247" s="63"/>
      <c r="BH1247" s="63"/>
      <c r="BI1247" s="63"/>
      <c r="BJ1247" s="63"/>
      <c r="BK1247" s="63"/>
      <c r="BL1247" s="63"/>
      <c r="BM1247" s="63"/>
      <c r="BN1247" s="63"/>
      <c r="BO1247" s="63"/>
      <c r="BP1247" s="63"/>
      <c r="BQ1247" s="63"/>
      <c r="BR1247" s="63"/>
      <c r="BS1247" s="63"/>
      <c r="BT1247" s="63"/>
      <c r="BU1247" s="63"/>
      <c r="BV1247" s="63"/>
      <c r="BW1247" s="63"/>
      <c r="BX1247" s="63"/>
      <c r="BY1247" s="63"/>
      <c r="BZ1247" s="63"/>
      <c r="CA1247" s="63"/>
      <c r="CB1247" s="63"/>
      <c r="CC1247" s="63"/>
      <c r="CD1247" s="63"/>
      <c r="CE1247" s="63"/>
      <c r="CF1247" s="63"/>
      <c r="CG1247" s="63"/>
      <c r="CH1247" s="63"/>
      <c r="CI1247" s="63"/>
      <c r="CJ1247" s="63"/>
      <c r="CK1247" s="63"/>
    </row>
    <row r="1248" customFormat="false" ht="13.15" hidden="false" customHeight="false" outlineLevel="0" collapsed="false">
      <c r="A1248" s="63"/>
      <c r="B1248" s="63"/>
      <c r="C1248" s="63"/>
      <c r="D1248" s="63"/>
      <c r="E1248" s="63"/>
      <c r="F1248" s="63"/>
      <c r="G1248" s="63"/>
      <c r="H1248" s="63"/>
      <c r="I1248" s="63"/>
      <c r="J1248" s="63"/>
      <c r="K1248" s="63"/>
      <c r="L1248" s="63"/>
      <c r="M1248" s="63"/>
      <c r="N1248" s="63"/>
      <c r="O1248" s="90"/>
      <c r="P1248" s="63"/>
      <c r="Q1248" s="63"/>
      <c r="R1248" s="63"/>
      <c r="S1248" s="63"/>
      <c r="T1248" s="63"/>
      <c r="U1248" s="63"/>
      <c r="V1248" s="63"/>
      <c r="W1248" s="63"/>
      <c r="X1248" s="63"/>
      <c r="Y1248" s="63"/>
      <c r="Z1248" s="63"/>
      <c r="AA1248" s="63"/>
      <c r="AB1248" s="63"/>
      <c r="AC1248" s="63"/>
      <c r="AD1248" s="63"/>
      <c r="AE1248" s="63"/>
      <c r="AF1248" s="63"/>
      <c r="AG1248" s="63"/>
      <c r="AH1248" s="63"/>
      <c r="AI1248" s="63"/>
      <c r="AJ1248" s="63"/>
      <c r="AK1248" s="63"/>
      <c r="AL1248" s="63"/>
      <c r="AM1248" s="63"/>
      <c r="AN1248" s="63"/>
      <c r="AO1248" s="63"/>
      <c r="AP1248" s="63"/>
      <c r="AQ1248" s="63"/>
      <c r="AR1248" s="63"/>
      <c r="AS1248" s="63"/>
      <c r="AT1248" s="63"/>
      <c r="AU1248" s="63"/>
      <c r="AV1248" s="63"/>
      <c r="AW1248" s="63"/>
      <c r="AX1248" s="63"/>
      <c r="AY1248" s="63"/>
      <c r="AZ1248" s="63"/>
      <c r="BA1248" s="63"/>
      <c r="BB1248" s="63"/>
      <c r="BC1248" s="63"/>
      <c r="BD1248" s="63"/>
      <c r="BE1248" s="63"/>
      <c r="BF1248" s="63"/>
      <c r="BG1248" s="63"/>
      <c r="BH1248" s="63"/>
      <c r="BI1248" s="63"/>
      <c r="BJ1248" s="63"/>
      <c r="BK1248" s="63"/>
      <c r="BL1248" s="63"/>
      <c r="BM1248" s="63"/>
      <c r="BN1248" s="63"/>
      <c r="BO1248" s="63"/>
      <c r="BP1248" s="63"/>
      <c r="BQ1248" s="63"/>
      <c r="BR1248" s="63"/>
      <c r="BS1248" s="63"/>
      <c r="BT1248" s="63"/>
      <c r="BU1248" s="63"/>
      <c r="BV1248" s="63"/>
      <c r="BW1248" s="63"/>
      <c r="BX1248" s="63"/>
      <c r="BY1248" s="63"/>
      <c r="BZ1248" s="63"/>
      <c r="CA1248" s="63"/>
      <c r="CB1248" s="63"/>
      <c r="CC1248" s="63"/>
      <c r="CD1248" s="63"/>
      <c r="CE1248" s="63"/>
      <c r="CF1248" s="63"/>
      <c r="CG1248" s="63"/>
      <c r="CH1248" s="63"/>
      <c r="CI1248" s="63"/>
      <c r="CJ1248" s="63"/>
      <c r="CK1248" s="63"/>
    </row>
    <row r="1249" customFormat="false" ht="13.15" hidden="false" customHeight="false" outlineLevel="0" collapsed="false">
      <c r="A1249" s="63"/>
      <c r="B1249" s="63"/>
      <c r="C1249" s="63"/>
      <c r="D1249" s="63"/>
      <c r="E1249" s="63"/>
      <c r="F1249" s="63"/>
      <c r="G1249" s="63"/>
      <c r="H1249" s="63"/>
      <c r="I1249" s="63"/>
      <c r="J1249" s="63"/>
      <c r="K1249" s="63"/>
      <c r="L1249" s="63"/>
      <c r="M1249" s="63"/>
      <c r="N1249" s="63"/>
      <c r="O1249" s="90"/>
      <c r="P1249" s="63"/>
      <c r="Q1249" s="63"/>
      <c r="R1249" s="63"/>
      <c r="S1249" s="63"/>
      <c r="T1249" s="63"/>
      <c r="U1249" s="63"/>
      <c r="V1249" s="63"/>
      <c r="W1249" s="63"/>
      <c r="X1249" s="63"/>
      <c r="Y1249" s="63"/>
      <c r="Z1249" s="63"/>
      <c r="AA1249" s="63"/>
      <c r="AB1249" s="63"/>
      <c r="AC1249" s="63"/>
      <c r="AD1249" s="63"/>
      <c r="AE1249" s="63"/>
      <c r="AF1249" s="63"/>
      <c r="AG1249" s="63"/>
      <c r="AH1249" s="63"/>
      <c r="AI1249" s="63"/>
      <c r="AJ1249" s="63"/>
      <c r="AK1249" s="63"/>
      <c r="AL1249" s="63"/>
      <c r="AM1249" s="63"/>
      <c r="AN1249" s="63"/>
      <c r="AO1249" s="63"/>
      <c r="AP1249" s="63"/>
      <c r="AQ1249" s="63"/>
      <c r="AR1249" s="63"/>
      <c r="AS1249" s="63"/>
      <c r="AT1249" s="63"/>
      <c r="AU1249" s="63"/>
      <c r="AV1249" s="63"/>
      <c r="AW1249" s="63"/>
      <c r="AX1249" s="63"/>
      <c r="AY1249" s="63"/>
      <c r="AZ1249" s="63"/>
      <c r="BA1249" s="63"/>
      <c r="BB1249" s="63"/>
      <c r="BC1249" s="63"/>
      <c r="BD1249" s="63"/>
      <c r="BE1249" s="63"/>
      <c r="BF1249" s="63"/>
      <c r="BG1249" s="63"/>
      <c r="BH1249" s="63"/>
      <c r="BI1249" s="63"/>
      <c r="BJ1249" s="63"/>
      <c r="BK1249" s="63"/>
      <c r="BL1249" s="63"/>
      <c r="BM1249" s="63"/>
      <c r="BN1249" s="63"/>
      <c r="BO1249" s="63"/>
      <c r="BP1249" s="63"/>
      <c r="BQ1249" s="63"/>
      <c r="BR1249" s="63"/>
      <c r="BS1249" s="63"/>
      <c r="BT1249" s="63"/>
      <c r="BU1249" s="63"/>
      <c r="BV1249" s="63"/>
      <c r="BW1249" s="63"/>
      <c r="BX1249" s="63"/>
      <c r="BY1249" s="63"/>
      <c r="BZ1249" s="63"/>
      <c r="CA1249" s="63"/>
      <c r="CB1249" s="63"/>
      <c r="CC1249" s="63"/>
      <c r="CD1249" s="63"/>
      <c r="CE1249" s="63"/>
      <c r="CF1249" s="63"/>
      <c r="CG1249" s="63"/>
      <c r="CH1249" s="63"/>
      <c r="CI1249" s="63"/>
      <c r="CJ1249" s="63"/>
      <c r="CK1249" s="63"/>
    </row>
    <row r="1250" customFormat="false" ht="13.15" hidden="false" customHeight="false" outlineLevel="0" collapsed="false">
      <c r="A1250" s="63"/>
      <c r="B1250" s="63"/>
      <c r="C1250" s="63"/>
      <c r="D1250" s="63"/>
      <c r="E1250" s="63"/>
      <c r="F1250" s="63"/>
      <c r="G1250" s="63"/>
      <c r="H1250" s="63"/>
      <c r="I1250" s="63"/>
      <c r="J1250" s="63"/>
      <c r="K1250" s="63"/>
      <c r="L1250" s="63"/>
      <c r="M1250" s="63"/>
      <c r="N1250" s="63"/>
      <c r="O1250" s="90"/>
      <c r="P1250" s="63"/>
      <c r="Q1250" s="63"/>
      <c r="R1250" s="63"/>
      <c r="S1250" s="63"/>
      <c r="T1250" s="63"/>
      <c r="U1250" s="63"/>
      <c r="V1250" s="63"/>
      <c r="W1250" s="63"/>
      <c r="X1250" s="63"/>
      <c r="Y1250" s="63"/>
      <c r="Z1250" s="63"/>
      <c r="AA1250" s="63"/>
      <c r="AB1250" s="63"/>
      <c r="AC1250" s="63"/>
      <c r="AD1250" s="63"/>
      <c r="AE1250" s="63"/>
      <c r="AF1250" s="63"/>
      <c r="AG1250" s="63"/>
      <c r="AH1250" s="63"/>
      <c r="AI1250" s="63"/>
      <c r="AJ1250" s="63"/>
      <c r="AK1250" s="63"/>
      <c r="AL1250" s="63"/>
      <c r="AM1250" s="63"/>
      <c r="AN1250" s="63"/>
      <c r="AO1250" s="63"/>
      <c r="AP1250" s="63"/>
      <c r="AQ1250" s="63"/>
      <c r="AR1250" s="63"/>
      <c r="AS1250" s="63"/>
      <c r="AT1250" s="63"/>
      <c r="AU1250" s="63"/>
      <c r="AV1250" s="63"/>
      <c r="AW1250" s="63"/>
      <c r="AX1250" s="63"/>
      <c r="AY1250" s="63"/>
      <c r="AZ1250" s="63"/>
      <c r="BA1250" s="63"/>
      <c r="BB1250" s="63"/>
      <c r="BC1250" s="63"/>
      <c r="BD1250" s="63"/>
      <c r="BE1250" s="63"/>
      <c r="BF1250" s="63"/>
      <c r="BG1250" s="63"/>
      <c r="BH1250" s="63"/>
      <c r="BI1250" s="63"/>
      <c r="BJ1250" s="63"/>
      <c r="BK1250" s="63"/>
      <c r="BL1250" s="63"/>
      <c r="BM1250" s="63"/>
      <c r="BN1250" s="63"/>
      <c r="BO1250" s="63"/>
      <c r="BP1250" s="63"/>
      <c r="BQ1250" s="63"/>
      <c r="BR1250" s="63"/>
      <c r="BS1250" s="63"/>
      <c r="BT1250" s="63"/>
      <c r="BU1250" s="63"/>
      <c r="BV1250" s="63"/>
      <c r="BW1250" s="63"/>
      <c r="BX1250" s="63"/>
      <c r="BY1250" s="63"/>
      <c r="BZ1250" s="63"/>
      <c r="CA1250" s="63"/>
      <c r="CB1250" s="63"/>
      <c r="CC1250" s="63"/>
      <c r="CD1250" s="63"/>
      <c r="CE1250" s="63"/>
      <c r="CF1250" s="63"/>
      <c r="CG1250" s="63"/>
      <c r="CH1250" s="63"/>
      <c r="CI1250" s="63"/>
      <c r="CJ1250" s="63"/>
      <c r="CK1250" s="63"/>
    </row>
  </sheetData>
  <sheetProtection sheet="true" password="cf21"/>
  <mergeCells count="8">
    <mergeCell ref="A1:J1"/>
    <mergeCell ref="A6:F6"/>
    <mergeCell ref="G6:G7"/>
    <mergeCell ref="H6:H7"/>
    <mergeCell ref="I6:J7"/>
    <mergeCell ref="A7:F7"/>
    <mergeCell ref="A9:A28"/>
    <mergeCell ref="B30:H30"/>
  </mergeCells>
  <conditionalFormatting sqref="J9:J14 J16:J45 J47:J63 J65:J71 J73:J77 J79:J80 J82:J93 J95:J97 J99:J100 J102:J111 J113:J118 J120:J123 J125:J128 J130:J134 J136:J140 J142:J144 J146:J147 J149:J152 J154:J161 J163:J167 J169:J175 J177:J182 J184:J189 J191:J195 J197:J204 J206:J207 J209:J216 J218:J223 J225:J229 J231:J234 J236:J239 J241:J250">
    <cfRule type="expression" priority="2" aboveAverage="0" equalAverage="0" bottom="0" percent="0" rank="0" text="" dxfId="0">
      <formula>OR(J9&gt;0.5,J9&lt;-0.5)</formula>
    </cfRule>
  </conditionalFormatting>
  <conditionalFormatting sqref="J9:J14 J16:J45 J47:J63 J65:J71 J73:J77 J79:J80 J82:J93 J95:J97 J99:J100 J102:J111 J113:J118 J120:J123 J125:J128 J130:J134 J136:J140 J142:J144 J146:J147 J149:J152 J154:J161 J163:J167 J169:J175 J177:J182 J184:J189 J191:J195 J197:J204 J206:J207 J209:J216 J218:J223 J225:J229 J231:J234 J236:J239 J241:J250">
    <cfRule type="expression" priority="3" aboveAverage="0" equalAverage="0" bottom="0" percent="0" rank="0" text="" dxfId="1">
      <formula>OR(J9&gt;0.5,J9&lt;-0.5)</formula>
    </cfRule>
  </conditionalFormatting>
  <conditionalFormatting sqref="I9:I14 I16:I45 I47:I63 I65:I71 I73:I77 I79:I80 I82:I93 I95:I97 I99:I100 I102:I111 I113:I118 I120:I123 I125:I128 I130:I134 I136:I140 I142:I144 I146:I147 I149:I152 I154:I161 I163:I167 I169:I175 I177:I182 I184:I189 I191:I195 I197:I204 I206:I207 I209:I216 I218:I223 I225:I229 I231:I234 I236:I239 I241:I250">
    <cfRule type="expression" priority="4" aboveAverage="0" equalAverage="0" bottom="0" percent="0" rank="0" text="" dxfId="2">
      <formula>OR(J9&gt;0.5,J9&lt;-0.5)</formula>
    </cfRule>
  </conditionalFormatting>
  <conditionalFormatting sqref="I9:I14 I16:I45 I47:I63 I65:I71 I73:I77 I79:I80 I82:I93 I95:I97 I99:I100 I102:I111 I113:I118 I120:I123 I125:I128 I130:I134 I136:I140 I142:I144 I146:I147 I149:I152 I154:I161 I163:I167 I169:I175 I177:I182 I184:I189 I191:I195 I197:I204 I206:I207 I209:I216 I218:I223 I225:I229 I231:I234 I236:I239 I241:I250">
    <cfRule type="expression" priority="5" aboveAverage="0" equalAverage="0" bottom="0" percent="0" rank="0" text="" dxfId="3">
      <formula>OR(J9&gt;0.5,J9&lt;-0.5)</formula>
    </cfRule>
  </conditionalFormatting>
  <conditionalFormatting sqref="I9:I14 I16:I45 I47:I63 I65:I71 I73:I77 I79:I80 I82:I93 I95:I97 I99:I100 I102:I111 I113:I118 I120:I123 I125:I128 I130:I134 I136:I140 I142:I144 I146:I147 I149:I152 I154:I161 I163:I167 I169:I175 I177:I182 I184:I189 I191:I195 I197:I204 I206:I207 I209:I216 I218:I223 I225:I229 I231:I234 I236:I239 I241:I250">
    <cfRule type="expression" priority="6" aboveAverage="0" equalAverage="0" bottom="0" percent="0" rank="0" text="" dxfId="4">
      <formula>OR(J9&gt;0.5,J9&lt;-0.5)</formula>
    </cfRule>
  </conditionalFormatting>
  <conditionalFormatting sqref="A8">
    <cfRule type="expression" priority="7" aboveAverage="0" equalAverage="0" bottom="0" percent="0" rank="0" text="" dxfId="5">
      <formula>$B$2="Y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7:52Z</dcterms:created>
  <dc:creator>hbrown</dc:creator>
  <dc:description/>
  <dc:language>en-US</dc:language>
  <cp:lastModifiedBy>Hayden</cp:lastModifiedBy>
  <cp:lastPrinted>2017-09-27T01:42:02Z</cp:lastPrinted>
  <dcterms:modified xsi:type="dcterms:W3CDTF">2022-07-22T11:16:19Z</dcterms:modified>
  <cp:revision>0</cp:revision>
  <dc:subject/>
  <dc:title/>
</cp:coreProperties>
</file>